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Прил1(дох.) 2024-26 уточн.3 " sheetId="1" state="visible" r:id="rId2"/>
  </sheets>
  <definedNames>
    <definedName function="false" hidden="false" localSheetId="0" name="_xlnm.Print_Area" vbProcedure="false">'Прил1(дох.) 2024-26 уточн.3 '!$A$1:$G$223</definedName>
    <definedName function="false" hidden="false" localSheetId="0" name="_xlnm.Print_Titles" vbProcedure="false">'Прил1(дох.) 2024-26 уточн.3 '!$11:$13</definedName>
    <definedName function="false" hidden="false" localSheetId="0" name="Excel_BuiltIn__FilterDatabase" vbProcedure="false">'Прил1(дох.) 2024-26 уточн.3 '!$A$13:$C$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416">
  <si>
    <t xml:space="preserve">                                                                                                                                                   Приложение 1</t>
  </si>
  <si>
    <t xml:space="preserve">                                                                                                                                                   к проекту решения Совета депутатов</t>
  </si>
  <si>
    <t xml:space="preserve">                                                                                                                                                   Одинцовского городского округа</t>
  </si>
  <si>
    <t xml:space="preserve">                                                                                                                                                   Московской области</t>
  </si>
  <si>
    <t xml:space="preserve">                                                                                                                                                   от  " ___ " ________ 2025 г. № _____ </t>
  </si>
  <si>
    <t xml:space="preserve">Доходы бюджета Одинцовского городского округа за 2024 год</t>
  </si>
  <si>
    <t xml:space="preserve">Код бюджетной классификации</t>
  </si>
  <si>
    <t xml:space="preserve">Наименование доходов</t>
  </si>
  <si>
    <t xml:space="preserve">План                      на 2024 год                       (тыс. рублей)</t>
  </si>
  <si>
    <t xml:space="preserve">Дополнительный план на 2024 год  (тыс. руб.)</t>
  </si>
  <si>
    <t xml:space="preserve">Уточненный план                    на 2024 год                       (тыс. рублей)</t>
  </si>
  <si>
    <t xml:space="preserve">Исполнено (тыс. руб.)</t>
  </si>
  <si>
    <t xml:space="preserve">% выполнения</t>
  </si>
  <si>
    <t xml:space="preserve">000 1 00 00000 00 0000 000</t>
  </si>
  <si>
    <t xml:space="preserve">НАЛОГОВЫЕ И НЕНАЛОГОВЫЕ ДОХОДЫ</t>
  </si>
  <si>
    <t xml:space="preserve">НАЛОГОВЫЕ ДОХОДЫ</t>
  </si>
  <si>
    <t xml:space="preserve">000 1 01 00000 00 0000 000</t>
  </si>
  <si>
    <t xml:space="preserve">НАЛОГИ НА ПРИБЫЛЬ, ДОХОДЫ</t>
  </si>
  <si>
    <t xml:space="preserve">182 1 01 02000 01 0000 110</t>
  </si>
  <si>
    <t xml:space="preserve">Налог на доходы физических лиц</t>
  </si>
  <si>
    <t xml:space="preserve">000 1 03 02000 01 0000 110</t>
  </si>
  <si>
    <t xml:space="preserve">АКЦИЗЫ ПО ПОДАКЦИЗНЫМ ТОВАРАМ (ПРОДУКЦИИ), ПРОИЗВОДИМЫМ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   </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2000 02 0000 110   </t>
  </si>
  <si>
    <t xml:space="preserve">Единый налог на вмененный доход для отдельных видов деятельности</t>
  </si>
  <si>
    <t xml:space="preserve">182 1 05 03000 01 0000 110</t>
  </si>
  <si>
    <t xml:space="preserve">Единый сельскохозяйственный налог</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7000 01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000 1 06 00000 00 0000 000</t>
  </si>
  <si>
    <t xml:space="preserve">НАЛОГИ НА ИМУЩЕСТВО</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0 1 08 07150 01 0000 110</t>
  </si>
  <si>
    <t xml:space="preserve">Государственная пошлина за выдачу разрешения на установку рекламной конструкции</t>
  </si>
  <si>
    <t xml:space="preserve">000 109 00000 00 0000 000</t>
  </si>
  <si>
    <t xml:space="preserve">ЗАДОЛЖЕННОСТЬ И ПЕРЕРАСЧЕТЫ ПО ОТМЕНЕННЫМ НАЛОГАМ, СБОРАМ И ИНЫМ ОБЯЗАТЕЛЬНЫМ ПЛАТЕЖАМ</t>
  </si>
  <si>
    <t xml:space="preserve">182 1 09 04 052 04 0000 110</t>
  </si>
  <si>
    <t xml:space="preserve">Земельный налог (по обязательствам, возникшим до 1 января 2006 года), мобилизуемый на территориях городских округов</t>
  </si>
  <si>
    <t xml:space="preserve">НЕ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8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 08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8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8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80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80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856 111 0543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 1 11 07000 00 0000 120</t>
  </si>
  <si>
    <t xml:space="preserve">Платежи от государственных и муниципальных унитарных предприятий</t>
  </si>
  <si>
    <t xml:space="preserve">080 1 11 07014 04 0000 120   </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80 1 11 09044 04 0001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редоставленным по договору коммерческого найма жилого помещения муниципального жилищного фонда)</t>
  </si>
  <si>
    <t xml:space="preserve">080 1 11 09044 04 0002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для нанимателей жилых помещений муниципального жилищного фонда Одинцовского городского округа Московской области)</t>
  </si>
  <si>
    <t xml:space="preserve">080 1 11 09044 04 0005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объектов на землях или земельных участках, находящихся в собственности городских округов, без предоставления земельных участков и установления сервитутов, расположенных в границах городских округов)</t>
  </si>
  <si>
    <t xml:space="preserve">070 1 11 09044 04 0007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договору на право размещения летнего кафе при стационарном предприятии общественного питания в период весенне-летней торговли на территории Одинцовского городского округа)</t>
  </si>
  <si>
    <t xml:space="preserve">000 1 11 09080 04 0000 120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70 1 11 09080 04 000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установку и эксплуатацию рекламной конструкции)</t>
  </si>
  <si>
    <t xml:space="preserve">070 1 11 09080 04 0004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t>
  </si>
  <si>
    <t xml:space="preserve">000 1 12 00000 00 0000 000</t>
  </si>
  <si>
    <t xml:space="preserve">ПЛАТЕЖИ ПРИ ПОЛЬЗОВАНИИ ПРИРОДНЫМИ РЕСУРСАМИ</t>
  </si>
  <si>
    <t xml:space="preserve">048 1 12 01000 01 0000 120   </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t>
  </si>
  <si>
    <t xml:space="preserve">070 1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70 1 13 01994 04 0001 130</t>
  </si>
  <si>
    <t xml:space="preserve">Прочие доходы от оказания платных услуг (работ) получателями средств бюджетов городских округов (платные услуги многофункционального центра предоставления государственных и муниципальных услуг)</t>
  </si>
  <si>
    <t xml:space="preserve">056 1 13 01994 04 0002 130</t>
  </si>
  <si>
    <t xml:space="preserve">Прочие доходы от оказания платных услуг (работ) получателями средств бюджетов городских округов (на приобретение продуктов питания из средств платы, взимаемой с род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56 1 13 01994 04 0020 130 </t>
  </si>
  <si>
    <t xml:space="preserve">Прочие доходы от оказания платных услуг (работ) получателями средств бюджетов городских округов (прочие доходы)</t>
  </si>
  <si>
    <t xml:space="preserve">000 1 13 02000 00 0000 130</t>
  </si>
  <si>
    <t xml:space="preserve">Доходы от компенсации затрат государства</t>
  </si>
  <si>
    <t xml:space="preserve">056 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003 1 13 02994 04 0001 130</t>
  </si>
  <si>
    <t xml:space="preserve">Прочие доходы от компенсации затрат бюджетов городских округов (дебиторская задолженность прошлых лет)</t>
  </si>
  <si>
    <t xml:space="preserve">056 1 13 02994 04 0001 130</t>
  </si>
  <si>
    <t xml:space="preserve">070 1 13 02994 04 0001 130</t>
  </si>
  <si>
    <t xml:space="preserve">070 1 13 02994 04 0002 130</t>
  </si>
  <si>
    <t xml:space="preserve">Прочие доходы от компенсации затрат бюджетов городских округов  (доходы от компенсации затрат многофункционального центра предоставления государственных и муниципальных услуг)</t>
  </si>
  <si>
    <t xml:space="preserve">056 113 02994 04 0003 130</t>
  </si>
  <si>
    <t xml:space="preserve">Прочие доходы от компенсации затрат бюджетов городских округов (средства от возврата субсидий в связи с невыполнением муниципального задания по результатам проверок)</t>
  </si>
  <si>
    <t xml:space="preserve">070 1 13 02994 04 0005 130</t>
  </si>
  <si>
    <t xml:space="preserve">Прочие доходы от компенсации затрат бюджетов городских округов (плата за предоставление места для создания семейного (родового) захоронения)</t>
  </si>
  <si>
    <t xml:space="preserve">070 1 13 02994 04 0006 130</t>
  </si>
  <si>
    <t xml:space="preserve">Прочие доходы от компенсации затрат бюджетов городских округов (плата за часть земельного участка, превышающего установленный органами местного самоуправления муниципальных образований Московской области размер родственного, почетного, воинского захоронения)</t>
  </si>
  <si>
    <t xml:space="preserve">070 1 13 02994 04 0007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умерших личность которых не установлена ОВД, а также мертворожденных детей по истечении 154 дней беременности)</t>
  </si>
  <si>
    <t xml:space="preserve">070 1 13 02994 04 0008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иной категории умерших)</t>
  </si>
  <si>
    <t xml:space="preserve">056 1 13 02994 04 0020 130 </t>
  </si>
  <si>
    <t xml:space="preserve">Прочие доходы от компенсации затрат бюджетов городских округов (прочие доходы)</t>
  </si>
  <si>
    <t xml:space="preserve">070 1 13 02994 04 0020 130 </t>
  </si>
  <si>
    <t xml:space="preserve">000 1 14 00000 00 0000 000</t>
  </si>
  <si>
    <t xml:space="preserve">ДОХОДЫ ОТ ПРОДАЖИ МАТЕРИАЛЬНЫХ И НЕМАТЕРИАЛЬНЫХ АКТИВОВ</t>
  </si>
  <si>
    <t xml:space="preserve">080 1 14 01 040 04 0000 410</t>
  </si>
  <si>
    <t xml:space="preserve">Доходы от продажи квартир, находящихся в собственности городских округов</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8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3 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56 1 14 02042 04 0000 440</t>
  </si>
  <si>
    <t xml:space="preserve">000 1 14 06000 00 0000 430</t>
  </si>
  <si>
    <t xml:space="preserve">Доходы от продажи земельных участков, находящихся в государственной и муниципальной собственности, всего, в том числе:</t>
  </si>
  <si>
    <t xml:space="preserve">08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80 1 14 06024 04 0000 430 </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80 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80 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080 1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000 1 16 00000 00 0000 000</t>
  </si>
  <si>
    <t xml:space="preserve">ШТРАФЫ,  САНКЦИИ,  ВОЗМЕЩЕНИЕ  УЩЕРБА</t>
  </si>
  <si>
    <t xml:space="preserve">000 1 17 00000 00 0000 000</t>
  </si>
  <si>
    <t xml:space="preserve">ПРОЧИЕ НЕНАЛОГОВЫЕ ДОХОДЫ</t>
  </si>
  <si>
    <t xml:space="preserve">080 1 17 01 040 04 0000 180</t>
  </si>
  <si>
    <t xml:space="preserve">Невыясненные поступления, зачисляемые в бюджеты городских округов</t>
  </si>
  <si>
    <t xml:space="preserve">000 1 17 05040 04 0000 180 </t>
  </si>
  <si>
    <t xml:space="preserve">Прочие неналоговые доходы бюджетов городских округов, всего, в том числе:</t>
  </si>
  <si>
    <t xml:space="preserve">070 1 17 05040 04 0001 180   </t>
  </si>
  <si>
    <t xml:space="preserve">Прочие неналоговые доходы бюджетов городских округов (плата за вырубку зеленых насаждений)</t>
  </si>
  <si>
    <t xml:space="preserve">003 1 17 05040 04 0002 180</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94 1 17 05040 04 0002 180   </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70 1 17 05040 04 0003 180 </t>
  </si>
  <si>
    <t xml:space="preserve">Прочие неналоговые доходы бюджетов городских округов (плата за право заключения муниципального контракта)</t>
  </si>
  <si>
    <t xml:space="preserve">080 1 17 05040 04 0005 180 </t>
  </si>
  <si>
    <t xml:space="preserve">Прочие неналоговые доходы бюджетов городских округов (плата за размещение объектов на землях или земельных участках,  собственность на которые не разграничена, без предоставления земельных участков и установления сервитутов, расположенных в границах городских округов)</t>
  </si>
  <si>
    <t xml:space="preserve">056 1 17 05040 04 0020 180 </t>
  </si>
  <si>
    <t xml:space="preserve">Прочие неналоговые доходы бюджетов городских округов (прочие доходы)</t>
  </si>
  <si>
    <t xml:space="preserve">070 1 17 05040 04 0020 180 </t>
  </si>
  <si>
    <t xml:space="preserve">080 1 17 05040 04 0020 180 </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 всего, в том числе:</t>
  </si>
  <si>
    <t xml:space="preserve">000 202 10000 00 0000 150</t>
  </si>
  <si>
    <t xml:space="preserve">Дотации бюджетам бюджетной системы Российской Федерации</t>
  </si>
  <si>
    <t xml:space="preserve">003 202 19999 04 0001 150</t>
  </si>
  <si>
    <t xml:space="preserve">Прочие дотации бюджетам городских округов (на поощрение муниципальных управленческих команд за достижение муниципальными образованиями показателей оценки эффективности деятельности исполнительных органов субъектов Российской Федерации в 2024 году)</t>
  </si>
  <si>
    <t xml:space="preserve">003 202 19999 04 0004 150</t>
  </si>
  <si>
    <t xml:space="preserve">Прочие дотации бюджетам городских округов (на поощрение органов местного самоуправления городского округа Московской области за достижение наилучших значений показателей по отдельным направлениям развития городского округа Московской области)</t>
  </si>
  <si>
    <t xml:space="preserve">003 202 19999 04 0005 150</t>
  </si>
  <si>
    <t xml:space="preserve">Прочие дотации бюджетам городских округов (премия Губернатора Московской области "Прорыв года-2024")</t>
  </si>
  <si>
    <t xml:space="preserve">000 2 02 20000 00 0000 150</t>
  </si>
  <si>
    <t xml:space="preserve">Субсидии бюджетам бюджетной системы Российской Федерации (межбюджетные субсидии), всего, в том числе:</t>
  </si>
  <si>
    <t xml:space="preserve">070 2 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56 2 02 25172 04 0001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56 2 02 25172 04 0002 150</t>
  </si>
  <si>
    <t xml:space="preserve">Субсид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детских технопарков «Кванториум») </t>
  </si>
  <si>
    <t xml:space="preserve">056 2 02 25172 04 0003 150</t>
  </si>
  <si>
    <t xml:space="preserve">Субсид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056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70 2 02 25305 04 0000 150</t>
  </si>
  <si>
    <t xml:space="preserve">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t>
  </si>
  <si>
    <t xml:space="preserve">050 2 02 25519 04 0001 150</t>
  </si>
  <si>
    <t xml:space="preserve">Субсидии бюджетам городских округов на поддержку отрасли культуры (модернизация библиотек в части комплектования книжных фондов муниципальных общедоступных библиотек)</t>
  </si>
  <si>
    <t xml:space="preserve">000 2 02 29999 04 0000 150</t>
  </si>
  <si>
    <t xml:space="preserve">Прочие субсидии бюджетам городских округов, всего, в том числе:</t>
  </si>
  <si>
    <t xml:space="preserve">070 202 29999 04 0002 150</t>
  </si>
  <si>
    <t xml:space="preserve">Прочие субсидии бюджетам городских округов                               (на софинансирование работ по капитальному ремонту  автомобильных дорог общего пользования местного значения)</t>
  </si>
  <si>
    <t xml:space="preserve">070 202 29999 04 0005 150</t>
  </si>
  <si>
    <t xml:space="preserve">Прочие субсидии бюджетам городских округов (на модернизацию инфраструктуры общего образования в отдельных субъектах Российской Федерации (Многофункциональный образовательный комплекс вблизи д. Раздоры в том числе по выносу существующих инженерных сетей из пятна застройки))</t>
  </si>
  <si>
    <t xml:space="preserve">070 2 02 29999 04 0006 150</t>
  </si>
  <si>
    <t xml:space="preserve">Прочие субсидии бюджетам городских округов (на  реализацию мероприятий по капитальному ремонту объектов теплоснабжения (в том числе технологическое присоединение при переводе котельных с 3 на 2 категорию надежности электроснабжения)</t>
  </si>
  <si>
    <t xml:space="preserve">070 2 02 29999 04 0008 150</t>
  </si>
  <si>
    <t xml:space="preserve">Прочие субсидии бюджетам городских округов (на софинансирование расходов на организацию деятельности многофункциональных центров предоставления государственных и муниципальных услуг)</t>
  </si>
  <si>
    <t xml:space="preserve">070 202 29999 04 0009 150</t>
  </si>
  <si>
    <t xml:space="preserve">Прочие субсидии бюджетам городских округов (на софинансирование работ по строительству (реконструкции) объектов дорожного хозяйства местного значения)</t>
  </si>
  <si>
    <t xml:space="preserve">070 2 02 29999 04 0014 150</t>
  </si>
  <si>
    <t xml:space="preserve">Прочие субсидии бюджетам городских округов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t>
  </si>
  <si>
    <t xml:space="preserve"> 003 2 02 29999 04 0016 150 </t>
  </si>
  <si>
    <t xml:space="preserve">Прочие субсидии бюджетам городских округов (на мероприятия по организации отдыха детей в каникулярное время)</t>
  </si>
  <si>
    <t xml:space="preserve">070 2 02 29999 04 0019 150</t>
  </si>
  <si>
    <t xml:space="preserve">Прочие субсидии бюджетам городских округов (на капитальные вложения в объекты общего образования в целях синхронизации с жилой застройкой)</t>
  </si>
  <si>
    <t xml:space="preserve"> 050 2 02 29999 04 0021 150 </t>
  </si>
  <si>
    <t xml:space="preserve">Прочие субсидии бюджетам городских округов (на благоустройство лесопарковых зон)</t>
  </si>
  <si>
    <t xml:space="preserve">056 2 02 29999 04 0026 150 </t>
  </si>
  <si>
    <t xml:space="preserve">Прочие субсидии бюджетам городских округов (на государственную поддержку частных дошкольных образовательных организаций, частных общеобразовательных организаций и индивидуальных предпринимателей, осуществляющих образовательную деятельность по основным общеобразовательным программам дошкольного образования, с целью возмещения расходов на присмотр и уход, содержание имущества и арендную плату за использование помещений)</t>
  </si>
  <si>
    <t xml:space="preserve">070 2 02 29999 04 0032 150</t>
  </si>
  <si>
    <t xml:space="preserve">Прочие субсидии бюджетам городских округов (на строительство и реконструкцию объектов очистки сточных вод)</t>
  </si>
  <si>
    <t xml:space="preserve">070 2 02 29999 04 0034 150</t>
  </si>
  <si>
    <t xml:space="preserve">Прочие субсидии бюджетам городских округов (на проектирование и строительство дошкольных образовательных организаций в целях синхронизации с жилой застройкой)</t>
  </si>
  <si>
    <t xml:space="preserve">070 2 02 29999 04 0036 150</t>
  </si>
  <si>
    <t xml:space="preserve">Прочие субсидии бюджетам городских округов  (на капитальный ремонт гидротехнических сооружений, находящихся в муниципальной собственности, в том числе разработку проектной документации)</t>
  </si>
  <si>
    <t xml:space="preserve">070 2 02 29999 04 0041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t>
  </si>
  <si>
    <t xml:space="preserve">056 2 02 29999 04 0044 150 </t>
  </si>
  <si>
    <t xml:space="preserve">Прочие субсидии бюджетам городских округов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организаций)</t>
  </si>
  <si>
    <t xml:space="preserve">070 2 02 29999 04 0050 150</t>
  </si>
  <si>
    <t xml:space="preserve">Прочие субсидии бюджетам городских округов (на строительство и реконструкцию сетей водоснабжения, водоотведения, теплоснабжения)</t>
  </si>
  <si>
    <t xml:space="preserve">056 2 02 29999 04 0051 150</t>
  </si>
  <si>
    <t xml:space="preserve">Прочие субсидии бюджетам городских округов (на приобретение автобусов для доставки обучающихся в общеобразовательные организации, расположенные в сельских населенных пунктах)</t>
  </si>
  <si>
    <t xml:space="preserve">003 2 02 29999 04 0053 150</t>
  </si>
  <si>
    <t xml:space="preserve">Прочие субсидии бюджетам городских округов (на реализацию проектов граждан, сформированных в рамках практик инициативного бюджетирования)</t>
  </si>
  <si>
    <t xml:space="preserve">056 2 02 29999 04 0054 150 </t>
  </si>
  <si>
    <t xml:space="preserve">Прочие субсидии бюджетам городских округов (на создание и содержание дополнительных мест для детей в возрасте от 1,5 до 7 лет в организациях, осуществляющих присмотр и уход за детьми)</t>
  </si>
  <si>
    <r>
      <rPr>
        <sz val="12"/>
        <rFont val="Times New Roman"/>
        <family val="1"/>
        <charset val="204"/>
      </rPr>
      <t xml:space="preserve">056 2 02 29999 04 0056</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организацию питания обучающихся, получающих основное и среднее общее образование, и отдельных категорий обучающихся, получающих начальное общее образование, в муниципальных общеобразовательных организациях)</t>
  </si>
  <si>
    <t xml:space="preserve">070 2 02 29999 04 0059 150</t>
  </si>
  <si>
    <t xml:space="preserve">Прочие субсидии бюджетам городских округов (на строительство и реконструкцию объектов водоснабжения)</t>
  </si>
  <si>
    <r>
      <rPr>
        <sz val="12"/>
        <rFont val="Times New Roman"/>
        <family val="1"/>
        <charset val="204"/>
      </rPr>
      <t xml:space="preserve">070 2 02 29999 04 006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капитальный ремонт сетей водоснабжения, водоотведения)</t>
  </si>
  <si>
    <t xml:space="preserve">056 2 02 29999 04 0072 150</t>
  </si>
  <si>
    <t xml:space="preserve">Прочие субсидии бюджетам городских округов (на проведение работ по капитальному ремонту зданий региональных (муниципальных) общеобразовательных организаций)</t>
  </si>
  <si>
    <t xml:space="preserve">056 2 02 29999 04 0073 150</t>
  </si>
  <si>
    <t xml:space="preserve">Прочие субсидии бюджетам городских округов (на оснащение отремонтированных зданий общеобразовательных организаций средствами обучения и воспитания)</t>
  </si>
  <si>
    <t xml:space="preserve">056 2 02 29999 04 0075 150</t>
  </si>
  <si>
    <t xml:space="preserve">Прочие субсидии бюджетам городских округов (на разработку проектно-сметной документации на проведение капитального ремонта зданий муниципальных общеобразовательных организаций)</t>
  </si>
  <si>
    <t xml:space="preserve">070 2 02 29999 04 0077 150</t>
  </si>
  <si>
    <t xml:space="preserve">Прочие субсидии бюджетам городских округов (на внедрение современных средств наблюдения и оповещения о правонарушениях в подъездах многоквартирных домов Московской области)</t>
  </si>
  <si>
    <t xml:space="preserve">070 2 02 29999 04 0078 150</t>
  </si>
  <si>
    <t xml:space="preserve">Прочие субсидии бюджетам городских округов (на устройство и модернизацию контейнерных площадок)</t>
  </si>
  <si>
    <t xml:space="preserve">050 2 02 29999 04 0084 150</t>
  </si>
  <si>
    <t xml:space="preserve">Прочие субсидии бюджетам городских округов (на обустройство велосипедной инфраструктуры)</t>
  </si>
  <si>
    <t xml:space="preserve">070 2 02 29999 04 0085 150</t>
  </si>
  <si>
    <t xml:space="preserve">Прочие субсидии бюджетам городских округов (на обеспечение мероприятй по переселению граждан из аварийного жилищного фонда, признанного таковым после 1 января 2017 года)</t>
  </si>
  <si>
    <t xml:space="preserve">056 2 02 29999 04 0086 150</t>
  </si>
  <si>
    <t xml:space="preserve">Прочие субсидии бюджетам городских округов                              (на благоустройство территорий муниципальных общеобразовательных организаций, в зданиях которых выполнен капитальный ремонт)</t>
  </si>
  <si>
    <t xml:space="preserve">070 2 02 29999 04 0088 150</t>
  </si>
  <si>
    <t xml:space="preserve">Прочие субсидии бюджетам городских округов (на строительство и реконструкцию объектов теплоснабжения)</t>
  </si>
  <si>
    <t xml:space="preserve">056 2 02 29999 04 0090 150</t>
  </si>
  <si>
    <t xml:space="preserve">Прочие субсидии бюджетам городских округов (на устройство спортивных и детских площадок на территории муниципальных общеобразовательных организаций)</t>
  </si>
  <si>
    <t xml:space="preserve">056 2 02 29999 04 0091 150</t>
  </si>
  <si>
    <t xml:space="preserve">Прочие субсидии бюджетам городских округов (на оснащение отремонтированных зданий муниципальных дошкольных образовательных организаций  и дошкольных отделений муниципальных общеобразовательных организаций)</t>
  </si>
  <si>
    <t xml:space="preserve">070 2 02 29999 04 0093 150</t>
  </si>
  <si>
    <t xml:space="preserve">Прочие субсидии бюджетам городских округов (на выполнение комплекса мероприятий по ликвидации последствий засорения водных объектов, находящихся в муниципальной собственности)</t>
  </si>
  <si>
    <t xml:space="preserve">070 2 02 29999 04 0094 150</t>
  </si>
  <si>
    <t xml:space="preserve">Прочие субсидии бюджетам городских округов (на реализацию мероприятий по строительству и реконструкции объектов теплоснабжения)</t>
  </si>
  <si>
    <t xml:space="preserve">070 2 02 29999 04 0095 150</t>
  </si>
  <si>
    <t xml:space="preserve">Прочие субсидии бюджетам городских округов (на строительство и реконструкцию сетей теплоснабжения  муниципальной собственности)</t>
  </si>
  <si>
    <t xml:space="preserve">070 2 02 29999 04 0096 150</t>
  </si>
  <si>
    <t xml:space="preserve">Прочие субсидии бюджетам городских округов (на капитальный ремонт сетей теплоснабжения на территории муниципальных образований Московской области)</t>
  </si>
  <si>
    <t xml:space="preserve">070 2 02 29999 04 0097 150</t>
  </si>
  <si>
    <t xml:space="preserve">Прочие субсидии бюджетам городских округов (на реализацию мероприятий по строительству и реконструкции сетей теплоснабжения  муниципальной собственности)</t>
  </si>
  <si>
    <t xml:space="preserve">050 2 02 29999 04 0098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 (благоустройство зон для досуга и отдыха в парках культуры и отдыха)</t>
  </si>
  <si>
    <t xml:space="preserve">070 2 02 29999 04 0099 150</t>
  </si>
  <si>
    <t xml:space="preserve">Прочие субсидии бюджетам городских округов (на реализацию мероприятий по  капитальному ремонту сетей теплоснабжения на территории муниципальных образований)</t>
  </si>
  <si>
    <t xml:space="preserve">070 2 02 29999 04 0100 150</t>
  </si>
  <si>
    <t xml:space="preserve">Прочие субсидии бюджетам городских округов (на капитальные вложения в объекты государственной (муниципальной) собственности субъектов Российской Федерации и (или) реализация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70 2 02 29999 04 6633 150</t>
  </si>
  <si>
    <t xml:space="preserve">Прочие субсидии бюджетам городских округов (на капитальные вложения в объекты общего образования (СОШ на 1100 мест в г. Звенигород, мкр. Восточный (ПИР и строительство))</t>
  </si>
  <si>
    <t xml:space="preserve">070 2 02 29999 04 6634 150</t>
  </si>
  <si>
    <t xml:space="preserve">Прочие субсидии бюджетам городских округов (на капитальные вложения в объекты общего образования (СОШ на 550 мест в с. Немчиновка, ул. Московская (ПИР и строительство))</t>
  </si>
  <si>
    <t xml:space="preserve">070 2 02 29999 04 6635 150</t>
  </si>
  <si>
    <t xml:space="preserve">Прочие субсидии бюджетам городских округов (на создание новых мест в общеобразовательных организациях в связи с ростом числа обучающихся, вызванным демографическим фактором (СОШ на 550 мест, Одинцовский городской округ, п. Горки-2 (ПИР и строительство))</t>
  </si>
  <si>
    <t xml:space="preserve">000 2 02 30000 00 0000 150</t>
  </si>
  <si>
    <t xml:space="preserve">Субвенции бюджетам бюджетной системы Российской Федерации, всего, в том числе:</t>
  </si>
  <si>
    <t xml:space="preserve">000 2 02 30024 04 0000 150</t>
  </si>
  <si>
    <t xml:space="preserve">Субвенции бюджетам городских округов на выполнение передаваемых полномочий субъектов Российской Федерации, всего, в том числе:</t>
  </si>
  <si>
    <t xml:space="preserve">070 2 02 30024 04 0003 150</t>
  </si>
  <si>
    <t xml:space="preserve">Субвенции бюджетам городских округов на выполнение передаваемых полномочий субъектов Российской Федерации (на обеспечение переданного государственного полномочия Московской области по созданию комиссий по делам  несовершеннолетних и защите их прав)</t>
  </si>
  <si>
    <t xml:space="preserve">070 2 02 30024 04 0006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t>
  </si>
  <si>
    <t xml:space="preserve">070 2 02 30024 04 0007 150</t>
  </si>
  <si>
    <t xml:space="preserve">Субвенции бюджетам городских округов на выполнение передаваемых полномочий субъектов Российской Федерации (на создание административных комиссий, уполномоченных рассматривать дела об административных правонарушениях в сфере благоустройства)</t>
  </si>
  <si>
    <t xml:space="preserve">070 2 02 30024 04 0013 150</t>
  </si>
  <si>
    <t xml:space="preserve">Субвенции бюджетам городских округов на выполнение передаваемых полномочий субъектов Российской Федерации (на обеспечение переданных государственных полномочий Московской области по организации деятельности по сбору (в том числе раздельному сбору) отходов на лесных участках в составе земель лесного фонда, не предоставленных гражданам и юридическим лицам, а также по транспортированию, обработке и утилизации таких отходов)</t>
  </si>
  <si>
    <t xml:space="preserve">000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сего, в том числе:</t>
  </si>
  <si>
    <t xml:space="preserve">003 2 02 30029 04 0001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заработная плата))</t>
  </si>
  <si>
    <t xml:space="preserve"> 056 2 02 30029 04 0002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 банка))</t>
  </si>
  <si>
    <t xml:space="preserve">056 2 02 30029 04 0003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крп))</t>
  </si>
  <si>
    <t xml:space="preserve">070 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56 2 02 35179 04 0000 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56 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70 202 39998 04 0000 150</t>
  </si>
  <si>
    <t xml:space="preserve">Единая субвенция бюджетам городских округов</t>
  </si>
  <si>
    <t xml:space="preserve">000 2 02 39999 04 0000 150 </t>
  </si>
  <si>
    <t xml:space="preserve">Прочие субвенции бюджетам городских округов, всего, в том числе:</t>
  </si>
  <si>
    <t xml:space="preserve">070 202 39999 04 0001 150</t>
  </si>
  <si>
    <t xml:space="preserve">Прочие субвенции бюджетам городских округов (на предоставление жилищного сертификата и единовременной социальной выплаты)</t>
  </si>
  <si>
    <t xml:space="preserve">056 2 02 39999 04 0006 150</t>
  </si>
  <si>
    <t xml:space="preserve">Прочие субвенции бюджетам городских округов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7 150</t>
  </si>
  <si>
    <t xml:space="preserve">Прочие 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8 150</t>
  </si>
  <si>
    <t xml:space="preserve">Прочие субвенции бюджетам городских округов (на обеспечение питанием отдельных категорий обучающихся по очной форме обуче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t>
  </si>
  <si>
    <t xml:space="preserve">056 2 02 39999 04 0009 150</t>
  </si>
  <si>
    <t xml:space="preserve">Прочие субвенции бюджетам городских округов (на выплату компенсаций работникам, привлекаемым к проведению в Московской области государственной итоговой аттестации обучающихся, освоивших образовательные программы основного общего и среднего общего образования, за работу по подготовке и проведению государственной итоговой аттестации)</t>
  </si>
  <si>
    <t xml:space="preserve">056 2 02 39999 04 0010 150</t>
  </si>
  <si>
    <t xml:space="preserve">Прочие субвенции бюджетам городских округов (на выплату пособия педагогическим работникам муниципальных дошкольных и общеобразовательных организаций - молодым специалистам)</t>
  </si>
  <si>
    <t xml:space="preserve">000 2 02 40000 00 0000 150</t>
  </si>
  <si>
    <t xml:space="preserve">Иные межбюджетные трансферты</t>
  </si>
  <si>
    <t xml:space="preserve">056 2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50 2 02 45519 04 0000 150</t>
  </si>
  <si>
    <t xml:space="preserve">Межбюджетные трансферты, передаваемые бюджетам городских округов на поддержку отрасли культуры</t>
  </si>
  <si>
    <t xml:space="preserve">050 2 02 49999 04 0001 150</t>
  </si>
  <si>
    <t xml:space="preserve">Прочие межбюджетные трансферты, передаваемые бюджетам городских округов (на 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t>
  </si>
  <si>
    <t xml:space="preserve">070 2 02 49999 04 000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сетей теплоснабжения муниципальной собственности)</t>
  </si>
  <si>
    <t xml:space="preserve">050 2 02 49999 04 0003 150</t>
  </si>
  <si>
    <t xml:space="preserve">Прочие межбюджетные трансферты, передаваемые бюджетам городских округов (на сохранение достигнутого уровня заработной платы отдельных категорий работников муниципальных организаций (учреждений) социальной сферы (педагогических работников организаций дополнительного образования сферы культуры)</t>
  </si>
  <si>
    <t xml:space="preserve">070 2 02 49999 04 0005 150</t>
  </si>
  <si>
    <t xml:space="preserve">Прочие межбюджетные трансферты, передаваемые бюджетам городских округов (на обеспечение комплексной инфраструктурой земельных участков для предоставления отдельным категориям граждан, имеющих особые профессиональные (трудовые) заслуги)</t>
  </si>
  <si>
    <t xml:space="preserve">050 2 02 49999 04 0009 150</t>
  </si>
  <si>
    <t xml:space="preserve">Прочие межбюджетные трансферты, передаваемые бюджетам городских округов (развитие инфраструктуры парков культуры и отдыха Московской области)</t>
  </si>
  <si>
    <t xml:space="preserve">056 2 02 49999 04 0011 150</t>
  </si>
  <si>
    <t xml:space="preserve">Прочие межбюджетные трансферты, передаваемые бюджетам городских округов (на сохранение достигнутого уровня заработной платы отдельных категорий работников муниципальных организаций (учреждений) социальной сферы (педагогических работников организаций дополнительного образования,  а также обособленных структурных подразделений образовательных организаций, осуществляющих образовательную деятельность исключительно по дополнительным общеобразовательным программам сферы образования)</t>
  </si>
  <si>
    <t xml:space="preserve">056 2 02 49999 04 0014 150</t>
  </si>
  <si>
    <t xml:space="preserve">Прочие межбюджетные трансферты, передаваемые бюджетам городских округов (на финансовое обеспечение расходов в связи с освобождением семей отдельных категорий граждан от платы, взимаемой за присмотр и уход за ребенком в муниципальных образовательных организациях в Московской области, реализующих программы дошкольного образования)</t>
  </si>
  <si>
    <t xml:space="preserve">056 2 02 49999 04 0015 150</t>
  </si>
  <si>
    <t xml:space="preserve">Прочие межбюджетные трансферты, передаваемые бюджетам городских округов (на предоставление детям отдельных категорий граждан права бесплатного посещения занятий по дополнительным образовательным программам, реализуемым на платной основе в муниципальных образовательных организациях)</t>
  </si>
  <si>
    <t xml:space="preserve">070 2 02 49999 04 0016 150</t>
  </si>
  <si>
    <t xml:space="preserve">Прочие межбюджетные трансферты, передаваемые бюджетам городских округов (на строительство (реконструкцию) автомобильных дорог общего пользования местного значения (на реконструкцию проезда в д. Жуковка))</t>
  </si>
  <si>
    <t xml:space="preserve">050 202 49999 04 0017 150</t>
  </si>
  <si>
    <t xml:space="preserve">Прочие межбюджетные трансферты, передаваемые бюджетам городских округов (на сохранение достигнутого уровня заработной платы отдельных категорий работников муниципальных организаций (учреждений) социальной сферы (работников муниципальных учреждений культуры)</t>
  </si>
  <si>
    <t xml:space="preserve">051 202 49999 04 0020 150</t>
  </si>
  <si>
    <t xml:space="preserve">Прочие межбюджетные трансферты, передаваемые бюджетам городских округов (на сохранение достигнутого уровня заработной платы отдельных категорий работников муниципальных организаций (учреждений) социальной сферы (работников организаций дополнительного образования сферы физической культуры и спорта)</t>
  </si>
  <si>
    <t xml:space="preserve">070 202 49999 04 0021 150</t>
  </si>
  <si>
    <t xml:space="preserve">Прочие межбюджетные трансферты, передаваемые бюджетам городских округов (на реализацию первоочередных мероприятий по капитальному ремонту, приобретению, монтажу и вводу в эксплуатацию обьектов теплоснабжения (в том числе технологическое присоединение)</t>
  </si>
  <si>
    <t xml:space="preserve">070 202 49999 04 002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обьектов теплоснабжения муниципальной собственности (в том числе технологическое присоединение)</t>
  </si>
  <si>
    <t xml:space="preserve">051 202 49999 04 0023 150</t>
  </si>
  <si>
    <t xml:space="preserve">Прочие межбюджетные трансферты, передаваемые бюджетам городских округов (на 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 реализующих дополнительные образовательные программы спортивной подготовки в Московской области)</t>
  </si>
  <si>
    <t xml:space="preserve">000 2 03 00000 00 0000 000</t>
  </si>
  <si>
    <t xml:space="preserve">БЕЗВОЗМЕЗДНЫЕ ПОСТУПЛЕНИЯ ОТ ГОСУДАРСТВЕННЫХ (МУНИЦИПАЛЬНЫХ) ОРГАНИЗАЦИЙ</t>
  </si>
  <si>
    <t xml:space="preserve">070 2 03 04099 04 0001 150</t>
  </si>
  <si>
    <t xml:space="preserve">Прочие безвозмездные поступления от государственных (муниципальных) организаций в бюджеты городских округов (возврат средств субсидии на выполнение муниципального задания по решениям муниципальных учреждений)</t>
  </si>
  <si>
    <t xml:space="preserve">003 2 03 04099 04 0002 150</t>
  </si>
  <si>
    <t xml:space="preserve">Прочие безвозмездные поступления от государственных (муниципальных) организаций в бюджеты городских округов (возврат средств субсидии на выполнение муниципального задания по решениям органов муниципального контроля)</t>
  </si>
  <si>
    <t xml:space="preserve">000 2 07 00000 00 0000 000</t>
  </si>
  <si>
    <t xml:space="preserve">ПРОЧИЕ БЕЗВОЗМЕЗДНЫЕ ПОСТУПЛЕНИЯ</t>
  </si>
  <si>
    <t xml:space="preserve">003 2 07 04050 04 0000 150</t>
  </si>
  <si>
    <t xml:space="preserve">Прочие безвозмездные поступления в бюджеты городских округов</t>
  </si>
  <si>
    <t xml:space="preserve">056 2 07 04050 04 0000 150 </t>
  </si>
  <si>
    <t xml:space="preserve">070 2 07 04050 04 0000 150</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56 2 18 04010 04 0000 150</t>
  </si>
  <si>
    <t xml:space="preserve">Доходы бюджетов городских округов от возврата бюджетными учреждениями остатков субсидий прошлых лет</t>
  </si>
  <si>
    <t xml:space="preserve">056 2 18 04020 04 0000 150</t>
  </si>
  <si>
    <t xml:space="preserve">Доходы бюджетов городских округов от возврата автономными учреждениями остатков субсидий прошлых лет</t>
  </si>
  <si>
    <t xml:space="preserve">056 2 18 04030 04 0000 150</t>
  </si>
  <si>
    <t xml:space="preserve">Доходы бюджетов городских округов от возврата иными организациями остатков субсидий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70 219 25555 04 0000 150</t>
  </si>
  <si>
    <t xml:space="preserve">Возврат остатков субсидий на реализацию программ формирования современной городской среды из бюджетов городских округов</t>
  </si>
  <si>
    <t xml:space="preserve">056 2 19 35303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056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70 2 19 60010 04 0000 150</t>
  </si>
  <si>
    <t xml:space="preserve">ВСЕГО</t>
  </si>
  <si>
    <t xml:space="preserve">Исполняющий обязанности заместителя Главы Одинцовского городского округа -
начальника Финансово-казначейского управления                                                                                                                 А.И Бендо                                                               </t>
  </si>
</sst>
</file>

<file path=xl/styles.xml><?xml version="1.0" encoding="utf-8"?>
<styleSheet xmlns="http://schemas.openxmlformats.org/spreadsheetml/2006/main">
  <numFmts count="6">
    <numFmt numFmtId="164" formatCode="General"/>
    <numFmt numFmtId="165" formatCode="#,##0.000"/>
    <numFmt numFmtId="166" formatCode="#,##0.00000"/>
    <numFmt numFmtId="167" formatCode="#,##0.0"/>
    <numFmt numFmtId="168" formatCode="0"/>
    <numFmt numFmtId="169" formatCode="@"/>
  </numFmts>
  <fonts count="19">
    <font>
      <sz val="12"/>
      <name val="Times New Roman"/>
      <family val="0"/>
      <charset val="204"/>
    </font>
    <font>
      <sz val="10"/>
      <name val="Arial"/>
      <family val="0"/>
    </font>
    <font>
      <sz val="10"/>
      <name val="Arial"/>
      <family val="0"/>
    </font>
    <font>
      <sz val="10"/>
      <name val="Arial"/>
      <family val="0"/>
    </font>
    <font>
      <sz val="9"/>
      <color rgb="FF000000"/>
      <name val="Arial"/>
      <family val="2"/>
      <charset val="204"/>
    </font>
    <font>
      <sz val="12"/>
      <name val="Times New Roman"/>
      <family val="1"/>
      <charset val="204"/>
    </font>
    <font>
      <sz val="11"/>
      <color rgb="FF000000"/>
      <name val="Calibri"/>
      <family val="2"/>
    </font>
    <font>
      <sz val="11"/>
      <name val="Calibri"/>
      <family val="2"/>
    </font>
    <font>
      <sz val="10"/>
      <name val="Times New Roman"/>
      <family val="1"/>
      <charset val="204"/>
    </font>
    <font>
      <sz val="18"/>
      <name val="Times New Roman"/>
      <family val="1"/>
      <charset val="204"/>
    </font>
    <font>
      <sz val="12"/>
      <name val="Times New Roman Cyr"/>
      <family val="1"/>
      <charset val="204"/>
    </font>
    <font>
      <b val="true"/>
      <sz val="14"/>
      <name val="Times New Roman Cyr"/>
      <family val="1"/>
      <charset val="204"/>
    </font>
    <font>
      <b val="true"/>
      <sz val="10"/>
      <name val="Times New Roman"/>
      <family val="1"/>
      <charset val="204"/>
    </font>
    <font>
      <b val="true"/>
      <sz val="18"/>
      <name val="Times New Roman"/>
      <family val="1"/>
      <charset val="204"/>
    </font>
    <font>
      <sz val="12"/>
      <name val="Times New Roman"/>
      <family val="1"/>
    </font>
    <font>
      <b val="true"/>
      <sz val="12"/>
      <name val="Times New Roman"/>
      <family val="1"/>
      <charset val="204"/>
    </font>
    <font>
      <b val="true"/>
      <sz val="12"/>
      <name val="Times New Roman"/>
      <family val="1"/>
    </font>
    <font>
      <sz val="12"/>
      <color rgb="FF000000"/>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15"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15" fillId="2" borderId="1" xfId="0" applyFont="true" applyBorder="true" applyAlignment="true" applyProtection="false">
      <alignment horizontal="general" vertical="center" textRotation="0" wrapText="false" indent="0" shrinkToFit="false"/>
      <protection locked="true" hidden="false"/>
    </xf>
    <xf numFmtId="167" fontId="15" fillId="2"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8" fontId="5" fillId="0" borderId="1" xfId="20" applyFont="true" applyBorder="true" applyAlignment="true" applyProtection="false">
      <alignment horizontal="center" vertical="center" textRotation="0" wrapText="true" indent="0" shrinkToFit="false"/>
      <protection locked="true" hidden="false"/>
    </xf>
    <xf numFmtId="168" fontId="5" fillId="0" borderId="1" xfId="20" applyFont="true" applyBorder="true" applyAlignment="true" applyProtection="false">
      <alignment horizontal="justify" vertical="center" textRotation="0" wrapText="tru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6" fontId="5" fillId="2" borderId="1"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justify" vertical="center" textRotation="0" wrapText="true" indent="0" shrinkToFit="false"/>
      <protection locked="true" hidden="tru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justify"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7" fillId="2"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5" fillId="2"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_Ожидаемое(Доходы)2017 сентябрь"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
    </sheetView>
  </sheetViews>
  <sheetFormatPr defaultColWidth="8.9921875" defaultRowHeight="23.25" zeroHeight="false" outlineLevelRow="0" outlineLevelCol="0"/>
  <cols>
    <col collapsed="false" customWidth="true" hidden="false" outlineLevel="0" max="1" min="1" style="1" width="25.74"/>
    <col collapsed="false" customWidth="true" hidden="false" outlineLevel="0" max="2" min="2" style="2" width="57.12"/>
    <col collapsed="false" customWidth="true" hidden="false" outlineLevel="0" max="3" min="3" style="3" width="17.12"/>
    <col collapsed="false" customWidth="true" hidden="false" outlineLevel="0" max="4" min="4" style="4" width="16.62"/>
    <col collapsed="false" customWidth="true" hidden="false" outlineLevel="0" max="5" min="5" style="4" width="16.99"/>
    <col collapsed="false" customWidth="true" hidden="false" outlineLevel="0" max="6" min="6" style="5" width="15.86"/>
    <col collapsed="false" customWidth="true" hidden="false" outlineLevel="0" max="7" min="7" style="4" width="9.49"/>
    <col collapsed="false" customWidth="true" hidden="false" outlineLevel="0" max="8" min="8" style="4" width="15.49"/>
    <col collapsed="false" customWidth="false" hidden="false" outlineLevel="0" max="9" min="9" style="4" width="8.99"/>
    <col collapsed="false" customWidth="true" hidden="false" outlineLevel="0" max="10" min="10" style="4" width="17.87"/>
    <col collapsed="false" customWidth="true" hidden="false" outlineLevel="0" max="11" min="11" style="4" width="15.62"/>
    <col collapsed="false" customWidth="false" hidden="false" outlineLevel="0" max="257" min="12" style="4" width="8.99"/>
  </cols>
  <sheetData>
    <row r="1" customFormat="false" ht="15.75" hidden="false" customHeight="true" outlineLevel="0" collapsed="false">
      <c r="B1" s="6" t="s">
        <v>0</v>
      </c>
      <c r="C1" s="6"/>
      <c r="D1" s="6"/>
      <c r="E1" s="6"/>
      <c r="F1" s="6"/>
    </row>
    <row r="2" customFormat="false" ht="15.75" hidden="false" customHeight="true" outlineLevel="0" collapsed="false">
      <c r="A2" s="7"/>
      <c r="B2" s="8" t="s">
        <v>1</v>
      </c>
      <c r="C2" s="8"/>
      <c r="D2" s="8"/>
      <c r="E2" s="8"/>
    </row>
    <row r="3" customFormat="false" ht="15.75" hidden="false" customHeight="true" outlineLevel="0" collapsed="false">
      <c r="A3" s="7"/>
      <c r="B3" s="8" t="s">
        <v>2</v>
      </c>
      <c r="C3" s="8"/>
      <c r="D3" s="8"/>
      <c r="E3" s="8"/>
    </row>
    <row r="4" customFormat="false" ht="16.5" hidden="false" customHeight="true" outlineLevel="0" collapsed="false">
      <c r="A4" s="7"/>
      <c r="B4" s="8" t="s">
        <v>3</v>
      </c>
      <c r="C4" s="8"/>
      <c r="D4" s="8"/>
      <c r="E4" s="8"/>
      <c r="F4" s="8"/>
    </row>
    <row r="5" customFormat="false" ht="18" hidden="false" customHeight="true" outlineLevel="0" collapsed="false">
      <c r="A5" s="7"/>
      <c r="B5" s="8" t="s">
        <v>4</v>
      </c>
      <c r="C5" s="8"/>
      <c r="D5" s="8"/>
      <c r="E5" s="8"/>
      <c r="F5" s="8"/>
    </row>
    <row r="6" customFormat="false" ht="18" hidden="false" customHeight="true" outlineLevel="0" collapsed="false">
      <c r="A6" s="7"/>
      <c r="B6" s="9"/>
      <c r="C6" s="9"/>
      <c r="D6" s="10"/>
      <c r="E6" s="5"/>
    </row>
    <row r="7" customFormat="false" ht="18" hidden="false" customHeight="true" outlineLevel="0" collapsed="false">
      <c r="A7" s="7"/>
      <c r="B7" s="9"/>
      <c r="C7" s="9"/>
      <c r="D7" s="10"/>
      <c r="E7" s="5"/>
    </row>
    <row r="8" customFormat="false" ht="15.75" hidden="false" customHeight="false" outlineLevel="0" collapsed="false">
      <c r="A8" s="7"/>
      <c r="B8" s="9"/>
      <c r="C8" s="9"/>
      <c r="D8" s="5"/>
      <c r="E8" s="5"/>
    </row>
    <row r="9" customFormat="false" ht="27.75" hidden="false" customHeight="true" outlineLevel="0" collapsed="false">
      <c r="A9" s="11" t="s">
        <v>5</v>
      </c>
      <c r="B9" s="11"/>
      <c r="C9" s="11"/>
      <c r="D9" s="11"/>
      <c r="E9" s="11"/>
      <c r="F9" s="11"/>
    </row>
    <row r="10" customFormat="false" ht="17.25" hidden="false" customHeight="true" outlineLevel="0" collapsed="false">
      <c r="A10" s="12"/>
      <c r="B10" s="13"/>
      <c r="C10" s="14"/>
      <c r="D10" s="5"/>
      <c r="E10" s="5"/>
    </row>
    <row r="11" customFormat="false" ht="25.5" hidden="false" customHeight="true" outlineLevel="0" collapsed="false">
      <c r="A11" s="15" t="s">
        <v>6</v>
      </c>
      <c r="B11" s="15" t="s">
        <v>7</v>
      </c>
      <c r="C11" s="16" t="s">
        <v>8</v>
      </c>
      <c r="D11" s="16" t="s">
        <v>9</v>
      </c>
      <c r="E11" s="16" t="s">
        <v>10</v>
      </c>
      <c r="F11" s="17" t="s">
        <v>11</v>
      </c>
      <c r="G11" s="17" t="s">
        <v>12</v>
      </c>
    </row>
    <row r="12" customFormat="false" ht="25.5" hidden="false" customHeight="true" outlineLevel="0" collapsed="false">
      <c r="A12" s="15"/>
      <c r="B12" s="15"/>
      <c r="C12" s="15"/>
      <c r="D12" s="15"/>
      <c r="E12" s="16"/>
      <c r="F12" s="17"/>
      <c r="G12" s="17"/>
    </row>
    <row r="13" customFormat="false" ht="14.25" hidden="false" customHeight="true" outlineLevel="0" collapsed="false">
      <c r="A13" s="15" t="n">
        <v>1</v>
      </c>
      <c r="B13" s="15" t="n">
        <v>2</v>
      </c>
      <c r="C13" s="15" t="n">
        <v>3</v>
      </c>
      <c r="D13" s="15" t="n">
        <v>4</v>
      </c>
      <c r="E13" s="15" t="n">
        <v>5</v>
      </c>
      <c r="F13" s="15" t="n">
        <v>6</v>
      </c>
      <c r="G13" s="15" t="n">
        <v>7</v>
      </c>
    </row>
    <row r="14" customFormat="false" ht="24" hidden="false" customHeight="true" outlineLevel="0" collapsed="false">
      <c r="A14" s="18" t="s">
        <v>13</v>
      </c>
      <c r="B14" s="19" t="s">
        <v>14</v>
      </c>
      <c r="C14" s="20" t="n">
        <f aca="false">C15+C39</f>
        <v>20862400</v>
      </c>
      <c r="D14" s="20" t="n">
        <f aca="false">D15+D39</f>
        <v>0</v>
      </c>
      <c r="E14" s="21" t="n">
        <f aca="false">C14+D14</f>
        <v>20862400</v>
      </c>
      <c r="F14" s="22" t="n">
        <f aca="false">F15+F39</f>
        <v>21215359.40528</v>
      </c>
      <c r="G14" s="23" t="n">
        <f aca="false">F14/E14*100</f>
        <v>101.691844683641</v>
      </c>
      <c r="H14" s="24"/>
      <c r="I14" s="24"/>
      <c r="J14" s="24"/>
      <c r="K14" s="24"/>
    </row>
    <row r="15" customFormat="false" ht="23.25" hidden="false" customHeight="true" outlineLevel="0" collapsed="false">
      <c r="A15" s="25"/>
      <c r="B15" s="19" t="s">
        <v>15</v>
      </c>
      <c r="C15" s="20" t="n">
        <f aca="false">C16+C18+C23+C34+C29+C37</f>
        <v>17129300</v>
      </c>
      <c r="D15" s="20" t="n">
        <f aca="false">D16+D18+D23+D34+D29+D37</f>
        <v>0</v>
      </c>
      <c r="E15" s="21" t="n">
        <f aca="false">C15+D15</f>
        <v>17129300</v>
      </c>
      <c r="F15" s="22" t="n">
        <f aca="false">F16+F18+F23+F34+F29+F37</f>
        <v>17482017.65729</v>
      </c>
      <c r="G15" s="23" t="n">
        <f aca="false">F15/E15*100</f>
        <v>102.059148110489</v>
      </c>
    </row>
    <row r="16" customFormat="false" ht="23.25" hidden="false" customHeight="true" outlineLevel="0" collapsed="false">
      <c r="A16" s="25" t="s">
        <v>16</v>
      </c>
      <c r="B16" s="26" t="s">
        <v>17</v>
      </c>
      <c r="C16" s="27" t="n">
        <f aca="false">C17</f>
        <v>6852238</v>
      </c>
      <c r="D16" s="27" t="n">
        <f aca="false">D17</f>
        <v>0</v>
      </c>
      <c r="E16" s="28" t="n">
        <f aca="false">C16+D16</f>
        <v>6852238</v>
      </c>
      <c r="F16" s="29" t="n">
        <f aca="false">F17</f>
        <v>7064709.40754</v>
      </c>
      <c r="G16" s="30" t="n">
        <f aca="false">F16/E16*100</f>
        <v>103.100759307251</v>
      </c>
    </row>
    <row r="17" customFormat="false" ht="23.25" hidden="false" customHeight="true" outlineLevel="0" collapsed="false">
      <c r="A17" s="25" t="s">
        <v>18</v>
      </c>
      <c r="B17" s="31" t="s">
        <v>19</v>
      </c>
      <c r="C17" s="32" t="n">
        <v>6852238</v>
      </c>
      <c r="D17" s="32"/>
      <c r="E17" s="28" t="n">
        <f aca="false">C17+D17</f>
        <v>6852238</v>
      </c>
      <c r="F17" s="33" t="n">
        <v>7064709.40754</v>
      </c>
      <c r="G17" s="30" t="n">
        <f aca="false">F17/E17*100</f>
        <v>103.100759307251</v>
      </c>
    </row>
    <row r="18" customFormat="false" ht="52.5" hidden="false" customHeight="true" outlineLevel="0" collapsed="false">
      <c r="A18" s="25" t="s">
        <v>20</v>
      </c>
      <c r="B18" s="26" t="s">
        <v>21</v>
      </c>
      <c r="C18" s="28" t="n">
        <f aca="false">SUM(C19:C22)</f>
        <v>81663</v>
      </c>
      <c r="D18" s="28" t="n">
        <f aca="false">SUM(D19:D22)</f>
        <v>0</v>
      </c>
      <c r="E18" s="28" t="n">
        <f aca="false">C18+D18</f>
        <v>81663</v>
      </c>
      <c r="F18" s="34" t="n">
        <f aca="false">SUM(F19:F22)</f>
        <v>82039.32651</v>
      </c>
      <c r="G18" s="30" t="n">
        <f aca="false">F18/E18*100</f>
        <v>100.460828661695</v>
      </c>
    </row>
    <row r="19" customFormat="false" ht="116.25" hidden="false" customHeight="true" outlineLevel="0" collapsed="false">
      <c r="A19" s="25" t="s">
        <v>22</v>
      </c>
      <c r="B19" s="26" t="s">
        <v>23</v>
      </c>
      <c r="C19" s="32" t="n">
        <v>42265</v>
      </c>
      <c r="D19" s="32"/>
      <c r="E19" s="28" t="n">
        <f aca="false">C19+D19</f>
        <v>42265</v>
      </c>
      <c r="F19" s="33" t="n">
        <v>42384.4476</v>
      </c>
      <c r="G19" s="30" t="n">
        <f aca="false">F19/E19*100</f>
        <v>100.28261587602</v>
      </c>
    </row>
    <row r="20" customFormat="false" ht="139.5" hidden="false" customHeight="true" outlineLevel="0" collapsed="false">
      <c r="A20" s="25" t="s">
        <v>24</v>
      </c>
      <c r="B20" s="26" t="s">
        <v>25</v>
      </c>
      <c r="C20" s="32" t="n">
        <v>225</v>
      </c>
      <c r="D20" s="32"/>
      <c r="E20" s="28" t="n">
        <f aca="false">C20+D20</f>
        <v>225</v>
      </c>
      <c r="F20" s="33" t="n">
        <v>244.8916</v>
      </c>
      <c r="G20" s="30" t="n">
        <f aca="false">F20/E20*100</f>
        <v>108.840711111111</v>
      </c>
    </row>
    <row r="21" customFormat="false" ht="123" hidden="false" customHeight="true" outlineLevel="0" collapsed="false">
      <c r="A21" s="25" t="s">
        <v>26</v>
      </c>
      <c r="B21" s="26" t="s">
        <v>27</v>
      </c>
      <c r="C21" s="32" t="n">
        <v>44435</v>
      </c>
      <c r="D21" s="32"/>
      <c r="E21" s="28" t="n">
        <f aca="false">C21+D21</f>
        <v>44435</v>
      </c>
      <c r="F21" s="33" t="n">
        <v>44023.47926</v>
      </c>
      <c r="G21" s="30" t="n">
        <f aca="false">F21/E21*100</f>
        <v>99.0738815348261</v>
      </c>
    </row>
    <row r="22" customFormat="false" ht="117.75" hidden="false" customHeight="true" outlineLevel="0" collapsed="false">
      <c r="A22" s="25" t="s">
        <v>28</v>
      </c>
      <c r="B22" s="26" t="s">
        <v>29</v>
      </c>
      <c r="C22" s="32" t="n">
        <v>-5262</v>
      </c>
      <c r="D22" s="32"/>
      <c r="E22" s="28" t="n">
        <f aca="false">C22+D22</f>
        <v>-5262</v>
      </c>
      <c r="F22" s="33" t="n">
        <v>-4613.49195</v>
      </c>
      <c r="G22" s="30" t="n">
        <f aca="false">F22/E22*100</f>
        <v>87.6756356898518</v>
      </c>
    </row>
    <row r="23" customFormat="false" ht="24" hidden="false" customHeight="true" outlineLevel="0" collapsed="false">
      <c r="A23" s="25" t="s">
        <v>30</v>
      </c>
      <c r="B23" s="31" t="s">
        <v>31</v>
      </c>
      <c r="C23" s="27" t="n">
        <f aca="false">SUM(C24:C28)</f>
        <v>4427260</v>
      </c>
      <c r="D23" s="27" t="n">
        <f aca="false">SUM(D24:D28)</f>
        <v>0</v>
      </c>
      <c r="E23" s="28" t="n">
        <f aca="false">C23+D23</f>
        <v>4427260</v>
      </c>
      <c r="F23" s="29" t="n">
        <f aca="false">SUM(F24:F28)</f>
        <v>4442302.12997</v>
      </c>
      <c r="G23" s="30" t="n">
        <f aca="false">F23/E23*100</f>
        <v>100.3397616126</v>
      </c>
    </row>
    <row r="24" customFormat="false" ht="37.5" hidden="false" customHeight="true" outlineLevel="0" collapsed="false">
      <c r="A24" s="25" t="s">
        <v>32</v>
      </c>
      <c r="B24" s="31" t="s">
        <v>33</v>
      </c>
      <c r="C24" s="27" t="n">
        <v>4143785</v>
      </c>
      <c r="D24" s="27"/>
      <c r="E24" s="28" t="n">
        <f aca="false">C24+D24</f>
        <v>4143785</v>
      </c>
      <c r="F24" s="29" t="n">
        <v>4156973.31766</v>
      </c>
      <c r="G24" s="30" t="n">
        <f aca="false">F24/E24*100</f>
        <v>100.31826742121</v>
      </c>
    </row>
    <row r="25" customFormat="false" ht="37.5" hidden="false" customHeight="true" outlineLevel="0" collapsed="false">
      <c r="A25" s="25" t="s">
        <v>34</v>
      </c>
      <c r="B25" s="31" t="s">
        <v>35</v>
      </c>
      <c r="C25" s="27" t="n">
        <v>1021</v>
      </c>
      <c r="D25" s="27"/>
      <c r="E25" s="28" t="n">
        <f aca="false">C25+D25</f>
        <v>1021</v>
      </c>
      <c r="F25" s="29" t="n">
        <v>1025.04241</v>
      </c>
      <c r="G25" s="30" t="n">
        <f aca="false">F25/E25*100</f>
        <v>100.395926542605</v>
      </c>
    </row>
    <row r="26" customFormat="false" ht="37.5" hidden="false" customHeight="true" outlineLevel="0" collapsed="false">
      <c r="A26" s="25" t="s">
        <v>36</v>
      </c>
      <c r="B26" s="31" t="s">
        <v>37</v>
      </c>
      <c r="C26" s="27" t="n">
        <v>23</v>
      </c>
      <c r="D26" s="27"/>
      <c r="E26" s="28" t="n">
        <f aca="false">C26+D26</f>
        <v>23</v>
      </c>
      <c r="F26" s="29" t="n">
        <v>22.689</v>
      </c>
      <c r="G26" s="30" t="n">
        <f aca="false">F26/E26*100</f>
        <v>98.6478260869565</v>
      </c>
    </row>
    <row r="27" customFormat="false" ht="37.5" hidden="false" customHeight="true" outlineLevel="0" collapsed="false">
      <c r="A27" s="25" t="s">
        <v>38</v>
      </c>
      <c r="B27" s="31" t="s">
        <v>39</v>
      </c>
      <c r="C27" s="27" t="n">
        <v>272162</v>
      </c>
      <c r="D27" s="27"/>
      <c r="E27" s="28" t="n">
        <f aca="false">C27+D27</f>
        <v>272162</v>
      </c>
      <c r="F27" s="29" t="n">
        <v>271831.18367</v>
      </c>
      <c r="G27" s="30" t="n">
        <f aca="false">F27/E27*100</f>
        <v>99.8784487437629</v>
      </c>
    </row>
    <row r="28" customFormat="false" ht="57" hidden="false" customHeight="true" outlineLevel="0" collapsed="false">
      <c r="A28" s="25" t="s">
        <v>40</v>
      </c>
      <c r="B28" s="31" t="s">
        <v>41</v>
      </c>
      <c r="C28" s="27" t="n">
        <v>10269</v>
      </c>
      <c r="D28" s="27"/>
      <c r="E28" s="28" t="n">
        <f aca="false">C28+D28</f>
        <v>10269</v>
      </c>
      <c r="F28" s="29" t="n">
        <v>12449.89723</v>
      </c>
      <c r="G28" s="30" t="n">
        <f aca="false">F28/E28*100</f>
        <v>121.237678741844</v>
      </c>
    </row>
    <row r="29" customFormat="false" ht="24" hidden="false" customHeight="true" outlineLevel="0" collapsed="false">
      <c r="A29" s="25" t="s">
        <v>42</v>
      </c>
      <c r="B29" s="31" t="s">
        <v>43</v>
      </c>
      <c r="C29" s="27" t="n">
        <f aca="false">C30+C31</f>
        <v>5622205</v>
      </c>
      <c r="D29" s="27" t="n">
        <f aca="false">D30+D31</f>
        <v>0</v>
      </c>
      <c r="E29" s="28" t="n">
        <f aca="false">C29+D29</f>
        <v>5622205</v>
      </c>
      <c r="F29" s="29" t="n">
        <f aca="false">F30+F31</f>
        <v>5741342.49356</v>
      </c>
      <c r="G29" s="30" t="n">
        <f aca="false">F29/E29*100</f>
        <v>102.119052819312</v>
      </c>
    </row>
    <row r="30" customFormat="false" ht="51.75" hidden="false" customHeight="true" outlineLevel="0" collapsed="false">
      <c r="A30" s="25" t="s">
        <v>44</v>
      </c>
      <c r="B30" s="31" t="s">
        <v>45</v>
      </c>
      <c r="C30" s="27" t="n">
        <v>1109076</v>
      </c>
      <c r="D30" s="27"/>
      <c r="E30" s="28" t="n">
        <f aca="false">C30+D30</f>
        <v>1109076</v>
      </c>
      <c r="F30" s="29" t="n">
        <v>1133189.338</v>
      </c>
      <c r="G30" s="30" t="n">
        <f aca="false">F30/E30*100</f>
        <v>102.174182652947</v>
      </c>
    </row>
    <row r="31" customFormat="false" ht="24.75" hidden="false" customHeight="true" outlineLevel="0" collapsed="false">
      <c r="A31" s="25" t="s">
        <v>46</v>
      </c>
      <c r="B31" s="31" t="s">
        <v>47</v>
      </c>
      <c r="C31" s="27" t="n">
        <f aca="false">C32+C33</f>
        <v>4513129</v>
      </c>
      <c r="D31" s="27" t="n">
        <f aca="false">D32+D33</f>
        <v>0</v>
      </c>
      <c r="E31" s="28" t="n">
        <f aca="false">C31+D31</f>
        <v>4513129</v>
      </c>
      <c r="F31" s="29" t="n">
        <f aca="false">F32+F33</f>
        <v>4608153.15556</v>
      </c>
      <c r="G31" s="30" t="n">
        <f aca="false">F31/E31*100</f>
        <v>102.1055049736</v>
      </c>
    </row>
    <row r="32" customFormat="false" ht="38.25" hidden="false" customHeight="true" outlineLevel="0" collapsed="false">
      <c r="A32" s="25" t="s">
        <v>48</v>
      </c>
      <c r="B32" s="31" t="s">
        <v>49</v>
      </c>
      <c r="C32" s="27" t="n">
        <v>2878068</v>
      </c>
      <c r="D32" s="27"/>
      <c r="E32" s="28" t="n">
        <f aca="false">C32+D32</f>
        <v>2878068</v>
      </c>
      <c r="F32" s="29" t="n">
        <v>2942604.09581</v>
      </c>
      <c r="G32" s="30" t="n">
        <f aca="false">F32/E32*100</f>
        <v>102.242340897088</v>
      </c>
    </row>
    <row r="33" customFormat="false" ht="38.25" hidden="false" customHeight="true" outlineLevel="0" collapsed="false">
      <c r="A33" s="25" t="s">
        <v>50</v>
      </c>
      <c r="B33" s="31" t="s">
        <v>51</v>
      </c>
      <c r="C33" s="27" t="n">
        <v>1635061</v>
      </c>
      <c r="D33" s="27"/>
      <c r="E33" s="28" t="n">
        <f aca="false">C33+D33</f>
        <v>1635061</v>
      </c>
      <c r="F33" s="29" t="n">
        <v>1665549.05975</v>
      </c>
      <c r="G33" s="30" t="n">
        <f aca="false">F33/E33*100</f>
        <v>101.864643566815</v>
      </c>
    </row>
    <row r="34" customFormat="false" ht="32.25" hidden="false" customHeight="true" outlineLevel="0" collapsed="false">
      <c r="A34" s="35" t="s">
        <v>52</v>
      </c>
      <c r="B34" s="31" t="s">
        <v>53</v>
      </c>
      <c r="C34" s="28" t="n">
        <f aca="false">C35+C36</f>
        <v>145928</v>
      </c>
      <c r="D34" s="28" t="n">
        <f aca="false">D35+D36</f>
        <v>0</v>
      </c>
      <c r="E34" s="28" t="n">
        <f aca="false">C34+D34</f>
        <v>145928</v>
      </c>
      <c r="F34" s="34" t="n">
        <f aca="false">F35+F36</f>
        <v>151618.59964</v>
      </c>
      <c r="G34" s="30" t="n">
        <f aca="false">F34/E34*100</f>
        <v>103.89959407379</v>
      </c>
    </row>
    <row r="35" customFormat="false" ht="51.75" hidden="false" customHeight="true" outlineLevel="0" collapsed="false">
      <c r="A35" s="35" t="s">
        <v>54</v>
      </c>
      <c r="B35" s="31" t="s">
        <v>55</v>
      </c>
      <c r="C35" s="28" t="n">
        <v>144773</v>
      </c>
      <c r="D35" s="28"/>
      <c r="E35" s="28" t="n">
        <f aca="false">C35+D35</f>
        <v>144773</v>
      </c>
      <c r="F35" s="34" t="n">
        <v>150323.59964</v>
      </c>
      <c r="G35" s="30" t="n">
        <f aca="false">F35/E35*100</f>
        <v>103.834001947877</v>
      </c>
    </row>
    <row r="36" customFormat="false" ht="38.25" hidden="false" customHeight="true" outlineLevel="0" collapsed="false">
      <c r="A36" s="35" t="s">
        <v>56</v>
      </c>
      <c r="B36" s="31" t="s">
        <v>57</v>
      </c>
      <c r="C36" s="28" t="n">
        <v>1155</v>
      </c>
      <c r="D36" s="28"/>
      <c r="E36" s="28" t="n">
        <f aca="false">C36+D36</f>
        <v>1155</v>
      </c>
      <c r="F36" s="34" t="n">
        <v>1295</v>
      </c>
      <c r="G36" s="30" t="n">
        <f aca="false">F36/E36*100</f>
        <v>112.121212121212</v>
      </c>
    </row>
    <row r="37" customFormat="false" ht="45" hidden="false" customHeight="true" outlineLevel="0" collapsed="false">
      <c r="A37" s="35" t="s">
        <v>58</v>
      </c>
      <c r="B37" s="31" t="s">
        <v>59</v>
      </c>
      <c r="C37" s="28" t="n">
        <f aca="false">C38</f>
        <v>6</v>
      </c>
      <c r="D37" s="28" t="n">
        <f aca="false">D38</f>
        <v>0</v>
      </c>
      <c r="E37" s="28" t="n">
        <f aca="false">C37+D37</f>
        <v>6</v>
      </c>
      <c r="F37" s="34" t="n">
        <f aca="false">F38</f>
        <v>5.70007</v>
      </c>
      <c r="G37" s="30" t="n">
        <f aca="false">F37/E37*100</f>
        <v>95.0011666666667</v>
      </c>
    </row>
    <row r="38" customFormat="false" ht="38.25" hidden="false" customHeight="true" outlineLevel="0" collapsed="false">
      <c r="A38" s="35" t="s">
        <v>60</v>
      </c>
      <c r="B38" s="31" t="s">
        <v>61</v>
      </c>
      <c r="C38" s="28" t="n">
        <v>6</v>
      </c>
      <c r="D38" s="28"/>
      <c r="E38" s="28" t="n">
        <f aca="false">C38+D38</f>
        <v>6</v>
      </c>
      <c r="F38" s="34" t="n">
        <v>5.70007</v>
      </c>
      <c r="G38" s="30" t="n">
        <f aca="false">F38/E38*100</f>
        <v>95.0011666666667</v>
      </c>
    </row>
    <row r="39" customFormat="false" ht="24" hidden="false" customHeight="true" outlineLevel="0" collapsed="false">
      <c r="A39" s="35"/>
      <c r="B39" s="36" t="s">
        <v>62</v>
      </c>
      <c r="C39" s="20" t="n">
        <f aca="false">C40+C61+C63+C82+C95+C96</f>
        <v>3733100</v>
      </c>
      <c r="D39" s="20" t="n">
        <f aca="false">D40+D61+D63+D82+D95+D96</f>
        <v>0</v>
      </c>
      <c r="E39" s="21" t="n">
        <f aca="false">C39+D39</f>
        <v>3733100</v>
      </c>
      <c r="F39" s="22" t="n">
        <f aca="false">F40+F61+F63+F82+F95+F96</f>
        <v>3733341.74799</v>
      </c>
      <c r="G39" s="23" t="n">
        <f aca="false">F39/E39*100</f>
        <v>100.006475797327</v>
      </c>
    </row>
    <row r="40" customFormat="false" ht="54" hidden="false" customHeight="true" outlineLevel="0" collapsed="false">
      <c r="A40" s="25" t="s">
        <v>63</v>
      </c>
      <c r="B40" s="31" t="s">
        <v>64</v>
      </c>
      <c r="C40" s="27" t="n">
        <f aca="false">C41+C52+C50+C46</f>
        <v>1519288</v>
      </c>
      <c r="D40" s="27" t="n">
        <f aca="false">D41+D52+D50+D46</f>
        <v>0</v>
      </c>
      <c r="E40" s="28" t="n">
        <f aca="false">C40+D40</f>
        <v>1519288</v>
      </c>
      <c r="F40" s="29" t="n">
        <f aca="false">F41+F52+F50+F46+F49</f>
        <v>1536047.13209</v>
      </c>
      <c r="G40" s="30" t="n">
        <f aca="false">F40/E40*100</f>
        <v>101.103091190742</v>
      </c>
    </row>
    <row r="41" customFormat="false" ht="106.5" hidden="false" customHeight="true" outlineLevel="0" collapsed="false">
      <c r="A41" s="25" t="s">
        <v>65</v>
      </c>
      <c r="B41" s="26" t="s">
        <v>66</v>
      </c>
      <c r="C41" s="37" t="n">
        <f aca="false">C42+C43+C45+C44</f>
        <v>1221021</v>
      </c>
      <c r="D41" s="37" t="n">
        <f aca="false">D42+D43+D45+D44</f>
        <v>0</v>
      </c>
      <c r="E41" s="28" t="n">
        <f aca="false">C41+D41</f>
        <v>1221021</v>
      </c>
      <c r="F41" s="38" t="n">
        <f aca="false">F42+F43+F45+F44</f>
        <v>1231552.35437</v>
      </c>
      <c r="G41" s="30" t="n">
        <f aca="false">F41/E41*100</f>
        <v>100.862503951201</v>
      </c>
    </row>
    <row r="42" customFormat="false" ht="88.5" hidden="false" customHeight="true" outlineLevel="0" collapsed="false">
      <c r="A42" s="25" t="s">
        <v>67</v>
      </c>
      <c r="B42" s="26" t="s">
        <v>68</v>
      </c>
      <c r="C42" s="37" t="n">
        <v>915564</v>
      </c>
      <c r="D42" s="37"/>
      <c r="E42" s="28" t="n">
        <f aca="false">C42+D42</f>
        <v>915564</v>
      </c>
      <c r="F42" s="38" t="n">
        <v>922459.0528</v>
      </c>
      <c r="G42" s="30" t="n">
        <f aca="false">F42/E42*100</f>
        <v>100.753093481177</v>
      </c>
    </row>
    <row r="43" customFormat="false" ht="91.5" hidden="false" customHeight="true" outlineLevel="0" collapsed="false">
      <c r="A43" s="39" t="s">
        <v>69</v>
      </c>
      <c r="B43" s="40" t="s">
        <v>70</v>
      </c>
      <c r="C43" s="41" t="n">
        <v>192055</v>
      </c>
      <c r="D43" s="41"/>
      <c r="E43" s="28" t="n">
        <f aca="false">C43+D43</f>
        <v>192055</v>
      </c>
      <c r="F43" s="42" t="n">
        <v>194453.85157</v>
      </c>
      <c r="G43" s="30" t="n">
        <f aca="false">F43/E43*100</f>
        <v>101.249044060295</v>
      </c>
    </row>
    <row r="44" customFormat="false" ht="75" hidden="false" customHeight="true" outlineLevel="0" collapsed="false">
      <c r="A44" s="39" t="s">
        <v>71</v>
      </c>
      <c r="B44" s="40" t="s">
        <v>72</v>
      </c>
      <c r="C44" s="41" t="n">
        <v>402</v>
      </c>
      <c r="D44" s="41"/>
      <c r="E44" s="28" t="n">
        <f aca="false">C44+D44</f>
        <v>402</v>
      </c>
      <c r="F44" s="42" t="n">
        <v>419.88494</v>
      </c>
      <c r="G44" s="30" t="n">
        <f aca="false">F44/E44*100</f>
        <v>104.448990049751</v>
      </c>
    </row>
    <row r="45" customFormat="false" ht="38.25" hidden="false" customHeight="true" outlineLevel="0" collapsed="false">
      <c r="A45" s="25" t="s">
        <v>73</v>
      </c>
      <c r="B45" s="26" t="s">
        <v>74</v>
      </c>
      <c r="C45" s="27" t="n">
        <v>113000</v>
      </c>
      <c r="D45" s="27"/>
      <c r="E45" s="28" t="n">
        <f aca="false">C45+D45</f>
        <v>113000</v>
      </c>
      <c r="F45" s="29" t="n">
        <v>114219.56506</v>
      </c>
      <c r="G45" s="30" t="n">
        <f aca="false">F45/E45*100</f>
        <v>101.079261115044</v>
      </c>
    </row>
    <row r="46" customFormat="false" ht="54.75" hidden="false" customHeight="true" outlineLevel="0" collapsed="false">
      <c r="A46" s="25" t="s">
        <v>75</v>
      </c>
      <c r="B46" s="26" t="s">
        <v>76</v>
      </c>
      <c r="C46" s="27" t="n">
        <f aca="false">C47+C48</f>
        <v>3391</v>
      </c>
      <c r="D46" s="27" t="n">
        <f aca="false">D47+D48</f>
        <v>0</v>
      </c>
      <c r="E46" s="28" t="n">
        <f aca="false">C46+D46</f>
        <v>3391</v>
      </c>
      <c r="F46" s="29" t="n">
        <f aca="false">F47+F48</f>
        <v>3500.53401</v>
      </c>
      <c r="G46" s="30" t="n">
        <f aca="false">F46/E46*100</f>
        <v>103.230138897081</v>
      </c>
    </row>
    <row r="47" customFormat="false" ht="123" hidden="false" customHeight="true" outlineLevel="0" collapsed="false">
      <c r="A47" s="25" t="s">
        <v>77</v>
      </c>
      <c r="B47" s="26" t="s">
        <v>78</v>
      </c>
      <c r="C47" s="41" t="n">
        <v>2150</v>
      </c>
      <c r="D47" s="41"/>
      <c r="E47" s="28" t="n">
        <f aca="false">C47+D47</f>
        <v>2150</v>
      </c>
      <c r="F47" s="42" t="n">
        <v>2230.40165</v>
      </c>
      <c r="G47" s="30" t="n">
        <f aca="false">F47/E47*100</f>
        <v>103.739611627907</v>
      </c>
    </row>
    <row r="48" customFormat="false" ht="108" hidden="false" customHeight="true" outlineLevel="0" collapsed="false">
      <c r="A48" s="25" t="s">
        <v>79</v>
      </c>
      <c r="B48" s="26" t="s">
        <v>80</v>
      </c>
      <c r="C48" s="41" t="n">
        <v>1241</v>
      </c>
      <c r="D48" s="41"/>
      <c r="E48" s="28" t="n">
        <f aca="false">C48+D48</f>
        <v>1241</v>
      </c>
      <c r="F48" s="42" t="n">
        <v>1270.13236</v>
      </c>
      <c r="G48" s="30" t="n">
        <f aca="false">F48/E48*100</f>
        <v>102.34749073328</v>
      </c>
    </row>
    <row r="49" customFormat="false" ht="207.75" hidden="false" customHeight="true" outlineLevel="0" collapsed="false">
      <c r="A49" s="25" t="s">
        <v>81</v>
      </c>
      <c r="B49" s="26" t="s">
        <v>82</v>
      </c>
      <c r="C49" s="41" t="n">
        <v>0</v>
      </c>
      <c r="D49" s="41" t="n">
        <v>0</v>
      </c>
      <c r="E49" s="28" t="n">
        <f aca="false">C49+D49</f>
        <v>0</v>
      </c>
      <c r="F49" s="42" t="n">
        <v>9.26999</v>
      </c>
      <c r="G49" s="23"/>
    </row>
    <row r="50" customFormat="false" ht="37.5" hidden="false" customHeight="true" outlineLevel="0" collapsed="false">
      <c r="A50" s="25" t="s">
        <v>83</v>
      </c>
      <c r="B50" s="26" t="s">
        <v>84</v>
      </c>
      <c r="C50" s="41" t="n">
        <f aca="false">C51</f>
        <v>179</v>
      </c>
      <c r="D50" s="41" t="n">
        <f aca="false">D51</f>
        <v>0</v>
      </c>
      <c r="E50" s="28" t="n">
        <f aca="false">C50+D50</f>
        <v>179</v>
      </c>
      <c r="F50" s="42" t="n">
        <f aca="false">F51</f>
        <v>179.25</v>
      </c>
      <c r="G50" s="30" t="n">
        <f aca="false">F50/E50*100</f>
        <v>100.139664804469</v>
      </c>
    </row>
    <row r="51" customFormat="false" ht="57" hidden="false" customHeight="true" outlineLevel="0" collapsed="false">
      <c r="A51" s="25" t="s">
        <v>85</v>
      </c>
      <c r="B51" s="26" t="s">
        <v>86</v>
      </c>
      <c r="C51" s="41" t="n">
        <v>179</v>
      </c>
      <c r="D51" s="41"/>
      <c r="E51" s="28" t="n">
        <f aca="false">C51+D51</f>
        <v>179</v>
      </c>
      <c r="F51" s="42" t="n">
        <v>179.25</v>
      </c>
      <c r="G51" s="30" t="n">
        <f aca="false">F51/E51*100</f>
        <v>100.139664804469</v>
      </c>
    </row>
    <row r="52" customFormat="false" ht="91.5" hidden="false" customHeight="true" outlineLevel="0" collapsed="false">
      <c r="A52" s="35" t="s">
        <v>87</v>
      </c>
      <c r="B52" s="31" t="s">
        <v>88</v>
      </c>
      <c r="C52" s="27" t="n">
        <f aca="false">C53+C58</f>
        <v>294697</v>
      </c>
      <c r="D52" s="27" t="n">
        <f aca="false">D53+D58</f>
        <v>0</v>
      </c>
      <c r="E52" s="28" t="n">
        <f aca="false">C52+D52</f>
        <v>294697</v>
      </c>
      <c r="F52" s="29" t="n">
        <f aca="false">F53+F58</f>
        <v>300805.72372</v>
      </c>
      <c r="G52" s="30" t="n">
        <f aca="false">F52/E52*100</f>
        <v>102.072882900063</v>
      </c>
    </row>
    <row r="53" customFormat="false" ht="87" hidden="false" customHeight="true" outlineLevel="0" collapsed="false">
      <c r="A53" s="35" t="s">
        <v>89</v>
      </c>
      <c r="B53" s="31" t="s">
        <v>90</v>
      </c>
      <c r="C53" s="27" t="n">
        <f aca="false">SUM(C54:C57)</f>
        <v>92194</v>
      </c>
      <c r="D53" s="27" t="n">
        <f aca="false">SUM(D54:D57)</f>
        <v>0</v>
      </c>
      <c r="E53" s="28" t="n">
        <f aca="false">C53+D53</f>
        <v>92194</v>
      </c>
      <c r="F53" s="29" t="n">
        <f aca="false">SUM(F54:F57)</f>
        <v>96043.417</v>
      </c>
      <c r="G53" s="30" t="n">
        <f aca="false">F53/E53*100</f>
        <v>104.175344382498</v>
      </c>
    </row>
    <row r="54" customFormat="false" ht="123.75" hidden="false" customHeight="true" outlineLevel="0" collapsed="false">
      <c r="A54" s="43" t="s">
        <v>91</v>
      </c>
      <c r="B54" s="31" t="s">
        <v>92</v>
      </c>
      <c r="C54" s="27" t="n">
        <v>5867</v>
      </c>
      <c r="D54" s="27"/>
      <c r="E54" s="28" t="n">
        <f aca="false">C54+D54</f>
        <v>5867</v>
      </c>
      <c r="F54" s="29" t="n">
        <v>6036.71235</v>
      </c>
      <c r="G54" s="30" t="n">
        <f aca="false">F54/E54*100</f>
        <v>102.892659792057</v>
      </c>
    </row>
    <row r="55" customFormat="false" ht="135.75" hidden="false" customHeight="true" outlineLevel="0" collapsed="false">
      <c r="A55" s="43" t="s">
        <v>93</v>
      </c>
      <c r="B55" s="31" t="s">
        <v>94</v>
      </c>
      <c r="C55" s="27" t="n">
        <v>85423</v>
      </c>
      <c r="D55" s="27"/>
      <c r="E55" s="28" t="n">
        <f aca="false">C55+D55</f>
        <v>85423</v>
      </c>
      <c r="F55" s="29" t="n">
        <v>89088.55374</v>
      </c>
      <c r="G55" s="30" t="n">
        <f aca="false">F55/E55*100</f>
        <v>104.291061821758</v>
      </c>
    </row>
    <row r="56" customFormat="false" ht="140.25" hidden="false" customHeight="true" outlineLevel="0" collapsed="false">
      <c r="A56" s="43" t="s">
        <v>95</v>
      </c>
      <c r="B56" s="31" t="s">
        <v>96</v>
      </c>
      <c r="C56" s="27" t="n">
        <v>79</v>
      </c>
      <c r="D56" s="27"/>
      <c r="E56" s="28" t="n">
        <f aca="false">C56+D56</f>
        <v>79</v>
      </c>
      <c r="F56" s="29" t="n">
        <v>93.22696</v>
      </c>
      <c r="G56" s="30" t="n">
        <f aca="false">F56/E56*100</f>
        <v>118.008810126582</v>
      </c>
    </row>
    <row r="57" customFormat="false" ht="135.75" hidden="false" customHeight="true" outlineLevel="0" collapsed="false">
      <c r="A57" s="43" t="s">
        <v>97</v>
      </c>
      <c r="B57" s="44" t="s">
        <v>98</v>
      </c>
      <c r="C57" s="27" t="n">
        <v>825</v>
      </c>
      <c r="D57" s="27"/>
      <c r="E57" s="28" t="n">
        <f aca="false">C57+D57</f>
        <v>825</v>
      </c>
      <c r="F57" s="29" t="n">
        <v>824.92395</v>
      </c>
      <c r="G57" s="30" t="n">
        <f aca="false">F57/E57*100</f>
        <v>99.9907818181818</v>
      </c>
    </row>
    <row r="58" customFormat="false" ht="110.25" hidden="false" customHeight="true" outlineLevel="0" collapsed="false">
      <c r="A58" s="43" t="s">
        <v>99</v>
      </c>
      <c r="B58" s="44" t="s">
        <v>100</v>
      </c>
      <c r="C58" s="27" t="n">
        <f aca="false">SUM(C59:C60)</f>
        <v>202503</v>
      </c>
      <c r="D58" s="27" t="n">
        <f aca="false">SUM(D59:D60)</f>
        <v>0</v>
      </c>
      <c r="E58" s="28" t="n">
        <f aca="false">C58+D58</f>
        <v>202503</v>
      </c>
      <c r="F58" s="29" t="n">
        <f aca="false">SUM(F59:F60)</f>
        <v>204762.30672</v>
      </c>
      <c r="G58" s="30" t="n">
        <f aca="false">F58/E58*100</f>
        <v>101.115690493474</v>
      </c>
    </row>
    <row r="59" customFormat="false" ht="120" hidden="false" customHeight="true" outlineLevel="0" collapsed="false">
      <c r="A59" s="43" t="s">
        <v>101</v>
      </c>
      <c r="B59" s="44" t="s">
        <v>102</v>
      </c>
      <c r="C59" s="32" t="n">
        <v>149411</v>
      </c>
      <c r="D59" s="32"/>
      <c r="E59" s="28" t="n">
        <f aca="false">C59+D59</f>
        <v>149411</v>
      </c>
      <c r="F59" s="33" t="n">
        <v>149983.31997</v>
      </c>
      <c r="G59" s="30" t="n">
        <f aca="false">F59/E59*100</f>
        <v>100.383050759315</v>
      </c>
    </row>
    <row r="60" customFormat="false" ht="126" hidden="false" customHeight="true" outlineLevel="0" collapsed="false">
      <c r="A60" s="43" t="s">
        <v>103</v>
      </c>
      <c r="B60" s="44" t="s">
        <v>104</v>
      </c>
      <c r="C60" s="32" t="n">
        <v>53092</v>
      </c>
      <c r="D60" s="32"/>
      <c r="E60" s="28" t="n">
        <f aca="false">C60+D60</f>
        <v>53092</v>
      </c>
      <c r="F60" s="33" t="n">
        <v>54778.98675</v>
      </c>
      <c r="G60" s="30" t="n">
        <f aca="false">F60/E60*100</f>
        <v>103.17747824531</v>
      </c>
    </row>
    <row r="61" customFormat="false" ht="42" hidden="false" customHeight="true" outlineLevel="0" collapsed="false">
      <c r="A61" s="25" t="s">
        <v>105</v>
      </c>
      <c r="B61" s="31" t="s">
        <v>106</v>
      </c>
      <c r="C61" s="27" t="n">
        <f aca="false">C62</f>
        <v>6060</v>
      </c>
      <c r="D61" s="27" t="n">
        <f aca="false">D62</f>
        <v>0</v>
      </c>
      <c r="E61" s="28" t="n">
        <f aca="false">C61+D61</f>
        <v>6060</v>
      </c>
      <c r="F61" s="29" t="n">
        <f aca="false">F62</f>
        <v>6045.97317</v>
      </c>
      <c r="G61" s="30" t="n">
        <f aca="false">F61/E61*100</f>
        <v>99.7685341584159</v>
      </c>
    </row>
    <row r="62" customFormat="false" ht="23.25" hidden="false" customHeight="true" outlineLevel="0" collapsed="false">
      <c r="A62" s="25" t="s">
        <v>107</v>
      </c>
      <c r="B62" s="26" t="s">
        <v>108</v>
      </c>
      <c r="C62" s="27" t="n">
        <v>6060</v>
      </c>
      <c r="D62" s="27"/>
      <c r="E62" s="28" t="n">
        <f aca="false">C62+D62</f>
        <v>6060</v>
      </c>
      <c r="F62" s="29" t="n">
        <v>6045.97317</v>
      </c>
      <c r="G62" s="30" t="n">
        <f aca="false">F62/E62*100</f>
        <v>99.7685341584159</v>
      </c>
    </row>
    <row r="63" customFormat="false" ht="37.5" hidden="false" customHeight="true" outlineLevel="0" collapsed="false">
      <c r="A63" s="45" t="s">
        <v>109</v>
      </c>
      <c r="B63" s="46" t="s">
        <v>110</v>
      </c>
      <c r="C63" s="27" t="n">
        <f aca="false">C64+C69</f>
        <v>741510</v>
      </c>
      <c r="D63" s="27" t="n">
        <f aca="false">D64+D69</f>
        <v>0</v>
      </c>
      <c r="E63" s="28" t="n">
        <f aca="false">C63+D63</f>
        <v>741510</v>
      </c>
      <c r="F63" s="29" t="n">
        <f aca="false">F64+F69</f>
        <v>702767.06031</v>
      </c>
      <c r="G63" s="30" t="n">
        <f aca="false">F63/E63*100</f>
        <v>94.7751291702068</v>
      </c>
    </row>
    <row r="64" customFormat="false" ht="30.75" hidden="false" customHeight="true" outlineLevel="0" collapsed="false">
      <c r="A64" s="45" t="s">
        <v>111</v>
      </c>
      <c r="B64" s="46" t="s">
        <v>112</v>
      </c>
      <c r="C64" s="27" t="n">
        <f aca="false">C66+C67+C68+C65</f>
        <v>525906</v>
      </c>
      <c r="D64" s="27"/>
      <c r="E64" s="28" t="n">
        <f aca="false">C64+D64</f>
        <v>525906</v>
      </c>
      <c r="F64" s="29" t="n">
        <f aca="false">F66+F67+F68+F65</f>
        <v>484302.98456</v>
      </c>
      <c r="G64" s="30" t="n">
        <f aca="false">F64/E64*100</f>
        <v>92.0892677702859</v>
      </c>
    </row>
    <row r="65" customFormat="false" ht="55.5" hidden="false" customHeight="true" outlineLevel="0" collapsed="false">
      <c r="A65" s="45" t="s">
        <v>113</v>
      </c>
      <c r="B65" s="46" t="s">
        <v>114</v>
      </c>
      <c r="C65" s="27" t="n">
        <v>3</v>
      </c>
      <c r="D65" s="27"/>
      <c r="E65" s="28" t="n">
        <f aca="false">C65+D65</f>
        <v>3</v>
      </c>
      <c r="F65" s="29" t="n">
        <v>3.24975</v>
      </c>
      <c r="G65" s="30" t="n">
        <f aca="false">F65/E65*100</f>
        <v>108.325</v>
      </c>
    </row>
    <row r="66" customFormat="false" ht="75.75" hidden="false" customHeight="true" outlineLevel="0" collapsed="false">
      <c r="A66" s="45" t="s">
        <v>115</v>
      </c>
      <c r="B66" s="46" t="s">
        <v>116</v>
      </c>
      <c r="C66" s="27" t="n">
        <v>32388</v>
      </c>
      <c r="D66" s="27"/>
      <c r="E66" s="28" t="n">
        <f aca="false">C66+D66</f>
        <v>32388</v>
      </c>
      <c r="F66" s="29" t="n">
        <v>33353.11183</v>
      </c>
      <c r="G66" s="30" t="n">
        <f aca="false">F66/E66*100</f>
        <v>102.979843861924</v>
      </c>
    </row>
    <row r="67" customFormat="false" ht="100.5" hidden="false" customHeight="true" outlineLevel="0" collapsed="false">
      <c r="A67" s="45" t="s">
        <v>117</v>
      </c>
      <c r="B67" s="46" t="s">
        <v>118</v>
      </c>
      <c r="C67" s="27" t="n">
        <v>493052</v>
      </c>
      <c r="D67" s="27"/>
      <c r="E67" s="28" t="n">
        <f aca="false">C67+D67</f>
        <v>493052</v>
      </c>
      <c r="F67" s="29" t="n">
        <v>450483.62298</v>
      </c>
      <c r="G67" s="30" t="n">
        <f aca="false">F67/E67*100</f>
        <v>91.3663514152666</v>
      </c>
    </row>
    <row r="68" customFormat="false" ht="38.25" hidden="false" customHeight="true" outlineLevel="0" collapsed="false">
      <c r="A68" s="45" t="s">
        <v>119</v>
      </c>
      <c r="B68" s="46" t="s">
        <v>120</v>
      </c>
      <c r="C68" s="27" t="n">
        <v>463</v>
      </c>
      <c r="D68" s="27"/>
      <c r="E68" s="28" t="n">
        <f aca="false">C68+D68</f>
        <v>463</v>
      </c>
      <c r="F68" s="29" t="n">
        <v>463</v>
      </c>
      <c r="G68" s="30" t="n">
        <f aca="false">F68/E68*100</f>
        <v>100</v>
      </c>
    </row>
    <row r="69" customFormat="false" ht="24" hidden="false" customHeight="true" outlineLevel="0" collapsed="false">
      <c r="A69" s="47" t="s">
        <v>121</v>
      </c>
      <c r="B69" s="48" t="s">
        <v>122</v>
      </c>
      <c r="C69" s="27" t="n">
        <f aca="false">SUM(C70:C81)</f>
        <v>215604</v>
      </c>
      <c r="D69" s="27" t="n">
        <f aca="false">SUM(D70:D81)</f>
        <v>0</v>
      </c>
      <c r="E69" s="28" t="n">
        <f aca="false">C69+D69</f>
        <v>215604</v>
      </c>
      <c r="F69" s="29" t="n">
        <f aca="false">SUM(F70:F81)</f>
        <v>218464.07575</v>
      </c>
      <c r="G69" s="30" t="n">
        <f aca="false">F69/E69*100</f>
        <v>101.3265411356</v>
      </c>
    </row>
    <row r="70" customFormat="false" ht="51.75" hidden="false" customHeight="true" outlineLevel="0" collapsed="false">
      <c r="A70" s="45" t="s">
        <v>123</v>
      </c>
      <c r="B70" s="46" t="s">
        <v>124</v>
      </c>
      <c r="C70" s="27" t="n">
        <v>1874</v>
      </c>
      <c r="D70" s="27"/>
      <c r="E70" s="28" t="n">
        <f aca="false">C70+D70</f>
        <v>1874</v>
      </c>
      <c r="F70" s="29" t="n">
        <v>2250.02018</v>
      </c>
      <c r="G70" s="30" t="n">
        <f aca="false">F70/E70*100</f>
        <v>120.065110992529</v>
      </c>
    </row>
    <row r="71" customFormat="false" ht="33.75" hidden="false" customHeight="true" outlineLevel="0" collapsed="false">
      <c r="A71" s="47" t="s">
        <v>125</v>
      </c>
      <c r="B71" s="48" t="s">
        <v>126</v>
      </c>
      <c r="C71" s="27" t="n">
        <v>46</v>
      </c>
      <c r="D71" s="27"/>
      <c r="E71" s="28" t="n">
        <f aca="false">C71+D71</f>
        <v>46</v>
      </c>
      <c r="F71" s="29" t="n">
        <v>46.08517</v>
      </c>
      <c r="G71" s="30" t="n">
        <f aca="false">F71/E71*100</f>
        <v>100.185152173913</v>
      </c>
    </row>
    <row r="72" customFormat="false" ht="33" hidden="false" customHeight="true" outlineLevel="0" collapsed="false">
      <c r="A72" s="45" t="s">
        <v>127</v>
      </c>
      <c r="B72" s="46" t="s">
        <v>126</v>
      </c>
      <c r="C72" s="27" t="n">
        <v>8</v>
      </c>
      <c r="D72" s="27"/>
      <c r="E72" s="28" t="n">
        <f aca="false">C72+D72</f>
        <v>8</v>
      </c>
      <c r="F72" s="29" t="n">
        <v>12.05466</v>
      </c>
      <c r="G72" s="30" t="n">
        <f aca="false">F72/E72*100</f>
        <v>150.68325</v>
      </c>
    </row>
    <row r="73" customFormat="false" ht="34.5" hidden="false" customHeight="true" outlineLevel="0" collapsed="false">
      <c r="A73" s="47" t="s">
        <v>128</v>
      </c>
      <c r="B73" s="48" t="s">
        <v>126</v>
      </c>
      <c r="C73" s="27" t="n">
        <v>33347</v>
      </c>
      <c r="D73" s="27"/>
      <c r="E73" s="28" t="n">
        <f aca="false">C73+D73</f>
        <v>33347</v>
      </c>
      <c r="F73" s="29" t="n">
        <v>33347.01737</v>
      </c>
      <c r="G73" s="30" t="n">
        <f aca="false">F73/E73*100</f>
        <v>100.000052088644</v>
      </c>
    </row>
    <row r="74" customFormat="false" ht="58.5" hidden="false" customHeight="true" outlineLevel="0" collapsed="false">
      <c r="A74" s="47" t="s">
        <v>129</v>
      </c>
      <c r="B74" s="48" t="s">
        <v>130</v>
      </c>
      <c r="C74" s="27" t="n">
        <v>370</v>
      </c>
      <c r="D74" s="27"/>
      <c r="E74" s="28" t="n">
        <f aca="false">C74+D74</f>
        <v>370</v>
      </c>
      <c r="F74" s="29" t="n">
        <v>454.119</v>
      </c>
      <c r="G74" s="30" t="n">
        <f aca="false">F74/E74*100</f>
        <v>122.734864864865</v>
      </c>
    </row>
    <row r="75" customFormat="false" ht="58.5" hidden="false" customHeight="true" outlineLevel="0" collapsed="false">
      <c r="A75" s="45" t="s">
        <v>131</v>
      </c>
      <c r="B75" s="46" t="s">
        <v>132</v>
      </c>
      <c r="C75" s="27" t="n">
        <v>2981</v>
      </c>
      <c r="D75" s="27"/>
      <c r="E75" s="28" t="n">
        <f aca="false">C75+D75</f>
        <v>2981</v>
      </c>
      <c r="F75" s="29" t="n">
        <v>2981.03588</v>
      </c>
      <c r="G75" s="30" t="n">
        <f aca="false">F75/E75*100</f>
        <v>100.001203622945</v>
      </c>
    </row>
    <row r="76" customFormat="false" ht="51.75" hidden="false" customHeight="true" outlineLevel="0" collapsed="false">
      <c r="A76" s="47" t="s">
        <v>133</v>
      </c>
      <c r="B76" s="48" t="s">
        <v>134</v>
      </c>
      <c r="C76" s="27" t="n">
        <v>132518</v>
      </c>
      <c r="D76" s="27"/>
      <c r="E76" s="28" t="n">
        <f aca="false">C76+D76</f>
        <v>132518</v>
      </c>
      <c r="F76" s="29" t="n">
        <v>133576.01912</v>
      </c>
      <c r="G76" s="30" t="n">
        <f aca="false">F76/E76*100</f>
        <v>100.79839653481</v>
      </c>
    </row>
    <row r="77" customFormat="false" ht="87" hidden="false" customHeight="true" outlineLevel="0" collapsed="false">
      <c r="A77" s="47" t="s">
        <v>135</v>
      </c>
      <c r="B77" s="48" t="s">
        <v>136</v>
      </c>
      <c r="C77" s="27" t="n">
        <v>15462</v>
      </c>
      <c r="D77" s="27"/>
      <c r="E77" s="28" t="n">
        <f aca="false">C77+D77</f>
        <v>15462</v>
      </c>
      <c r="F77" s="29" t="n">
        <v>15937.45074</v>
      </c>
      <c r="G77" s="30" t="n">
        <f aca="false">F77/E77*100</f>
        <v>103.074962747381</v>
      </c>
    </row>
    <row r="78" customFormat="false" ht="144.75" hidden="false" customHeight="true" outlineLevel="0" collapsed="false">
      <c r="A78" s="47" t="s">
        <v>137</v>
      </c>
      <c r="B78" s="49" t="s">
        <v>138</v>
      </c>
      <c r="C78" s="27" t="n">
        <v>314</v>
      </c>
      <c r="D78" s="27"/>
      <c r="E78" s="28" t="n">
        <f aca="false">C78+D78</f>
        <v>314</v>
      </c>
      <c r="F78" s="29" t="n">
        <v>383.5927</v>
      </c>
      <c r="G78" s="30" t="n">
        <f aca="false">F78/E78*100</f>
        <v>122.163280254777</v>
      </c>
    </row>
    <row r="79" customFormat="false" ht="68.25" hidden="false" customHeight="true" outlineLevel="0" collapsed="false">
      <c r="A79" s="47" t="s">
        <v>139</v>
      </c>
      <c r="B79" s="49" t="s">
        <v>140</v>
      </c>
      <c r="C79" s="27" t="n">
        <v>398</v>
      </c>
      <c r="D79" s="27"/>
      <c r="E79" s="28" t="n">
        <f aca="false">C79+D79</f>
        <v>398</v>
      </c>
      <c r="F79" s="29" t="n">
        <v>414.47296</v>
      </c>
      <c r="G79" s="30" t="n">
        <f aca="false">F79/E79*100</f>
        <v>104.138934673367</v>
      </c>
    </row>
    <row r="80" customFormat="false" ht="37.5" hidden="false" customHeight="true" outlineLevel="0" collapsed="false">
      <c r="A80" s="45" t="s">
        <v>141</v>
      </c>
      <c r="B80" s="46" t="s">
        <v>142</v>
      </c>
      <c r="C80" s="27" t="n">
        <v>26694</v>
      </c>
      <c r="D80" s="27"/>
      <c r="E80" s="28" t="n">
        <f aca="false">C80+D80</f>
        <v>26694</v>
      </c>
      <c r="F80" s="29" t="n">
        <v>26693.7311</v>
      </c>
      <c r="G80" s="30" t="n">
        <f aca="false">F80/E80*100</f>
        <v>99.9989926575261</v>
      </c>
    </row>
    <row r="81" customFormat="false" ht="37.5" hidden="false" customHeight="true" outlineLevel="0" collapsed="false">
      <c r="A81" s="47" t="s">
        <v>143</v>
      </c>
      <c r="B81" s="48" t="s">
        <v>142</v>
      </c>
      <c r="C81" s="27" t="n">
        <v>1592</v>
      </c>
      <c r="D81" s="27"/>
      <c r="E81" s="28" t="n">
        <f aca="false">C81+D81</f>
        <v>1592</v>
      </c>
      <c r="F81" s="29" t="n">
        <v>2368.47687</v>
      </c>
      <c r="G81" s="30" t="n">
        <f aca="false">F81/E81*100</f>
        <v>148.773672738693</v>
      </c>
    </row>
    <row r="82" customFormat="false" ht="39.75" hidden="false" customHeight="true" outlineLevel="0" collapsed="false">
      <c r="A82" s="50" t="s">
        <v>144</v>
      </c>
      <c r="B82" s="51" t="s">
        <v>145</v>
      </c>
      <c r="C82" s="27" t="n">
        <f aca="false">C83+C88+C91+C94+C84</f>
        <v>1218486</v>
      </c>
      <c r="D82" s="27" t="n">
        <f aca="false">D83+D88+D91+D94+D84</f>
        <v>0</v>
      </c>
      <c r="E82" s="28" t="n">
        <f aca="false">C82+D82</f>
        <v>1218486</v>
      </c>
      <c r="F82" s="29" t="n">
        <f aca="false">F83+F88+F91+F94+F84</f>
        <v>1226785.35916</v>
      </c>
      <c r="G82" s="30" t="n">
        <f aca="false">F82/E82*100</f>
        <v>100.681120600483</v>
      </c>
    </row>
    <row r="83" customFormat="false" ht="39.75" hidden="false" customHeight="true" outlineLevel="0" collapsed="false">
      <c r="A83" s="25" t="s">
        <v>146</v>
      </c>
      <c r="B83" s="31" t="s">
        <v>147</v>
      </c>
      <c r="C83" s="27" t="n">
        <v>54337</v>
      </c>
      <c r="D83" s="27"/>
      <c r="E83" s="28" t="n">
        <f aca="false">C83+D83</f>
        <v>54337</v>
      </c>
      <c r="F83" s="29" t="n">
        <v>54337</v>
      </c>
      <c r="G83" s="30" t="n">
        <f aca="false">F83/E83*100</f>
        <v>100</v>
      </c>
    </row>
    <row r="84" customFormat="false" ht="87.75" hidden="false" customHeight="true" outlineLevel="0" collapsed="false">
      <c r="A84" s="25" t="s">
        <v>148</v>
      </c>
      <c r="B84" s="31" t="s">
        <v>149</v>
      </c>
      <c r="C84" s="27" t="n">
        <f aca="false">C85+C86+C87</f>
        <v>3</v>
      </c>
      <c r="D84" s="27" t="n">
        <f aca="false">D87+D85+D86</f>
        <v>0</v>
      </c>
      <c r="E84" s="28" t="n">
        <f aca="false">C84+D84</f>
        <v>3</v>
      </c>
      <c r="F84" s="29" t="n">
        <f aca="false">F87+F86+F85</f>
        <v>-95.23356</v>
      </c>
      <c r="G84" s="30" t="n">
        <f aca="false">F84/E84*100</f>
        <v>-3174.452</v>
      </c>
    </row>
    <row r="85" customFormat="false" ht="99.75" hidden="false" customHeight="true" outlineLevel="0" collapsed="false">
      <c r="A85" s="25" t="s">
        <v>150</v>
      </c>
      <c r="B85" s="31" t="s">
        <v>151</v>
      </c>
      <c r="C85" s="27"/>
      <c r="D85" s="27"/>
      <c r="E85" s="28"/>
      <c r="F85" s="29" t="n">
        <v>-100.27256</v>
      </c>
      <c r="G85" s="23"/>
    </row>
    <row r="86" customFormat="false" ht="87.75" hidden="false" customHeight="true" outlineLevel="0" collapsed="false">
      <c r="A86" s="25" t="s">
        <v>152</v>
      </c>
      <c r="B86" s="31" t="s">
        <v>153</v>
      </c>
      <c r="C86" s="27"/>
      <c r="D86" s="27"/>
      <c r="E86" s="28"/>
      <c r="F86" s="29" t="n">
        <v>0.155</v>
      </c>
      <c r="G86" s="23"/>
    </row>
    <row r="87" customFormat="false" ht="88.5" hidden="false" customHeight="true" outlineLevel="0" collapsed="false">
      <c r="A87" s="25" t="s">
        <v>154</v>
      </c>
      <c r="B87" s="31" t="s">
        <v>153</v>
      </c>
      <c r="C87" s="27" t="n">
        <v>3</v>
      </c>
      <c r="D87" s="27"/>
      <c r="E87" s="28" t="n">
        <f aca="false">C87+D87</f>
        <v>3</v>
      </c>
      <c r="F87" s="29" t="n">
        <v>4.884</v>
      </c>
      <c r="G87" s="30" t="n">
        <f aca="false">F87/E87*100</f>
        <v>162.8</v>
      </c>
    </row>
    <row r="88" s="54" customFormat="true" ht="50.25" hidden="false" customHeight="true" outlineLevel="0" collapsed="false">
      <c r="A88" s="52" t="s">
        <v>155</v>
      </c>
      <c r="B88" s="53" t="s">
        <v>156</v>
      </c>
      <c r="C88" s="27" t="n">
        <f aca="false">C89+C90</f>
        <v>597842</v>
      </c>
      <c r="D88" s="27" t="n">
        <f aca="false">D89+D90</f>
        <v>0</v>
      </c>
      <c r="E88" s="28" t="n">
        <f aca="false">C88+D88</f>
        <v>597842</v>
      </c>
      <c r="F88" s="29" t="n">
        <f aca="false">F89+F90</f>
        <v>600786.46964</v>
      </c>
      <c r="G88" s="30" t="n">
        <f aca="false">F88/E88*100</f>
        <v>100.492516357165</v>
      </c>
    </row>
    <row r="89" s="54" customFormat="true" ht="60" hidden="false" customHeight="true" outlineLevel="0" collapsed="false">
      <c r="A89" s="52" t="s">
        <v>157</v>
      </c>
      <c r="B89" s="53" t="s">
        <v>158</v>
      </c>
      <c r="C89" s="27" t="n">
        <v>233152</v>
      </c>
      <c r="D89" s="27"/>
      <c r="E89" s="28" t="n">
        <f aca="false">C89+D89</f>
        <v>233152</v>
      </c>
      <c r="F89" s="29" t="n">
        <v>235747.90541</v>
      </c>
      <c r="G89" s="30" t="n">
        <f aca="false">F89/E89*100</f>
        <v>101.113396157871</v>
      </c>
    </row>
    <row r="90" s="54" customFormat="true" ht="65.25" hidden="false" customHeight="true" outlineLevel="0" collapsed="false">
      <c r="A90" s="52" t="s">
        <v>159</v>
      </c>
      <c r="B90" s="53" t="s">
        <v>160</v>
      </c>
      <c r="C90" s="27" t="n">
        <v>364690</v>
      </c>
      <c r="D90" s="27"/>
      <c r="E90" s="28" t="n">
        <f aca="false">C90+D90</f>
        <v>364690</v>
      </c>
      <c r="F90" s="29" t="n">
        <v>365038.56423</v>
      </c>
      <c r="G90" s="30" t="n">
        <f aca="false">F90/E90*100</f>
        <v>100.095578225342</v>
      </c>
    </row>
    <row r="91" s="54" customFormat="true" ht="84.75" hidden="false" customHeight="true" outlineLevel="0" collapsed="false">
      <c r="A91" s="52" t="s">
        <v>161</v>
      </c>
      <c r="B91" s="53" t="s">
        <v>162</v>
      </c>
      <c r="C91" s="27" t="n">
        <f aca="false">C92+C93</f>
        <v>423492</v>
      </c>
      <c r="D91" s="27" t="n">
        <f aca="false">D92+D93</f>
        <v>0</v>
      </c>
      <c r="E91" s="28" t="n">
        <f aca="false">C91+D91</f>
        <v>423492</v>
      </c>
      <c r="F91" s="29" t="n">
        <f aca="false">F92+F93</f>
        <v>427680.71056</v>
      </c>
      <c r="G91" s="30" t="n">
        <f aca="false">F91/E91*100</f>
        <v>100.989088473926</v>
      </c>
    </row>
    <row r="92" s="54" customFormat="true" ht="87" hidden="false" customHeight="true" outlineLevel="0" collapsed="false">
      <c r="A92" s="52" t="s">
        <v>163</v>
      </c>
      <c r="B92" s="26" t="s">
        <v>164</v>
      </c>
      <c r="C92" s="41" t="n">
        <v>371597</v>
      </c>
      <c r="D92" s="41"/>
      <c r="E92" s="28" t="n">
        <f aca="false">C92+D92</f>
        <v>371597</v>
      </c>
      <c r="F92" s="42" t="n">
        <v>375786.1747</v>
      </c>
      <c r="G92" s="30" t="n">
        <f aca="false">F92/E92*100</f>
        <v>101.127343519996</v>
      </c>
    </row>
    <row r="93" s="54" customFormat="true" ht="74.25" hidden="false" customHeight="true" outlineLevel="0" collapsed="false">
      <c r="A93" s="52" t="s">
        <v>165</v>
      </c>
      <c r="B93" s="26" t="s">
        <v>166</v>
      </c>
      <c r="C93" s="41" t="n">
        <v>51895</v>
      </c>
      <c r="D93" s="41"/>
      <c r="E93" s="28" t="n">
        <f aca="false">C93+D93</f>
        <v>51895</v>
      </c>
      <c r="F93" s="42" t="n">
        <v>51894.53586</v>
      </c>
      <c r="G93" s="30" t="n">
        <f aca="false">F93/E93*100</f>
        <v>99.9991056171115</v>
      </c>
    </row>
    <row r="94" s="54" customFormat="true" ht="55.5" hidden="false" customHeight="true" outlineLevel="0" collapsed="false">
      <c r="A94" s="52" t="s">
        <v>167</v>
      </c>
      <c r="B94" s="26" t="s">
        <v>168</v>
      </c>
      <c r="C94" s="41" t="n">
        <v>142812</v>
      </c>
      <c r="D94" s="41"/>
      <c r="E94" s="28" t="n">
        <f aca="false">C94+D94</f>
        <v>142812</v>
      </c>
      <c r="F94" s="42" t="n">
        <v>144076.41252</v>
      </c>
      <c r="G94" s="30" t="n">
        <f aca="false">F94/E94*100</f>
        <v>100.885368540459</v>
      </c>
    </row>
    <row r="95" customFormat="false" ht="24" hidden="false" customHeight="true" outlineLevel="0" collapsed="false">
      <c r="A95" s="25" t="s">
        <v>169</v>
      </c>
      <c r="B95" s="31" t="s">
        <v>170</v>
      </c>
      <c r="C95" s="27" t="n">
        <v>150124</v>
      </c>
      <c r="D95" s="27"/>
      <c r="E95" s="28" t="n">
        <f aca="false">C95+D95</f>
        <v>150124</v>
      </c>
      <c r="F95" s="29" t="n">
        <v>163043.46155</v>
      </c>
      <c r="G95" s="30" t="n">
        <f aca="false">F95/E95*100</f>
        <v>108.605860188911</v>
      </c>
    </row>
    <row r="96" customFormat="false" ht="24" hidden="false" customHeight="true" outlineLevel="0" collapsed="false">
      <c r="A96" s="25" t="s">
        <v>171</v>
      </c>
      <c r="B96" s="31" t="s">
        <v>172</v>
      </c>
      <c r="C96" s="27" t="n">
        <f aca="false">C98</f>
        <v>97632</v>
      </c>
      <c r="D96" s="27" t="n">
        <f aca="false">D98</f>
        <v>0</v>
      </c>
      <c r="E96" s="28" t="n">
        <f aca="false">C96+D96</f>
        <v>97632</v>
      </c>
      <c r="F96" s="29" t="n">
        <f aca="false">F98+F97</f>
        <v>98652.76171</v>
      </c>
      <c r="G96" s="30" t="n">
        <f aca="false">F96/E96*100</f>
        <v>101.045519614471</v>
      </c>
    </row>
    <row r="97" customFormat="false" ht="37.5" hidden="false" customHeight="true" outlineLevel="0" collapsed="false">
      <c r="A97" s="25" t="s">
        <v>173</v>
      </c>
      <c r="B97" s="31" t="s">
        <v>174</v>
      </c>
      <c r="C97" s="27"/>
      <c r="D97" s="27"/>
      <c r="E97" s="28"/>
      <c r="F97" s="29" t="n">
        <v>-937.69087</v>
      </c>
      <c r="G97" s="30"/>
    </row>
    <row r="98" customFormat="false" ht="36" hidden="false" customHeight="true" outlineLevel="0" collapsed="false">
      <c r="A98" s="25" t="s">
        <v>175</v>
      </c>
      <c r="B98" s="31" t="s">
        <v>176</v>
      </c>
      <c r="C98" s="27" t="n">
        <f aca="false">SUM(C99:C106)</f>
        <v>97632</v>
      </c>
      <c r="D98" s="27" t="n">
        <f aca="false">SUM(D99:D106)</f>
        <v>0</v>
      </c>
      <c r="E98" s="28" t="n">
        <f aca="false">C98+D98</f>
        <v>97632</v>
      </c>
      <c r="F98" s="29" t="n">
        <f aca="false">SUM(F99:F106)</f>
        <v>99590.45258</v>
      </c>
      <c r="G98" s="30" t="n">
        <f aca="false">F98/E98*100</f>
        <v>102.005953560308</v>
      </c>
    </row>
    <row r="99" customFormat="false" ht="43.5" hidden="false" customHeight="true" outlineLevel="0" collapsed="false">
      <c r="A99" s="25" t="s">
        <v>177</v>
      </c>
      <c r="B99" s="31" t="s">
        <v>178</v>
      </c>
      <c r="C99" s="27" t="n">
        <v>59655</v>
      </c>
      <c r="D99" s="27"/>
      <c r="E99" s="28" t="n">
        <f aca="false">C99+D99</f>
        <v>59655</v>
      </c>
      <c r="F99" s="29" t="n">
        <v>59817.58129</v>
      </c>
      <c r="G99" s="30" t="n">
        <f aca="false">F99/E99*100</f>
        <v>100.272535898081</v>
      </c>
    </row>
    <row r="100" customFormat="false" ht="69" hidden="false" customHeight="true" outlineLevel="0" collapsed="false">
      <c r="A100" s="25" t="s">
        <v>179</v>
      </c>
      <c r="B100" s="31" t="s">
        <v>180</v>
      </c>
      <c r="C100" s="55" t="n">
        <v>348</v>
      </c>
      <c r="D100" s="55"/>
      <c r="E100" s="28" t="n">
        <f aca="false">C100+D100</f>
        <v>348</v>
      </c>
      <c r="F100" s="56" t="n">
        <v>347.98474</v>
      </c>
      <c r="G100" s="30" t="n">
        <f aca="false">F100/E100*100</f>
        <v>99.9956149425287</v>
      </c>
    </row>
    <row r="101" customFormat="false" ht="62.25" hidden="false" customHeight="true" outlineLevel="0" collapsed="false">
      <c r="A101" s="25" t="s">
        <v>181</v>
      </c>
      <c r="B101" s="31" t="s">
        <v>182</v>
      </c>
      <c r="C101" s="27" t="n">
        <v>6140</v>
      </c>
      <c r="D101" s="27"/>
      <c r="E101" s="28" t="n">
        <f aca="false">C101+D101</f>
        <v>6140</v>
      </c>
      <c r="F101" s="29" t="n">
        <v>7845.28528</v>
      </c>
      <c r="G101" s="30" t="n">
        <f aca="false">F101/E101*100</f>
        <v>127.773375895765</v>
      </c>
    </row>
    <row r="102" customFormat="false" ht="46.5" hidden="false" customHeight="true" outlineLevel="0" collapsed="false">
      <c r="A102" s="25" t="s">
        <v>183</v>
      </c>
      <c r="B102" s="31" t="s">
        <v>184</v>
      </c>
      <c r="C102" s="27" t="n">
        <v>3953</v>
      </c>
      <c r="D102" s="27"/>
      <c r="E102" s="28" t="n">
        <f aca="false">C102+D102</f>
        <v>3953</v>
      </c>
      <c r="F102" s="29" t="n">
        <v>3952.66645</v>
      </c>
      <c r="G102" s="30" t="n">
        <f aca="false">F102/E102*100</f>
        <v>99.9915621047306</v>
      </c>
    </row>
    <row r="103" customFormat="false" ht="92.25" hidden="false" customHeight="true" outlineLevel="0" collapsed="false">
      <c r="A103" s="25" t="s">
        <v>185</v>
      </c>
      <c r="B103" s="31" t="s">
        <v>186</v>
      </c>
      <c r="C103" s="41" t="n">
        <v>9167</v>
      </c>
      <c r="D103" s="41"/>
      <c r="E103" s="28" t="n">
        <f aca="false">C103+D103</f>
        <v>9167</v>
      </c>
      <c r="F103" s="42" t="n">
        <v>9205.65365</v>
      </c>
      <c r="G103" s="30" t="n">
        <f aca="false">F103/E103*100</f>
        <v>100.421660848696</v>
      </c>
    </row>
    <row r="104" customFormat="false" ht="47.25" hidden="false" customHeight="true" outlineLevel="0" collapsed="false">
      <c r="A104" s="25" t="s">
        <v>187</v>
      </c>
      <c r="B104" s="31" t="s">
        <v>188</v>
      </c>
      <c r="C104" s="41" t="n">
        <v>2</v>
      </c>
      <c r="D104" s="41"/>
      <c r="E104" s="28" t="n">
        <f aca="false">C104+D104</f>
        <v>2</v>
      </c>
      <c r="F104" s="42" t="n">
        <v>0</v>
      </c>
      <c r="G104" s="30" t="n">
        <f aca="false">F104/E104*100</f>
        <v>0</v>
      </c>
    </row>
    <row r="105" customFormat="false" ht="48" hidden="false" customHeight="true" outlineLevel="0" collapsed="false">
      <c r="A105" s="25" t="s">
        <v>189</v>
      </c>
      <c r="B105" s="31" t="s">
        <v>188</v>
      </c>
      <c r="C105" s="27" t="n">
        <v>17855</v>
      </c>
      <c r="D105" s="27"/>
      <c r="E105" s="28" t="n">
        <f aca="false">C105+D105</f>
        <v>17855</v>
      </c>
      <c r="F105" s="29" t="n">
        <v>17909.35446</v>
      </c>
      <c r="G105" s="30" t="n">
        <f aca="false">F105/E105*100</f>
        <v>100.304421506581</v>
      </c>
    </row>
    <row r="106" customFormat="false" ht="33.75" hidden="false" customHeight="true" outlineLevel="0" collapsed="false">
      <c r="A106" s="25" t="s">
        <v>190</v>
      </c>
      <c r="B106" s="31" t="s">
        <v>188</v>
      </c>
      <c r="C106" s="27" t="n">
        <v>512</v>
      </c>
      <c r="D106" s="27"/>
      <c r="E106" s="28" t="n">
        <f aca="false">C106+D106</f>
        <v>512</v>
      </c>
      <c r="F106" s="29" t="n">
        <v>511.92671</v>
      </c>
      <c r="G106" s="30" t="n">
        <f aca="false">F106/E106*100</f>
        <v>99.985685546875</v>
      </c>
    </row>
    <row r="107" customFormat="false" ht="29.25" hidden="false" customHeight="true" outlineLevel="0" collapsed="false">
      <c r="A107" s="18" t="s">
        <v>191</v>
      </c>
      <c r="B107" s="19" t="s">
        <v>192</v>
      </c>
      <c r="C107" s="20" t="n">
        <f aca="false">C108+C204+C211+C215+C207</f>
        <v>17668495.18157</v>
      </c>
      <c r="D107" s="20" t="n">
        <f aca="false">D108+D204+D211+D215+D207</f>
        <v>-407146.47</v>
      </c>
      <c r="E107" s="21" t="n">
        <f aca="false">C107+D107</f>
        <v>17261348.71157</v>
      </c>
      <c r="F107" s="22" t="n">
        <f aca="false">F108+F204+F211+F215+F207</f>
        <v>16080055.47341</v>
      </c>
      <c r="G107" s="23" t="n">
        <f aca="false">F107/E107*100</f>
        <v>93.1564256194639</v>
      </c>
    </row>
    <row r="108" customFormat="false" ht="39.75" hidden="false" customHeight="true" outlineLevel="0" collapsed="false">
      <c r="A108" s="25" t="s">
        <v>193</v>
      </c>
      <c r="B108" s="26" t="s">
        <v>194</v>
      </c>
      <c r="C108" s="27" t="n">
        <f aca="false">C113+C166+C187+C109</f>
        <v>17808969.53708</v>
      </c>
      <c r="D108" s="27" t="n">
        <f aca="false">D113+D166+D187+D109</f>
        <v>-407146.47</v>
      </c>
      <c r="E108" s="28" t="n">
        <f aca="false">C108+D108</f>
        <v>17401823.06708</v>
      </c>
      <c r="F108" s="29" t="n">
        <f aca="false">F113+F166+F187+F109</f>
        <v>16220729.40318</v>
      </c>
      <c r="G108" s="30" t="n">
        <f aca="false">F108/E108*100</f>
        <v>93.2128165000463</v>
      </c>
    </row>
    <row r="109" customFormat="false" ht="26.25" hidden="false" customHeight="true" outlineLevel="0" collapsed="false">
      <c r="A109" s="25" t="s">
        <v>195</v>
      </c>
      <c r="B109" s="26" t="s">
        <v>196</v>
      </c>
      <c r="C109" s="27" t="n">
        <f aca="false">C110+C111+C112</f>
        <v>32808.4</v>
      </c>
      <c r="D109" s="27" t="n">
        <f aca="false">D110+D111+D112</f>
        <v>100000</v>
      </c>
      <c r="E109" s="28" t="n">
        <f aca="false">C109+D109</f>
        <v>132808.4</v>
      </c>
      <c r="F109" s="29" t="n">
        <f aca="false">F110+F111+F112</f>
        <v>132808.4</v>
      </c>
      <c r="G109" s="30" t="n">
        <f aca="false">F109/E109*100</f>
        <v>100</v>
      </c>
    </row>
    <row r="110" customFormat="false" ht="84.75" hidden="false" customHeight="true" outlineLevel="0" collapsed="false">
      <c r="A110" s="25" t="s">
        <v>197</v>
      </c>
      <c r="B110" s="26" t="s">
        <v>198</v>
      </c>
      <c r="C110" s="27" t="n">
        <v>5772.4</v>
      </c>
      <c r="D110" s="27"/>
      <c r="E110" s="28" t="n">
        <f aca="false">C110+D110</f>
        <v>5772.4</v>
      </c>
      <c r="F110" s="34" t="n">
        <f aca="false">D110+E110</f>
        <v>5772.4</v>
      </c>
      <c r="G110" s="30" t="n">
        <f aca="false">F110/E110*100</f>
        <v>100</v>
      </c>
    </row>
    <row r="111" customFormat="false" ht="93.75" hidden="false" customHeight="true" outlineLevel="0" collapsed="false">
      <c r="A111" s="25" t="s">
        <v>199</v>
      </c>
      <c r="B111" s="26" t="s">
        <v>200</v>
      </c>
      <c r="C111" s="27" t="n">
        <v>27036</v>
      </c>
      <c r="D111" s="27"/>
      <c r="E111" s="28" t="n">
        <f aca="false">C111+D111</f>
        <v>27036</v>
      </c>
      <c r="F111" s="34" t="n">
        <f aca="false">D111+E111</f>
        <v>27036</v>
      </c>
      <c r="G111" s="30" t="n">
        <f aca="false">F111/E111*100</f>
        <v>100</v>
      </c>
    </row>
    <row r="112" customFormat="false" ht="41.25" hidden="false" customHeight="true" outlineLevel="0" collapsed="false">
      <c r="A112" s="25" t="s">
        <v>201</v>
      </c>
      <c r="B112" s="26" t="s">
        <v>202</v>
      </c>
      <c r="C112" s="27"/>
      <c r="D112" s="27" t="n">
        <v>100000</v>
      </c>
      <c r="E112" s="28" t="n">
        <f aca="false">C112+D112</f>
        <v>100000</v>
      </c>
      <c r="F112" s="34" t="n">
        <v>100000</v>
      </c>
      <c r="G112" s="30" t="n">
        <f aca="false">F112/E112*100</f>
        <v>100</v>
      </c>
    </row>
    <row r="113" customFormat="false" ht="35.25" hidden="false" customHeight="true" outlineLevel="0" collapsed="false">
      <c r="A113" s="25" t="s">
        <v>203</v>
      </c>
      <c r="B113" s="26" t="s">
        <v>204</v>
      </c>
      <c r="C113" s="27" t="n">
        <f aca="false">C114+C115+C118+C119+C120+C121+C116+C117</f>
        <v>8101640.94575</v>
      </c>
      <c r="D113" s="27" t="n">
        <f aca="false">D114+D115+D118+D119+D120+D121+D116+D117</f>
        <v>-478441.3</v>
      </c>
      <c r="E113" s="28" t="n">
        <f aca="false">C113+D113</f>
        <v>7623199.64575</v>
      </c>
      <c r="F113" s="29" t="n">
        <f aca="false">F114+F115+F118+F119+F120+F121+F116+F117</f>
        <v>6609510.51459</v>
      </c>
      <c r="G113" s="30" t="n">
        <f aca="false">F113/E113*100</f>
        <v>86.7025766309933</v>
      </c>
    </row>
    <row r="114" customFormat="false" ht="126" hidden="false" customHeight="true" outlineLevel="0" collapsed="false">
      <c r="A114" s="57" t="s">
        <v>205</v>
      </c>
      <c r="B114" s="58" t="s">
        <v>206</v>
      </c>
      <c r="C114" s="27" t="n">
        <v>558828.22</v>
      </c>
      <c r="D114" s="27"/>
      <c r="E114" s="28" t="n">
        <f aca="false">C114+D114</f>
        <v>558828.22</v>
      </c>
      <c r="F114" s="29" t="n">
        <v>558828.21962</v>
      </c>
      <c r="G114" s="30" t="n">
        <f aca="false">F114/E114*100</f>
        <v>99.9999999320006</v>
      </c>
    </row>
    <row r="115" customFormat="false" ht="181.5" hidden="false" customHeight="true" outlineLevel="0" collapsed="false">
      <c r="A115" s="57" t="s">
        <v>207</v>
      </c>
      <c r="B115" s="58" t="s">
        <v>208</v>
      </c>
      <c r="C115" s="27" t="n">
        <v>1917.29623</v>
      </c>
      <c r="D115" s="27"/>
      <c r="E115" s="28" t="n">
        <f aca="false">C115+D115</f>
        <v>1917.29623</v>
      </c>
      <c r="F115" s="29" t="n">
        <v>1917.29535</v>
      </c>
      <c r="G115" s="30" t="n">
        <f aca="false">F115/E115*100</f>
        <v>99.9999541020326</v>
      </c>
    </row>
    <row r="116" customFormat="false" ht="115.5" hidden="false" customHeight="true" outlineLevel="0" collapsed="false">
      <c r="A116" s="25" t="s">
        <v>209</v>
      </c>
      <c r="B116" s="26" t="s">
        <v>210</v>
      </c>
      <c r="C116" s="27" t="n">
        <v>15079.43824</v>
      </c>
      <c r="D116" s="27"/>
      <c r="E116" s="28" t="n">
        <f aca="false">C116+D116</f>
        <v>15079.43824</v>
      </c>
      <c r="F116" s="29" t="n">
        <v>15079.43331</v>
      </c>
      <c r="G116" s="30" t="n">
        <f aca="false">F116/E116*100</f>
        <v>99.9999673064744</v>
      </c>
    </row>
    <row r="117" customFormat="false" ht="147.75" hidden="false" customHeight="true" outlineLevel="0" collapsed="false">
      <c r="A117" s="57" t="s">
        <v>211</v>
      </c>
      <c r="B117" s="58" t="s">
        <v>212</v>
      </c>
      <c r="C117" s="27" t="n">
        <v>12474.53653</v>
      </c>
      <c r="D117" s="27"/>
      <c r="E117" s="28" t="n">
        <f aca="false">C117+D117</f>
        <v>12474.53653</v>
      </c>
      <c r="F117" s="29" t="n">
        <v>12420.65153</v>
      </c>
      <c r="G117" s="30" t="n">
        <f aca="false">F117/E117*100</f>
        <v>99.5680400640905</v>
      </c>
    </row>
    <row r="118" customFormat="false" ht="71.25" hidden="false" customHeight="true" outlineLevel="0" collapsed="false">
      <c r="A118" s="25" t="s">
        <v>213</v>
      </c>
      <c r="B118" s="31" t="s">
        <v>214</v>
      </c>
      <c r="C118" s="27" t="n">
        <v>312196.4449</v>
      </c>
      <c r="D118" s="27"/>
      <c r="E118" s="28" t="n">
        <f aca="false">C118+D118</f>
        <v>312196.4449</v>
      </c>
      <c r="F118" s="29" t="n">
        <v>312186.72336</v>
      </c>
      <c r="G118" s="30" t="n">
        <f aca="false">F118/E118*100</f>
        <v>99.9968860824142</v>
      </c>
    </row>
    <row r="119" customFormat="false" ht="54.75" hidden="false" customHeight="true" outlineLevel="0" collapsed="false">
      <c r="A119" s="25" t="s">
        <v>215</v>
      </c>
      <c r="B119" s="31" t="s">
        <v>216</v>
      </c>
      <c r="C119" s="27" t="n">
        <v>329370.24</v>
      </c>
      <c r="D119" s="27"/>
      <c r="E119" s="28" t="n">
        <f aca="false">C119+D119</f>
        <v>329370.24</v>
      </c>
      <c r="F119" s="34" t="n">
        <f aca="false">D119+E119</f>
        <v>329370.24</v>
      </c>
      <c r="G119" s="30" t="n">
        <f aca="false">F119/E119*100</f>
        <v>100</v>
      </c>
    </row>
    <row r="120" customFormat="false" ht="54.75" hidden="false" customHeight="true" outlineLevel="0" collapsed="false">
      <c r="A120" s="25" t="s">
        <v>217</v>
      </c>
      <c r="B120" s="31" t="s">
        <v>218</v>
      </c>
      <c r="C120" s="27" t="n">
        <v>1637.14072</v>
      </c>
      <c r="D120" s="27"/>
      <c r="E120" s="28" t="n">
        <f aca="false">C120+D120</f>
        <v>1637.14072</v>
      </c>
      <c r="F120" s="34" t="n">
        <f aca="false">D120+E120</f>
        <v>1637.14072</v>
      </c>
      <c r="G120" s="30" t="n">
        <f aca="false">F120/E120*100</f>
        <v>100</v>
      </c>
    </row>
    <row r="121" customFormat="false" ht="35.25" hidden="false" customHeight="true" outlineLevel="0" collapsed="false">
      <c r="A121" s="25" t="s">
        <v>219</v>
      </c>
      <c r="B121" s="26" t="s">
        <v>220</v>
      </c>
      <c r="C121" s="27" t="n">
        <f aca="false">SUM(C122:C165)</f>
        <v>6870137.62913</v>
      </c>
      <c r="D121" s="27" t="n">
        <f aca="false">SUM(D122:D165)</f>
        <v>-478441.3</v>
      </c>
      <c r="E121" s="28" t="n">
        <f aca="false">C121+D121</f>
        <v>6391696.32913</v>
      </c>
      <c r="F121" s="29" t="n">
        <f aca="false">SUM(F122:F165)</f>
        <v>5378070.8107</v>
      </c>
      <c r="G121" s="30" t="n">
        <f aca="false">F121/E121*100</f>
        <v>84.1415257196994</v>
      </c>
    </row>
    <row r="122" customFormat="false" ht="60.75" hidden="false" customHeight="true" outlineLevel="0" collapsed="false">
      <c r="A122" s="25" t="s">
        <v>221</v>
      </c>
      <c r="B122" s="26" t="s">
        <v>222</v>
      </c>
      <c r="C122" s="27" t="n">
        <v>7824.96</v>
      </c>
      <c r="D122" s="27"/>
      <c r="E122" s="28" t="n">
        <f aca="false">C122+D122</f>
        <v>7824.96</v>
      </c>
      <c r="F122" s="29" t="n">
        <v>7778.01024</v>
      </c>
      <c r="G122" s="30" t="n">
        <f aca="false">F122/E122*100</f>
        <v>99.4</v>
      </c>
    </row>
    <row r="123" customFormat="false" ht="90" hidden="false" customHeight="true" outlineLevel="0" collapsed="false">
      <c r="A123" s="25" t="s">
        <v>223</v>
      </c>
      <c r="B123" s="26" t="s">
        <v>224</v>
      </c>
      <c r="C123" s="27" t="n">
        <v>630843.13</v>
      </c>
      <c r="D123" s="27"/>
      <c r="E123" s="28" t="n">
        <f aca="false">C123+D123</f>
        <v>630843.13</v>
      </c>
      <c r="F123" s="29" t="n">
        <v>630739.12056</v>
      </c>
      <c r="G123" s="30" t="n">
        <f aca="false">F123/E123*100</f>
        <v>99.9835126301526</v>
      </c>
    </row>
    <row r="124" customFormat="false" ht="90" hidden="false" customHeight="true" outlineLevel="0" collapsed="false">
      <c r="A124" s="25" t="s">
        <v>225</v>
      </c>
      <c r="B124" s="26" t="s">
        <v>226</v>
      </c>
      <c r="C124" s="27" t="n">
        <v>13311.58</v>
      </c>
      <c r="D124" s="27"/>
      <c r="E124" s="28" t="n">
        <f aca="false">C124+D124</f>
        <v>13311.58</v>
      </c>
      <c r="F124" s="29" t="n">
        <v>0</v>
      </c>
      <c r="G124" s="30" t="n">
        <f aca="false">F124/E124*100</f>
        <v>0</v>
      </c>
    </row>
    <row r="125" customFormat="false" ht="71.25" hidden="false" customHeight="true" outlineLevel="0" collapsed="false">
      <c r="A125" s="25" t="s">
        <v>227</v>
      </c>
      <c r="B125" s="26" t="s">
        <v>228</v>
      </c>
      <c r="C125" s="27" t="n">
        <v>15859</v>
      </c>
      <c r="D125" s="27"/>
      <c r="E125" s="34" t="n">
        <f aca="false">C125+D125</f>
        <v>15859</v>
      </c>
      <c r="F125" s="34" t="n">
        <f aca="false">D125+E125</f>
        <v>15859</v>
      </c>
      <c r="G125" s="30" t="n">
        <f aca="false">F125/E125*100</f>
        <v>100</v>
      </c>
    </row>
    <row r="126" customFormat="false" ht="57" hidden="false" customHeight="true" outlineLevel="0" collapsed="false">
      <c r="A126" s="25" t="s">
        <v>229</v>
      </c>
      <c r="B126" s="26" t="s">
        <v>230</v>
      </c>
      <c r="C126" s="27" t="n">
        <v>463326.025</v>
      </c>
      <c r="D126" s="27"/>
      <c r="E126" s="28" t="n">
        <f aca="false">C126+D126</f>
        <v>463326.025</v>
      </c>
      <c r="F126" s="29" t="n">
        <v>43559.52599</v>
      </c>
      <c r="G126" s="30" t="n">
        <f aca="false">F126/E126*100</f>
        <v>9.4014848378094</v>
      </c>
    </row>
    <row r="127" customFormat="false" ht="73.5" hidden="false" customHeight="true" outlineLevel="0" collapsed="false">
      <c r="A127" s="25" t="s">
        <v>231</v>
      </c>
      <c r="B127" s="26" t="s">
        <v>232</v>
      </c>
      <c r="C127" s="27" t="n">
        <v>57204</v>
      </c>
      <c r="D127" s="27"/>
      <c r="E127" s="28" t="n">
        <f aca="false">C127+D127</f>
        <v>57204</v>
      </c>
      <c r="F127" s="29" t="n">
        <v>45547.61564</v>
      </c>
      <c r="G127" s="30" t="n">
        <f aca="false">F127/E127*100</f>
        <v>79.6231306202364</v>
      </c>
    </row>
    <row r="128" customFormat="false" ht="46.5" hidden="false" customHeight="true" outlineLevel="0" collapsed="false">
      <c r="A128" s="25" t="s">
        <v>233</v>
      </c>
      <c r="B128" s="26" t="s">
        <v>234</v>
      </c>
      <c r="C128" s="27" t="n">
        <v>17184</v>
      </c>
      <c r="D128" s="27"/>
      <c r="E128" s="28" t="n">
        <f aca="false">C128+D128</f>
        <v>17184</v>
      </c>
      <c r="F128" s="29" t="n">
        <v>17145.20263</v>
      </c>
      <c r="G128" s="30" t="n">
        <f aca="false">F128/E128*100</f>
        <v>99.7742238710428</v>
      </c>
    </row>
    <row r="129" customFormat="false" ht="54.75" hidden="false" customHeight="true" outlineLevel="0" collapsed="false">
      <c r="A129" s="25" t="s">
        <v>235</v>
      </c>
      <c r="B129" s="26" t="s">
        <v>236</v>
      </c>
      <c r="C129" s="27" t="n">
        <v>709013.65</v>
      </c>
      <c r="D129" s="27"/>
      <c r="E129" s="28" t="n">
        <f aca="false">C129+D129</f>
        <v>709013.65</v>
      </c>
      <c r="F129" s="34" t="n">
        <f aca="false">D129+E129</f>
        <v>709013.65</v>
      </c>
      <c r="G129" s="30" t="n">
        <f aca="false">F129/E129*100</f>
        <v>100</v>
      </c>
    </row>
    <row r="130" customFormat="false" ht="36.75" hidden="false" customHeight="true" outlineLevel="0" collapsed="false">
      <c r="A130" s="25" t="s">
        <v>237</v>
      </c>
      <c r="B130" s="26" t="s">
        <v>238</v>
      </c>
      <c r="C130" s="27" t="n">
        <v>233672.32</v>
      </c>
      <c r="D130" s="27"/>
      <c r="E130" s="28" t="n">
        <f aca="false">C130+D130</f>
        <v>233672.32</v>
      </c>
      <c r="F130" s="29" t="n">
        <v>232592.71661</v>
      </c>
      <c r="G130" s="30" t="n">
        <f aca="false">F130/E130*100</f>
        <v>99.5379840496298</v>
      </c>
    </row>
    <row r="131" customFormat="false" ht="141.75" hidden="false" customHeight="true" outlineLevel="0" collapsed="false">
      <c r="A131" s="25" t="s">
        <v>239</v>
      </c>
      <c r="B131" s="26" t="s">
        <v>240</v>
      </c>
      <c r="C131" s="27" t="n">
        <v>38954</v>
      </c>
      <c r="D131" s="27"/>
      <c r="E131" s="28" t="n">
        <f aca="false">C131+D131</f>
        <v>38954</v>
      </c>
      <c r="F131" s="34" t="n">
        <f aca="false">D131+E131</f>
        <v>38954</v>
      </c>
      <c r="G131" s="30" t="n">
        <f aca="false">F131/E131*100</f>
        <v>100</v>
      </c>
    </row>
    <row r="132" customFormat="false" ht="42" hidden="false" customHeight="true" outlineLevel="0" collapsed="false">
      <c r="A132" s="25" t="s">
        <v>241</v>
      </c>
      <c r="B132" s="26" t="s">
        <v>242</v>
      </c>
      <c r="C132" s="27" t="n">
        <v>283369.21</v>
      </c>
      <c r="D132" s="27" t="n">
        <v>-283369.21</v>
      </c>
      <c r="E132" s="28" t="n">
        <f aca="false">C132+D132</f>
        <v>0</v>
      </c>
      <c r="F132" s="29" t="n">
        <v>0</v>
      </c>
      <c r="G132" s="23"/>
    </row>
    <row r="133" customFormat="false" ht="55.5" hidden="false" customHeight="true" outlineLevel="0" collapsed="false">
      <c r="A133" s="25" t="s">
        <v>243</v>
      </c>
      <c r="B133" s="26" t="s">
        <v>244</v>
      </c>
      <c r="C133" s="27" t="n">
        <v>73259.21</v>
      </c>
      <c r="D133" s="27"/>
      <c r="E133" s="28" t="n">
        <f aca="false">C133+D133</f>
        <v>73259.21</v>
      </c>
      <c r="F133" s="34" t="n">
        <f aca="false">D133+E133</f>
        <v>73259.21</v>
      </c>
      <c r="G133" s="30" t="n">
        <f aca="false">F133/E133*100</f>
        <v>100</v>
      </c>
    </row>
    <row r="134" customFormat="false" ht="73.5" hidden="false" customHeight="true" outlineLevel="0" collapsed="false">
      <c r="A134" s="25" t="s">
        <v>245</v>
      </c>
      <c r="B134" s="26" t="s">
        <v>246</v>
      </c>
      <c r="C134" s="27" t="n">
        <v>15382.86</v>
      </c>
      <c r="D134" s="27"/>
      <c r="E134" s="28" t="n">
        <f aca="false">C134+D134</f>
        <v>15382.86</v>
      </c>
      <c r="F134" s="29" t="n">
        <v>15169.03909</v>
      </c>
      <c r="G134" s="30" t="n">
        <f aca="false">F134/E134*100</f>
        <v>98.610005486626</v>
      </c>
    </row>
    <row r="135" customFormat="false" ht="71.25" hidden="false" customHeight="true" outlineLevel="0" collapsed="false">
      <c r="A135" s="25" t="s">
        <v>247</v>
      </c>
      <c r="B135" s="26" t="s">
        <v>248</v>
      </c>
      <c r="C135" s="27" t="n">
        <v>21343.85</v>
      </c>
      <c r="D135" s="27"/>
      <c r="E135" s="28" t="n">
        <f aca="false">C135+D135</f>
        <v>21343.85</v>
      </c>
      <c r="F135" s="34" t="n">
        <f aca="false">D135+E135</f>
        <v>21343.85</v>
      </c>
      <c r="G135" s="30" t="n">
        <f aca="false">F135/E135*100</f>
        <v>100</v>
      </c>
    </row>
    <row r="136" customFormat="false" ht="72.75" hidden="false" customHeight="true" outlineLevel="0" collapsed="false">
      <c r="A136" s="25" t="s">
        <v>249</v>
      </c>
      <c r="B136" s="26" t="s">
        <v>250</v>
      </c>
      <c r="C136" s="27" t="n">
        <v>125255.399</v>
      </c>
      <c r="D136" s="27"/>
      <c r="E136" s="28" t="n">
        <f aca="false">C136+D136</f>
        <v>125255.399</v>
      </c>
      <c r="F136" s="29" t="n">
        <v>120783.74588</v>
      </c>
      <c r="G136" s="30" t="n">
        <f aca="false">F136/E136*100</f>
        <v>96.4299717571456</v>
      </c>
    </row>
    <row r="137" customFormat="false" ht="57" hidden="false" customHeight="true" outlineLevel="0" collapsed="false">
      <c r="A137" s="25" t="s">
        <v>251</v>
      </c>
      <c r="B137" s="26" t="s">
        <v>252</v>
      </c>
      <c r="C137" s="27" t="n">
        <v>350151.14</v>
      </c>
      <c r="D137" s="27" t="n">
        <v>-123038.5</v>
      </c>
      <c r="E137" s="28" t="n">
        <f aca="false">C137+D137</f>
        <v>227112.64</v>
      </c>
      <c r="F137" s="29" t="n">
        <v>225405.03018</v>
      </c>
      <c r="G137" s="30" t="n">
        <f aca="false">F137/E137*100</f>
        <v>99.248122068415</v>
      </c>
    </row>
    <row r="138" customFormat="false" ht="59.25" hidden="false" customHeight="true" outlineLevel="0" collapsed="false">
      <c r="A138" s="25" t="s">
        <v>253</v>
      </c>
      <c r="B138" s="26" t="s">
        <v>254</v>
      </c>
      <c r="C138" s="27" t="n">
        <v>7608</v>
      </c>
      <c r="D138" s="27"/>
      <c r="E138" s="28" t="n">
        <f aca="false">C138+D138</f>
        <v>7608</v>
      </c>
      <c r="F138" s="29" t="n">
        <v>7604.352</v>
      </c>
      <c r="G138" s="30" t="n">
        <f aca="false">F138/E138*100</f>
        <v>99.9520504731861</v>
      </c>
    </row>
    <row r="139" customFormat="false" ht="59.25" hidden="false" customHeight="true" outlineLevel="0" collapsed="false">
      <c r="A139" s="25" t="s">
        <v>255</v>
      </c>
      <c r="B139" s="26" t="s">
        <v>256</v>
      </c>
      <c r="C139" s="27" t="n">
        <v>12467.54</v>
      </c>
      <c r="D139" s="27"/>
      <c r="E139" s="28" t="n">
        <f aca="false">C139+D139</f>
        <v>12467.54</v>
      </c>
      <c r="F139" s="29" t="n">
        <v>9959.42398</v>
      </c>
      <c r="G139" s="30" t="n">
        <f aca="false">F139/E139*100</f>
        <v>79.8828315770393</v>
      </c>
    </row>
    <row r="140" customFormat="false" ht="69" hidden="false" customHeight="true" outlineLevel="0" collapsed="false">
      <c r="A140" s="25" t="s">
        <v>257</v>
      </c>
      <c r="B140" s="26" t="s">
        <v>258</v>
      </c>
      <c r="C140" s="27" t="n">
        <v>40100</v>
      </c>
      <c r="D140" s="27"/>
      <c r="E140" s="28" t="n">
        <f aca="false">C140+D140</f>
        <v>40100</v>
      </c>
      <c r="F140" s="29" t="n">
        <v>40100</v>
      </c>
      <c r="G140" s="30" t="n">
        <f aca="false">F140/E140*100</f>
        <v>100</v>
      </c>
    </row>
    <row r="141" customFormat="false" ht="89.25" hidden="false" customHeight="true" outlineLevel="0" collapsed="false">
      <c r="A141" s="25" t="s">
        <v>259</v>
      </c>
      <c r="B141" s="26" t="s">
        <v>260</v>
      </c>
      <c r="C141" s="27" t="n">
        <v>130383</v>
      </c>
      <c r="D141" s="27"/>
      <c r="E141" s="28" t="n">
        <f aca="false">C141+D141</f>
        <v>130383</v>
      </c>
      <c r="F141" s="29" t="n">
        <v>130382.28825</v>
      </c>
      <c r="G141" s="30" t="n">
        <f aca="false">F141/E141*100</f>
        <v>99.999454108281</v>
      </c>
    </row>
    <row r="142" customFormat="false" ht="42" hidden="false" customHeight="true" outlineLevel="0" collapsed="false">
      <c r="A142" s="25" t="s">
        <v>261</v>
      </c>
      <c r="B142" s="26" t="s">
        <v>262</v>
      </c>
      <c r="C142" s="27" t="n">
        <v>29025.41</v>
      </c>
      <c r="D142" s="27" t="n">
        <v>-3675.41</v>
      </c>
      <c r="E142" s="28" t="n">
        <f aca="false">C142+D142</f>
        <v>25350</v>
      </c>
      <c r="F142" s="29" t="n">
        <v>25349.99185</v>
      </c>
      <c r="G142" s="30" t="n">
        <f aca="false">F142/E142*100</f>
        <v>99.9999678500986</v>
      </c>
    </row>
    <row r="143" customFormat="false" ht="39.75" hidden="false" customHeight="true" outlineLevel="0" collapsed="false">
      <c r="A143" s="25" t="s">
        <v>263</v>
      </c>
      <c r="B143" s="26" t="s">
        <v>264</v>
      </c>
      <c r="C143" s="27" t="n">
        <v>177104.39</v>
      </c>
      <c r="D143" s="27" t="n">
        <v>-175439.36</v>
      </c>
      <c r="E143" s="28" t="n">
        <f aca="false">C143+D143</f>
        <v>1665.03000000003</v>
      </c>
      <c r="F143" s="29" t="n">
        <v>1665.02417</v>
      </c>
      <c r="G143" s="30" t="n">
        <f aca="false">F143/E143*100</f>
        <v>99.9996498561571</v>
      </c>
    </row>
    <row r="144" customFormat="false" ht="58.5" hidden="false" customHeight="true" outlineLevel="0" collapsed="false">
      <c r="A144" s="25" t="s">
        <v>265</v>
      </c>
      <c r="B144" s="26" t="s">
        <v>266</v>
      </c>
      <c r="C144" s="27" t="n">
        <v>526774.00497</v>
      </c>
      <c r="D144" s="27"/>
      <c r="E144" s="28" t="n">
        <f aca="false">C144+D144</f>
        <v>526774.00497</v>
      </c>
      <c r="F144" s="29" t="n">
        <v>522568.60155</v>
      </c>
      <c r="G144" s="30" t="n">
        <f aca="false">F144/E144*100</f>
        <v>99.2016683852425</v>
      </c>
    </row>
    <row r="145" customFormat="false" ht="54" hidden="false" customHeight="true" outlineLevel="0" collapsed="false">
      <c r="A145" s="25" t="s">
        <v>267</v>
      </c>
      <c r="B145" s="26" t="s">
        <v>268</v>
      </c>
      <c r="C145" s="27" t="n">
        <v>45033.183</v>
      </c>
      <c r="D145" s="27"/>
      <c r="E145" s="28" t="n">
        <f aca="false">C145+D145</f>
        <v>45033.183</v>
      </c>
      <c r="F145" s="29" t="n">
        <v>44375.36915</v>
      </c>
      <c r="G145" s="30" t="n">
        <f aca="false">F145/E145*100</f>
        <v>98.5392685877878</v>
      </c>
    </row>
    <row r="146" customFormat="false" ht="72" hidden="false" customHeight="true" outlineLevel="0" collapsed="false">
      <c r="A146" s="25" t="s">
        <v>269</v>
      </c>
      <c r="B146" s="26" t="s">
        <v>270</v>
      </c>
      <c r="C146" s="27" t="n">
        <v>30328.678</v>
      </c>
      <c r="D146" s="27"/>
      <c r="E146" s="28" t="n">
        <f aca="false">C146+D146</f>
        <v>30328.678</v>
      </c>
      <c r="F146" s="29" t="n">
        <v>30252.84066</v>
      </c>
      <c r="G146" s="30" t="n">
        <f aca="false">F146/E146*100</f>
        <v>99.7499484151601</v>
      </c>
    </row>
    <row r="147" customFormat="false" ht="68.25" hidden="false" customHeight="true" outlineLevel="0" collapsed="false">
      <c r="A147" s="25" t="s">
        <v>271</v>
      </c>
      <c r="B147" s="26" t="s">
        <v>272</v>
      </c>
      <c r="C147" s="27" t="n">
        <v>39193</v>
      </c>
      <c r="D147" s="27"/>
      <c r="E147" s="28" t="n">
        <f aca="false">C147+D147</f>
        <v>39193</v>
      </c>
      <c r="F147" s="29" t="n">
        <v>35954.63106</v>
      </c>
      <c r="G147" s="30" t="n">
        <f aca="false">F147/E147*100</f>
        <v>91.7373792769117</v>
      </c>
    </row>
    <row r="148" customFormat="false" ht="39" hidden="false" customHeight="true" outlineLevel="0" collapsed="false">
      <c r="A148" s="25" t="s">
        <v>273</v>
      </c>
      <c r="B148" s="26" t="s">
        <v>274</v>
      </c>
      <c r="C148" s="27" t="n">
        <v>6443.52</v>
      </c>
      <c r="D148" s="27"/>
      <c r="E148" s="28" t="n">
        <f aca="false">C148+D148</f>
        <v>6443.52</v>
      </c>
      <c r="F148" s="29" t="n">
        <v>6443.41729</v>
      </c>
      <c r="G148" s="30" t="n">
        <f aca="false">F148/E148*100</f>
        <v>99.9984059954807</v>
      </c>
    </row>
    <row r="149" customFormat="false" ht="39.75" hidden="false" customHeight="true" outlineLevel="0" collapsed="false">
      <c r="A149" s="25" t="s">
        <v>275</v>
      </c>
      <c r="B149" s="26" t="s">
        <v>276</v>
      </c>
      <c r="C149" s="27" t="n">
        <v>138077.57</v>
      </c>
      <c r="D149" s="27"/>
      <c r="E149" s="28" t="n">
        <f aca="false">C149+D149</f>
        <v>138077.57</v>
      </c>
      <c r="F149" s="29" t="n">
        <v>128557.66025</v>
      </c>
      <c r="G149" s="30" t="n">
        <f aca="false">F149/E149*100</f>
        <v>93.1053901441052</v>
      </c>
    </row>
    <row r="150" customFormat="false" ht="59.25" hidden="false" customHeight="true" outlineLevel="0" collapsed="false">
      <c r="A150" s="25" t="s">
        <v>277</v>
      </c>
      <c r="B150" s="26" t="s">
        <v>278</v>
      </c>
      <c r="C150" s="27" t="n">
        <v>117015.52075</v>
      </c>
      <c r="D150" s="27"/>
      <c r="E150" s="28" t="n">
        <f aca="false">C150+D150</f>
        <v>117015.52075</v>
      </c>
      <c r="F150" s="34" t="n">
        <f aca="false">D150+E150</f>
        <v>117015.52075</v>
      </c>
      <c r="G150" s="30" t="n">
        <f aca="false">F150/E150*100</f>
        <v>100</v>
      </c>
    </row>
    <row r="151" customFormat="false" ht="69" hidden="false" customHeight="true" outlineLevel="0" collapsed="false">
      <c r="A151" s="25" t="s">
        <v>279</v>
      </c>
      <c r="B151" s="26" t="s">
        <v>280</v>
      </c>
      <c r="C151" s="27" t="n">
        <v>45724.43415</v>
      </c>
      <c r="D151" s="27"/>
      <c r="E151" s="28" t="n">
        <f aca="false">C151+D151</f>
        <v>45724.43415</v>
      </c>
      <c r="F151" s="29" t="n">
        <v>45680.71371</v>
      </c>
      <c r="G151" s="30" t="n">
        <f aca="false">F151/E151*100</f>
        <v>99.9043827642425</v>
      </c>
    </row>
    <row r="152" customFormat="false" ht="39" hidden="false" customHeight="true" outlineLevel="0" collapsed="false">
      <c r="A152" s="25" t="s">
        <v>281</v>
      </c>
      <c r="B152" s="26" t="s">
        <v>282</v>
      </c>
      <c r="C152" s="27" t="n">
        <v>72126.62</v>
      </c>
      <c r="D152" s="27" t="n">
        <v>-11.14</v>
      </c>
      <c r="E152" s="28" t="n">
        <f aca="false">C152+D152</f>
        <v>72115.48</v>
      </c>
      <c r="F152" s="29" t="n">
        <v>6124.55007</v>
      </c>
      <c r="G152" s="30" t="n">
        <f aca="false">F152/E152*100</f>
        <v>8.49269819739119</v>
      </c>
    </row>
    <row r="153" customFormat="false" ht="58.5" hidden="false" customHeight="true" outlineLevel="0" collapsed="false">
      <c r="A153" s="25" t="s">
        <v>283</v>
      </c>
      <c r="B153" s="26" t="s">
        <v>284</v>
      </c>
      <c r="C153" s="27" t="n">
        <v>65193.27426</v>
      </c>
      <c r="D153" s="27"/>
      <c r="E153" s="28" t="n">
        <f aca="false">C153+D153</f>
        <v>65193.27426</v>
      </c>
      <c r="F153" s="29" t="n">
        <v>65114.7203</v>
      </c>
      <c r="G153" s="30" t="n">
        <f aca="false">F153/E153*100</f>
        <v>99.8795060366401</v>
      </c>
    </row>
    <row r="154" customFormat="false" ht="73.5" hidden="false" customHeight="true" outlineLevel="0" collapsed="false">
      <c r="A154" s="25" t="s">
        <v>285</v>
      </c>
      <c r="B154" s="26" t="s">
        <v>286</v>
      </c>
      <c r="C154" s="27" t="n">
        <v>10177.602</v>
      </c>
      <c r="D154" s="27"/>
      <c r="E154" s="28" t="n">
        <f aca="false">C154+D154</f>
        <v>10177.602</v>
      </c>
      <c r="F154" s="29" t="n">
        <v>9186.08917</v>
      </c>
      <c r="G154" s="30" t="n">
        <f aca="false">F154/E154*100</f>
        <v>90.2578934605617</v>
      </c>
    </row>
    <row r="155" customFormat="false" ht="61.5" hidden="false" customHeight="true" outlineLevel="0" collapsed="false">
      <c r="A155" s="25" t="s">
        <v>287</v>
      </c>
      <c r="B155" s="26" t="s">
        <v>288</v>
      </c>
      <c r="C155" s="27" t="n">
        <v>287.04</v>
      </c>
      <c r="D155" s="27"/>
      <c r="E155" s="28" t="n">
        <f aca="false">C155+D155</f>
        <v>287.04</v>
      </c>
      <c r="F155" s="34" t="n">
        <f aca="false">D155+E155</f>
        <v>287.04</v>
      </c>
      <c r="G155" s="30" t="n">
        <f aca="false">F155/E155*100</f>
        <v>100</v>
      </c>
    </row>
    <row r="156" customFormat="false" ht="60.75" hidden="false" customHeight="true" outlineLevel="0" collapsed="false">
      <c r="A156" s="25" t="s">
        <v>289</v>
      </c>
      <c r="B156" s="26" t="s">
        <v>290</v>
      </c>
      <c r="C156" s="27" t="n">
        <v>30029.98</v>
      </c>
      <c r="D156" s="27"/>
      <c r="E156" s="28" t="n">
        <f aca="false">C156+D156</f>
        <v>30029.98</v>
      </c>
      <c r="F156" s="29" t="n">
        <v>0</v>
      </c>
      <c r="G156" s="30" t="n">
        <f aca="false">F156/E156*100</f>
        <v>0</v>
      </c>
    </row>
    <row r="157" customFormat="false" ht="67.5" hidden="false" customHeight="true" outlineLevel="0" collapsed="false">
      <c r="A157" s="25" t="s">
        <v>291</v>
      </c>
      <c r="B157" s="26" t="s">
        <v>292</v>
      </c>
      <c r="C157" s="27" t="n">
        <v>60676.15</v>
      </c>
      <c r="D157" s="27" t="n">
        <v>71936.35</v>
      </c>
      <c r="E157" s="28" t="n">
        <f aca="false">C157+D157</f>
        <v>132612.5</v>
      </c>
      <c r="F157" s="29" t="n">
        <v>0</v>
      </c>
      <c r="G157" s="30" t="n">
        <f aca="false">F157/E157*100</f>
        <v>0</v>
      </c>
    </row>
    <row r="158" customFormat="false" ht="58.5" hidden="false" customHeight="true" outlineLevel="0" collapsed="false">
      <c r="A158" s="25" t="s">
        <v>293</v>
      </c>
      <c r="B158" s="26" t="s">
        <v>294</v>
      </c>
      <c r="C158" s="27" t="n">
        <v>213026.06</v>
      </c>
      <c r="D158" s="27" t="n">
        <v>35155.97</v>
      </c>
      <c r="E158" s="28" t="n">
        <f aca="false">C158+D158</f>
        <v>248182.03</v>
      </c>
      <c r="F158" s="29" t="n">
        <v>178954.55183</v>
      </c>
      <c r="G158" s="30" t="n">
        <f aca="false">F158/E158*100</f>
        <v>72.1061681339298</v>
      </c>
    </row>
    <row r="159" customFormat="false" ht="58.5" hidden="false" customHeight="true" outlineLevel="0" collapsed="false">
      <c r="A159" s="25" t="s">
        <v>295</v>
      </c>
      <c r="B159" s="26" t="s">
        <v>296</v>
      </c>
      <c r="C159" s="27" t="n">
        <v>36065.73</v>
      </c>
      <c r="D159" s="27"/>
      <c r="E159" s="28" t="n">
        <f aca="false">C159+D159</f>
        <v>36065.73</v>
      </c>
      <c r="F159" s="29" t="n">
        <v>5964.45553</v>
      </c>
      <c r="G159" s="30" t="n">
        <f aca="false">F159/E159*100</f>
        <v>16.5377368765307</v>
      </c>
    </row>
    <row r="160" customFormat="false" ht="96.75" hidden="false" customHeight="true" outlineLevel="0" collapsed="false">
      <c r="A160" s="25" t="s">
        <v>297</v>
      </c>
      <c r="B160" s="26" t="s">
        <v>298</v>
      </c>
      <c r="C160" s="27" t="n">
        <v>60000</v>
      </c>
      <c r="D160" s="27"/>
      <c r="E160" s="34" t="n">
        <f aca="false">C160+D160</f>
        <v>60000</v>
      </c>
      <c r="F160" s="34" t="n">
        <f aca="false">D160+E160</f>
        <v>60000</v>
      </c>
      <c r="G160" s="30" t="n">
        <f aca="false">F160/E160*100</f>
        <v>100</v>
      </c>
    </row>
    <row r="161" customFormat="false" ht="60" hidden="false" customHeight="true" outlineLevel="0" collapsed="false">
      <c r="A161" s="25" t="s">
        <v>299</v>
      </c>
      <c r="B161" s="26" t="s">
        <v>300</v>
      </c>
      <c r="C161" s="27" t="n">
        <v>5497.26</v>
      </c>
      <c r="D161" s="27"/>
      <c r="E161" s="28" t="n">
        <f aca="false">C161+D161</f>
        <v>5497.26</v>
      </c>
      <c r="F161" s="29" t="n">
        <v>0</v>
      </c>
      <c r="G161" s="30" t="n">
        <f aca="false">F161/E161*100</f>
        <v>0</v>
      </c>
    </row>
    <row r="162" customFormat="false" ht="112.5" hidden="false" customHeight="true" outlineLevel="0" collapsed="false">
      <c r="A162" s="25" t="s">
        <v>301</v>
      </c>
      <c r="B162" s="26" t="s">
        <v>302</v>
      </c>
      <c r="C162" s="27" t="n">
        <v>894409.54</v>
      </c>
      <c r="D162" s="27"/>
      <c r="E162" s="28" t="n">
        <f aca="false">C162+D162</f>
        <v>894409.54</v>
      </c>
      <c r="F162" s="29" t="n">
        <v>893237.10748</v>
      </c>
      <c r="G162" s="30" t="n">
        <f aca="false">F162/E162*100</f>
        <v>99.8689154724356</v>
      </c>
    </row>
    <row r="163" customFormat="false" ht="63" hidden="false" customHeight="true" outlineLevel="0" collapsed="false">
      <c r="A163" s="25" t="s">
        <v>303</v>
      </c>
      <c r="B163" s="26" t="s">
        <v>304</v>
      </c>
      <c r="C163" s="27" t="n">
        <v>499089.93</v>
      </c>
      <c r="D163" s="27"/>
      <c r="E163" s="28" t="n">
        <f aca="false">C163+D163</f>
        <v>499089.93</v>
      </c>
      <c r="F163" s="29" t="n">
        <v>381211.36996</v>
      </c>
      <c r="G163" s="30" t="n">
        <f aca="false">F163/E163*100</f>
        <v>76.3812986489229</v>
      </c>
    </row>
    <row r="164" customFormat="false" ht="68.25" hidden="false" customHeight="true" outlineLevel="0" collapsed="false">
      <c r="A164" s="25" t="s">
        <v>305</v>
      </c>
      <c r="B164" s="26" t="s">
        <v>306</v>
      </c>
      <c r="C164" s="27" t="n">
        <v>163181.52</v>
      </c>
      <c r="D164" s="27"/>
      <c r="E164" s="28" t="n">
        <f aca="false">C164+D164</f>
        <v>163181.52</v>
      </c>
      <c r="F164" s="29" t="n">
        <v>75787.03967</v>
      </c>
      <c r="G164" s="30" t="n">
        <f aca="false">F164/E164*100</f>
        <v>46.4433960843115</v>
      </c>
    </row>
    <row r="165" customFormat="false" ht="90" hidden="false" customHeight="true" outlineLevel="0" collapsed="false">
      <c r="A165" s="25" t="s">
        <v>307</v>
      </c>
      <c r="B165" s="26" t="s">
        <v>308</v>
      </c>
      <c r="C165" s="27" t="n">
        <v>359144.338</v>
      </c>
      <c r="D165" s="27"/>
      <c r="E165" s="28" t="n">
        <f aca="false">C165+D165</f>
        <v>359144.338</v>
      </c>
      <c r="F165" s="29" t="n">
        <v>359144.3352</v>
      </c>
      <c r="G165" s="30" t="n">
        <f aca="false">F165/E165*100</f>
        <v>99.9999992203692</v>
      </c>
    </row>
    <row r="166" customFormat="false" ht="37.5" hidden="false" customHeight="true" outlineLevel="0" collapsed="false">
      <c r="A166" s="25" t="s">
        <v>309</v>
      </c>
      <c r="B166" s="26" t="s">
        <v>310</v>
      </c>
      <c r="C166" s="27" t="n">
        <f aca="false">C167+C172+C176+C177+C178+C180+C179</f>
        <v>7875732</v>
      </c>
      <c r="D166" s="27" t="n">
        <f aca="false">D167+D172+D176+D177+D178+D180+D179</f>
        <v>0</v>
      </c>
      <c r="E166" s="28" t="n">
        <f aca="false">C166+D166</f>
        <v>7875732</v>
      </c>
      <c r="F166" s="29" t="n">
        <f aca="false">F167+F172+F176+F177+F178+F180+F179</f>
        <v>7839365.16354</v>
      </c>
      <c r="G166" s="30" t="n">
        <f aca="false">F166/E166*100</f>
        <v>99.5382418236172</v>
      </c>
    </row>
    <row r="167" customFormat="false" ht="58.5" hidden="false" customHeight="true" outlineLevel="0" collapsed="false">
      <c r="A167" s="25" t="s">
        <v>311</v>
      </c>
      <c r="B167" s="26" t="s">
        <v>312</v>
      </c>
      <c r="C167" s="27" t="n">
        <f aca="false">SUM(C168:C171)</f>
        <v>69745.8</v>
      </c>
      <c r="D167" s="27" t="n">
        <f aca="false">SUM(D168:D171)</f>
        <v>0</v>
      </c>
      <c r="E167" s="28" t="n">
        <f aca="false">C167+D167</f>
        <v>69745.8</v>
      </c>
      <c r="F167" s="29" t="n">
        <f aca="false">SUM(F168:F171)</f>
        <v>62317.55</v>
      </c>
      <c r="G167" s="30" t="n">
        <f aca="false">F167/E167*100</f>
        <v>89.3495378933212</v>
      </c>
    </row>
    <row r="168" customFormat="false" ht="101.25" hidden="false" customHeight="true" outlineLevel="0" collapsed="false">
      <c r="A168" s="25" t="s">
        <v>313</v>
      </c>
      <c r="B168" s="26" t="s">
        <v>314</v>
      </c>
      <c r="C168" s="27" t="n">
        <v>20679</v>
      </c>
      <c r="D168" s="27"/>
      <c r="E168" s="28" t="n">
        <f aca="false">C168+D168</f>
        <v>20679</v>
      </c>
      <c r="F168" s="29" t="n">
        <v>19029.75</v>
      </c>
      <c r="G168" s="30" t="n">
        <f aca="false">F168/E168*100</f>
        <v>92.0245176265777</v>
      </c>
    </row>
    <row r="169" customFormat="false" ht="96.75" hidden="false" customHeight="true" outlineLevel="0" collapsed="false">
      <c r="A169" s="25" t="s">
        <v>315</v>
      </c>
      <c r="B169" s="26" t="s">
        <v>316</v>
      </c>
      <c r="C169" s="27" t="n">
        <v>18115</v>
      </c>
      <c r="D169" s="27"/>
      <c r="E169" s="28" t="n">
        <f aca="false">C169+D169</f>
        <v>18115</v>
      </c>
      <c r="F169" s="29" t="n">
        <v>12336</v>
      </c>
      <c r="G169" s="30" t="n">
        <f aca="false">F169/E169*100</f>
        <v>68.0982611095777</v>
      </c>
    </row>
    <row r="170" customFormat="false" ht="99.75" hidden="false" customHeight="true" outlineLevel="0" collapsed="false">
      <c r="A170" s="25" t="s">
        <v>317</v>
      </c>
      <c r="B170" s="26" t="s">
        <v>318</v>
      </c>
      <c r="C170" s="27" t="n">
        <v>1481</v>
      </c>
      <c r="D170" s="27"/>
      <c r="E170" s="28" t="n">
        <f aca="false">C170+D170</f>
        <v>1481</v>
      </c>
      <c r="F170" s="34" t="n">
        <f aca="false">D170+E170</f>
        <v>1481</v>
      </c>
      <c r="G170" s="30" t="n">
        <f aca="false">F170/E170*100</f>
        <v>100</v>
      </c>
    </row>
    <row r="171" customFormat="false" ht="140.25" hidden="false" customHeight="true" outlineLevel="0" collapsed="false">
      <c r="A171" s="25" t="s">
        <v>319</v>
      </c>
      <c r="B171" s="26" t="s">
        <v>320</v>
      </c>
      <c r="C171" s="27" t="n">
        <v>29470.8</v>
      </c>
      <c r="D171" s="27"/>
      <c r="E171" s="28" t="n">
        <f aca="false">C171+D171</f>
        <v>29470.8</v>
      </c>
      <c r="F171" s="34" t="n">
        <f aca="false">D171+E171</f>
        <v>29470.8</v>
      </c>
      <c r="G171" s="30" t="n">
        <f aca="false">F171/E171*100</f>
        <v>100</v>
      </c>
    </row>
    <row r="172" customFormat="false" ht="93" hidden="false" customHeight="true" outlineLevel="0" collapsed="false">
      <c r="A172" s="25" t="s">
        <v>321</v>
      </c>
      <c r="B172" s="26" t="s">
        <v>322</v>
      </c>
      <c r="C172" s="27" t="n">
        <f aca="false">SUM(C173:C175)</f>
        <v>92586</v>
      </c>
      <c r="D172" s="27" t="n">
        <f aca="false">SUM(D173:D175)</f>
        <v>0</v>
      </c>
      <c r="E172" s="28" t="n">
        <f aca="false">C172+D172</f>
        <v>92586</v>
      </c>
      <c r="F172" s="29" t="n">
        <f aca="false">SUM(F173:F175)</f>
        <v>81815.78751</v>
      </c>
      <c r="G172" s="30" t="n">
        <f aca="false">F172/E172*100</f>
        <v>88.3673422655693</v>
      </c>
    </row>
    <row r="173" customFormat="false" ht="171.75" hidden="false" customHeight="true" outlineLevel="0" collapsed="false">
      <c r="A173" s="25" t="s">
        <v>323</v>
      </c>
      <c r="B173" s="26" t="s">
        <v>324</v>
      </c>
      <c r="C173" s="27" t="n">
        <v>6736</v>
      </c>
      <c r="D173" s="27"/>
      <c r="E173" s="28" t="n">
        <f aca="false">C173+D173</f>
        <v>6736</v>
      </c>
      <c r="F173" s="34" t="n">
        <f aca="false">D173+E173</f>
        <v>6736</v>
      </c>
      <c r="G173" s="30" t="n">
        <f aca="false">F173/E173*100</f>
        <v>100</v>
      </c>
    </row>
    <row r="174" s="59" customFormat="true" ht="171" hidden="false" customHeight="true" outlineLevel="0" collapsed="false">
      <c r="A174" s="25" t="s">
        <v>325</v>
      </c>
      <c r="B174" s="26" t="s">
        <v>326</v>
      </c>
      <c r="C174" s="27" t="n">
        <v>850</v>
      </c>
      <c r="D174" s="27"/>
      <c r="E174" s="28" t="n">
        <f aca="false">C174+D174</f>
        <v>850</v>
      </c>
      <c r="F174" s="29" t="n">
        <v>325.04486</v>
      </c>
      <c r="G174" s="30" t="n">
        <f aca="false">F174/E174*100</f>
        <v>38.2405717647059</v>
      </c>
    </row>
    <row r="175" s="59" customFormat="true" ht="162" hidden="false" customHeight="true" outlineLevel="0" collapsed="false">
      <c r="A175" s="25" t="s">
        <v>327</v>
      </c>
      <c r="B175" s="26" t="s">
        <v>328</v>
      </c>
      <c r="C175" s="27" t="n">
        <v>85000</v>
      </c>
      <c r="D175" s="27"/>
      <c r="E175" s="28" t="n">
        <f aca="false">C175+D175</f>
        <v>85000</v>
      </c>
      <c r="F175" s="29" t="n">
        <v>74754.74265</v>
      </c>
      <c r="G175" s="30" t="n">
        <f aca="false">F175/E175*100</f>
        <v>87.9467560588235</v>
      </c>
    </row>
    <row r="176" customFormat="false" ht="75" hidden="false" customHeight="true" outlineLevel="0" collapsed="false">
      <c r="A176" s="25" t="s">
        <v>329</v>
      </c>
      <c r="B176" s="26" t="s">
        <v>330</v>
      </c>
      <c r="C176" s="27" t="n">
        <v>11935</v>
      </c>
      <c r="D176" s="27"/>
      <c r="E176" s="28" t="n">
        <f aca="false">C176+D176</f>
        <v>11935</v>
      </c>
      <c r="F176" s="29" t="n">
        <v>9854.072</v>
      </c>
      <c r="G176" s="30" t="n">
        <f aca="false">F176/E176*100</f>
        <v>82.5644909928781</v>
      </c>
    </row>
    <row r="177" customFormat="false" ht="96" hidden="false" customHeight="true" outlineLevel="0" collapsed="false">
      <c r="A177" s="25" t="s">
        <v>331</v>
      </c>
      <c r="B177" s="26" t="s">
        <v>332</v>
      </c>
      <c r="C177" s="27" t="n">
        <v>10749.2</v>
      </c>
      <c r="D177" s="27"/>
      <c r="E177" s="28" t="n">
        <f aca="false">C177+D177</f>
        <v>10749.2</v>
      </c>
      <c r="F177" s="34" t="n">
        <f aca="false">D177+E177</f>
        <v>10749.2</v>
      </c>
      <c r="G177" s="30" t="n">
        <f aca="false">F177/E177*100</f>
        <v>100</v>
      </c>
    </row>
    <row r="178" customFormat="false" ht="123.75" hidden="false" customHeight="true" outlineLevel="0" collapsed="false">
      <c r="A178" s="25" t="s">
        <v>333</v>
      </c>
      <c r="B178" s="26" t="s">
        <v>334</v>
      </c>
      <c r="C178" s="27" t="n">
        <v>238240</v>
      </c>
      <c r="D178" s="27"/>
      <c r="E178" s="28" t="n">
        <f aca="false">C178+D178</f>
        <v>238240</v>
      </c>
      <c r="F178" s="29" t="n">
        <v>237454.48897</v>
      </c>
      <c r="G178" s="30" t="n">
        <f aca="false">F178/E178*100</f>
        <v>99.6702858336132</v>
      </c>
    </row>
    <row r="179" customFormat="false" ht="28.5" hidden="false" customHeight="true" outlineLevel="0" collapsed="false">
      <c r="A179" s="25" t="s">
        <v>335</v>
      </c>
      <c r="B179" s="26" t="s">
        <v>336</v>
      </c>
      <c r="C179" s="27" t="n">
        <v>57504</v>
      </c>
      <c r="D179" s="27"/>
      <c r="E179" s="28" t="n">
        <f aca="false">C179+D179</f>
        <v>57504</v>
      </c>
      <c r="F179" s="34" t="n">
        <f aca="false">D179+E179</f>
        <v>57504</v>
      </c>
      <c r="G179" s="30" t="n">
        <f aca="false">F179/E179*100</f>
        <v>100</v>
      </c>
    </row>
    <row r="180" customFormat="false" ht="45" hidden="false" customHeight="true" outlineLevel="0" collapsed="false">
      <c r="A180" s="25" t="s">
        <v>337</v>
      </c>
      <c r="B180" s="26" t="s">
        <v>338</v>
      </c>
      <c r="C180" s="27" t="n">
        <f aca="false">SUM(C181:C186)</f>
        <v>7394972</v>
      </c>
      <c r="D180" s="27" t="n">
        <f aca="false">SUM(D181:D186)</f>
        <v>0</v>
      </c>
      <c r="E180" s="28" t="n">
        <f aca="false">C180+D180</f>
        <v>7394972</v>
      </c>
      <c r="F180" s="29" t="n">
        <f aca="false">SUM(F181:F186)</f>
        <v>7379670.06506</v>
      </c>
      <c r="G180" s="30" t="n">
        <f aca="false">F180/E180*100</f>
        <v>99.7930764992755</v>
      </c>
    </row>
    <row r="181" customFormat="false" ht="56.25" hidden="false" customHeight="true" outlineLevel="0" collapsed="false">
      <c r="A181" s="25" t="s">
        <v>339</v>
      </c>
      <c r="B181" s="26" t="s">
        <v>340</v>
      </c>
      <c r="C181" s="27" t="n">
        <v>119059</v>
      </c>
      <c r="D181" s="27"/>
      <c r="E181" s="28" t="n">
        <f aca="false">C181+D181</f>
        <v>119059</v>
      </c>
      <c r="F181" s="29" t="n">
        <v>118932.827</v>
      </c>
      <c r="G181" s="30" t="n">
        <f aca="false">F181/E181*100</f>
        <v>99.8940248112281</v>
      </c>
    </row>
    <row r="182" customFormat="false" ht="196.5" hidden="false" customHeight="true" outlineLevel="0" collapsed="false">
      <c r="A182" s="25" t="s">
        <v>341</v>
      </c>
      <c r="B182" s="26" t="s">
        <v>342</v>
      </c>
      <c r="C182" s="27" t="n">
        <v>485312</v>
      </c>
      <c r="D182" s="27"/>
      <c r="E182" s="28" t="n">
        <f aca="false">C182+D182</f>
        <v>485312</v>
      </c>
      <c r="F182" s="29" t="n">
        <v>477410.4027</v>
      </c>
      <c r="G182" s="30" t="n">
        <f aca="false">F182/E182*100</f>
        <v>98.3718520662996</v>
      </c>
    </row>
    <row r="183" customFormat="false" ht="199.5" hidden="false" customHeight="true" outlineLevel="0" collapsed="false">
      <c r="A183" s="25" t="s">
        <v>343</v>
      </c>
      <c r="B183" s="26" t="s">
        <v>344</v>
      </c>
      <c r="C183" s="27" t="n">
        <v>6744659</v>
      </c>
      <c r="D183" s="27"/>
      <c r="E183" s="28" t="n">
        <f aca="false">C183+D183</f>
        <v>6744659</v>
      </c>
      <c r="F183" s="29" t="n">
        <v>6738079.75109</v>
      </c>
      <c r="G183" s="30" t="n">
        <f aca="false">F183/E183*100</f>
        <v>99.9024524603838</v>
      </c>
    </row>
    <row r="184" customFormat="false" ht="100.5" hidden="false" customHeight="true" outlineLevel="0" collapsed="false">
      <c r="A184" s="25" t="s">
        <v>345</v>
      </c>
      <c r="B184" s="26" t="s">
        <v>346</v>
      </c>
      <c r="C184" s="27" t="n">
        <v>9950</v>
      </c>
      <c r="D184" s="27"/>
      <c r="E184" s="28" t="n">
        <f aca="false">C184+D184</f>
        <v>9950</v>
      </c>
      <c r="F184" s="29" t="n">
        <v>9305.403</v>
      </c>
      <c r="G184" s="30" t="n">
        <f aca="false">F184/E184*100</f>
        <v>93.5216381909548</v>
      </c>
    </row>
    <row r="185" customFormat="false" ht="99" hidden="false" customHeight="true" outlineLevel="0" collapsed="false">
      <c r="A185" s="25" t="s">
        <v>347</v>
      </c>
      <c r="B185" s="26" t="s">
        <v>348</v>
      </c>
      <c r="C185" s="27" t="n">
        <v>27842</v>
      </c>
      <c r="D185" s="27"/>
      <c r="E185" s="28" t="n">
        <f aca="false">C185+D185</f>
        <v>27842</v>
      </c>
      <c r="F185" s="29" t="n">
        <v>27841.68127</v>
      </c>
      <c r="G185" s="30" t="n">
        <f aca="false">F185/E185*100</f>
        <v>99.9988552187343</v>
      </c>
    </row>
    <row r="186" customFormat="false" ht="69" hidden="false" customHeight="true" outlineLevel="0" collapsed="false">
      <c r="A186" s="25" t="s">
        <v>349</v>
      </c>
      <c r="B186" s="26" t="s">
        <v>350</v>
      </c>
      <c r="C186" s="27" t="n">
        <v>8150</v>
      </c>
      <c r="D186" s="27"/>
      <c r="E186" s="28" t="n">
        <f aca="false">C186+D186</f>
        <v>8150</v>
      </c>
      <c r="F186" s="29" t="n">
        <v>8100</v>
      </c>
      <c r="G186" s="30" t="n">
        <f aca="false">F186/E186*100</f>
        <v>99.3865030674847</v>
      </c>
    </row>
    <row r="187" customFormat="false" ht="25.5" hidden="false" customHeight="true" outlineLevel="0" collapsed="false">
      <c r="A187" s="25" t="s">
        <v>351</v>
      </c>
      <c r="B187" s="26" t="s">
        <v>352</v>
      </c>
      <c r="C187" s="27" t="n">
        <f aca="false">SUM(C188:C203)</f>
        <v>1798788.19133</v>
      </c>
      <c r="D187" s="27" t="n">
        <f aca="false">SUM(D188:D203)</f>
        <v>-28705.17</v>
      </c>
      <c r="E187" s="28" t="n">
        <f aca="false">C187+D187</f>
        <v>1770083.02133</v>
      </c>
      <c r="F187" s="29" t="n">
        <f aca="false">SUM(F188:F203)</f>
        <v>1639045.32505</v>
      </c>
      <c r="G187" s="30" t="n">
        <f aca="false">F187/E187*100</f>
        <v>92.5970875545972</v>
      </c>
    </row>
    <row r="188" customFormat="false" ht="148.5" hidden="false" customHeight="true" outlineLevel="0" collapsed="false">
      <c r="A188" s="25" t="s">
        <v>353</v>
      </c>
      <c r="B188" s="26" t="s">
        <v>354</v>
      </c>
      <c r="C188" s="27" t="n">
        <v>1015.56</v>
      </c>
      <c r="D188" s="27"/>
      <c r="E188" s="28" t="n">
        <f aca="false">C188+D188</f>
        <v>1015.56</v>
      </c>
      <c r="F188" s="29" t="n">
        <v>1002.03073</v>
      </c>
      <c r="G188" s="30" t="n">
        <f aca="false">F188/E188*100</f>
        <v>98.6678020008665</v>
      </c>
    </row>
    <row r="189" customFormat="false" ht="37.5" hidden="false" customHeight="true" outlineLevel="0" collapsed="false">
      <c r="A189" s="25" t="s">
        <v>355</v>
      </c>
      <c r="B189" s="26" t="s">
        <v>356</v>
      </c>
      <c r="C189" s="27" t="n">
        <v>133.33333</v>
      </c>
      <c r="D189" s="27"/>
      <c r="E189" s="28" t="n">
        <f aca="false">C189+D189</f>
        <v>133.33333</v>
      </c>
      <c r="F189" s="29" t="n">
        <v>133.33333</v>
      </c>
      <c r="G189" s="30" t="n">
        <f aca="false">F189/E189*100</f>
        <v>100</v>
      </c>
    </row>
    <row r="190" customFormat="false" ht="102.75" hidden="false" customHeight="true" outlineLevel="0" collapsed="false">
      <c r="A190" s="25" t="s">
        <v>357</v>
      </c>
      <c r="B190" s="26" t="s">
        <v>358</v>
      </c>
      <c r="C190" s="27" t="n">
        <v>6668.41</v>
      </c>
      <c r="D190" s="27"/>
      <c r="E190" s="28" t="n">
        <f aca="false">C190+D190</f>
        <v>6668.41</v>
      </c>
      <c r="F190" s="29" t="n">
        <v>6668.41</v>
      </c>
      <c r="G190" s="30" t="n">
        <f aca="false">F190/E190*100</f>
        <v>100</v>
      </c>
    </row>
    <row r="191" customFormat="false" ht="72.75" hidden="false" customHeight="true" outlineLevel="0" collapsed="false">
      <c r="A191" s="25" t="s">
        <v>359</v>
      </c>
      <c r="B191" s="26" t="s">
        <v>360</v>
      </c>
      <c r="C191" s="27" t="n">
        <v>17680.19</v>
      </c>
      <c r="D191" s="27" t="n">
        <v>-907.75</v>
      </c>
      <c r="E191" s="28" t="n">
        <f aca="false">C191+D191</f>
        <v>16772.44</v>
      </c>
      <c r="F191" s="29" t="n">
        <v>14977.12395</v>
      </c>
      <c r="G191" s="30" t="n">
        <f aca="false">F191/E191*100</f>
        <v>89.2960353413099</v>
      </c>
    </row>
    <row r="192" customFormat="false" ht="96.75" hidden="false" customHeight="true" outlineLevel="0" collapsed="false">
      <c r="A192" s="25" t="s">
        <v>361</v>
      </c>
      <c r="B192" s="26" t="s">
        <v>362</v>
      </c>
      <c r="C192" s="27" t="n">
        <v>16153</v>
      </c>
      <c r="D192" s="27"/>
      <c r="E192" s="28" t="n">
        <f aca="false">C192+D192</f>
        <v>16153</v>
      </c>
      <c r="F192" s="34" t="n">
        <f aca="false">D192+E192</f>
        <v>16153</v>
      </c>
      <c r="G192" s="30" t="n">
        <f aca="false">F192/E192*100</f>
        <v>100</v>
      </c>
    </row>
    <row r="193" customFormat="false" ht="84.75" hidden="false" customHeight="true" outlineLevel="0" collapsed="false">
      <c r="A193" s="25" t="s">
        <v>363</v>
      </c>
      <c r="B193" s="26" t="s">
        <v>364</v>
      </c>
      <c r="C193" s="27" t="n">
        <v>336712</v>
      </c>
      <c r="D193" s="27"/>
      <c r="E193" s="28" t="n">
        <f aca="false">C193+D193</f>
        <v>336712</v>
      </c>
      <c r="F193" s="29" t="n">
        <v>283833.05361</v>
      </c>
      <c r="G193" s="30" t="n">
        <f aca="false">F193/E193*100</f>
        <v>84.2954969261565</v>
      </c>
    </row>
    <row r="194" customFormat="false" ht="60" hidden="false" customHeight="true" outlineLevel="0" collapsed="false">
      <c r="A194" s="25" t="s">
        <v>365</v>
      </c>
      <c r="B194" s="26" t="s">
        <v>366</v>
      </c>
      <c r="C194" s="27" t="n">
        <v>771191.99</v>
      </c>
      <c r="D194" s="27"/>
      <c r="E194" s="28" t="n">
        <f aca="false">C194+D194</f>
        <v>771191.99</v>
      </c>
      <c r="F194" s="29" t="n">
        <v>769618.17411</v>
      </c>
      <c r="G194" s="30" t="n">
        <f aca="false">F194/E194*100</f>
        <v>99.7959242431966</v>
      </c>
    </row>
    <row r="195" customFormat="false" ht="159" hidden="false" customHeight="true" outlineLevel="0" collapsed="false">
      <c r="A195" s="25" t="s">
        <v>367</v>
      </c>
      <c r="B195" s="26" t="s">
        <v>368</v>
      </c>
      <c r="C195" s="27" t="n">
        <v>3752</v>
      </c>
      <c r="D195" s="27"/>
      <c r="E195" s="28" t="n">
        <f aca="false">C195+D195</f>
        <v>3752</v>
      </c>
      <c r="F195" s="29" t="n">
        <v>3752</v>
      </c>
      <c r="G195" s="30" t="n">
        <f aca="false">F195/E195*100</f>
        <v>100</v>
      </c>
    </row>
    <row r="196" customFormat="false" ht="103.5" hidden="false" customHeight="true" outlineLevel="0" collapsed="false">
      <c r="A196" s="25" t="s">
        <v>369</v>
      </c>
      <c r="B196" s="26" t="s">
        <v>370</v>
      </c>
      <c r="C196" s="27" t="n">
        <v>20713</v>
      </c>
      <c r="D196" s="27"/>
      <c r="E196" s="28" t="n">
        <f aca="false">C196+D196</f>
        <v>20713</v>
      </c>
      <c r="F196" s="34" t="n">
        <f aca="false">D196+E196</f>
        <v>20713</v>
      </c>
      <c r="G196" s="30" t="n">
        <f aca="false">F196/E196*100</f>
        <v>100</v>
      </c>
    </row>
    <row r="197" customFormat="false" ht="100.5" hidden="false" customHeight="true" outlineLevel="0" collapsed="false">
      <c r="A197" s="25" t="s">
        <v>371</v>
      </c>
      <c r="B197" s="60" t="s">
        <v>372</v>
      </c>
      <c r="C197" s="27" t="n">
        <v>2178</v>
      </c>
      <c r="D197" s="27"/>
      <c r="E197" s="28" t="n">
        <f aca="false">C197+D197</f>
        <v>2178</v>
      </c>
      <c r="F197" s="34" t="n">
        <f aca="false">D197+E197</f>
        <v>2178</v>
      </c>
      <c r="G197" s="30" t="n">
        <f aca="false">F197/E197*100</f>
        <v>100</v>
      </c>
    </row>
    <row r="198" customFormat="false" ht="70.5" hidden="false" customHeight="true" outlineLevel="0" collapsed="false">
      <c r="A198" s="25" t="s">
        <v>373</v>
      </c>
      <c r="B198" s="26" t="s">
        <v>374</v>
      </c>
      <c r="C198" s="27" t="n">
        <v>491426.028</v>
      </c>
      <c r="D198" s="27"/>
      <c r="E198" s="28" t="n">
        <f aca="false">C198+D198</f>
        <v>491426.028</v>
      </c>
      <c r="F198" s="29" t="n">
        <v>417117.42634</v>
      </c>
      <c r="G198" s="30" t="n">
        <f aca="false">F198/E198*100</f>
        <v>84.8789853556556</v>
      </c>
    </row>
    <row r="199" customFormat="false" ht="84" hidden="false" customHeight="true" outlineLevel="0" collapsed="false">
      <c r="A199" s="25" t="s">
        <v>375</v>
      </c>
      <c r="B199" s="26" t="s">
        <v>376</v>
      </c>
      <c r="C199" s="27" t="n">
        <v>82186</v>
      </c>
      <c r="D199" s="27"/>
      <c r="E199" s="28" t="n">
        <f aca="false">C199+D199</f>
        <v>82186</v>
      </c>
      <c r="F199" s="34" t="n">
        <f aca="false">D199+E199</f>
        <v>82186</v>
      </c>
      <c r="G199" s="30" t="n">
        <f aca="false">F199/E199*100</f>
        <v>100</v>
      </c>
    </row>
    <row r="200" customFormat="false" ht="100.5" hidden="false" customHeight="true" outlineLevel="0" collapsed="false">
      <c r="A200" s="25" t="s">
        <v>377</v>
      </c>
      <c r="B200" s="26" t="s">
        <v>378</v>
      </c>
      <c r="C200" s="27" t="n">
        <v>11567</v>
      </c>
      <c r="D200" s="27"/>
      <c r="E200" s="28" t="n">
        <f aca="false">C200+D200</f>
        <v>11567</v>
      </c>
      <c r="F200" s="34" t="n">
        <f aca="false">D200+E200</f>
        <v>11567</v>
      </c>
      <c r="G200" s="30" t="n">
        <f aca="false">F200/E200*100</f>
        <v>100</v>
      </c>
    </row>
    <row r="201" customFormat="false" ht="85.5" hidden="false" customHeight="true" outlineLevel="0" collapsed="false">
      <c r="A201" s="25" t="s">
        <v>379</v>
      </c>
      <c r="B201" s="26" t="s">
        <v>380</v>
      </c>
      <c r="C201" s="27" t="n">
        <v>8172.22</v>
      </c>
      <c r="D201" s="27"/>
      <c r="E201" s="28" t="n">
        <f aca="false">C201+D201</f>
        <v>8172.22</v>
      </c>
      <c r="F201" s="29" t="n">
        <v>7704.73298</v>
      </c>
      <c r="G201" s="30" t="n">
        <f aca="false">F201/E201*100</f>
        <v>94.2795590427081</v>
      </c>
    </row>
    <row r="202" customFormat="false" ht="84.75" hidden="false" customHeight="true" outlineLevel="0" collapsed="false">
      <c r="A202" s="25" t="s">
        <v>381</v>
      </c>
      <c r="B202" s="26" t="s">
        <v>382</v>
      </c>
      <c r="C202" s="27" t="n">
        <v>27797.42</v>
      </c>
      <c r="D202" s="27" t="n">
        <v>-27797.42</v>
      </c>
      <c r="E202" s="28" t="n">
        <f aca="false">C202+D202</f>
        <v>0</v>
      </c>
      <c r="F202" s="29" t="n">
        <v>0</v>
      </c>
      <c r="G202" s="30"/>
    </row>
    <row r="203" customFormat="false" ht="137.25" hidden="false" customHeight="true" outlineLevel="0" collapsed="false">
      <c r="A203" s="25" t="s">
        <v>383</v>
      </c>
      <c r="B203" s="26" t="s">
        <v>384</v>
      </c>
      <c r="C203" s="27" t="n">
        <v>1442.04</v>
      </c>
      <c r="D203" s="27"/>
      <c r="E203" s="28" t="n">
        <f aca="false">C203+D203</f>
        <v>1442.04</v>
      </c>
      <c r="F203" s="34" t="n">
        <f aca="false">D203+E203</f>
        <v>1442.04</v>
      </c>
      <c r="G203" s="30" t="n">
        <f aca="false">F203/E203*100</f>
        <v>100</v>
      </c>
    </row>
    <row r="204" customFormat="false" ht="47.25" hidden="false" customHeight="true" outlineLevel="0" collapsed="false">
      <c r="A204" s="25" t="s">
        <v>385</v>
      </c>
      <c r="B204" s="61" t="s">
        <v>386</v>
      </c>
      <c r="C204" s="27" t="n">
        <f aca="false">SUM(C205:C206)</f>
        <v>1843</v>
      </c>
      <c r="D204" s="27" t="n">
        <f aca="false">SUM(D205:D206)</f>
        <v>0</v>
      </c>
      <c r="E204" s="28" t="n">
        <f aca="false">C204+D204</f>
        <v>1843</v>
      </c>
      <c r="F204" s="29" t="n">
        <f aca="false">F205+F206</f>
        <v>1843.07854</v>
      </c>
      <c r="G204" s="30" t="n">
        <f aca="false">F204/E204*100</f>
        <v>100.004261530114</v>
      </c>
    </row>
    <row r="205" customFormat="false" ht="72.75" hidden="false" customHeight="true" outlineLevel="0" collapsed="false">
      <c r="A205" s="25" t="s">
        <v>387</v>
      </c>
      <c r="B205" s="61" t="s">
        <v>388</v>
      </c>
      <c r="C205" s="27" t="n">
        <v>1084</v>
      </c>
      <c r="D205" s="27"/>
      <c r="E205" s="28" t="n">
        <f aca="false">C205+D205</f>
        <v>1084</v>
      </c>
      <c r="F205" s="29" t="n">
        <v>1084.09788</v>
      </c>
      <c r="G205" s="30" t="n">
        <f aca="false">F205/E205*100</f>
        <v>100.009029520295</v>
      </c>
    </row>
    <row r="206" customFormat="false" ht="71.25" hidden="false" customHeight="true" outlineLevel="0" collapsed="false">
      <c r="A206" s="25" t="s">
        <v>389</v>
      </c>
      <c r="B206" s="26" t="s">
        <v>390</v>
      </c>
      <c r="C206" s="27" t="n">
        <v>759</v>
      </c>
      <c r="D206" s="27"/>
      <c r="E206" s="28" t="n">
        <f aca="false">C206+D206</f>
        <v>759</v>
      </c>
      <c r="F206" s="29" t="n">
        <v>758.98066</v>
      </c>
      <c r="G206" s="30" t="n">
        <f aca="false">F206/E206*100</f>
        <v>99.9974519104084</v>
      </c>
    </row>
    <row r="207" customFormat="false" ht="39" hidden="false" customHeight="true" outlineLevel="0" collapsed="false">
      <c r="A207" s="25" t="s">
        <v>391</v>
      </c>
      <c r="B207" s="26" t="s">
        <v>392</v>
      </c>
      <c r="C207" s="27" t="n">
        <f aca="false">C209+C210+C208</f>
        <v>-86222.19</v>
      </c>
      <c r="D207" s="27" t="n">
        <f aca="false">D209+D210+D208</f>
        <v>0</v>
      </c>
      <c r="E207" s="28" t="n">
        <f aca="false">C207+D207</f>
        <v>-86222.19</v>
      </c>
      <c r="F207" s="29" t="n">
        <f aca="false">F209+F210+F208</f>
        <v>-86421.8428</v>
      </c>
      <c r="G207" s="30" t="n">
        <f aca="false">F207/E207*100</f>
        <v>100.231556169009</v>
      </c>
    </row>
    <row r="208" customFormat="false" ht="39" hidden="false" customHeight="true" outlineLevel="0" collapsed="false">
      <c r="A208" s="25" t="s">
        <v>393</v>
      </c>
      <c r="B208" s="26" t="s">
        <v>394</v>
      </c>
      <c r="C208" s="27" t="n">
        <v>199.81</v>
      </c>
      <c r="D208" s="27"/>
      <c r="E208" s="28" t="n">
        <f aca="false">C208+D208</f>
        <v>199.81</v>
      </c>
      <c r="F208" s="29" t="n">
        <v>0</v>
      </c>
      <c r="G208" s="30" t="n">
        <f aca="false">F208/E208*100</f>
        <v>0</v>
      </c>
    </row>
    <row r="209" customFormat="false" ht="39" hidden="false" customHeight="true" outlineLevel="0" collapsed="false">
      <c r="A209" s="25" t="s">
        <v>395</v>
      </c>
      <c r="B209" s="26" t="s">
        <v>394</v>
      </c>
      <c r="C209" s="27" t="n">
        <v>2507</v>
      </c>
      <c r="D209" s="27"/>
      <c r="E209" s="28" t="n">
        <f aca="false">C209+D209</f>
        <v>2507</v>
      </c>
      <c r="F209" s="29" t="n">
        <v>2507.17284</v>
      </c>
      <c r="G209" s="30" t="n">
        <f aca="false">F209/E209*100</f>
        <v>100.006894295971</v>
      </c>
    </row>
    <row r="210" customFormat="false" ht="39" hidden="false" customHeight="true" outlineLevel="0" collapsed="false">
      <c r="A210" s="25" t="s">
        <v>396</v>
      </c>
      <c r="B210" s="26" t="s">
        <v>394</v>
      </c>
      <c r="C210" s="27" t="n">
        <v>-88929</v>
      </c>
      <c r="D210" s="27"/>
      <c r="E210" s="28" t="n">
        <f aca="false">C210+D210</f>
        <v>-88929</v>
      </c>
      <c r="F210" s="29" t="n">
        <v>-88929.01564</v>
      </c>
      <c r="G210" s="30" t="n">
        <f aca="false">F210/E210*100</f>
        <v>100.000017587064</v>
      </c>
    </row>
    <row r="211" customFormat="false" ht="86.25" hidden="false" customHeight="true" outlineLevel="0" collapsed="false">
      <c r="A211" s="18" t="s">
        <v>397</v>
      </c>
      <c r="B211" s="36" t="s">
        <v>398</v>
      </c>
      <c r="C211" s="27" t="n">
        <f aca="false">C212+C213+C214</f>
        <v>26487.6301</v>
      </c>
      <c r="D211" s="27" t="n">
        <f aca="false">D212+D213+D214</f>
        <v>0</v>
      </c>
      <c r="E211" s="28" t="n">
        <f aca="false">C211+D211</f>
        <v>26487.6301</v>
      </c>
      <c r="F211" s="29" t="n">
        <f aca="false">F212+F213+F214</f>
        <v>26487.6301</v>
      </c>
      <c r="G211" s="30" t="n">
        <f aca="false">F211/E211*100</f>
        <v>100</v>
      </c>
    </row>
    <row r="212" customFormat="false" ht="43.5" hidden="false" customHeight="true" outlineLevel="0" collapsed="false">
      <c r="A212" s="25" t="s">
        <v>399</v>
      </c>
      <c r="B212" s="26" t="s">
        <v>400</v>
      </c>
      <c r="C212" s="27" t="n">
        <v>23948.38179</v>
      </c>
      <c r="D212" s="27"/>
      <c r="E212" s="28" t="n">
        <f aca="false">C212+D212</f>
        <v>23948.38179</v>
      </c>
      <c r="F212" s="29" t="n">
        <v>23948.38179</v>
      </c>
      <c r="G212" s="30" t="n">
        <f aca="false">F212/E212*100</f>
        <v>100</v>
      </c>
    </row>
    <row r="213" customFormat="false" ht="37.5" hidden="false" customHeight="true" outlineLevel="0" collapsed="false">
      <c r="A213" s="25" t="s">
        <v>401</v>
      </c>
      <c r="B213" s="26" t="s">
        <v>402</v>
      </c>
      <c r="C213" s="27" t="n">
        <v>2037.81294</v>
      </c>
      <c r="D213" s="27"/>
      <c r="E213" s="28" t="n">
        <f aca="false">C213+D213</f>
        <v>2037.81294</v>
      </c>
      <c r="F213" s="29" t="n">
        <v>2037.81294</v>
      </c>
      <c r="G213" s="30" t="n">
        <f aca="false">F213/E213*100</f>
        <v>100</v>
      </c>
    </row>
    <row r="214" customFormat="false" ht="37.5" hidden="false" customHeight="true" outlineLevel="0" collapsed="false">
      <c r="A214" s="25" t="s">
        <v>403</v>
      </c>
      <c r="B214" s="58" t="s">
        <v>404</v>
      </c>
      <c r="C214" s="27" t="n">
        <v>501.43537</v>
      </c>
      <c r="D214" s="27"/>
      <c r="E214" s="28" t="n">
        <f aca="false">C214+D214</f>
        <v>501.43537</v>
      </c>
      <c r="F214" s="29" t="n">
        <v>501.43537</v>
      </c>
      <c r="G214" s="30" t="n">
        <f aca="false">F214/E214*100</f>
        <v>100</v>
      </c>
    </row>
    <row r="215" customFormat="false" ht="57" hidden="false" customHeight="true" outlineLevel="0" collapsed="false">
      <c r="A215" s="62" t="s">
        <v>405</v>
      </c>
      <c r="B215" s="63" t="s">
        <v>406</v>
      </c>
      <c r="C215" s="27" t="n">
        <f aca="false">C217+C218+C219+C216</f>
        <v>-82582.79561</v>
      </c>
      <c r="D215" s="27" t="n">
        <f aca="false">D217+D218+D219+D216</f>
        <v>0</v>
      </c>
      <c r="E215" s="28" t="n">
        <f aca="false">C215+D215</f>
        <v>-82582.79561</v>
      </c>
      <c r="F215" s="29" t="n">
        <f aca="false">F217+F218+F219+F216</f>
        <v>-82582.79561</v>
      </c>
      <c r="G215" s="30" t="n">
        <f aca="false">F215/E215*100</f>
        <v>100</v>
      </c>
    </row>
    <row r="216" customFormat="false" ht="57" hidden="false" customHeight="true" outlineLevel="0" collapsed="false">
      <c r="A216" s="25" t="s">
        <v>407</v>
      </c>
      <c r="B216" s="26" t="s">
        <v>408</v>
      </c>
      <c r="C216" s="27" t="n">
        <v>-7141.86991</v>
      </c>
      <c r="D216" s="27"/>
      <c r="E216" s="28" t="n">
        <f aca="false">C216+D216</f>
        <v>-7141.86991</v>
      </c>
      <c r="F216" s="29" t="n">
        <v>-7141.86991</v>
      </c>
      <c r="G216" s="30" t="n">
        <f aca="false">F216/E216*100</f>
        <v>100</v>
      </c>
    </row>
    <row r="217" customFormat="false" ht="128.25" hidden="false" customHeight="true" outlineLevel="0" collapsed="false">
      <c r="A217" s="50" t="s">
        <v>409</v>
      </c>
      <c r="B217" s="64" t="s">
        <v>410</v>
      </c>
      <c r="C217" s="27" t="n">
        <v>-5795.03275</v>
      </c>
      <c r="D217" s="27"/>
      <c r="E217" s="28" t="n">
        <f aca="false">C217+D217</f>
        <v>-5795.03275</v>
      </c>
      <c r="F217" s="29" t="n">
        <v>-5795.03275</v>
      </c>
      <c r="G217" s="30" t="n">
        <f aca="false">F217/E217*100</f>
        <v>100</v>
      </c>
    </row>
    <row r="218" customFormat="false" ht="57.75" hidden="false" customHeight="true" outlineLevel="0" collapsed="false">
      <c r="A218" s="25" t="s">
        <v>411</v>
      </c>
      <c r="B218" s="26" t="s">
        <v>412</v>
      </c>
      <c r="C218" s="27" t="n">
        <v>-52072.87771</v>
      </c>
      <c r="D218" s="27"/>
      <c r="E218" s="28" t="n">
        <f aca="false">C218+D218</f>
        <v>-52072.87771</v>
      </c>
      <c r="F218" s="29" t="n">
        <v>-52072.87771</v>
      </c>
      <c r="G218" s="30" t="n">
        <f aca="false">F218/E218*100</f>
        <v>100</v>
      </c>
    </row>
    <row r="219" customFormat="false" ht="57" hidden="false" customHeight="true" outlineLevel="0" collapsed="false">
      <c r="A219" s="25" t="s">
        <v>413</v>
      </c>
      <c r="B219" s="26" t="s">
        <v>412</v>
      </c>
      <c r="C219" s="27" t="n">
        <v>-17573.01524</v>
      </c>
      <c r="D219" s="27"/>
      <c r="E219" s="28" t="n">
        <f aca="false">C219+D219</f>
        <v>-17573.01524</v>
      </c>
      <c r="F219" s="29" t="n">
        <v>-17573.01524</v>
      </c>
      <c r="G219" s="30" t="n">
        <f aca="false">F219/E219*100</f>
        <v>100</v>
      </c>
    </row>
    <row r="220" customFormat="false" ht="30" hidden="false" customHeight="true" outlineLevel="0" collapsed="false">
      <c r="A220" s="25"/>
      <c r="B220" s="65" t="s">
        <v>414</v>
      </c>
      <c r="C220" s="21" t="n">
        <f aca="false">C107+C14</f>
        <v>38530895.18157</v>
      </c>
      <c r="D220" s="21" t="n">
        <f aca="false">D107+D14</f>
        <v>-407146.47</v>
      </c>
      <c r="E220" s="21" t="n">
        <f aca="false">C220+D220</f>
        <v>38123748.71157</v>
      </c>
      <c r="F220" s="66" t="n">
        <f aca="false">F107+F14</f>
        <v>37295414.87869</v>
      </c>
      <c r="G220" s="23" t="n">
        <f aca="false">F220/E220*100</f>
        <v>97.8272497829454</v>
      </c>
    </row>
    <row r="221" customFormat="false" ht="22.5" hidden="false" customHeight="true" outlineLevel="0" collapsed="false">
      <c r="A221" s="67"/>
      <c r="B221" s="68"/>
      <c r="C221" s="69"/>
    </row>
    <row r="222" s="72" customFormat="true" ht="66" hidden="false" customHeight="true" outlineLevel="0" collapsed="false">
      <c r="A222" s="70" t="s">
        <v>415</v>
      </c>
      <c r="B222" s="70"/>
      <c r="C222" s="70"/>
      <c r="D222" s="70"/>
      <c r="E222" s="70"/>
      <c r="F222" s="71"/>
    </row>
    <row r="223" customFormat="false" ht="19.5" hidden="false" customHeight="true" outlineLevel="0" collapsed="false">
      <c r="A223" s="73"/>
      <c r="B223" s="73"/>
      <c r="C223" s="73"/>
    </row>
  </sheetData>
  <mergeCells count="15">
    <mergeCell ref="B1:F1"/>
    <mergeCell ref="B2:E2"/>
    <mergeCell ref="B3:E3"/>
    <mergeCell ref="B4:F4"/>
    <mergeCell ref="B5:F5"/>
    <mergeCell ref="A9:F9"/>
    <mergeCell ref="A11:A12"/>
    <mergeCell ref="B11:B12"/>
    <mergeCell ref="C11:C12"/>
    <mergeCell ref="D11:D12"/>
    <mergeCell ref="E11:E12"/>
    <mergeCell ref="F11:F12"/>
    <mergeCell ref="G11:G12"/>
    <mergeCell ref="A222:E222"/>
    <mergeCell ref="A223:C223"/>
  </mergeCells>
  <printOptions headings="false" gridLines="false" gridLinesSet="true" horizontalCentered="false" verticalCentered="false"/>
  <pageMargins left="0.708333333333333" right="0.315277777777778" top="0.669444444444445" bottom="0.669444444444445" header="0.315277777777778" footer="0.511811023622047"/>
  <pageSetup paperSize="9" scale="100" fitToWidth="1" fitToHeight="25" pageOrder="downThenOver" orientation="portrait" blackAndWhite="false" draft="false" cellComments="none" horizontalDpi="300" verticalDpi="300" copies="1"/>
  <headerFooter differentFirst="false" differentOddEven="false">
    <oddHeader>&amp;C&amp;P</oddHeader>
    <oddFooter/>
  </headerFooter>
  <rowBreaks count="8" manualBreakCount="8">
    <brk id="34" man="true" max="16383" min="0"/>
    <brk id="53" man="true" max="16383" min="0"/>
    <brk id="66" man="true" max="16383" min="0"/>
    <brk id="95" man="true" max="16383" min="0"/>
    <brk id="140" man="true" max="16383" min="0"/>
    <brk id="165" man="true" max="16383" min="0"/>
    <brk id="173" man="true" max="16383" min="0"/>
    <brk id="1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07:40:56Z</dcterms:created>
  <dc:creator>Ольга</dc:creator>
  <dc:description/>
  <dc:language>en-US</dc:language>
  <cp:lastModifiedBy>BAI</cp:lastModifiedBy>
  <cp:lastPrinted>2025-03-11T11:45:43Z</cp:lastPrinted>
  <dcterms:modified xsi:type="dcterms:W3CDTF">2025-03-25T06:45:40Z</dcterms:modified>
  <cp:revision>0</cp:revision>
  <dc:subject/>
  <dc:title/>
</cp:coreProperties>
</file>