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132</definedName>
    <definedName function="false" hidden="false" localSheetId="0" name="_xlnm.Print_Titles" vbProcedure="false">'стр.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5">
  <si>
    <t xml:space="preserve">Приложение к постановлению</t>
  </si>
  <si>
    <t xml:space="preserve">Администрации Одинцовского</t>
  </si>
  <si>
    <t xml:space="preserve">городского округа Московской области </t>
  </si>
  <si>
    <t xml:space="preserve">от 26.12.2024 № 10346</t>
  </si>
  <si>
    <t xml:space="preserve">П Е Р Е Ч Е Н Ь</t>
  </si>
  <si>
    <t xml:space="preserve">работ и (или) услуг по управлению многоквартирным домом, услуг и работ по содержанию и ремонту общего имущества в многоквартирном доме:</t>
  </si>
  <si>
    <t xml:space="preserve">Московская область, Одинцовский городской округ, г. Одинцово, г-к Военный, д. 37 </t>
  </si>
  <si>
    <t xml:space="preserve">(тариф 32 руб. 27 коп.) </t>
  </si>
  <si>
    <t xml:space="preserve"> кв.м</t>
  </si>
  <si>
    <t xml:space="preserve">№
п/п</t>
  </si>
  <si>
    <t xml:space="preserve">Наименование
работ и услуг</t>
  </si>
  <si>
    <t xml:space="preserve">Периодичность выполнения работ
и оказания услуг</t>
  </si>
  <si>
    <t xml:space="preserve">Годовая плата (рублей)</t>
  </si>
  <si>
    <t xml:space="preserve">Стоимость
на 1 кв. метр общей площади (рублей
в месяц)</t>
  </si>
  <si>
    <t xml:space="preserve">1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аботы, выполняемые в отношении всех видов фундаментов: 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.
Объем работ/услуг*: 1 работа/услуга, выполняемая 1 раз в 3 года, 
 </t>
  </si>
  <si>
    <t xml:space="preserve">1 раз в 3 года</t>
  </si>
  <si>
    <t xml:space="preserve">ТО</t>
  </si>
  <si>
    <t xml:space="preserve">Проверка технического состояния видимых частей конструкций с выявлением: признаков неравномерных осадок фундаментов всех типов.
</t>
  </si>
  <si>
    <t xml:space="preserve">1 раз в год</t>
  </si>
  <si>
    <t xml:space="preserve">С</t>
  </si>
  <si>
    <t xml:space="preserve">Проверка технического состояния видимых частей конструкций с выявлением: коррозии арматуры, расслаивания, трещин, выпучивания, отклонения от вертикали в домах с бетонными, железобетонными и каменными фундаментами.
Объем работ/услуг*: Объем здания = 1990,32 куб. м.</t>
  </si>
  <si>
    <t xml:space="preserve">1 раз в квартал</t>
  </si>
  <si>
    <t xml:space="preserve">Проверка технического состояния видимых частей конструкций с выявлением: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.
Объем работ/услуг*: 1 работа/услуга, выполняемая 1 раз в месяц
Объем здания = 1990,32 куб. м.</t>
  </si>
  <si>
    <t xml:space="preserve">1 раз в месяц</t>
  </si>
  <si>
    <t xml:space="preserve">Проверка технического состояния видимых частей конструкций с выявлением: проверка состояния гидроизоляции фундаментов и систем водоотвода фундамента. При выявлении нарушений - восстановление их работоспособности.
Объем работ/услуг*: 1 работа/услуга, выполняемая 1 раз в месяц, площадь фундамента = 124 кв. м.</t>
  </si>
  <si>
    <t xml:space="preserve">Работы, выполняемые в зданиях с подвалами: </t>
  </si>
  <si>
    <t xml:space="preserve">Проверка температурно-влажностного режима подвальных помещений и при выявлении нарушений устранение причин его нарушения.
 Объем работ/услуг*: 1 работа/услуга, выполняемая 1 раз в месяц, площадь подвала = 2672,7 кв. м.</t>
  </si>
  <si>
    <t xml:space="preserve">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.
Объем работ/услуг*: 1 работа/услуга, выполняемая 1 раз в день, 
площадь подвала =124 кв. м.</t>
  </si>
  <si>
    <t xml:space="preserve">1 раз в день (во время обхода)</t>
  </si>
  <si>
    <t xml:space="preserve">Контроль за состоянием дверей подвалов и технических подполий, запорных устройств на них. Устранение выявленных неисправностей.
Объем работ/услуг*: 1 работа/услуга, выполняемая 1 раз в день, 1 дверь</t>
  </si>
  <si>
    <t xml:space="preserve">Работы, выполняемые для надлежащего содержания стен многоквартирных домов: 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.
Объем работ/услуг*: 1 работа/услуга, выполняемая 1 раз в месяц,
площадь стен = 480 кв. м.</t>
  </si>
  <si>
    <t xml:space="preserve">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.
Объем работ/услуг*: 1 работа/услуга, выполняемая 1 раз в квартал
площадь стен = 480 кв. м.</t>
  </si>
  <si>
    <t xml:space="preserve">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.
Объем работ/услуг*: 1 работа/услуга, выполняемая 1 раз в квартал,
площадь стен = 480 кв. м.</t>
  </si>
  <si>
    <t xml:space="preserve">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
Объем работ/услуг*: 1 работа/услуга, выполняемая 1 раз в день (при выявлении повреждений и нарушений)
площадь стен = 480 кв. м.</t>
  </si>
  <si>
    <t xml:space="preserve">При выявлении повреждений и нарушений - выполнение в течение 1 суток</t>
  </si>
  <si>
    <t xml:space="preserve">Работы, выполняемые в целях надлежащего содержания перекрытий и покрытий многоквартирных домов: 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.
Объем работ/услуг*: 1 работа/услуга, выполняемая 1 раз в квартал,
Общая площадь здания = 1990,32  кв. м.</t>
  </si>
  <si>
    <t xml:space="preserve"> 1 раз в квартал</t>
  </si>
  <si>
    <t xml:space="preserve">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.
Объем работ/услуг*: 1 работа/услуга, выполняемая 1 раз в квартал,
Общая площадь здания = 1990,32  кв. м.</t>
  </si>
  <si>
    <t xml:space="preserve">При выявлении повреждений и нарушений - разработка плана восстановительных работ (при необходимости), проведение восстановительных работ. 
Объем работ/услуг*: 1 работа/услуга, выполняемая 1 раз в день (при выявлении повреждений и нарушений)
Общая площадь здания = 1990,32  кв. м.</t>
  </si>
  <si>
    <t xml:space="preserve">Работы, выполняемые в целях надлежащего содержания балок (ригелей) перекрытий и покрытий многоквартирных домов: 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.
Объем работ/услуг*: 1 работа/услуга, выполняемая 1 раз в квартал,
Общая площадь здания = 1990,32 кв. м.</t>
  </si>
  <si>
    <t xml:space="preserve">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.
Объем работ/услуг*: 1 работа/услуга, выполняемая 1 раз в квартал,
Общая площадь здания = 1990,32 кв. м.</t>
  </si>
  <si>
    <t xml:space="preserve">При выявлении повреждений и нарушений - разработка плана восстановительных работ (при необходимости), проведение восстановительных работ.
Объем работ/услуг*: 1 работа/услуга, выполняемая 1 раз в день (при выявлении повреждений и нарушений)
Общая площадь здания = 1990,32  кв. м.</t>
  </si>
  <si>
    <t xml:space="preserve">Работы, выполняемые в целях надлежащего содержания крыш многоквартирных домов: </t>
  </si>
  <si>
    <t xml:space="preserve">Проверка кровли на отсутствие протечек.
Объем работ/услуг*: 1 работа/услуга, выполняемая 1 раз в день
площадь кровли =120 кв. м.</t>
  </si>
  <si>
    <t xml:space="preserve">Проверка молниезащитных устройств, заземления мачт и другого оборудования, расположенного на крыше.
Объем работ/услуг*: 1 работа/услуга, выполняемая 1 раз в год
1 молниезащитное устройство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.
Объем работ/услуг*: 1 работа/услуга, выполняемая 1 раз в день,
площадь кровли - 120 кв. м.
выходов на крышу - 1</t>
  </si>
  <si>
    <t xml:space="preserve">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.
Объем работ/услуг*: 1 работа/услуга, выполняемая 2 раза в год
площадь кровли - 120 кв. м..</t>
  </si>
  <si>
    <t xml:space="preserve">2 раза в год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.
Объем работ/услуг*: 1 работа/услуга, выполняемая 1 раз в месяц
площадь кровли -  120 кв. м.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
Объем работ/услуг*: 1 работа/услуга, выполняемая 1 раз в день  (при выявлении повреждений и нарушений)
площадь кровли -  120 кв. м.</t>
  </si>
  <si>
    <t xml:space="preserve">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.
Объем работ/услуг*: 1 работа/услуга, выполняемая 1 раз в месяц
количество лестниц -2,
Количество лестничных маршей 4 шт. Материал лестничных маршей -Деревянные Материал ограждения – дерево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.
Объем работ/услуг*: 1 работа/услуга, выполняемая 1 раз в месяц
количество лестниц -2,
Количество лестничных маршей 4 шт. Материал лестничных маршей -Деревянные Материал ограждения – дерево</t>
  </si>
  <si>
    <t xml:space="preserve">При выявлении повреждений и нарушений - разработка плана восстановительных работ (при необходимости), проведение восстановительных работ.
Объем работ/услуг*: 1 работа/услуга, выполняемая 1 раз в день  (при выявлении повреждений и нарушений)
количество лестниц -2,
Количество лестничных маршей 4 шт. Материал лестничных маршей -Деревянные Материал ограждения – дерево</t>
  </si>
  <si>
    <t xml:space="preserve">Работы, выполняемые в целях надлежащего содержания фасадов многоквартирных домов: </t>
  </si>
  <si>
    <t xml:space="preserve">Выявление нарушений отделки фасадов и их отдельных элементов, ослабления связи отделочных слоев со стенами.
Объем работ/услуг*: 1 работа/услуга, выполняемая 2 раз в год
площадь фасада -  480 кв. м.</t>
  </si>
  <si>
    <t xml:space="preserve">Контроль состояния и работоспособности подсветки информационных знаков, входов в подъезды (домовые знаки и т.д.).
Объем работ/услуг*: 1 работа/услуга, выполняемая 1 раз в день
количество знаков - 1, 
Количество входов - 2</t>
  </si>
  <si>
    <t xml:space="preserve">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.
Объем работ/услуг*: 1 работа/услуга, выполняемая 1 раз в квартал
Количество крылец - 2</t>
  </si>
  <si>
    <t xml:space="preserve">Контроль состояния и восстановление или замена отдельных элементов крылец и зонтов над входами в здание, в подвалы и над балконами.
Объем работ/услуг*: 1 работа/услуга, выполняемая 1 раз в квартал
Крыльца -2 шт
Зонтов - 2 шт</t>
  </si>
  <si>
    <t xml:space="preserve">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.
Объем работ/услуг*: 1 работа/услуга, выполняемая 1 раз в день
Количество дверей с доводчиками - 2 шт</t>
  </si>
  <si>
    <t xml:space="preserve">При выявлении повреждений и нарушений - разработка плана восстановительных работ (при необходимости), проведение восстановительных работ.
Объем работ/услуг*: 1 работа/услуга, выполняемая 1 раз в день  (при выявлении повреждений и нарушений)</t>
  </si>
  <si>
    <t xml:space="preserve">Работы, выполняемые в целях надлежащего содержания перегородок в многоквартирных домах: 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.
Объем работ/услуг*: 1 работа/услуга, выполняемая 1 раз в месяц
Площадь стен в подъездах = 104 кв. м.</t>
  </si>
  <si>
    <t xml:space="preserve">Проверка звукоизоляции и огнезащиты.
Объем работ/услуг*: 1 работа/услуга, выполняемая 1 раз в квартал
Площадь стен в подъездах = 104 кв. м.</t>
  </si>
  <si>
    <t xml:space="preserve">При выявлении повреждений и нарушений - разработка плана восстановительных работ (при необходимости), проведение восстановительных работ.
Объем работ/услуг*: 1 работа/услуга, выполняемая 1 раз в 3 года 
Площадь стен в подъездах = 104 кв. м.</t>
  </si>
  <si>
    <t xml:space="preserve">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 
Объем работ/услуг*: 1 работа/услуга, выполняемая 1 раз в день  (при выявлении повреждений и нарушений) 
Площадь стен в подъездах = 104 кв. м.</t>
  </si>
  <si>
    <t xml:space="preserve">Работы, выполняемые в целях надлежащего содержания полов помещений, относящихся к общему имуществу в многоквартирном доме: </t>
  </si>
  <si>
    <t xml:space="preserve">Проверка состояния основания, поверхностного слоя. 
Объем работ/услуг*: 1 работа/услуга, выполняемая 1 раз в месяц
Площадь помещений общего пользования - 48,2 кв. м</t>
  </si>
  <si>
    <t xml:space="preserve">При выявлении повреждений и нарушений - разработка плана восстановительных работ (при необходимости), проведение восстановительных работ.
Объем работ/услуг*: 1 работа/услуга, выполняемая 1 раз в день  (при выявлении повреждений и нарушений) 
Площадь помещений общего пользования - 48,2 кв. м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ногоквартирном доме: 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.
Объем работ/услуг*: 1 работа/услуга, выполняемая 1 раз в неделю
Дверей - 2 шт
Окон - 2 шт</t>
  </si>
  <si>
    <t xml:space="preserve">1 раз в неделю</t>
  </si>
  <si>
    <t xml:space="preserve">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
Объем работ/услуг*: 1 работа/услуга, выполняемая 1 раз в день  (при выявлении повреждений и нарушений) 
Дверей - 2 шт
Окон - 2 шт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: </t>
  </si>
  <si>
    <t xml:space="preserve">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.
Объем работ/услуг*: 1 работа/услуга, выполняемая 1 раз в день  (при выявлении повреждений и нарушений) 
2 зонта</t>
  </si>
  <si>
    <t xml:space="preserve">Контроль состояния и восстановление антикоррозионной окраски металлических вытяжных каналов, труб, поддонов и дефлекторов.
Объем работ/услуг*: 1 работа/услуга, выполняемая 1 раз в год 
Протяженность вентиляционных каналов – 80 м.п.</t>
  </si>
  <si>
    <t xml:space="preserve">При выявлении повреждений и нарушений - разработка плана восстановительных работ (при необходимости), проведение восстановительных работ.
Объем работ/услуг*: 1 работа/услуга, выполняемая 1 раз в день  (при выявлении повреждений и нарушений) 
Количество вентиляционных каналов – жилая часть 8  шт. Материал вентиляционных каналов – металл Протяженность вентиляционных каналов – 80 м.п.</t>
  </si>
  <si>
    <t xml:space="preserve">Общие работы, выполняемые для надлежащего содержания систем водоснабжения холодного и водоотведения в многоквартирных домах: </t>
  </si>
  <si>
    <t xml:space="preserve">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.
Объем работ/услуг*: 1 работа/услуга, выполняемая 1 раз в месяц
Насосы - 0 шт
Запорная арматура - 5 шт
Контрольно-измерительные приборы - 2 шт
Трубопроводы - 200  пог. м.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.
 Объем работ/услуг*: 1 работа/услуга, выполняемая 1 раз в день
</t>
  </si>
  <si>
    <t xml:space="preserve">1 раз в день</t>
  </si>
  <si>
    <t xml:space="preserve">Контроль состояния и замена неисправных контрольно-измерительных приборов (манометров, термометров и т.п.).
Объем работ/услуг*: 1 работа/услуга, выполняемая 1 раз в год
Контрольно-измерительные приборы - 2 шт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.
Объем работ/услуг*: 1 работа/услуга, выполняемая 1 раз в день  (при выявлении повреждений и нарушений) 
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.
Объем работ/услуг*: 1 работа/услуга, выполняемая 1 раз в день  (при выявлении повреждений и нарушений) 
Трубопроводы - 200  пог. м</t>
  </si>
  <si>
    <t xml:space="preserve">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.
Объем работ/услуг*: 1 работа/услуга, выполняемая 1 раз в день  (при выявлении повреждений и нарушений)
Тип водосточных труб (жилая часть) НПВХ напорные рас-трубные водопроводные трубы (надземная часть), Стальная труба (подземная часть) Протяженность водосточных труб – 650 п. м. Количество водосточных труб – 10 шт. </t>
  </si>
  <si>
    <t xml:space="preserve">Промывка участков водопровода после выполнения ремонтно-строительных работ на водопроводе.
Объем работ/услуг*: 1 работа/услуга, выполняемая 1 раз в день  (при выявлении повреждений и нарушений) </t>
  </si>
  <si>
    <t xml:space="preserve">Промывка систем водоснабжения для удаления накипно-коррозионных отложений.
Объем работ/услуг*: 1 работа/услуга, выполняемая 1 раз в год
Трубопроводы - 8936  пог. М</t>
  </si>
  <si>
    <t xml:space="preserve">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оборудования (насосы, щитовые вентиляторы и др.).
Объем работ/услуг*: 1 работа/услуга, выполняемая 1 раз в 3 года
Кабеля - 4340 пог. м </t>
  </si>
  <si>
    <t xml:space="preserve">Замеры сопротивления изоляции проводов, трубопроводов и восстановление цепей заземления по результатам проверки.
Объем работ/услуг*: 1 работа/услуга, выполняемая 1 раз в год</t>
  </si>
  <si>
    <t xml:space="preserve">1 раз в год                                                                                                                                                           </t>
  </si>
  <si>
    <t xml:space="preserve">Проверка и обеспечение работоспособности устройств защитного отключения.
Объем работ/услуг*: 1 работа/услуга, выполняемая 1 раз в год
УЗО - 455 шт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.
Объем работ/услуг*: 1 работа/услуга, выполняемая 1 раз в год</t>
  </si>
  <si>
    <t xml:space="preserve">ЛИФТ ЧАСТЬ, ТО</t>
  </si>
  <si>
    <t xml:space="preserve">Работы, выполняемые в целях надлежащего содержания систем внутридомового газового оборудования в многоквартирном доме: </t>
  </si>
  <si>
    <t xml:space="preserve">Организация проверки состояния системы внутридомового газового оборудования и ее отдельных элементов.
 </t>
  </si>
  <si>
    <t xml:space="preserve">По графику,
согласованному со
специализированной
организацией</t>
  </si>
  <si>
    <t xml:space="preserve">Организация технического обслуживания и ремонта систем контроля загазованности помещений.
 </t>
  </si>
  <si>
    <t xml:space="preserve">При выявлении нарушений и неисправностей внутридомового газового оборужования, систем дымоудаления и вентиляции, способных повлечь скопление газа в помещениях, - организация проведения работ по их устранению..
 </t>
  </si>
  <si>
    <t xml:space="preserve">Работы и услуги по содержанию иного общего имущества в многоквартирном доме</t>
  </si>
  <si>
    <t xml:space="preserve">Работы по содержанию помещений, входящих в состав общего имущества в многоквартирном доме: </t>
  </si>
  <si>
    <t xml:space="preserve">Сухая и влажная уборка, холлов, коридоров, галерей, лестничных площадок и маршей, пандусов.
Объем работ/услуг*: 1 работа/услуга
Уборочная площадь - 48,2   кв. м.</t>
  </si>
  <si>
    <t xml:space="preserve">В соответствии с Приказом Госстроя России от 22.08.2000 года № 191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.
Объем работ/услуг*: 1 работа/услуга,
Подоконников - 2 шт
Оконных решеток - 0
Перил - 30 пог. м
Дверей - 2 шт
Дверных полотен -2 шт
Доводчиков - 2 шт
Дверных ручек - 4 шт
</t>
  </si>
  <si>
    <t xml:space="preserve">Мытье окон.
Объем работ/услуг*: 1 работа/услуга
Окон - 2 шт</t>
  </si>
  <si>
    <t xml:space="preserve">Очистка систем защиты от грязи (металлических решеток, ячеистых покрытий, приямков,  текстильных матов).
Объем работ/услуг*: 1 работа/услуга
Приямков с металлическими решетками - 2 шт
</t>
  </si>
  <si>
    <t xml:space="preserve">Проведение дератизации и дезинсекции помещений, входящих в состав общего имущества в многоквартирном доме.
Объем работ/услуг*: 1 работа/услуга
Площадь подвала - 124 кв. м</t>
  </si>
  <si>
    <r>
      <rPr>
        <b val="true"/>
        <sz val="10"/>
        <rFont val="Times New Roman"/>
        <family val="1"/>
        <charset val="204"/>
      </rPr>
  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 </t>
    </r>
    <r>
      <rPr>
        <b val="true"/>
        <sz val="10"/>
        <color rgb="FF000000"/>
        <rFont val="Times New Roman"/>
        <family val="1"/>
        <charset val="204"/>
      </rPr>
      <t xml:space="preserve">(Прилегающая к дому территория, на расстоянии 5 метров от стены дома, всего 300 кв. м.)**: </t>
    </r>
  </si>
  <si>
    <t xml:space="preserve">Очистка крышек люков колодцев и пожарных гидрантов от снега и льда толщиной слоя свыше 5 см.
Объем работ/услуг*: 1 работа/услуга, выполняемая 1 раз при выявлении слоя свыше 5 см
Крышек люков - 2 шт
Пожарных гидрантов - 0</t>
  </si>
  <si>
    <t xml:space="preserve">При выявлении слоя свыше 5 см - выполнение в течении 1 суток</t>
  </si>
  <si>
    <t xml:space="preserve">Сдвигание свежевыпавшего снега и очистка придомовой территории от снега и льда при наличии колейности свыше 5 см.
 Объем работ/услуг*: 1 работа/услуга, выполняемая 1 раз в день (в дни снегопада)</t>
  </si>
  <si>
    <t xml:space="preserve">1 раз в сутки в дни снегопада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.
 Объем работ/услуг*: 1 работа/услуга, выполняемая 1 раз в день</t>
  </si>
  <si>
    <t xml:space="preserve">Очистка придомовой территории от наледи и льда.
 Объем работ/услуг*: 1 работа/услуга, выполняемая 1 раз в день (во время гололеда)</t>
  </si>
  <si>
    <t xml:space="preserve">1 раз  в сутки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.
Объем работ/услуг*: 1 работа/услуга, выполняемая 1 раз в день
Урн для мусора - 2 шт
Контейнерная площадка - 1 шт</t>
  </si>
  <si>
    <t xml:space="preserve">Уборка крыльца и площадки перед входом в подъезд.
Объем работ/услуг*: 1 работа/услуга, выполняемая 1 раз в день
Плошадь уборки - 60 кв. м.</t>
  </si>
  <si>
    <r>
      <rPr>
        <b val="true"/>
        <sz val="10"/>
        <rFont val="Times New Roman"/>
        <family val="1"/>
        <charset val="204"/>
      </rPr>
      <t xml:space="preserve">Работы по содержанию придомовой территории в теплый период года </t>
    </r>
    <r>
      <rPr>
        <b val="true"/>
        <sz val="10"/>
        <color rgb="FF000000"/>
        <rFont val="Times New Roman"/>
        <family val="1"/>
        <charset val="204"/>
      </rPr>
      <t xml:space="preserve"> (Прилегающая к дому территория,  5 метров от стены дома, всего 300 кв. м.)**:</t>
    </r>
  </si>
  <si>
    <t xml:space="preserve">Подметание и уборка придомовой территории.
Объем работ/услуг*: 1 работа/услуга, выполняемая 1 раз в день</t>
  </si>
  <si>
    <t xml:space="preserve">Уборка и выкашивание газонов.
Объем работ/услуг*: 1 работа/услуга, выполняемая 1 раз в месяц</t>
  </si>
  <si>
    <t xml:space="preserve">Уборка - 1 раз в день;
Выкашивание - 1 раз в месяц</t>
  </si>
  <si>
    <t xml:space="preserve">Прочистка ливневой канализации.
Объем работ/услуг*: 1 работа/услуга, выполняемая 2 раза в квартал
Ливневая канализация - 10 пог. М.</t>
  </si>
  <si>
    <t xml:space="preserve">2 раза в квартал</t>
  </si>
  <si>
    <t xml:space="preserve">Уборка крыльца и площадки перед входом в подъезд, очистка металлической решетки и приямка.
 Объем работ/услуг*: 1 работа/услуга, выполняемая 1 раз в день
Плошадь уборки - 60 кв. м.</t>
  </si>
  <si>
    <t xml:space="preserve">Работы по обеспечению вывоза бытовых отходов, в том числе откачке жидких бытовых отходов: </t>
  </si>
  <si>
    <t xml:space="preserve">Организация мест накопления бытовых отходов, сбор отходов I - 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
 Объем работ/услуг*: 1 работа/услуга, выполняемая 1 раз в квартал</t>
  </si>
  <si>
    <t xml:space="preserve">ТБО</t>
  </si>
  <si>
    <t xml:space="preserve">Работы по обеспечению требований пожарной безопасности:</t>
  </si>
  <si>
    <t xml:space="preserve">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.
 Объем работ/услуг*: 1 работа/услуга, выполняемая 1 раз в неделю
Пожарная лестница - 656 пог. м
Пожарных выходов - 7 шт</t>
  </si>
  <si>
    <t xml:space="preserve">Работы по обеспечению требований пожарной безопасности - осмотры и обеспечение работоспособного состояния системы пожаротушения,средств противопожарной защиты, противодымной защиты.
Объем работ/услуг*: 1 работа/услуга, выполняемая 1 раз в квартал
</t>
  </si>
  <si>
    <t xml:space="preserve">1 раз в квартал </t>
  </si>
  <si>
    <t xml:space="preserve">Работы по обеспечению требований пожарной безопасности - осмотры и обеспечение работоспособного состояния противопожарного водоснабжения.
Объем работ/услуг*: 1 работа/услуга, выполняемая 2 раза в год
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
 Объем работ/услуг*: 1 работа/услуга, выполняемая при поступлении заявки от населения</t>
  </si>
  <si>
    <t xml:space="preserve">Каждый раз при поступлении заявок населения</t>
  </si>
  <si>
    <t xml:space="preserve">Холодное водоснабжение в целях содержания общего имущества***</t>
  </si>
  <si>
    <t xml:space="preserve">Ежемесячно</t>
  </si>
  <si>
    <t xml:space="preserve">Электроэнергия в целях содрежания общего имущества***</t>
  </si>
  <si>
    <t xml:space="preserve">ИТОГО</t>
  </si>
  <si>
    <t xml:space="preserve">Требования к качеству выполнения и оказания обязательных работ и услуг по содержанию и ремонту общего имущества собственников помещений в многоквартирном доме.</t>
  </si>
  <si>
    <t xml:space="preserve">-Дополнительные требования (сверх установленных техническими нормами и правилами) не предусматриваются. </t>
  </si>
  <si>
    <t xml:space="preserve">-Общие требования установлены Постановлением Госстроя РФ от 27.09.2003 N 170.</t>
  </si>
  <si>
    <t xml:space="preserve">____________________________________________________</t>
  </si>
  <si>
    <t xml:space="preserve">*Количество различных операций, выполняемых одним рабочим, и частота их повторения, выполняемых в отношении общего имущества собственников помещений в многоквартирном доме, расположенном по адресу: Московская область, г. Одинцово, городок Военный, д. 37 общей площадью 497 кв. м</t>
  </si>
  <si>
    <t xml:space="preserve">** в соответствии с Законом Московской области от 30 декабря 2014 г. № 191/2014-ОЗ  (ред. от 18.05.2020) "О регулировании дополнительных вопросов в сфере благоустройства в Московской области"</t>
  </si>
  <si>
    <t xml:space="preserve">***Размер платы за услугу установлен в соответствии с рекомендациями, изложенными в распоряжении Министерства жилищно-коммунального хозяйства Московской области от 30.10.2015 года № 255-РВ (ред. от 20.08.2020) "Об утверждении Стандартов по управлению мно-гоквартирными домами в Московской области". 
Плата за коммунальные ресурсы, используемые для содержания общего имущества, подлежит перерасчету при изменении тарифов на соответствующие коммунальные услуги</t>
  </si>
  <si>
    <t xml:space="preserve">Заместитель Главы</t>
  </si>
  <si>
    <t xml:space="preserve">Одинцовского городского округа</t>
  </si>
  <si>
    <t xml:space="preserve">М.В. Корот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A7" activeCellId="0" sqref="A7:E9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0.56"/>
    <col collapsed="false" customWidth="true" hidden="false" outlineLevel="0" max="3" min="3" style="2" width="14.28"/>
    <col collapsed="false" customWidth="true" hidden="false" outlineLevel="0" max="4" min="4" style="3" width="14.99"/>
    <col collapsed="false" customWidth="true" hidden="false" outlineLevel="0" max="5" min="5" style="4" width="13.41"/>
    <col collapsed="false" customWidth="true" hidden="true" outlineLevel="0" max="6" min="6" style="2" width="14.14"/>
    <col collapsed="false" customWidth="false" hidden="false" outlineLevel="0" max="13" min="7" style="5" width="0.85"/>
    <col collapsed="false" customWidth="false" hidden="false" outlineLevel="0" max="257" min="14" style="2" width="0.85"/>
  </cols>
  <sheetData>
    <row r="1" customFormat="false" ht="18.75" hidden="false" customHeight="false" outlineLevel="0" collapsed="false">
      <c r="C1" s="6"/>
      <c r="D1" s="7"/>
      <c r="E1" s="8" t="s">
        <v>0</v>
      </c>
      <c r="F1" s="6"/>
    </row>
    <row r="2" customFormat="false" ht="15.75" hidden="false" customHeight="true" outlineLevel="0" collapsed="false">
      <c r="C2" s="9"/>
      <c r="D2" s="7"/>
      <c r="E2" s="8" t="s">
        <v>1</v>
      </c>
      <c r="F2" s="9"/>
    </row>
    <row r="3" customFormat="false" ht="18.75" hidden="false" customHeight="false" outlineLevel="0" collapsed="false">
      <c r="C3" s="10"/>
      <c r="D3" s="7"/>
      <c r="E3" s="8" t="s">
        <v>2</v>
      </c>
      <c r="F3" s="10"/>
    </row>
    <row r="4" customFormat="false" ht="18.75" hidden="false" customHeight="false" outlineLevel="0" collapsed="false">
      <c r="C4" s="6"/>
      <c r="D4" s="7"/>
      <c r="E4" s="8" t="s">
        <v>3</v>
      </c>
      <c r="F4" s="6"/>
    </row>
    <row r="5" customFormat="false" ht="15.75" hidden="false" customHeight="false" outlineLevel="0" collapsed="false">
      <c r="C5" s="10"/>
      <c r="D5" s="11"/>
      <c r="E5" s="11"/>
      <c r="F5" s="10"/>
    </row>
    <row r="6" s="13" customFormat="true" ht="21.75" hidden="false" customHeight="true" outlineLevel="0" collapsed="false">
      <c r="A6" s="12" t="s">
        <v>4</v>
      </c>
      <c r="B6" s="12"/>
      <c r="C6" s="12"/>
      <c r="D6" s="12"/>
      <c r="E6" s="12"/>
      <c r="G6" s="14"/>
      <c r="H6" s="14"/>
      <c r="I6" s="14"/>
      <c r="J6" s="14"/>
      <c r="K6" s="14"/>
      <c r="L6" s="14"/>
      <c r="M6" s="14"/>
    </row>
    <row r="7" s="13" customFormat="true" ht="0.75" hidden="false" customHeight="true" outlineLevel="0" collapsed="false">
      <c r="A7" s="15" t="s">
        <v>5</v>
      </c>
      <c r="B7" s="15"/>
      <c r="C7" s="15"/>
      <c r="D7" s="15"/>
      <c r="E7" s="15"/>
      <c r="G7" s="14"/>
      <c r="H7" s="14"/>
      <c r="I7" s="14"/>
      <c r="J7" s="14"/>
      <c r="K7" s="14"/>
      <c r="L7" s="14"/>
      <c r="M7" s="14"/>
    </row>
    <row r="8" s="13" customFormat="true" ht="8.25" hidden="false" customHeight="true" outlineLevel="0" collapsed="false">
      <c r="A8" s="15"/>
      <c r="B8" s="15"/>
      <c r="C8" s="15"/>
      <c r="D8" s="15"/>
      <c r="E8" s="15"/>
      <c r="G8" s="14"/>
      <c r="H8" s="14"/>
      <c r="I8" s="14"/>
      <c r="J8" s="14"/>
      <c r="K8" s="14"/>
      <c r="L8" s="14"/>
      <c r="M8" s="14"/>
    </row>
    <row r="9" s="13" customFormat="true" ht="23.25" hidden="false" customHeight="true" outlineLevel="0" collapsed="false">
      <c r="A9" s="15"/>
      <c r="B9" s="15"/>
      <c r="C9" s="15"/>
      <c r="D9" s="15"/>
      <c r="E9" s="15"/>
      <c r="G9" s="14"/>
      <c r="H9" s="14"/>
      <c r="I9" s="14"/>
      <c r="J9" s="14"/>
      <c r="K9" s="14"/>
      <c r="L9" s="14"/>
      <c r="M9" s="14"/>
    </row>
    <row r="10" s="13" customFormat="true" ht="16.5" hidden="false" customHeight="false" outlineLevel="0" collapsed="false">
      <c r="A10" s="16"/>
      <c r="B10" s="12" t="s">
        <v>6</v>
      </c>
      <c r="C10" s="12"/>
      <c r="D10" s="12"/>
      <c r="E10" s="12"/>
      <c r="G10" s="14"/>
      <c r="H10" s="14"/>
      <c r="I10" s="14"/>
      <c r="J10" s="14"/>
      <c r="K10" s="14"/>
      <c r="L10" s="14"/>
      <c r="M10" s="14"/>
    </row>
    <row r="11" s="22" customFormat="true" ht="15.75" hidden="false" customHeight="false" outlineLevel="0" collapsed="false">
      <c r="A11" s="17"/>
      <c r="B11" s="18" t="s">
        <v>7</v>
      </c>
      <c r="C11" s="19" t="n">
        <v>320</v>
      </c>
      <c r="D11" s="20" t="s">
        <v>8</v>
      </c>
      <c r="E11" s="21"/>
      <c r="G11" s="23"/>
      <c r="H11" s="23"/>
      <c r="I11" s="23"/>
      <c r="J11" s="23"/>
      <c r="K11" s="23"/>
      <c r="L11" s="23"/>
      <c r="M11" s="23"/>
    </row>
    <row r="12" customFormat="false" ht="76.5" hidden="false" customHeight="true" outlineLevel="0" collapsed="false">
      <c r="A12" s="24" t="s">
        <v>9</v>
      </c>
      <c r="B12" s="25" t="s">
        <v>10</v>
      </c>
      <c r="C12" s="26" t="s">
        <v>11</v>
      </c>
      <c r="D12" s="27" t="s">
        <v>12</v>
      </c>
      <c r="E12" s="26" t="s">
        <v>13</v>
      </c>
      <c r="F12" s="28" t="e">
        <f aca="false">SUM(E16:E67,E69:E84,#REF!,#REF!,E113:E116)</f>
        <v>#REF!</v>
      </c>
    </row>
    <row r="13" customFormat="false" ht="18.75" hidden="false" customHeight="true" outlineLevel="0" collapsed="false">
      <c r="A13" s="29" t="s">
        <v>14</v>
      </c>
      <c r="B13" s="30" t="n">
        <v>2</v>
      </c>
      <c r="C13" s="31" t="n">
        <v>3</v>
      </c>
      <c r="D13" s="32" t="n">
        <v>4</v>
      </c>
      <c r="E13" s="33" t="n">
        <v>5</v>
      </c>
      <c r="F13" s="28"/>
    </row>
    <row r="14" customFormat="false" ht="69.75" hidden="false" customHeight="true" outlineLevel="0" collapsed="false">
      <c r="A14" s="34" t="n">
        <v>1</v>
      </c>
      <c r="B14" s="35" t="s">
        <v>15</v>
      </c>
      <c r="C14" s="35"/>
      <c r="D14" s="36"/>
      <c r="E14" s="36"/>
    </row>
    <row r="15" customFormat="false" ht="15.75" hidden="false" customHeight="false" outlineLevel="0" collapsed="false">
      <c r="A15" s="34" t="n">
        <v>2</v>
      </c>
      <c r="B15" s="37" t="s">
        <v>16</v>
      </c>
      <c r="C15" s="37"/>
      <c r="D15" s="38"/>
      <c r="E15" s="38"/>
    </row>
    <row r="16" customFormat="false" ht="63.75" hidden="false" customHeight="false" outlineLevel="0" collapsed="false">
      <c r="A16" s="34" t="n">
        <v>3</v>
      </c>
      <c r="B16" s="39" t="s">
        <v>17</v>
      </c>
      <c r="C16" s="40" t="s">
        <v>18</v>
      </c>
      <c r="D16" s="41" t="n">
        <f aca="false">$C$11*E16*12</f>
        <v>1267.2</v>
      </c>
      <c r="E16" s="42" t="n">
        <v>0.33</v>
      </c>
      <c r="F16" s="2" t="s">
        <v>19</v>
      </c>
    </row>
    <row r="17" customFormat="false" ht="42.75" hidden="false" customHeight="true" outlineLevel="0" collapsed="false">
      <c r="A17" s="34" t="n">
        <v>4</v>
      </c>
      <c r="B17" s="39" t="s">
        <v>20</v>
      </c>
      <c r="C17" s="40" t="s">
        <v>21</v>
      </c>
      <c r="D17" s="41" t="n">
        <f aca="false">$C$11*E17*12</f>
        <v>768</v>
      </c>
      <c r="E17" s="42" t="n">
        <v>0.2</v>
      </c>
      <c r="F17" s="2" t="s">
        <v>22</v>
      </c>
    </row>
    <row r="18" customFormat="false" ht="63.75" hidden="false" customHeight="false" outlineLevel="0" collapsed="false">
      <c r="A18" s="34" t="n">
        <v>5</v>
      </c>
      <c r="B18" s="39" t="s">
        <v>23</v>
      </c>
      <c r="C18" s="40" t="s">
        <v>24</v>
      </c>
      <c r="D18" s="41" t="n">
        <f aca="false">$C$11*E18*12</f>
        <v>883.2</v>
      </c>
      <c r="E18" s="42" t="n">
        <v>0.23</v>
      </c>
      <c r="F18" s="2" t="s">
        <v>22</v>
      </c>
    </row>
    <row r="19" customFormat="false" ht="89.25" hidden="false" customHeight="false" outlineLevel="0" collapsed="false">
      <c r="A19" s="34" t="n">
        <v>6</v>
      </c>
      <c r="B19" s="39" t="s">
        <v>25</v>
      </c>
      <c r="C19" s="40" t="s">
        <v>26</v>
      </c>
      <c r="D19" s="41" t="n">
        <f aca="false">$C$11*E19*12</f>
        <v>1382.4</v>
      </c>
      <c r="E19" s="42" t="n">
        <v>0.36</v>
      </c>
      <c r="F19" s="2" t="s">
        <v>19</v>
      </c>
    </row>
    <row r="20" customFormat="false" ht="76.5" hidden="false" customHeight="false" outlineLevel="0" collapsed="false">
      <c r="A20" s="34" t="n">
        <v>7</v>
      </c>
      <c r="B20" s="39" t="s">
        <v>27</v>
      </c>
      <c r="C20" s="40" t="s">
        <v>26</v>
      </c>
      <c r="D20" s="41" t="n">
        <f aca="false">$C$11*E20*12</f>
        <v>1459.2</v>
      </c>
      <c r="E20" s="42" t="n">
        <v>0.38</v>
      </c>
      <c r="F20" s="2" t="s">
        <v>19</v>
      </c>
    </row>
    <row r="21" customFormat="false" ht="15.75" hidden="false" customHeight="false" outlineLevel="0" collapsed="false">
      <c r="A21" s="34" t="n">
        <v>8</v>
      </c>
      <c r="B21" s="37" t="s">
        <v>28</v>
      </c>
      <c r="C21" s="37"/>
      <c r="D21" s="38"/>
      <c r="E21" s="42"/>
    </row>
    <row r="22" customFormat="false" ht="42" hidden="false" customHeight="true" outlineLevel="0" collapsed="false">
      <c r="A22" s="34" t="n">
        <v>9</v>
      </c>
      <c r="B22" s="39" t="s">
        <v>29</v>
      </c>
      <c r="C22" s="40" t="s">
        <v>26</v>
      </c>
      <c r="D22" s="41" t="n">
        <f aca="false">$C$11*E22*12</f>
        <v>1267.2</v>
      </c>
      <c r="E22" s="42" t="n">
        <v>0.33</v>
      </c>
      <c r="F22" s="2" t="s">
        <v>19</v>
      </c>
    </row>
    <row r="23" customFormat="false" ht="89.25" hidden="false" customHeight="false" outlineLevel="0" collapsed="false">
      <c r="A23" s="34" t="n">
        <v>10</v>
      </c>
      <c r="B23" s="39" t="s">
        <v>30</v>
      </c>
      <c r="C23" s="40" t="s">
        <v>31</v>
      </c>
      <c r="D23" s="41" t="n">
        <f aca="false">$C$11*E23*12</f>
        <v>998.4</v>
      </c>
      <c r="E23" s="42" t="n">
        <v>0.26</v>
      </c>
      <c r="F23" s="2" t="s">
        <v>22</v>
      </c>
    </row>
    <row r="24" customFormat="false" ht="38.25" hidden="false" customHeight="false" outlineLevel="0" collapsed="false">
      <c r="A24" s="34" t="n">
        <v>11</v>
      </c>
      <c r="B24" s="39" t="s">
        <v>32</v>
      </c>
      <c r="C24" s="40" t="s">
        <v>31</v>
      </c>
      <c r="D24" s="41" t="n">
        <f aca="false">$C$11*E24*12</f>
        <v>1459.2</v>
      </c>
      <c r="E24" s="42" t="n">
        <v>0.38</v>
      </c>
      <c r="F24" s="2" t="s">
        <v>19</v>
      </c>
    </row>
    <row r="25" customFormat="false" ht="28.5" hidden="false" customHeight="true" outlineLevel="0" collapsed="false">
      <c r="A25" s="34" t="n">
        <v>12</v>
      </c>
      <c r="B25" s="37" t="s">
        <v>33</v>
      </c>
      <c r="C25" s="37"/>
      <c r="D25" s="38"/>
      <c r="E25" s="42"/>
    </row>
    <row r="26" customFormat="false" ht="89.25" hidden="false" customHeight="false" outlineLevel="0" collapsed="false">
      <c r="A26" s="34" t="n">
        <v>13</v>
      </c>
      <c r="B26" s="39" t="s">
        <v>34</v>
      </c>
      <c r="C26" s="40" t="s">
        <v>26</v>
      </c>
      <c r="D26" s="41" t="n">
        <f aca="false">$C$11*E26*12</f>
        <v>844.8</v>
      </c>
      <c r="E26" s="42" t="n">
        <v>0.22</v>
      </c>
      <c r="F26" s="2" t="s">
        <v>22</v>
      </c>
    </row>
    <row r="27" customFormat="false" ht="76.5" hidden="false" customHeight="false" outlineLevel="0" collapsed="false">
      <c r="A27" s="34" t="n">
        <v>14</v>
      </c>
      <c r="B27" s="39" t="s">
        <v>35</v>
      </c>
      <c r="C27" s="40" t="s">
        <v>24</v>
      </c>
      <c r="D27" s="41" t="n">
        <f aca="false">$C$11*E27*12</f>
        <v>768</v>
      </c>
      <c r="E27" s="42" t="n">
        <v>0.2</v>
      </c>
      <c r="F27" s="2" t="s">
        <v>22</v>
      </c>
    </row>
    <row r="28" customFormat="false" ht="89.25" hidden="false" customHeight="false" outlineLevel="0" collapsed="false">
      <c r="A28" s="34" t="n">
        <v>15</v>
      </c>
      <c r="B28" s="39" t="s">
        <v>36</v>
      </c>
      <c r="C28" s="40" t="s">
        <v>24</v>
      </c>
      <c r="D28" s="41" t="n">
        <f aca="false">$C$11*E28*12</f>
        <v>883.2</v>
      </c>
      <c r="E28" s="42" t="n">
        <v>0.23</v>
      </c>
      <c r="F28" s="2" t="s">
        <v>22</v>
      </c>
    </row>
    <row r="29" customFormat="false" ht="78" hidden="false" customHeight="true" outlineLevel="0" collapsed="false">
      <c r="A29" s="34" t="n">
        <v>16</v>
      </c>
      <c r="B29" s="39" t="s">
        <v>37</v>
      </c>
      <c r="C29" s="40" t="s">
        <v>38</v>
      </c>
      <c r="D29" s="41" t="n">
        <f aca="false">$C$11*E29*12</f>
        <v>921.6</v>
      </c>
      <c r="E29" s="42" t="n">
        <v>0.24</v>
      </c>
      <c r="F29" s="2" t="s">
        <v>19</v>
      </c>
    </row>
    <row r="30" customFormat="false" ht="30.75" hidden="false" customHeight="true" outlineLevel="0" collapsed="false">
      <c r="A30" s="34" t="n">
        <v>17</v>
      </c>
      <c r="B30" s="37" t="s">
        <v>39</v>
      </c>
      <c r="C30" s="37"/>
      <c r="D30" s="38"/>
      <c r="E30" s="42"/>
    </row>
    <row r="31" customFormat="false" ht="63.75" hidden="false" customHeight="false" outlineLevel="0" collapsed="false">
      <c r="A31" s="34" t="n">
        <v>18</v>
      </c>
      <c r="B31" s="39" t="s">
        <v>40</v>
      </c>
      <c r="C31" s="40" t="s">
        <v>41</v>
      </c>
      <c r="D31" s="41" t="n">
        <f aca="false">$C$11*E31*12</f>
        <v>768</v>
      </c>
      <c r="E31" s="42" t="n">
        <v>0.2</v>
      </c>
      <c r="F31" s="2" t="s">
        <v>22</v>
      </c>
    </row>
    <row r="32" customFormat="false" ht="88.5" hidden="false" customHeight="true" outlineLevel="0" collapsed="false">
      <c r="A32" s="34" t="n">
        <v>19</v>
      </c>
      <c r="B32" s="39" t="s">
        <v>42</v>
      </c>
      <c r="C32" s="40" t="s">
        <v>24</v>
      </c>
      <c r="D32" s="41" t="n">
        <f aca="false">$C$11*E32*12</f>
        <v>768</v>
      </c>
      <c r="E32" s="42" t="n">
        <v>0.2</v>
      </c>
      <c r="F32" s="2" t="s">
        <v>22</v>
      </c>
    </row>
    <row r="33" customFormat="false" ht="76.5" hidden="false" customHeight="false" outlineLevel="0" collapsed="false">
      <c r="A33" s="34" t="n">
        <v>20</v>
      </c>
      <c r="B33" s="39" t="s">
        <v>43</v>
      </c>
      <c r="C33" s="40" t="s">
        <v>38</v>
      </c>
      <c r="D33" s="41" t="n">
        <f aca="false">$C$11*E33*12</f>
        <v>998.4</v>
      </c>
      <c r="E33" s="42" t="n">
        <v>0.26</v>
      </c>
      <c r="F33" s="2" t="s">
        <v>19</v>
      </c>
    </row>
    <row r="34" customFormat="false" ht="29.25" hidden="false" customHeight="true" outlineLevel="0" collapsed="false">
      <c r="A34" s="34" t="n">
        <v>21</v>
      </c>
      <c r="B34" s="37" t="s">
        <v>44</v>
      </c>
      <c r="C34" s="37"/>
      <c r="D34" s="38"/>
      <c r="E34" s="42"/>
    </row>
    <row r="35" customFormat="false" ht="63.75" hidden="false" customHeight="false" outlineLevel="0" collapsed="false">
      <c r="A35" s="34" t="n">
        <v>22</v>
      </c>
      <c r="B35" s="39" t="s">
        <v>45</v>
      </c>
      <c r="C35" s="40" t="s">
        <v>24</v>
      </c>
      <c r="D35" s="41" t="n">
        <f aca="false">$C$11*E35*12</f>
        <v>768</v>
      </c>
      <c r="E35" s="42" t="n">
        <v>0.2</v>
      </c>
      <c r="F35" s="2" t="s">
        <v>22</v>
      </c>
    </row>
    <row r="36" customFormat="false" ht="76.5" hidden="false" customHeight="false" outlineLevel="0" collapsed="false">
      <c r="A36" s="34" t="n">
        <v>23</v>
      </c>
      <c r="B36" s="39" t="s">
        <v>46</v>
      </c>
      <c r="C36" s="40" t="s">
        <v>41</v>
      </c>
      <c r="D36" s="41" t="n">
        <f aca="false">$C$11*E36*12</f>
        <v>768</v>
      </c>
      <c r="E36" s="42" t="n">
        <v>0.2</v>
      </c>
      <c r="F36" s="2" t="s">
        <v>22</v>
      </c>
    </row>
    <row r="37" customFormat="false" ht="76.5" hidden="false" customHeight="false" outlineLevel="0" collapsed="false">
      <c r="A37" s="34" t="n">
        <v>24</v>
      </c>
      <c r="B37" s="39" t="s">
        <v>47</v>
      </c>
      <c r="C37" s="40" t="s">
        <v>38</v>
      </c>
      <c r="D37" s="41" t="n">
        <f aca="false">$C$11*E37*12</f>
        <v>1075.2</v>
      </c>
      <c r="E37" s="42" t="n">
        <v>0.28</v>
      </c>
      <c r="F37" s="2" t="s">
        <v>19</v>
      </c>
    </row>
    <row r="38" customFormat="false" ht="29.25" hidden="false" customHeight="true" outlineLevel="0" collapsed="false">
      <c r="A38" s="34" t="n">
        <v>25</v>
      </c>
      <c r="B38" s="37" t="s">
        <v>48</v>
      </c>
      <c r="C38" s="37"/>
      <c r="D38" s="38"/>
      <c r="E38" s="42"/>
    </row>
    <row r="39" customFormat="false" ht="39.6" hidden="false" customHeight="true" outlineLevel="0" collapsed="false">
      <c r="A39" s="34" t="n">
        <v>26</v>
      </c>
      <c r="B39" s="39" t="s">
        <v>49</v>
      </c>
      <c r="C39" s="40" t="s">
        <v>31</v>
      </c>
      <c r="D39" s="41" t="n">
        <f aca="false">$C$11*E39*12</f>
        <v>998.4</v>
      </c>
      <c r="E39" s="42" t="n">
        <v>0.26</v>
      </c>
      <c r="F39" s="2" t="s">
        <v>22</v>
      </c>
    </row>
    <row r="40" customFormat="false" ht="51" hidden="false" customHeight="false" outlineLevel="0" collapsed="false">
      <c r="A40" s="34" t="n">
        <v>27</v>
      </c>
      <c r="B40" s="39" t="s">
        <v>50</v>
      </c>
      <c r="C40" s="40" t="s">
        <v>21</v>
      </c>
      <c r="D40" s="41" t="n">
        <f aca="false">$C$11*E40*12</f>
        <v>1075.2</v>
      </c>
      <c r="E40" s="42" t="n">
        <v>0.28</v>
      </c>
      <c r="F40" s="43" t="s">
        <v>22</v>
      </c>
      <c r="G40" s="43"/>
      <c r="H40" s="43"/>
      <c r="I40" s="43"/>
      <c r="J40" s="43"/>
      <c r="K40" s="43"/>
      <c r="L40" s="43"/>
      <c r="M40" s="43"/>
    </row>
    <row r="41" customFormat="false" ht="118.5" hidden="false" customHeight="true" outlineLevel="0" collapsed="false">
      <c r="A41" s="34" t="n">
        <v>28</v>
      </c>
      <c r="B41" s="39" t="s">
        <v>51</v>
      </c>
      <c r="C41" s="40" t="s">
        <v>31</v>
      </c>
      <c r="D41" s="41" t="n">
        <f aca="false">$C$11*E41*12</f>
        <v>998.4</v>
      </c>
      <c r="E41" s="42" t="n">
        <v>0.26</v>
      </c>
      <c r="F41" s="43" t="s">
        <v>22</v>
      </c>
      <c r="G41" s="43"/>
      <c r="H41" s="43"/>
      <c r="I41" s="43"/>
      <c r="J41" s="43"/>
      <c r="K41" s="43"/>
      <c r="L41" s="43"/>
      <c r="M41" s="43"/>
    </row>
    <row r="42" customFormat="false" ht="76.5" hidden="false" customHeight="false" outlineLevel="0" collapsed="false">
      <c r="A42" s="34" t="n">
        <v>29</v>
      </c>
      <c r="B42" s="39" t="s">
        <v>52</v>
      </c>
      <c r="C42" s="40" t="s">
        <v>53</v>
      </c>
      <c r="D42" s="41" t="n">
        <f aca="false">$C$11*E42*12</f>
        <v>1075.2</v>
      </c>
      <c r="E42" s="42" t="n">
        <v>0.28</v>
      </c>
      <c r="F42" s="43" t="s">
        <v>22</v>
      </c>
      <c r="G42" s="43"/>
      <c r="H42" s="43"/>
      <c r="I42" s="43"/>
      <c r="J42" s="43"/>
      <c r="K42" s="43"/>
      <c r="L42" s="43"/>
      <c r="M42" s="43"/>
    </row>
    <row r="43" customFormat="false" ht="63.75" hidden="false" customHeight="false" outlineLevel="0" collapsed="false">
      <c r="A43" s="34" t="n">
        <v>30</v>
      </c>
      <c r="B43" s="39" t="s">
        <v>54</v>
      </c>
      <c r="C43" s="40" t="s">
        <v>26</v>
      </c>
      <c r="D43" s="41" t="n">
        <f aca="false">$C$11*E43*12</f>
        <v>1075.2</v>
      </c>
      <c r="E43" s="42" t="n">
        <v>0.28</v>
      </c>
      <c r="F43" s="43" t="s">
        <v>22</v>
      </c>
      <c r="G43" s="43"/>
      <c r="H43" s="43"/>
      <c r="I43" s="43"/>
      <c r="J43" s="43"/>
      <c r="K43" s="43"/>
      <c r="L43" s="43"/>
      <c r="M43" s="43"/>
    </row>
    <row r="44" customFormat="false" ht="84" hidden="false" customHeight="true" outlineLevel="0" collapsed="false">
      <c r="A44" s="34" t="n">
        <v>31</v>
      </c>
      <c r="B44" s="39" t="s">
        <v>55</v>
      </c>
      <c r="C44" s="40" t="s">
        <v>38</v>
      </c>
      <c r="D44" s="41" t="n">
        <f aca="false">$C$11*E44*12</f>
        <v>1497.6</v>
      </c>
      <c r="E44" s="42" t="n">
        <v>0.39</v>
      </c>
      <c r="F44" s="43" t="s">
        <v>19</v>
      </c>
      <c r="G44" s="43"/>
      <c r="H44" s="43"/>
      <c r="I44" s="43"/>
      <c r="J44" s="43"/>
      <c r="K44" s="43"/>
      <c r="L44" s="43"/>
      <c r="M44" s="43"/>
    </row>
    <row r="45" s="44" customFormat="true" ht="29.25" hidden="false" customHeight="true" outlineLevel="0" collapsed="false">
      <c r="A45" s="34" t="n">
        <v>32</v>
      </c>
      <c r="B45" s="37" t="s">
        <v>56</v>
      </c>
      <c r="C45" s="37"/>
      <c r="D45" s="38"/>
      <c r="E45" s="42"/>
      <c r="G45" s="23"/>
      <c r="H45" s="23"/>
      <c r="I45" s="23"/>
      <c r="J45" s="23"/>
      <c r="K45" s="23"/>
      <c r="L45" s="23"/>
      <c r="M45" s="23"/>
    </row>
    <row r="46" customFormat="false" ht="88.5" hidden="false" customHeight="true" outlineLevel="0" collapsed="false">
      <c r="A46" s="34" t="n">
        <v>33</v>
      </c>
      <c r="B46" s="39" t="s">
        <v>57</v>
      </c>
      <c r="C46" s="40" t="s">
        <v>26</v>
      </c>
      <c r="D46" s="41" t="n">
        <f aca="false">$C$11*E46*12</f>
        <v>768</v>
      </c>
      <c r="E46" s="42" t="n">
        <v>0.2</v>
      </c>
      <c r="F46" s="43" t="s">
        <v>22</v>
      </c>
      <c r="G46" s="43"/>
      <c r="H46" s="43"/>
      <c r="I46" s="43"/>
      <c r="J46" s="43"/>
      <c r="K46" s="43"/>
      <c r="L46" s="43"/>
      <c r="M46" s="43"/>
    </row>
    <row r="47" customFormat="false" ht="102" hidden="false" customHeight="false" outlineLevel="0" collapsed="false">
      <c r="A47" s="34" t="n">
        <v>34</v>
      </c>
      <c r="B47" s="39" t="s">
        <v>58</v>
      </c>
      <c r="C47" s="40" t="s">
        <v>26</v>
      </c>
      <c r="D47" s="41" t="n">
        <f aca="false">$C$11*E47*12</f>
        <v>768</v>
      </c>
      <c r="E47" s="42" t="n">
        <v>0.2</v>
      </c>
      <c r="F47" s="43" t="s">
        <v>22</v>
      </c>
      <c r="G47" s="43"/>
      <c r="H47" s="43"/>
      <c r="I47" s="43"/>
      <c r="J47" s="43"/>
      <c r="K47" s="43"/>
      <c r="L47" s="43"/>
      <c r="M47" s="43"/>
    </row>
    <row r="48" customFormat="false" ht="102" hidden="false" customHeight="false" outlineLevel="0" collapsed="false">
      <c r="A48" s="34" t="n">
        <v>35</v>
      </c>
      <c r="B48" s="39" t="s">
        <v>59</v>
      </c>
      <c r="C48" s="40" t="s">
        <v>38</v>
      </c>
      <c r="D48" s="41" t="n">
        <f aca="false">$C$11*E48*12</f>
        <v>1267.2</v>
      </c>
      <c r="E48" s="42" t="n">
        <v>0.33</v>
      </c>
      <c r="F48" s="43" t="s">
        <v>19</v>
      </c>
      <c r="G48" s="43"/>
      <c r="H48" s="43"/>
      <c r="I48" s="43"/>
      <c r="J48" s="43"/>
      <c r="K48" s="43"/>
      <c r="L48" s="43"/>
      <c r="M48" s="43"/>
    </row>
    <row r="49" customFormat="false" ht="28.9" hidden="false" customHeight="true" outlineLevel="0" collapsed="false">
      <c r="A49" s="34" t="n">
        <v>36</v>
      </c>
      <c r="B49" s="37" t="s">
        <v>60</v>
      </c>
      <c r="C49" s="37"/>
      <c r="D49" s="38"/>
      <c r="E49" s="42"/>
    </row>
    <row r="50" customFormat="false" ht="51" hidden="false" customHeight="false" outlineLevel="0" collapsed="false">
      <c r="A50" s="34" t="n">
        <v>37</v>
      </c>
      <c r="B50" s="39" t="s">
        <v>61</v>
      </c>
      <c r="C50" s="40" t="s">
        <v>53</v>
      </c>
      <c r="D50" s="41" t="n">
        <f aca="false">$C$11*E50*12</f>
        <v>768</v>
      </c>
      <c r="E50" s="42" t="n">
        <v>0.2</v>
      </c>
      <c r="F50" s="43" t="s">
        <v>22</v>
      </c>
      <c r="G50" s="43"/>
      <c r="H50" s="43"/>
      <c r="I50" s="43"/>
      <c r="J50" s="43"/>
      <c r="K50" s="43"/>
      <c r="L50" s="43"/>
      <c r="M50" s="43"/>
    </row>
    <row r="51" customFormat="false" ht="63.75" hidden="false" customHeight="false" outlineLevel="0" collapsed="false">
      <c r="A51" s="34" t="n">
        <v>38</v>
      </c>
      <c r="B51" s="39" t="s">
        <v>62</v>
      </c>
      <c r="C51" s="40" t="s">
        <v>31</v>
      </c>
      <c r="D51" s="41" t="n">
        <f aca="false">$C$11*E51*12</f>
        <v>768</v>
      </c>
      <c r="E51" s="42" t="n">
        <v>0.2</v>
      </c>
      <c r="F51" s="43" t="s">
        <v>22</v>
      </c>
      <c r="G51" s="43"/>
      <c r="H51" s="43"/>
      <c r="I51" s="43"/>
      <c r="J51" s="43"/>
      <c r="K51" s="43"/>
      <c r="L51" s="43"/>
      <c r="M51" s="43"/>
    </row>
    <row r="52" customFormat="false" ht="63.75" hidden="false" customHeight="false" outlineLevel="0" collapsed="false">
      <c r="A52" s="34" t="n">
        <v>39</v>
      </c>
      <c r="B52" s="39" t="s">
        <v>63</v>
      </c>
      <c r="C52" s="40" t="s">
        <v>41</v>
      </c>
      <c r="D52" s="41" t="n">
        <f aca="false">$C$11*E52*12</f>
        <v>768</v>
      </c>
      <c r="E52" s="42" t="n">
        <v>0.2</v>
      </c>
      <c r="F52" s="43" t="s">
        <v>22</v>
      </c>
      <c r="G52" s="43"/>
      <c r="H52" s="43"/>
      <c r="I52" s="43"/>
      <c r="J52" s="43"/>
      <c r="K52" s="43"/>
      <c r="L52" s="43"/>
      <c r="M52" s="43"/>
    </row>
    <row r="53" customFormat="false" ht="63.75" hidden="false" customHeight="false" outlineLevel="0" collapsed="false">
      <c r="A53" s="34" t="n">
        <v>40</v>
      </c>
      <c r="B53" s="39" t="s">
        <v>64</v>
      </c>
      <c r="C53" s="40" t="s">
        <v>24</v>
      </c>
      <c r="D53" s="41" t="n">
        <f aca="false">$C$11*E53*12</f>
        <v>768</v>
      </c>
      <c r="E53" s="42" t="n">
        <v>0.2</v>
      </c>
      <c r="F53" s="43" t="s">
        <v>22</v>
      </c>
      <c r="G53" s="43"/>
      <c r="H53" s="43"/>
      <c r="I53" s="43"/>
      <c r="J53" s="43"/>
      <c r="K53" s="43"/>
      <c r="L53" s="43"/>
      <c r="M53" s="43"/>
    </row>
    <row r="54" customFormat="false" ht="63.75" hidden="false" customHeight="false" outlineLevel="0" collapsed="false">
      <c r="A54" s="34" t="n">
        <v>41</v>
      </c>
      <c r="B54" s="39" t="s">
        <v>65</v>
      </c>
      <c r="C54" s="40" t="s">
        <v>31</v>
      </c>
      <c r="D54" s="41" t="n">
        <f aca="false">$C$11*E54*12</f>
        <v>768</v>
      </c>
      <c r="E54" s="42" t="n">
        <v>0.2</v>
      </c>
      <c r="F54" s="43" t="s">
        <v>22</v>
      </c>
      <c r="G54" s="43"/>
      <c r="H54" s="43"/>
      <c r="I54" s="43"/>
      <c r="J54" s="43"/>
      <c r="K54" s="43"/>
      <c r="L54" s="43"/>
      <c r="M54" s="43"/>
    </row>
    <row r="55" customFormat="false" ht="63.75" hidden="false" customHeight="false" outlineLevel="0" collapsed="false">
      <c r="A55" s="34" t="n">
        <v>42</v>
      </c>
      <c r="B55" s="39" t="s">
        <v>66</v>
      </c>
      <c r="C55" s="40" t="s">
        <v>38</v>
      </c>
      <c r="D55" s="41" t="n">
        <f aca="false">$C$11*E55*12</f>
        <v>1267.2</v>
      </c>
      <c r="E55" s="42" t="n">
        <v>0.33</v>
      </c>
      <c r="F55" s="43" t="s">
        <v>19</v>
      </c>
      <c r="G55" s="43"/>
      <c r="H55" s="43"/>
      <c r="I55" s="43"/>
      <c r="J55" s="43"/>
      <c r="K55" s="43"/>
      <c r="L55" s="43"/>
      <c r="M55" s="43"/>
    </row>
    <row r="56" customFormat="false" ht="30" hidden="false" customHeight="true" outlineLevel="0" collapsed="false">
      <c r="A56" s="34" t="n">
        <v>43</v>
      </c>
      <c r="B56" s="37" t="s">
        <v>67</v>
      </c>
      <c r="C56" s="37"/>
      <c r="D56" s="38"/>
      <c r="E56" s="42"/>
    </row>
    <row r="57" customFormat="false" ht="76.5" hidden="false" customHeight="false" outlineLevel="0" collapsed="false">
      <c r="A57" s="34" t="n">
        <v>44</v>
      </c>
      <c r="B57" s="39" t="s">
        <v>68</v>
      </c>
      <c r="C57" s="40" t="s">
        <v>26</v>
      </c>
      <c r="D57" s="41" t="n">
        <f aca="false">$C$11*E57*12</f>
        <v>768</v>
      </c>
      <c r="E57" s="42" t="n">
        <v>0.2</v>
      </c>
      <c r="F57" s="43" t="s">
        <v>22</v>
      </c>
      <c r="G57" s="43"/>
      <c r="H57" s="43"/>
      <c r="I57" s="43"/>
      <c r="J57" s="43"/>
      <c r="K57" s="43"/>
      <c r="L57" s="43"/>
      <c r="M57" s="43"/>
    </row>
    <row r="58" customFormat="false" ht="38.25" hidden="false" customHeight="false" outlineLevel="0" collapsed="false">
      <c r="A58" s="34" t="n">
        <v>45</v>
      </c>
      <c r="B58" s="39" t="s">
        <v>69</v>
      </c>
      <c r="C58" s="40" t="s">
        <v>24</v>
      </c>
      <c r="D58" s="41" t="n">
        <f aca="false">$C$11*E58*12</f>
        <v>460.8</v>
      </c>
      <c r="E58" s="42" t="n">
        <v>0.12</v>
      </c>
      <c r="F58" s="43"/>
      <c r="G58" s="43"/>
      <c r="H58" s="43"/>
      <c r="I58" s="43"/>
      <c r="J58" s="43"/>
      <c r="K58" s="43"/>
      <c r="L58" s="43"/>
      <c r="M58" s="43"/>
    </row>
    <row r="59" customFormat="false" ht="63.75" hidden="false" customHeight="false" outlineLevel="0" collapsed="false">
      <c r="A59" s="34" t="n">
        <v>46</v>
      </c>
      <c r="B59" s="39" t="s">
        <v>70</v>
      </c>
      <c r="C59" s="40" t="s">
        <v>38</v>
      </c>
      <c r="D59" s="41" t="n">
        <f aca="false">$C$11*E59*12</f>
        <v>384</v>
      </c>
      <c r="E59" s="42" t="n">
        <v>0.1</v>
      </c>
      <c r="F59" s="43"/>
      <c r="G59" s="43"/>
      <c r="H59" s="43"/>
      <c r="I59" s="43"/>
      <c r="J59" s="43"/>
      <c r="K59" s="43"/>
      <c r="L59" s="43"/>
      <c r="M59" s="43"/>
    </row>
    <row r="60" customFormat="false" ht="114.75" hidden="false" customHeight="false" outlineLevel="0" collapsed="false">
      <c r="A60" s="34" t="n">
        <v>47</v>
      </c>
      <c r="B60" s="45" t="s">
        <v>71</v>
      </c>
      <c r="C60" s="40" t="s">
        <v>38</v>
      </c>
      <c r="D60" s="41" t="n">
        <f aca="false">$C$11*E60*12</f>
        <v>1267.2</v>
      </c>
      <c r="E60" s="42" t="n">
        <v>0.33</v>
      </c>
      <c r="F60" s="46"/>
      <c r="G60" s="47"/>
      <c r="H60" s="47"/>
      <c r="I60" s="47"/>
      <c r="J60" s="47"/>
      <c r="K60" s="47"/>
      <c r="L60" s="47"/>
      <c r="M60" s="47"/>
    </row>
    <row r="61" customFormat="false" ht="29.25" hidden="false" customHeight="true" outlineLevel="0" collapsed="false">
      <c r="A61" s="34" t="n">
        <v>48</v>
      </c>
      <c r="B61" s="37" t="s">
        <v>72</v>
      </c>
      <c r="C61" s="37"/>
      <c r="D61" s="38"/>
      <c r="E61" s="42"/>
    </row>
    <row r="62" customFormat="false" ht="38.25" hidden="false" customHeight="false" outlineLevel="0" collapsed="false">
      <c r="A62" s="34" t="n">
        <v>49</v>
      </c>
      <c r="B62" s="39" t="s">
        <v>73</v>
      </c>
      <c r="C62" s="40" t="s">
        <v>26</v>
      </c>
      <c r="D62" s="41" t="n">
        <f aca="false">$C$11*E62*12</f>
        <v>768</v>
      </c>
      <c r="E62" s="42" t="n">
        <v>0.2</v>
      </c>
    </row>
    <row r="63" customFormat="false" ht="76.5" hidden="false" customHeight="false" outlineLevel="0" collapsed="false">
      <c r="A63" s="34" t="n">
        <v>50</v>
      </c>
      <c r="B63" s="39" t="s">
        <v>74</v>
      </c>
      <c r="C63" s="40" t="s">
        <v>38</v>
      </c>
      <c r="D63" s="41" t="n">
        <f aca="false">$C$11*E63*12</f>
        <v>768</v>
      </c>
      <c r="E63" s="42" t="n">
        <v>0.2</v>
      </c>
      <c r="F63" s="43" t="s">
        <v>19</v>
      </c>
      <c r="G63" s="43"/>
      <c r="H63" s="43"/>
      <c r="I63" s="43"/>
      <c r="J63" s="43"/>
      <c r="K63" s="43"/>
      <c r="L63" s="43"/>
      <c r="M63" s="43"/>
    </row>
    <row r="64" customFormat="false" ht="39.75" hidden="false" customHeight="true" outlineLevel="0" collapsed="false">
      <c r="A64" s="34" t="n">
        <v>51</v>
      </c>
      <c r="B64" s="37" t="s">
        <v>75</v>
      </c>
      <c r="C64" s="37"/>
      <c r="D64" s="38"/>
      <c r="E64" s="42"/>
    </row>
    <row r="65" customFormat="false" ht="89.25" hidden="false" customHeight="false" outlineLevel="0" collapsed="false">
      <c r="A65" s="34" t="n">
        <v>52</v>
      </c>
      <c r="B65" s="39" t="s">
        <v>76</v>
      </c>
      <c r="C65" s="40" t="s">
        <v>77</v>
      </c>
      <c r="D65" s="41" t="n">
        <f aca="false">$C$11*E65*12</f>
        <v>1075.2</v>
      </c>
      <c r="E65" s="42" t="n">
        <v>0.28</v>
      </c>
      <c r="F65" s="43" t="s">
        <v>22</v>
      </c>
      <c r="G65" s="43"/>
      <c r="H65" s="43"/>
      <c r="I65" s="43"/>
      <c r="J65" s="43"/>
      <c r="K65" s="43"/>
      <c r="L65" s="43"/>
      <c r="M65" s="43"/>
    </row>
    <row r="66" customFormat="false" ht="89.25" hidden="false" customHeight="false" outlineLevel="0" collapsed="false">
      <c r="A66" s="34" t="n">
        <v>53</v>
      </c>
      <c r="B66" s="39" t="s">
        <v>78</v>
      </c>
      <c r="C66" s="40" t="s">
        <v>38</v>
      </c>
      <c r="D66" s="41" t="n">
        <f aca="false">$C$11*E66*12</f>
        <v>1267.2</v>
      </c>
      <c r="E66" s="42" t="n">
        <v>0.33</v>
      </c>
      <c r="F66" s="43" t="s">
        <v>19</v>
      </c>
      <c r="G66" s="43"/>
      <c r="H66" s="43"/>
      <c r="I66" s="43"/>
      <c r="J66" s="43"/>
      <c r="K66" s="43"/>
      <c r="L66" s="43"/>
      <c r="M66" s="43"/>
    </row>
    <row r="67" customFormat="false" ht="43.5" hidden="false" customHeight="true" outlineLevel="0" collapsed="false">
      <c r="A67" s="34" t="n">
        <v>54</v>
      </c>
      <c r="B67" s="35" t="s">
        <v>79</v>
      </c>
      <c r="C67" s="35"/>
      <c r="D67" s="36"/>
      <c r="E67" s="42"/>
    </row>
    <row r="68" customFormat="false" ht="30.75" hidden="false" customHeight="true" outlineLevel="0" collapsed="false">
      <c r="A68" s="34" t="n">
        <v>55</v>
      </c>
      <c r="B68" s="37" t="s">
        <v>80</v>
      </c>
      <c r="C68" s="37"/>
      <c r="D68" s="38"/>
      <c r="E68" s="42"/>
    </row>
    <row r="69" customFormat="false" ht="89.25" hidden="false" customHeight="false" outlineLevel="0" collapsed="false">
      <c r="A69" s="34" t="n">
        <v>56</v>
      </c>
      <c r="B69" s="39" t="s">
        <v>81</v>
      </c>
      <c r="C69" s="40" t="s">
        <v>38</v>
      </c>
      <c r="D69" s="41" t="n">
        <f aca="false">$C$11*E69*12</f>
        <v>1804.8</v>
      </c>
      <c r="E69" s="42" t="n">
        <v>0.47</v>
      </c>
      <c r="F69" s="43" t="s">
        <v>19</v>
      </c>
      <c r="G69" s="43"/>
      <c r="H69" s="43"/>
      <c r="I69" s="43"/>
      <c r="J69" s="43"/>
      <c r="K69" s="43"/>
      <c r="L69" s="43"/>
      <c r="M69" s="43"/>
    </row>
    <row r="70" customFormat="false" ht="51" hidden="false" customHeight="false" outlineLevel="0" collapsed="false">
      <c r="A70" s="34" t="n">
        <v>57</v>
      </c>
      <c r="B70" s="39" t="s">
        <v>82</v>
      </c>
      <c r="C70" s="40" t="s">
        <v>21</v>
      </c>
      <c r="D70" s="41" t="n">
        <f aca="false">$C$11*E70*12</f>
        <v>1574.4</v>
      </c>
      <c r="E70" s="42" t="n">
        <v>0.41</v>
      </c>
      <c r="F70" s="43" t="s">
        <v>19</v>
      </c>
      <c r="G70" s="43"/>
      <c r="H70" s="43"/>
      <c r="I70" s="43"/>
      <c r="J70" s="43"/>
      <c r="K70" s="43"/>
      <c r="L70" s="43"/>
      <c r="M70" s="43"/>
    </row>
    <row r="71" customFormat="false" ht="102" hidden="false" customHeight="false" outlineLevel="0" collapsed="false">
      <c r="A71" s="34" t="n">
        <v>58</v>
      </c>
      <c r="B71" s="39" t="s">
        <v>83</v>
      </c>
      <c r="C71" s="40" t="s">
        <v>38</v>
      </c>
      <c r="D71" s="41" t="n">
        <f aca="false">$C$11*E71*12</f>
        <v>1536</v>
      </c>
      <c r="E71" s="42" t="n">
        <v>0.4</v>
      </c>
      <c r="F71" s="43" t="s">
        <v>19</v>
      </c>
      <c r="G71" s="43"/>
      <c r="H71" s="43"/>
      <c r="I71" s="43"/>
      <c r="J71" s="43"/>
      <c r="K71" s="43"/>
      <c r="L71" s="43"/>
      <c r="M71" s="43"/>
    </row>
    <row r="72" s="22" customFormat="true" ht="27" hidden="false" customHeight="true" outlineLevel="0" collapsed="false">
      <c r="A72" s="34" t="n">
        <v>59</v>
      </c>
      <c r="B72" s="37" t="s">
        <v>84</v>
      </c>
      <c r="C72" s="37"/>
      <c r="D72" s="38"/>
      <c r="E72" s="42"/>
      <c r="G72" s="23"/>
      <c r="H72" s="23"/>
      <c r="I72" s="23"/>
      <c r="J72" s="23"/>
      <c r="K72" s="23"/>
      <c r="L72" s="23"/>
      <c r="M72" s="23"/>
    </row>
    <row r="73" customFormat="false" ht="153" hidden="false" customHeight="false" outlineLevel="0" collapsed="false">
      <c r="A73" s="34" t="n">
        <v>60</v>
      </c>
      <c r="B73" s="39" t="s">
        <v>85</v>
      </c>
      <c r="C73" s="40" t="s">
        <v>26</v>
      </c>
      <c r="D73" s="41" t="n">
        <f aca="false">$C$11*E73*12</f>
        <v>1075.2</v>
      </c>
      <c r="E73" s="42" t="n">
        <v>0.28</v>
      </c>
      <c r="F73" s="43" t="s">
        <v>22</v>
      </c>
      <c r="G73" s="43"/>
      <c r="H73" s="43"/>
      <c r="I73" s="43"/>
      <c r="J73" s="43"/>
      <c r="K73" s="43"/>
      <c r="L73" s="43"/>
      <c r="M73" s="43"/>
    </row>
    <row r="74" customFormat="false" ht="76.5" hidden="false" customHeight="false" outlineLevel="0" collapsed="false">
      <c r="A74" s="34" t="n">
        <v>61</v>
      </c>
      <c r="B74" s="39" t="s">
        <v>86</v>
      </c>
      <c r="C74" s="40" t="s">
        <v>87</v>
      </c>
      <c r="D74" s="41" t="n">
        <f aca="false">$C$11*E74*12</f>
        <v>1420.8</v>
      </c>
      <c r="E74" s="42" t="n">
        <v>0.37</v>
      </c>
      <c r="F74" s="43" t="s">
        <v>22</v>
      </c>
      <c r="G74" s="43"/>
      <c r="H74" s="43"/>
      <c r="I74" s="43"/>
      <c r="J74" s="43"/>
      <c r="K74" s="43"/>
      <c r="L74" s="43"/>
      <c r="M74" s="43"/>
    </row>
    <row r="75" customFormat="false" ht="51" hidden="false" customHeight="false" outlineLevel="0" collapsed="false">
      <c r="A75" s="34" t="n">
        <v>62</v>
      </c>
      <c r="B75" s="39" t="s">
        <v>88</v>
      </c>
      <c r="C75" s="40" t="s">
        <v>21</v>
      </c>
      <c r="D75" s="41" t="n">
        <f aca="false">$C$11*E75*12</f>
        <v>1075.2</v>
      </c>
      <c r="E75" s="42" t="n">
        <v>0.28</v>
      </c>
      <c r="F75" s="43" t="s">
        <v>19</v>
      </c>
      <c r="G75" s="43"/>
      <c r="H75" s="43"/>
      <c r="I75" s="43"/>
      <c r="J75" s="43"/>
      <c r="K75" s="43"/>
      <c r="L75" s="43"/>
      <c r="M75" s="43"/>
    </row>
    <row r="76" customFormat="false" ht="76.5" hidden="false" customHeight="false" outlineLevel="0" collapsed="false">
      <c r="A76" s="34" t="n">
        <v>63</v>
      </c>
      <c r="B76" s="39" t="s">
        <v>89</v>
      </c>
      <c r="C76" s="40" t="s">
        <v>38</v>
      </c>
      <c r="D76" s="41" t="n">
        <f aca="false">$C$11*E76*12</f>
        <v>1382.4</v>
      </c>
      <c r="E76" s="42" t="n">
        <v>0.36</v>
      </c>
      <c r="F76" s="43" t="s">
        <v>19</v>
      </c>
      <c r="G76" s="43"/>
      <c r="H76" s="43"/>
      <c r="I76" s="43"/>
      <c r="J76" s="43"/>
      <c r="K76" s="43"/>
      <c r="L76" s="43"/>
      <c r="M76" s="43"/>
    </row>
    <row r="77" customFormat="false" ht="76.5" hidden="false" customHeight="false" outlineLevel="0" collapsed="false">
      <c r="A77" s="34" t="n">
        <v>64</v>
      </c>
      <c r="B77" s="39" t="s">
        <v>90</v>
      </c>
      <c r="C77" s="40" t="s">
        <v>38</v>
      </c>
      <c r="D77" s="41" t="n">
        <f aca="false">$C$11*E77*12</f>
        <v>1574.4</v>
      </c>
      <c r="E77" s="42" t="n">
        <v>0.41</v>
      </c>
      <c r="F77" s="43" t="s">
        <v>19</v>
      </c>
      <c r="G77" s="43"/>
      <c r="H77" s="43"/>
      <c r="I77" s="43"/>
      <c r="J77" s="43"/>
      <c r="K77" s="43"/>
      <c r="L77" s="43"/>
      <c r="M77" s="43"/>
    </row>
    <row r="78" customFormat="false" ht="114.75" hidden="false" customHeight="false" outlineLevel="0" collapsed="false">
      <c r="A78" s="34" t="n">
        <v>65</v>
      </c>
      <c r="B78" s="39" t="s">
        <v>91</v>
      </c>
      <c r="C78" s="40" t="s">
        <v>38</v>
      </c>
      <c r="D78" s="41" t="n">
        <f aca="false">$C$11*E78*12</f>
        <v>1881.6</v>
      </c>
      <c r="E78" s="42" t="n">
        <v>0.49</v>
      </c>
      <c r="F78" s="43" t="s">
        <v>22</v>
      </c>
      <c r="G78" s="43"/>
      <c r="H78" s="43"/>
      <c r="I78" s="43"/>
      <c r="J78" s="43"/>
      <c r="K78" s="43"/>
      <c r="L78" s="43"/>
      <c r="M78" s="43"/>
    </row>
    <row r="79" customFormat="false" ht="63.75" hidden="false" customHeight="false" outlineLevel="0" collapsed="false">
      <c r="A79" s="34" t="n">
        <v>66</v>
      </c>
      <c r="B79" s="39" t="s">
        <v>92</v>
      </c>
      <c r="C79" s="40" t="s">
        <v>38</v>
      </c>
      <c r="D79" s="41" t="n">
        <f aca="false">$C$11*E79*12</f>
        <v>1075.2</v>
      </c>
      <c r="E79" s="42" t="n">
        <v>0.28</v>
      </c>
      <c r="F79" s="43" t="s">
        <v>22</v>
      </c>
      <c r="G79" s="43"/>
      <c r="H79" s="43"/>
      <c r="I79" s="43"/>
      <c r="J79" s="43"/>
      <c r="K79" s="43"/>
      <c r="L79" s="43"/>
      <c r="M79" s="43"/>
    </row>
    <row r="80" customFormat="false" ht="51" hidden="false" customHeight="false" outlineLevel="0" collapsed="false">
      <c r="A80" s="34" t="n">
        <v>67</v>
      </c>
      <c r="B80" s="39" t="s">
        <v>93</v>
      </c>
      <c r="C80" s="40" t="s">
        <v>21</v>
      </c>
      <c r="D80" s="41" t="n">
        <f aca="false">$C$11*E80*12</f>
        <v>1075.2</v>
      </c>
      <c r="E80" s="42" t="n">
        <v>0.28</v>
      </c>
      <c r="F80" s="43" t="s">
        <v>22</v>
      </c>
      <c r="G80" s="43"/>
      <c r="H80" s="43"/>
      <c r="I80" s="43"/>
      <c r="J80" s="43"/>
      <c r="K80" s="43"/>
      <c r="L80" s="43"/>
      <c r="M80" s="43"/>
    </row>
    <row r="81" s="22" customFormat="true" ht="44.25" hidden="false" customHeight="true" outlineLevel="0" collapsed="false">
      <c r="A81" s="34" t="n">
        <v>68</v>
      </c>
      <c r="B81" s="37" t="s">
        <v>94</v>
      </c>
      <c r="C81" s="37"/>
      <c r="D81" s="38"/>
      <c r="E81" s="48"/>
      <c r="G81" s="23"/>
      <c r="H81" s="23"/>
      <c r="I81" s="23"/>
      <c r="J81" s="23"/>
      <c r="K81" s="23"/>
      <c r="L81" s="23"/>
      <c r="M81" s="23"/>
    </row>
    <row r="82" customFormat="false" ht="51" hidden="false" customHeight="false" outlineLevel="0" collapsed="false">
      <c r="A82" s="34" t="n">
        <v>69</v>
      </c>
      <c r="B82" s="39" t="s">
        <v>95</v>
      </c>
      <c r="C82" s="40" t="s">
        <v>18</v>
      </c>
      <c r="D82" s="41" t="n">
        <f aca="false">$C$11*E82*12</f>
        <v>768</v>
      </c>
      <c r="E82" s="42" t="n">
        <v>0.2</v>
      </c>
      <c r="F82" s="43" t="s">
        <v>19</v>
      </c>
      <c r="G82" s="43"/>
      <c r="H82" s="43"/>
      <c r="I82" s="43"/>
      <c r="J82" s="43"/>
      <c r="K82" s="43"/>
      <c r="L82" s="43"/>
      <c r="M82" s="43"/>
    </row>
    <row r="83" customFormat="false" ht="38.25" hidden="false" customHeight="false" outlineLevel="0" collapsed="false">
      <c r="A83" s="34" t="n">
        <v>70</v>
      </c>
      <c r="B83" s="39" t="s">
        <v>96</v>
      </c>
      <c r="C83" s="40" t="s">
        <v>97</v>
      </c>
      <c r="D83" s="41" t="n">
        <f aca="false">$C$11*E83*12</f>
        <v>768</v>
      </c>
      <c r="E83" s="42" t="n">
        <v>0.2</v>
      </c>
      <c r="F83" s="43"/>
      <c r="G83" s="43"/>
      <c r="H83" s="43"/>
      <c r="I83" s="43"/>
      <c r="J83" s="43"/>
      <c r="K83" s="43"/>
      <c r="L83" s="43"/>
      <c r="M83" s="43"/>
    </row>
    <row r="84" customFormat="false" ht="41.25" hidden="false" customHeight="true" outlineLevel="0" collapsed="false">
      <c r="A84" s="34" t="n">
        <v>71</v>
      </c>
      <c r="B84" s="39" t="s">
        <v>98</v>
      </c>
      <c r="C84" s="40" t="s">
        <v>21</v>
      </c>
      <c r="D84" s="41" t="n">
        <f aca="false">$C$11*E84*12</f>
        <v>1420.8</v>
      </c>
      <c r="E84" s="42" t="n">
        <v>0.37</v>
      </c>
      <c r="F84" s="43" t="s">
        <v>19</v>
      </c>
      <c r="G84" s="43"/>
      <c r="H84" s="43"/>
      <c r="I84" s="43"/>
      <c r="J84" s="43"/>
      <c r="K84" s="43"/>
      <c r="L84" s="43"/>
      <c r="M84" s="43"/>
    </row>
    <row r="85" customFormat="false" ht="102" hidden="false" customHeight="false" outlineLevel="0" collapsed="false">
      <c r="A85" s="34" t="n">
        <v>72</v>
      </c>
      <c r="B85" s="39" t="s">
        <v>99</v>
      </c>
      <c r="C85" s="40" t="s">
        <v>21</v>
      </c>
      <c r="D85" s="41" t="n">
        <f aca="false">$C$11*E85*12</f>
        <v>2572.8</v>
      </c>
      <c r="E85" s="42" t="n">
        <v>0.67</v>
      </c>
      <c r="F85" s="43" t="s">
        <v>100</v>
      </c>
      <c r="G85" s="43"/>
      <c r="H85" s="43"/>
      <c r="I85" s="43"/>
      <c r="J85" s="43"/>
      <c r="K85" s="43"/>
      <c r="L85" s="43"/>
      <c r="M85" s="43"/>
    </row>
    <row r="86" customFormat="false" ht="30.75" hidden="false" customHeight="true" outlineLevel="0" collapsed="false">
      <c r="A86" s="34" t="n">
        <v>73</v>
      </c>
      <c r="B86" s="37" t="s">
        <v>101</v>
      </c>
      <c r="C86" s="37"/>
      <c r="D86" s="41"/>
      <c r="E86" s="41"/>
      <c r="F86" s="43"/>
      <c r="G86" s="43"/>
      <c r="H86" s="43"/>
      <c r="I86" s="43"/>
      <c r="J86" s="43"/>
      <c r="K86" s="43"/>
      <c r="L86" s="43"/>
      <c r="M86" s="43"/>
    </row>
    <row r="87" customFormat="false" ht="76.5" hidden="false" customHeight="false" outlineLevel="0" collapsed="false">
      <c r="A87" s="34" t="n">
        <v>74</v>
      </c>
      <c r="B87" s="39" t="s">
        <v>102</v>
      </c>
      <c r="C87" s="40" t="s">
        <v>103</v>
      </c>
      <c r="D87" s="41" t="n">
        <f aca="false">$C$11*E87*12</f>
        <v>384</v>
      </c>
      <c r="E87" s="41" t="n">
        <v>0.1</v>
      </c>
      <c r="F87" s="43"/>
      <c r="G87" s="43"/>
      <c r="H87" s="43"/>
      <c r="I87" s="43"/>
      <c r="J87" s="43"/>
      <c r="K87" s="43"/>
      <c r="L87" s="43"/>
      <c r="M87" s="43"/>
    </row>
    <row r="88" customFormat="false" ht="76.5" hidden="false" customHeight="false" outlineLevel="0" collapsed="false">
      <c r="A88" s="34" t="n">
        <v>75</v>
      </c>
      <c r="B88" s="39" t="s">
        <v>104</v>
      </c>
      <c r="C88" s="40" t="s">
        <v>103</v>
      </c>
      <c r="D88" s="41" t="n">
        <f aca="false">$C$11*E88*12</f>
        <v>384</v>
      </c>
      <c r="E88" s="41" t="n">
        <v>0.1</v>
      </c>
      <c r="F88" s="43"/>
      <c r="G88" s="43"/>
      <c r="H88" s="43"/>
      <c r="I88" s="43"/>
      <c r="J88" s="43"/>
      <c r="K88" s="43"/>
      <c r="L88" s="43"/>
      <c r="M88" s="43"/>
    </row>
    <row r="89" customFormat="false" ht="76.5" hidden="false" customHeight="false" outlineLevel="0" collapsed="false">
      <c r="A89" s="34" t="n">
        <v>76</v>
      </c>
      <c r="B89" s="39" t="s">
        <v>105</v>
      </c>
      <c r="C89" s="40" t="s">
        <v>103</v>
      </c>
      <c r="D89" s="41" t="n">
        <f aca="false">$C$11*E89*12</f>
        <v>384</v>
      </c>
      <c r="E89" s="41" t="n">
        <v>0.1</v>
      </c>
      <c r="F89" s="43"/>
      <c r="G89" s="43"/>
      <c r="H89" s="43"/>
      <c r="I89" s="43"/>
      <c r="J89" s="43"/>
      <c r="K89" s="43"/>
      <c r="L89" s="43"/>
      <c r="M89" s="43"/>
    </row>
    <row r="90" customFormat="false" ht="29.25" hidden="false" customHeight="true" outlineLevel="0" collapsed="false">
      <c r="A90" s="34" t="n">
        <v>77</v>
      </c>
      <c r="B90" s="35" t="s">
        <v>106</v>
      </c>
      <c r="C90" s="35"/>
      <c r="D90" s="36"/>
      <c r="E90" s="42"/>
    </row>
    <row r="91" s="22" customFormat="true" ht="27" hidden="false" customHeight="true" outlineLevel="0" collapsed="false">
      <c r="A91" s="34" t="n">
        <v>78</v>
      </c>
      <c r="B91" s="37" t="s">
        <v>107</v>
      </c>
      <c r="C91" s="37"/>
      <c r="D91" s="38"/>
      <c r="E91" s="42"/>
      <c r="G91" s="23"/>
      <c r="H91" s="23"/>
      <c r="I91" s="23"/>
      <c r="J91" s="23"/>
      <c r="K91" s="23"/>
      <c r="L91" s="23"/>
      <c r="M91" s="23"/>
    </row>
    <row r="92" s="22" customFormat="true" ht="68.25" hidden="false" customHeight="true" outlineLevel="0" collapsed="false">
      <c r="A92" s="34" t="n">
        <v>79</v>
      </c>
      <c r="B92" s="39" t="s">
        <v>108</v>
      </c>
      <c r="C92" s="40" t="s">
        <v>109</v>
      </c>
      <c r="D92" s="41" t="n">
        <f aca="false">$C$11*E92*12</f>
        <v>6796.8</v>
      </c>
      <c r="E92" s="42" t="n">
        <v>1.77</v>
      </c>
      <c r="G92" s="23"/>
      <c r="H92" s="23"/>
      <c r="I92" s="23"/>
      <c r="J92" s="23"/>
      <c r="K92" s="23"/>
      <c r="L92" s="23"/>
      <c r="M92" s="23"/>
    </row>
    <row r="93" s="22" customFormat="true" ht="153" hidden="false" customHeight="false" outlineLevel="0" collapsed="false">
      <c r="A93" s="34" t="n">
        <v>80</v>
      </c>
      <c r="B93" s="39" t="s">
        <v>110</v>
      </c>
      <c r="C93" s="40" t="s">
        <v>109</v>
      </c>
      <c r="D93" s="41" t="n">
        <f aca="false">$C$11*E93*12</f>
        <v>4761.6</v>
      </c>
      <c r="E93" s="42" t="n">
        <v>1.24</v>
      </c>
      <c r="G93" s="23"/>
      <c r="H93" s="23"/>
      <c r="I93" s="23"/>
      <c r="J93" s="23"/>
      <c r="K93" s="23"/>
      <c r="L93" s="23"/>
      <c r="M93" s="23"/>
    </row>
    <row r="94" s="22" customFormat="true" ht="76.5" hidden="false" customHeight="false" outlineLevel="0" collapsed="false">
      <c r="A94" s="34" t="n">
        <v>81</v>
      </c>
      <c r="B94" s="39" t="s">
        <v>111</v>
      </c>
      <c r="C94" s="40" t="s">
        <v>109</v>
      </c>
      <c r="D94" s="41" t="n">
        <f aca="false">$C$11*E94*12</f>
        <v>2995.2</v>
      </c>
      <c r="E94" s="42" t="n">
        <v>0.78</v>
      </c>
      <c r="G94" s="23"/>
      <c r="H94" s="23"/>
      <c r="I94" s="23"/>
      <c r="J94" s="23"/>
      <c r="K94" s="23"/>
      <c r="L94" s="23"/>
      <c r="M94" s="23"/>
    </row>
    <row r="95" s="22" customFormat="true" ht="76.5" hidden="false" customHeight="false" outlineLevel="0" collapsed="false">
      <c r="A95" s="34" t="n">
        <v>82</v>
      </c>
      <c r="B95" s="39" t="s">
        <v>112</v>
      </c>
      <c r="C95" s="40" t="s">
        <v>109</v>
      </c>
      <c r="D95" s="41" t="n">
        <f aca="false">$C$11*E95*12</f>
        <v>4761.6</v>
      </c>
      <c r="E95" s="42" t="n">
        <v>1.24</v>
      </c>
      <c r="G95" s="23"/>
      <c r="H95" s="23"/>
      <c r="I95" s="23"/>
      <c r="J95" s="23"/>
      <c r="K95" s="23"/>
      <c r="L95" s="23"/>
      <c r="M95" s="23"/>
    </row>
    <row r="96" s="22" customFormat="true" ht="76.5" hidden="false" customHeight="false" outlineLevel="0" collapsed="false">
      <c r="A96" s="34" t="n">
        <v>83</v>
      </c>
      <c r="B96" s="39" t="s">
        <v>113</v>
      </c>
      <c r="C96" s="40" t="s">
        <v>109</v>
      </c>
      <c r="D96" s="41" t="n">
        <f aca="false">$C$11*E96*12</f>
        <v>6720</v>
      </c>
      <c r="E96" s="42" t="n">
        <v>1.75</v>
      </c>
      <c r="G96" s="23"/>
      <c r="H96" s="23"/>
      <c r="I96" s="23"/>
      <c r="J96" s="23"/>
      <c r="K96" s="23"/>
      <c r="L96" s="23"/>
      <c r="M96" s="23"/>
    </row>
    <row r="97" s="22" customFormat="true" ht="66.75" hidden="false" customHeight="true" outlineLevel="0" collapsed="false">
      <c r="A97" s="34" t="n">
        <v>84</v>
      </c>
      <c r="B97" s="37" t="s">
        <v>114</v>
      </c>
      <c r="C97" s="37"/>
      <c r="D97" s="38"/>
      <c r="E97" s="42" t="n">
        <v>0</v>
      </c>
      <c r="G97" s="23"/>
      <c r="H97" s="23"/>
      <c r="I97" s="23"/>
      <c r="J97" s="23"/>
      <c r="K97" s="23"/>
      <c r="L97" s="23"/>
      <c r="M97" s="23"/>
    </row>
    <row r="98" s="22" customFormat="true" ht="76.5" hidden="false" customHeight="false" outlineLevel="0" collapsed="false">
      <c r="A98" s="34" t="n">
        <v>85</v>
      </c>
      <c r="B98" s="49" t="s">
        <v>115</v>
      </c>
      <c r="C98" s="40" t="s">
        <v>116</v>
      </c>
      <c r="D98" s="50" t="n">
        <f aca="false">$C$11*E98*12</f>
        <v>1536</v>
      </c>
      <c r="E98" s="42" t="n">
        <v>0.4</v>
      </c>
      <c r="G98" s="23"/>
      <c r="H98" s="23"/>
      <c r="I98" s="23"/>
      <c r="J98" s="23"/>
      <c r="K98" s="23"/>
      <c r="L98" s="23"/>
      <c r="M98" s="23"/>
    </row>
    <row r="99" s="22" customFormat="true" ht="51" hidden="false" customHeight="false" outlineLevel="0" collapsed="false">
      <c r="A99" s="34" t="n">
        <v>86</v>
      </c>
      <c r="B99" s="49" t="s">
        <v>117</v>
      </c>
      <c r="C99" s="40" t="s">
        <v>118</v>
      </c>
      <c r="D99" s="50" t="n">
        <f aca="false">$C$11*E99*12</f>
        <v>2112</v>
      </c>
      <c r="E99" s="42" t="n">
        <v>0.55</v>
      </c>
      <c r="G99" s="23"/>
      <c r="H99" s="23"/>
      <c r="I99" s="23"/>
      <c r="J99" s="23"/>
      <c r="K99" s="23"/>
      <c r="L99" s="23"/>
      <c r="M99" s="23"/>
    </row>
    <row r="100" s="22" customFormat="true" ht="38.25" hidden="false" customHeight="false" outlineLevel="0" collapsed="false">
      <c r="A100" s="34" t="n">
        <v>87</v>
      </c>
      <c r="B100" s="49" t="s">
        <v>119</v>
      </c>
      <c r="C100" s="40" t="s">
        <v>87</v>
      </c>
      <c r="D100" s="50" t="n">
        <f aca="false">$C$11*E100*12</f>
        <v>2841.6</v>
      </c>
      <c r="E100" s="42" t="n">
        <v>0.74</v>
      </c>
      <c r="G100" s="23"/>
      <c r="H100" s="23"/>
      <c r="I100" s="23"/>
      <c r="J100" s="23"/>
      <c r="K100" s="23"/>
      <c r="L100" s="23"/>
      <c r="M100" s="23"/>
    </row>
    <row r="101" s="22" customFormat="true" ht="38.25" hidden="false" customHeight="false" outlineLevel="0" collapsed="false">
      <c r="A101" s="34" t="n">
        <v>88</v>
      </c>
      <c r="B101" s="49" t="s">
        <v>120</v>
      </c>
      <c r="C101" s="40" t="s">
        <v>121</v>
      </c>
      <c r="D101" s="50" t="n">
        <f aca="false">$C$11*E101*12</f>
        <v>1996.8</v>
      </c>
      <c r="E101" s="42" t="n">
        <v>0.52</v>
      </c>
      <c r="G101" s="23"/>
      <c r="H101" s="23"/>
      <c r="I101" s="23"/>
      <c r="J101" s="23"/>
      <c r="K101" s="23"/>
      <c r="L101" s="23"/>
      <c r="M101" s="23"/>
    </row>
    <row r="102" s="22" customFormat="true" ht="76.5" hidden="false" customHeight="false" outlineLevel="0" collapsed="false">
      <c r="A102" s="34" t="n">
        <v>89</v>
      </c>
      <c r="B102" s="49" t="s">
        <v>122</v>
      </c>
      <c r="C102" s="40" t="s">
        <v>87</v>
      </c>
      <c r="D102" s="50" t="n">
        <f aca="false">$C$11*E102*12</f>
        <v>1996.8</v>
      </c>
      <c r="E102" s="42" t="n">
        <v>0.52</v>
      </c>
      <c r="G102" s="23"/>
      <c r="H102" s="23"/>
      <c r="I102" s="23"/>
      <c r="J102" s="23"/>
      <c r="K102" s="23"/>
      <c r="L102" s="23"/>
      <c r="M102" s="23"/>
    </row>
    <row r="103" s="22" customFormat="true" ht="38.25" hidden="false" customHeight="false" outlineLevel="0" collapsed="false">
      <c r="A103" s="34" t="n">
        <v>90</v>
      </c>
      <c r="B103" s="49" t="s">
        <v>123</v>
      </c>
      <c r="C103" s="40" t="s">
        <v>87</v>
      </c>
      <c r="D103" s="50" t="n">
        <f aca="false">$C$11*E103*12</f>
        <v>2265.6</v>
      </c>
      <c r="E103" s="42" t="n">
        <v>0.59</v>
      </c>
      <c r="G103" s="23"/>
      <c r="H103" s="23"/>
      <c r="I103" s="23"/>
      <c r="J103" s="23"/>
      <c r="K103" s="23"/>
      <c r="L103" s="23"/>
      <c r="M103" s="23"/>
    </row>
    <row r="104" s="22" customFormat="true" ht="39.75" hidden="false" customHeight="true" outlineLevel="0" collapsed="false">
      <c r="A104" s="34" t="n">
        <v>91</v>
      </c>
      <c r="B104" s="37" t="s">
        <v>124</v>
      </c>
      <c r="C104" s="37"/>
      <c r="D104" s="38"/>
      <c r="E104" s="42"/>
      <c r="G104" s="23"/>
      <c r="H104" s="23"/>
      <c r="I104" s="23"/>
      <c r="J104" s="23"/>
      <c r="K104" s="23"/>
      <c r="L104" s="23"/>
      <c r="M104" s="23"/>
    </row>
    <row r="105" s="22" customFormat="true" ht="25.5" hidden="false" customHeight="false" outlineLevel="0" collapsed="false">
      <c r="A105" s="34" t="n">
        <v>92</v>
      </c>
      <c r="B105" s="49" t="s">
        <v>125</v>
      </c>
      <c r="C105" s="40" t="s">
        <v>87</v>
      </c>
      <c r="D105" s="50" t="n">
        <f aca="false">$C$11*E105*12</f>
        <v>2265.6</v>
      </c>
      <c r="E105" s="42" t="n">
        <v>0.59</v>
      </c>
      <c r="G105" s="23"/>
      <c r="H105" s="23"/>
      <c r="I105" s="23"/>
      <c r="J105" s="23"/>
      <c r="K105" s="23"/>
      <c r="L105" s="23"/>
      <c r="M105" s="23"/>
    </row>
    <row r="106" s="22" customFormat="true" ht="76.5" hidden="false" customHeight="false" outlineLevel="0" collapsed="false">
      <c r="A106" s="34" t="n">
        <v>93</v>
      </c>
      <c r="B106" s="39" t="s">
        <v>122</v>
      </c>
      <c r="C106" s="40" t="s">
        <v>87</v>
      </c>
      <c r="D106" s="50" t="n">
        <f aca="false">$C$11*E106*12</f>
        <v>1574.4</v>
      </c>
      <c r="E106" s="42" t="n">
        <v>0.41</v>
      </c>
      <c r="G106" s="23"/>
      <c r="H106" s="23"/>
      <c r="I106" s="23"/>
      <c r="J106" s="23"/>
      <c r="K106" s="23"/>
      <c r="L106" s="23"/>
      <c r="M106" s="23"/>
    </row>
    <row r="107" s="22" customFormat="true" ht="51" hidden="false" customHeight="false" outlineLevel="0" collapsed="false">
      <c r="A107" s="34" t="n">
        <v>94</v>
      </c>
      <c r="B107" s="39" t="s">
        <v>126</v>
      </c>
      <c r="C107" s="40" t="s">
        <v>127</v>
      </c>
      <c r="D107" s="41" t="n">
        <f aca="false">$C$11*E107*12</f>
        <v>1728</v>
      </c>
      <c r="E107" s="42" t="n">
        <v>0.45</v>
      </c>
      <c r="G107" s="23"/>
      <c r="H107" s="23"/>
      <c r="I107" s="23"/>
      <c r="J107" s="23"/>
      <c r="K107" s="23"/>
      <c r="L107" s="23"/>
      <c r="M107" s="23"/>
    </row>
    <row r="108" s="22" customFormat="true" ht="39.6" hidden="false" customHeight="true" outlineLevel="0" collapsed="false">
      <c r="A108" s="34" t="n">
        <v>95</v>
      </c>
      <c r="B108" s="39" t="s">
        <v>128</v>
      </c>
      <c r="C108" s="40" t="s">
        <v>129</v>
      </c>
      <c r="D108" s="50" t="n">
        <f aca="false">$C$11*E108*12</f>
        <v>3110.4</v>
      </c>
      <c r="E108" s="42" t="n">
        <v>0.81</v>
      </c>
      <c r="G108" s="23"/>
      <c r="H108" s="23"/>
      <c r="I108" s="23"/>
      <c r="J108" s="23"/>
      <c r="K108" s="23"/>
      <c r="L108" s="23"/>
      <c r="M108" s="23"/>
    </row>
    <row r="109" s="22" customFormat="true" ht="51" hidden="false" customHeight="false" outlineLevel="0" collapsed="false">
      <c r="A109" s="34" t="n">
        <v>96</v>
      </c>
      <c r="B109" s="39" t="s">
        <v>130</v>
      </c>
      <c r="C109" s="40" t="s">
        <v>87</v>
      </c>
      <c r="D109" s="50" t="n">
        <f aca="false">$C$11*E109*12</f>
        <v>1881.6</v>
      </c>
      <c r="E109" s="42" t="n">
        <v>0.49</v>
      </c>
      <c r="G109" s="23"/>
      <c r="H109" s="23"/>
      <c r="I109" s="23"/>
      <c r="J109" s="23"/>
      <c r="K109" s="23"/>
      <c r="L109" s="23"/>
      <c r="M109" s="23"/>
    </row>
    <row r="110" s="22" customFormat="true" ht="29.25" hidden="false" customHeight="true" outlineLevel="0" collapsed="false">
      <c r="A110" s="34" t="n">
        <v>97</v>
      </c>
      <c r="B110" s="37" t="s">
        <v>131</v>
      </c>
      <c r="C110" s="37"/>
      <c r="D110" s="38"/>
      <c r="E110" s="42" t="n">
        <v>0</v>
      </c>
      <c r="G110" s="23"/>
      <c r="H110" s="23"/>
      <c r="I110" s="23"/>
      <c r="J110" s="23"/>
      <c r="K110" s="23"/>
      <c r="L110" s="23"/>
      <c r="M110" s="23"/>
    </row>
    <row r="111" customFormat="false" ht="76.5" hidden="false" customHeight="false" outlineLevel="0" collapsed="false">
      <c r="A111" s="34" t="n">
        <v>98</v>
      </c>
      <c r="B111" s="39" t="s">
        <v>132</v>
      </c>
      <c r="C111" s="40" t="s">
        <v>24</v>
      </c>
      <c r="D111" s="41" t="n">
        <f aca="false">$C$11*E111*12</f>
        <v>8716.8</v>
      </c>
      <c r="E111" s="42" t="n">
        <v>2.27</v>
      </c>
      <c r="F111" s="2" t="s">
        <v>133</v>
      </c>
    </row>
    <row r="112" customFormat="false" ht="15.75" hidden="false" customHeight="false" outlineLevel="0" collapsed="false">
      <c r="A112" s="34" t="n">
        <v>99</v>
      </c>
      <c r="B112" s="37" t="s">
        <v>134</v>
      </c>
      <c r="C112" s="37"/>
      <c r="D112" s="38"/>
      <c r="E112" s="42"/>
    </row>
    <row r="113" customFormat="false" ht="50.25" hidden="false" customHeight="true" outlineLevel="0" collapsed="false">
      <c r="A113" s="34" t="n">
        <v>100</v>
      </c>
      <c r="B113" s="39" t="s">
        <v>135</v>
      </c>
      <c r="C113" s="40" t="s">
        <v>77</v>
      </c>
      <c r="D113" s="41" t="n">
        <f aca="false">$C$11*E113*12</f>
        <v>460.8</v>
      </c>
      <c r="E113" s="42" t="n">
        <v>0.12</v>
      </c>
      <c r="F113" s="2" t="s">
        <v>19</v>
      </c>
    </row>
    <row r="114" customFormat="false" ht="76.5" hidden="false" customHeight="false" outlineLevel="0" collapsed="false">
      <c r="A114" s="34" t="n">
        <v>101</v>
      </c>
      <c r="B114" s="39" t="s">
        <v>136</v>
      </c>
      <c r="C114" s="40" t="s">
        <v>137</v>
      </c>
      <c r="D114" s="41" t="n">
        <f aca="false">$C$11*E114*12</f>
        <v>768</v>
      </c>
      <c r="E114" s="42" t="n">
        <v>0.2</v>
      </c>
    </row>
    <row r="115" customFormat="false" ht="63.75" hidden="false" customHeight="false" outlineLevel="0" collapsed="false">
      <c r="A115" s="34" t="n">
        <v>102</v>
      </c>
      <c r="B115" s="39" t="s">
        <v>138</v>
      </c>
      <c r="C115" s="40" t="s">
        <v>53</v>
      </c>
      <c r="D115" s="41" t="n">
        <f aca="false">$C$11*E115*12</f>
        <v>883.2</v>
      </c>
      <c r="E115" s="42" t="n">
        <v>0.23</v>
      </c>
    </row>
    <row r="116" customFormat="false" ht="63.75" hidden="false" customHeight="false" outlineLevel="0" collapsed="false">
      <c r="A116" s="34" t="n">
        <v>103</v>
      </c>
      <c r="B116" s="37" t="s">
        <v>139</v>
      </c>
      <c r="C116" s="40" t="s">
        <v>140</v>
      </c>
      <c r="D116" s="41" t="n">
        <f aca="false">$C$11*E116*12</f>
        <v>576</v>
      </c>
      <c r="E116" s="42" t="n">
        <v>0.15</v>
      </c>
      <c r="F116" s="2" t="s">
        <v>19</v>
      </c>
    </row>
    <row r="117" customFormat="false" ht="15.75" hidden="false" customHeight="false" outlineLevel="0" collapsed="false">
      <c r="A117" s="34" t="n">
        <v>104</v>
      </c>
      <c r="B117" s="37" t="s">
        <v>141</v>
      </c>
      <c r="C117" s="40" t="s">
        <v>142</v>
      </c>
      <c r="D117" s="41" t="n">
        <f aca="false">$C$11*E117*12</f>
        <v>192</v>
      </c>
      <c r="E117" s="51" t="n">
        <v>0.05</v>
      </c>
    </row>
    <row r="118" customFormat="false" ht="15.75" hidden="false" customHeight="false" outlineLevel="0" collapsed="false">
      <c r="A118" s="34" t="n">
        <v>105</v>
      </c>
      <c r="B118" s="37" t="s">
        <v>143</v>
      </c>
      <c r="C118" s="40" t="s">
        <v>142</v>
      </c>
      <c r="D118" s="41" t="n">
        <f aca="false">$C$11*E118*12</f>
        <v>1382.4</v>
      </c>
      <c r="E118" s="51" t="n">
        <v>0.36</v>
      </c>
    </row>
    <row r="119" customFormat="false" ht="15.75" hidden="false" customHeight="true" outlineLevel="0" collapsed="false">
      <c r="A119" s="52" t="s">
        <v>144</v>
      </c>
      <c r="B119" s="52"/>
      <c r="C119" s="52"/>
      <c r="D119" s="53" t="n">
        <f aca="false">SUM(D14:D118)</f>
        <v>123916.8</v>
      </c>
      <c r="E119" s="54" t="n">
        <f aca="false">SUM(E14:E118)</f>
        <v>32.27</v>
      </c>
    </row>
    <row r="120" customFormat="false" ht="31.5" hidden="false" customHeight="true" outlineLevel="0" collapsed="false">
      <c r="B120" s="55" t="s">
        <v>145</v>
      </c>
      <c r="C120" s="55"/>
      <c r="D120" s="55"/>
      <c r="E120" s="3"/>
    </row>
    <row r="121" customFormat="false" ht="30.75" hidden="false" customHeight="true" outlineLevel="0" collapsed="false">
      <c r="B121" s="56" t="s">
        <v>146</v>
      </c>
      <c r="C121" s="56"/>
      <c r="D121" s="56"/>
    </row>
    <row r="122" customFormat="false" ht="20.25" hidden="false" customHeight="true" outlineLevel="0" collapsed="false">
      <c r="B122" s="57" t="s">
        <v>147</v>
      </c>
      <c r="C122" s="57"/>
      <c r="D122" s="57"/>
    </row>
    <row r="124" customFormat="false" ht="15.75" hidden="false" customHeight="false" outlineLevel="0" collapsed="false">
      <c r="B124" s="58" t="s">
        <v>148</v>
      </c>
    </row>
    <row r="125" customFormat="false" ht="64.5" hidden="false" customHeight="false" outlineLevel="0" collapsed="false">
      <c r="B125" s="59" t="s">
        <v>149</v>
      </c>
    </row>
    <row r="126" customFormat="false" ht="39" hidden="false" customHeight="false" outlineLevel="0" collapsed="false">
      <c r="B126" s="59" t="s">
        <v>150</v>
      </c>
    </row>
    <row r="127" customFormat="false" ht="106.5" hidden="false" customHeight="true" outlineLevel="0" collapsed="false">
      <c r="B127" s="60" t="s">
        <v>151</v>
      </c>
    </row>
    <row r="129" customFormat="false" ht="15.75" hidden="false" customHeight="false" outlineLevel="0" collapsed="false">
      <c r="A129" s="61" t="s">
        <v>152</v>
      </c>
    </row>
    <row r="130" customFormat="false" ht="15.75" hidden="false" customHeight="false" outlineLevel="0" collapsed="false">
      <c r="A130" s="61" t="s">
        <v>153</v>
      </c>
      <c r="E130" s="62" t="s">
        <v>154</v>
      </c>
    </row>
  </sheetData>
  <mergeCells count="8">
    <mergeCell ref="D5:E5"/>
    <mergeCell ref="A6:E6"/>
    <mergeCell ref="A7:E9"/>
    <mergeCell ref="B10:E10"/>
    <mergeCell ref="A119:C119"/>
    <mergeCell ref="B120:D120"/>
    <mergeCell ref="B121:D121"/>
    <mergeCell ref="B122:D12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  <rowBreaks count="7" manualBreakCount="7">
    <brk id="25" man="true" max="16383" min="0"/>
    <brk id="40" man="true" max="16383" min="0"/>
    <brk id="53" man="true" max="16383" min="0"/>
    <brk id="68" man="true" max="16383" min="0"/>
    <brk id="80" man="true" max="16383" min="0"/>
    <brk id="94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39:53Z</dcterms:created>
  <dc:creator>КонсультантПлюс</dc:creator>
  <dc:description/>
  <dc:language>en-US</dc:language>
  <cp:lastModifiedBy>Гладких Станислав Андреевич</cp:lastModifiedBy>
  <cp:lastPrinted>2024-12-20T07:30:57Z</cp:lastPrinted>
  <dcterms:modified xsi:type="dcterms:W3CDTF">2024-12-27T13:43:59Z</dcterms:modified>
  <cp:revision>0</cp:revision>
  <dc:subject/>
  <dc:title/>
</cp:coreProperties>
</file>