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4-26 уточн.3 " sheetId="1" state="visible" r:id="rId2"/>
  </sheets>
  <definedNames>
    <definedName function="false" hidden="false" localSheetId="0" name="_xlnm.Print_Area" vbProcedure="false">'Прил1(дох.) 2024-26 уточн.3 '!$A$1:$E$228</definedName>
    <definedName function="false" hidden="false" localSheetId="0" name="_xlnm.Print_Titles" vbProcedure="false">'Прил1(дох.) 2024-26 уточн.3 '!$15:$17</definedName>
    <definedName function="false" hidden="false" localSheetId="0" name="Excel_BuiltIn__FilterDatabase" vbProcedure="false">'Прил1(дох.) 2024-26 уточн.3 '!$A$17:$C$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424">
  <si>
    <t xml:space="preserve">                                                                                                                                                   Приложение 1</t>
  </si>
  <si>
    <t xml:space="preserve">                                                                                                                                                   к  решению Совета депутатов</t>
  </si>
  <si>
    <t xml:space="preserve">                                                                                                                                                   Одинцовского городского округа</t>
  </si>
  <si>
    <t xml:space="preserve">                                                                                                                                                   Московской области</t>
  </si>
  <si>
    <t xml:space="preserve">                                                                                                                                                   от  25.12.2024  № 1/5</t>
  </si>
  <si>
    <t xml:space="preserve">(Приложение 1                                                                                </t>
  </si>
  <si>
    <t xml:space="preserve">к  решению Совета депутатов</t>
  </si>
  <si>
    <t xml:space="preserve">Одинцовского городского округа</t>
  </si>
  <si>
    <t xml:space="preserve">Московской области</t>
  </si>
  <si>
    <t xml:space="preserve">от  " 15 " декабря 2023 г. № 2/52 )</t>
  </si>
  <si>
    <t xml:space="preserve">Доходы бюджета Одинцовского городского округа на 2024 год и на плановый период 2025 и 2026 годов</t>
  </si>
  <si>
    <t xml:space="preserve">Код бюджетной классификации</t>
  </si>
  <si>
    <t xml:space="preserve">Наименование доходов</t>
  </si>
  <si>
    <t xml:space="preserve">Сумма                      на 2024 год                       (тыс. рублей)</t>
  </si>
  <si>
    <t xml:space="preserve">Плановый период (тыс. рублей)</t>
  </si>
  <si>
    <t xml:space="preserve">2025 год</t>
  </si>
  <si>
    <t xml:space="preserve">2026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   </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000 109 00000 00 0000 000</t>
  </si>
  <si>
    <t xml:space="preserve">ЗАДОЛЖЕННОСТЬ И ПЕРЕРАСЧЕТЫ ПО ОТМЕНЕННЫМ НАЛОГАМ, СБОРАМ И ИНЫМ ОБЯЗАТЕЛЬНЫМ ПЛАТЕЖАМ</t>
  </si>
  <si>
    <t xml:space="preserve">182 1 09 04 052 04 0000 110</t>
  </si>
  <si>
    <t xml:space="preserve">Земельный налог (по обязательствам, возникшим до 1 января 2006 года), мобилизуемый на территориях городских округов</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7000 00 0000 120</t>
  </si>
  <si>
    <t xml:space="preserve">Платежи от государственных и муниципальных унитарных предприятий</t>
  </si>
  <si>
    <t xml:space="preserve">080 1 11 07014 04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6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6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56 1 17 05040 04 0020 180 </t>
  </si>
  <si>
    <t xml:space="preserve">Прочие неналоговые доходы бюджетов городских округов (прочие доходы)</t>
  </si>
  <si>
    <t xml:space="preserve">070 1 17 05040 04 0020 180 </t>
  </si>
  <si>
    <t xml:space="preserve">080 1 17 05040 04 0020 180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02 10000 00 0000 150</t>
  </si>
  <si>
    <t xml:space="preserve">Дотации бюджетам бюджетной системы Российской Федерации</t>
  </si>
  <si>
    <t xml:space="preserve">003 202 19999 04 0001 150</t>
  </si>
  <si>
    <t xml:space="preserve">Прочие дотации бюджетам городских округов (на поощрение муниципальных управленческих команд за достижение муниципальными образованиями показателей оценки эффективности деятельности исполнительных органов субъектов Российской Федерации в 2024 году)</t>
  </si>
  <si>
    <t xml:space="preserve">003 202 19999 04 0004 150</t>
  </si>
  <si>
    <t xml:space="preserve">Прочие дотации бюджетам городских округов (на поощрение органов местного самоуправления городского округа Московской области за достижение наилучших значений показателей по отдельным направлениям развития городского округа Московской области)</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6 2 02 25172 04 0001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172 04 0002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детских технопарков «Кванториум») </t>
  </si>
  <si>
    <t xml:space="preserve">056 2 02 25172 04 0003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00 2 02 29999 04 0000 150</t>
  </si>
  <si>
    <t xml:space="preserve">Прочие субсидии бюджетам городских округов, всего, в том числе:</t>
  </si>
  <si>
    <t xml:space="preserve">070 2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02 29999 04 0005 150</t>
  </si>
  <si>
    <t xml:space="preserve">Прочие субсидии бюджетам городских округов (на модернизацию инфраструктуры общего образования в отдельных субъектах Российской Федерации (Многофункциональный образовательный комплекс вблизи д. Раздоры в том числе по выносу существующих инженерных сетей из пятна застройки))</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8 150</t>
  </si>
  <si>
    <t xml:space="preserve">Прочие 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070 2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7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6 2 02 29999 04 0044 150 </t>
  </si>
  <si>
    <t xml:space="preserve">Прочие субсидии бюджетам городских округов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2"/>
        <rFont val="Times New Roman"/>
        <family val="1"/>
        <charset val="204"/>
      </rPr>
      <t xml:space="preserve">056 2 02 29999 04 0056</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общеобразовательных организациях)</t>
  </si>
  <si>
    <t xml:space="preserve">070 2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56 2 02 29999 04 0075 150</t>
  </si>
  <si>
    <t xml:space="preserve">Прочие субсидии бюджетам городских округов (на разработку проектно-сметной документации на проведение капитального ремонта зданий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50 2 02 29999 04 0084 150</t>
  </si>
  <si>
    <t xml:space="preserve">Прочие субсидии бюджетам городских округов (на обустройство велосипедной инфраструктуры)</t>
  </si>
  <si>
    <t xml:space="preserve">070 2 02 29999 04 0085 150</t>
  </si>
  <si>
    <t xml:space="preserve">Прочие субсидии бюджетам городских округов (на обеспечение мероприят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56 2 02 29999 04 0091 150</t>
  </si>
  <si>
    <t xml:space="preserve">Прочие субсидии бюджетам городских округов (на 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t>
  </si>
  <si>
    <t xml:space="preserve">070 2 02 29999 04 0093 150</t>
  </si>
  <si>
    <t xml:space="preserve">Прочие субсидии бюджетам городских округов (на выполнение комплекса мероприятий по ликвидации последствий засорения водных объектов, находящихся в муниципальной собственности)</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50 2 02 29999 04 009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зон для досуга и отдыха в парках культуры и отдыха)</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70 2 02 29999 04 6635 150</t>
  </si>
  <si>
    <t xml:space="preserve">Прочие 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 (СОШ на 550 мест, Одинцовский городской округ, п. Горки-2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56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70 2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70 202 39999 04 0001 150</t>
  </si>
  <si>
    <t xml:space="preserve">Прочие субвенции бюджетам городских округов (на предоставление жилищного сертификата и единовременной социальной выплаты)</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педагогическим работникам муниципальных дошкольных и общеобразовательных организаций - молодым специалистам)</t>
  </si>
  <si>
    <t xml:space="preserve">000 2 02 40000 00 0000 150</t>
  </si>
  <si>
    <t xml:space="preserve">Иные межбюджетные трансферты</t>
  </si>
  <si>
    <t xml:space="preserve">056 2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50 2 02 49999 04 0003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сферы культуры)</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6 2 02 49999 04 0011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а также обособленных структурных подразделений образовательных организаций, осуществляющих образовательную деятельность исключительно по дополнительным общеобразовательным программам сферы образования)</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50 202 49999 04 0017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муниципальных учреждений культуры)</t>
  </si>
  <si>
    <t xml:space="preserve">051 202 49999 04 0020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организаций дополнительного образования сферы физической культуры и спорта)</t>
  </si>
  <si>
    <t xml:space="preserve">070 2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00 2 03 00000 00 0000 000</t>
  </si>
  <si>
    <t xml:space="preserve">БЕЗВОЗМЕЗДНЫЕ ПОСТУПЛЕНИЯ ОТ ГОСУДАРСТВЕННЫХ (МУНИЦИПАЛЬНЫХ) ОРГАНИЗАЦИЙ</t>
  </si>
  <si>
    <t xml:space="preserve">070 2 03 04099 04 0001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муниципальных учрежден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 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50 04 0000 150 </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70 2 19 60010 04 0000 150</t>
  </si>
  <si>
    <t xml:space="preserve">ВСЕГО</t>
  </si>
  <si>
    <t xml:space="preserve">Заместитель Главы Одинцовского городского округа -
 начальник Финансово-казначейского управления                                                                           Л.В. Тарасова</t>
  </si>
  <si>
    <t xml:space="preserve">Л.В. Тарасова</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9">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2"/>
      <color rgb="FF000000"/>
      <name val="Times New Roman"/>
      <family val="1"/>
      <charset val="204"/>
    </font>
    <font>
      <sz val="14"/>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5"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Ожидаемое(Доходы)2017 сентябрь"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57.12"/>
    <col collapsed="false" customWidth="true" hidden="false" outlineLevel="0" max="3" min="3" style="3" width="17.12"/>
    <col collapsed="false" customWidth="true" hidden="false" outlineLevel="0" max="5" min="4" style="4" width="17.12"/>
    <col collapsed="false" customWidth="true" hidden="false" outlineLevel="0" max="6" min="6" style="4" width="15.49"/>
    <col collapsed="false" customWidth="true" hidden="false" outlineLevel="0" max="7" min="7" style="4" width="16.99"/>
    <col collapsed="false" customWidth="true" hidden="false" outlineLevel="0" max="8" min="8" style="4" width="18.12"/>
    <col collapsed="false" customWidth="false" hidden="false" outlineLevel="0" max="257" min="9" style="4" width="8.99"/>
  </cols>
  <sheetData>
    <row r="1" customFormat="false" ht="15.75" hidden="false" customHeight="true" outlineLevel="0" collapsed="false">
      <c r="B1" s="5" t="s">
        <v>0</v>
      </c>
      <c r="C1" s="5"/>
      <c r="D1" s="5"/>
    </row>
    <row r="2" customFormat="false" ht="15.75" hidden="false" customHeight="true" outlineLevel="0" collapsed="false">
      <c r="B2" s="5" t="s">
        <v>1</v>
      </c>
      <c r="C2" s="5"/>
      <c r="D2" s="5"/>
      <c r="E2" s="5"/>
    </row>
    <row r="3" customFormat="false" ht="15.75" hidden="false" customHeight="true" outlineLevel="0" collapsed="false">
      <c r="B3" s="5" t="s">
        <v>2</v>
      </c>
      <c r="C3" s="5"/>
      <c r="D3" s="5"/>
      <c r="E3" s="5"/>
    </row>
    <row r="4" customFormat="false" ht="16.5" hidden="false" customHeight="true" outlineLevel="0" collapsed="false">
      <c r="B4" s="5" t="s">
        <v>3</v>
      </c>
      <c r="C4" s="5"/>
      <c r="D4" s="5"/>
      <c r="E4" s="5"/>
    </row>
    <row r="5" customFormat="false" ht="18" hidden="false" customHeight="true" outlineLevel="0" collapsed="false">
      <c r="B5" s="5" t="s">
        <v>4</v>
      </c>
      <c r="C5" s="5"/>
      <c r="D5" s="5"/>
      <c r="E5" s="5"/>
    </row>
    <row r="6" customFormat="false" ht="18" hidden="false" customHeight="true" outlineLevel="0" collapsed="false">
      <c r="B6" s="6"/>
      <c r="C6" s="7"/>
      <c r="D6" s="7"/>
      <c r="E6" s="7"/>
    </row>
    <row r="7" customFormat="false" ht="18" hidden="false" customHeight="true" outlineLevel="0" collapsed="false">
      <c r="B7" s="6"/>
      <c r="C7" s="7"/>
      <c r="D7" s="5" t="s">
        <v>5</v>
      </c>
      <c r="E7" s="5"/>
    </row>
    <row r="8" customFormat="false" ht="18" hidden="false" customHeight="true" outlineLevel="0" collapsed="false">
      <c r="B8" s="6"/>
      <c r="C8" s="7"/>
      <c r="D8" s="8" t="s">
        <v>6</v>
      </c>
      <c r="E8" s="7"/>
      <c r="F8" s="7"/>
    </row>
    <row r="9" customFormat="false" ht="18" hidden="false" customHeight="true" outlineLevel="0" collapsed="false">
      <c r="B9" s="9"/>
      <c r="C9" s="9"/>
      <c r="D9" s="8" t="s">
        <v>7</v>
      </c>
      <c r="E9" s="7"/>
      <c r="F9" s="7"/>
    </row>
    <row r="10" customFormat="false" ht="18" hidden="false" customHeight="true" outlineLevel="0" collapsed="false">
      <c r="B10" s="9"/>
      <c r="C10" s="9"/>
      <c r="D10" s="8" t="s">
        <v>8</v>
      </c>
      <c r="E10" s="7"/>
      <c r="F10" s="7"/>
    </row>
    <row r="11" customFormat="false" ht="18" hidden="false" customHeight="true" outlineLevel="0" collapsed="false">
      <c r="B11" s="9"/>
      <c r="C11" s="9"/>
      <c r="D11" s="8" t="s">
        <v>9</v>
      </c>
      <c r="E11" s="7"/>
      <c r="F11" s="7"/>
    </row>
    <row r="12" customFormat="false" ht="15.75" hidden="false" customHeight="false" outlineLevel="0" collapsed="false">
      <c r="B12" s="9"/>
      <c r="C12" s="9"/>
    </row>
    <row r="13" customFormat="false" ht="27.75" hidden="false" customHeight="true" outlineLevel="0" collapsed="false">
      <c r="A13" s="10" t="s">
        <v>10</v>
      </c>
      <c r="B13" s="10"/>
      <c r="C13" s="10"/>
      <c r="D13" s="10"/>
      <c r="E13" s="10"/>
    </row>
    <row r="14" customFormat="false" ht="17.25" hidden="false" customHeight="true" outlineLevel="0" collapsed="false">
      <c r="A14" s="11"/>
      <c r="B14" s="12"/>
      <c r="C14" s="13"/>
    </row>
    <row r="15" customFormat="false" ht="25.5" hidden="false" customHeight="true" outlineLevel="0" collapsed="false">
      <c r="A15" s="14" t="s">
        <v>11</v>
      </c>
      <c r="B15" s="14" t="s">
        <v>12</v>
      </c>
      <c r="C15" s="15" t="s">
        <v>13</v>
      </c>
      <c r="D15" s="16" t="s">
        <v>14</v>
      </c>
      <c r="E15" s="16"/>
    </row>
    <row r="16" customFormat="false" ht="25.5" hidden="false" customHeight="true" outlineLevel="0" collapsed="false">
      <c r="A16" s="14"/>
      <c r="B16" s="14"/>
      <c r="C16" s="14"/>
      <c r="D16" s="16" t="s">
        <v>15</v>
      </c>
      <c r="E16" s="16" t="s">
        <v>16</v>
      </c>
    </row>
    <row r="17" customFormat="false" ht="14.25" hidden="false" customHeight="true" outlineLevel="0" collapsed="false">
      <c r="A17" s="14" t="n">
        <v>1</v>
      </c>
      <c r="B17" s="14" t="n">
        <v>2</v>
      </c>
      <c r="C17" s="14" t="n">
        <v>3</v>
      </c>
      <c r="D17" s="14" t="n">
        <v>4</v>
      </c>
      <c r="E17" s="14" t="n">
        <v>5</v>
      </c>
    </row>
    <row r="18" customFormat="false" ht="24" hidden="false" customHeight="true" outlineLevel="0" collapsed="false">
      <c r="A18" s="17" t="s">
        <v>17</v>
      </c>
      <c r="B18" s="18" t="s">
        <v>18</v>
      </c>
      <c r="C18" s="19" t="n">
        <f aca="false">C19+C43</f>
        <v>20862400</v>
      </c>
      <c r="D18" s="19" t="n">
        <f aca="false">D19+D43</f>
        <v>20598467</v>
      </c>
      <c r="E18" s="19" t="n">
        <f aca="false">E19+E43</f>
        <v>22673313</v>
      </c>
    </row>
    <row r="19" customFormat="false" ht="23.25" hidden="false" customHeight="true" outlineLevel="0" collapsed="false">
      <c r="A19" s="20"/>
      <c r="B19" s="18" t="s">
        <v>19</v>
      </c>
      <c r="C19" s="19" t="n">
        <f aca="false">C20+C22+C27+C38+C33+C41</f>
        <v>17129300</v>
      </c>
      <c r="D19" s="19" t="n">
        <f aca="false">D20+D22+D27+D38+D33</f>
        <v>18502046</v>
      </c>
      <c r="E19" s="19" t="n">
        <f aca="false">E20+E22+E27+E38+E33</f>
        <v>20588700</v>
      </c>
      <c r="F19" s="21"/>
      <c r="G19" s="21"/>
      <c r="H19" s="21"/>
    </row>
    <row r="20" customFormat="false" ht="23.25" hidden="false" customHeight="true" outlineLevel="0" collapsed="false">
      <c r="A20" s="20" t="s">
        <v>20</v>
      </c>
      <c r="B20" s="22" t="s">
        <v>21</v>
      </c>
      <c r="C20" s="23" t="n">
        <f aca="false">C21</f>
        <v>6852238</v>
      </c>
      <c r="D20" s="23" t="n">
        <f aca="false">D21</f>
        <v>7403490</v>
      </c>
      <c r="E20" s="23" t="n">
        <f aca="false">E21</f>
        <v>8363108</v>
      </c>
    </row>
    <row r="21" customFormat="false" ht="23.25" hidden="false" customHeight="true" outlineLevel="0" collapsed="false">
      <c r="A21" s="20" t="s">
        <v>22</v>
      </c>
      <c r="B21" s="24" t="s">
        <v>23</v>
      </c>
      <c r="C21" s="25" t="n">
        <v>6852238</v>
      </c>
      <c r="D21" s="25" t="n">
        <v>7403490</v>
      </c>
      <c r="E21" s="25" t="n">
        <v>8363108</v>
      </c>
    </row>
    <row r="22" customFormat="false" ht="52.5" hidden="false" customHeight="true" outlineLevel="0" collapsed="false">
      <c r="A22" s="20" t="s">
        <v>24</v>
      </c>
      <c r="B22" s="22" t="s">
        <v>25</v>
      </c>
      <c r="C22" s="26" t="n">
        <f aca="false">SUM(C23:C26)</f>
        <v>81663</v>
      </c>
      <c r="D22" s="26" t="n">
        <f aca="false">SUM(D23:D26)</f>
        <v>83419</v>
      </c>
      <c r="E22" s="26" t="n">
        <f aca="false">SUM(E23:E26)</f>
        <v>86933</v>
      </c>
    </row>
    <row r="23" customFormat="false" ht="116.25" hidden="false" customHeight="true" outlineLevel="0" collapsed="false">
      <c r="A23" s="20" t="s">
        <v>26</v>
      </c>
      <c r="B23" s="22" t="s">
        <v>27</v>
      </c>
      <c r="C23" s="25" t="n">
        <v>42265</v>
      </c>
      <c r="D23" s="25" t="n">
        <v>41550</v>
      </c>
      <c r="E23" s="25" t="n">
        <v>43213</v>
      </c>
    </row>
    <row r="24" customFormat="false" ht="139.5" hidden="false" customHeight="true" outlineLevel="0" collapsed="false">
      <c r="A24" s="20" t="s">
        <v>28</v>
      </c>
      <c r="B24" s="22" t="s">
        <v>29</v>
      </c>
      <c r="C24" s="25" t="n">
        <v>225</v>
      </c>
      <c r="D24" s="25" t="n">
        <v>235</v>
      </c>
      <c r="E24" s="25" t="n">
        <v>244</v>
      </c>
    </row>
    <row r="25" customFormat="false" ht="123" hidden="false" customHeight="true" outlineLevel="0" collapsed="false">
      <c r="A25" s="20" t="s">
        <v>30</v>
      </c>
      <c r="B25" s="22" t="s">
        <v>31</v>
      </c>
      <c r="C25" s="25" t="n">
        <v>44435</v>
      </c>
      <c r="D25" s="25" t="n">
        <v>46063</v>
      </c>
      <c r="E25" s="25" t="n">
        <v>47905</v>
      </c>
    </row>
    <row r="26" customFormat="false" ht="117.75" hidden="false" customHeight="true" outlineLevel="0" collapsed="false">
      <c r="A26" s="20" t="s">
        <v>32</v>
      </c>
      <c r="B26" s="22" t="s">
        <v>33</v>
      </c>
      <c r="C26" s="25" t="n">
        <v>-5262</v>
      </c>
      <c r="D26" s="25" t="n">
        <v>-4429</v>
      </c>
      <c r="E26" s="25" t="n">
        <v>-4429</v>
      </c>
    </row>
    <row r="27" customFormat="false" ht="24" hidden="false" customHeight="true" outlineLevel="0" collapsed="false">
      <c r="A27" s="20" t="s">
        <v>34</v>
      </c>
      <c r="B27" s="24" t="s">
        <v>35</v>
      </c>
      <c r="C27" s="23" t="n">
        <f aca="false">SUM(C28:C32)</f>
        <v>4427260</v>
      </c>
      <c r="D27" s="23" t="n">
        <f aca="false">SUM(D28:D32)</f>
        <v>5289099</v>
      </c>
      <c r="E27" s="23" t="n">
        <f aca="false">SUM(E28:E32)</f>
        <v>6409718</v>
      </c>
    </row>
    <row r="28" customFormat="false" ht="37.5" hidden="false" customHeight="true" outlineLevel="0" collapsed="false">
      <c r="A28" s="20" t="s">
        <v>36</v>
      </c>
      <c r="B28" s="24" t="s">
        <v>37</v>
      </c>
      <c r="C28" s="23" t="n">
        <v>4143785</v>
      </c>
      <c r="D28" s="23" t="n">
        <v>4951009</v>
      </c>
      <c r="E28" s="23" t="n">
        <v>6040231</v>
      </c>
    </row>
    <row r="29" customFormat="false" ht="37.5" hidden="false" customHeight="true" outlineLevel="0" collapsed="false">
      <c r="A29" s="20" t="s">
        <v>38</v>
      </c>
      <c r="B29" s="24" t="s">
        <v>39</v>
      </c>
      <c r="C29" s="23" t="n">
        <v>1021</v>
      </c>
      <c r="D29" s="23" t="n">
        <v>0</v>
      </c>
      <c r="E29" s="23" t="n">
        <v>0</v>
      </c>
    </row>
    <row r="30" customFormat="false" ht="37.5" hidden="false" customHeight="true" outlineLevel="0" collapsed="false">
      <c r="A30" s="20" t="s">
        <v>40</v>
      </c>
      <c r="B30" s="24" t="s">
        <v>41</v>
      </c>
      <c r="C30" s="23" t="n">
        <v>23</v>
      </c>
      <c r="D30" s="23" t="n">
        <v>0</v>
      </c>
      <c r="E30" s="23" t="n">
        <v>0</v>
      </c>
    </row>
    <row r="31" customFormat="false" ht="37.5" hidden="false" customHeight="true" outlineLevel="0" collapsed="false">
      <c r="A31" s="20" t="s">
        <v>42</v>
      </c>
      <c r="B31" s="24" t="s">
        <v>43</v>
      </c>
      <c r="C31" s="23" t="n">
        <v>272162</v>
      </c>
      <c r="D31" s="23" t="n">
        <v>333199</v>
      </c>
      <c r="E31" s="23" t="n">
        <v>363520</v>
      </c>
    </row>
    <row r="32" customFormat="false" ht="57" hidden="false" customHeight="true" outlineLevel="0" collapsed="false">
      <c r="A32" s="20" t="s">
        <v>44</v>
      </c>
      <c r="B32" s="24" t="s">
        <v>45</v>
      </c>
      <c r="C32" s="23" t="n">
        <v>10269</v>
      </c>
      <c r="D32" s="23" t="n">
        <v>4891</v>
      </c>
      <c r="E32" s="23" t="n">
        <v>5967</v>
      </c>
    </row>
    <row r="33" customFormat="false" ht="24" hidden="false" customHeight="true" outlineLevel="0" collapsed="false">
      <c r="A33" s="20" t="s">
        <v>46</v>
      </c>
      <c r="B33" s="24" t="s">
        <v>47</v>
      </c>
      <c r="C33" s="23" t="n">
        <f aca="false">C34+C35</f>
        <v>5622205</v>
      </c>
      <c r="D33" s="23" t="n">
        <f aca="false">D34+D35</f>
        <v>5615775</v>
      </c>
      <c r="E33" s="23" t="n">
        <f aca="false">E34+E35</f>
        <v>5615775</v>
      </c>
    </row>
    <row r="34" customFormat="false" ht="51.75" hidden="false" customHeight="true" outlineLevel="0" collapsed="false">
      <c r="A34" s="20" t="s">
        <v>48</v>
      </c>
      <c r="B34" s="24" t="s">
        <v>49</v>
      </c>
      <c r="C34" s="23" t="n">
        <v>1109076</v>
      </c>
      <c r="D34" s="23" t="n">
        <v>1079992</v>
      </c>
      <c r="E34" s="23" t="n">
        <v>1079992</v>
      </c>
    </row>
    <row r="35" customFormat="false" ht="24.75" hidden="false" customHeight="true" outlineLevel="0" collapsed="false">
      <c r="A35" s="20" t="s">
        <v>50</v>
      </c>
      <c r="B35" s="24" t="s">
        <v>51</v>
      </c>
      <c r="C35" s="23" t="n">
        <f aca="false">C36+C37</f>
        <v>4513129</v>
      </c>
      <c r="D35" s="23" t="n">
        <f aca="false">D36+D37</f>
        <v>4535783</v>
      </c>
      <c r="E35" s="23" t="n">
        <f aca="false">E36+E37</f>
        <v>4535783</v>
      </c>
    </row>
    <row r="36" customFormat="false" ht="38.25" hidden="false" customHeight="true" outlineLevel="0" collapsed="false">
      <c r="A36" s="20" t="s">
        <v>52</v>
      </c>
      <c r="B36" s="24" t="s">
        <v>53</v>
      </c>
      <c r="C36" s="23" t="n">
        <v>2878068</v>
      </c>
      <c r="D36" s="23" t="n">
        <v>3012652</v>
      </c>
      <c r="E36" s="23" t="n">
        <v>3012652</v>
      </c>
    </row>
    <row r="37" customFormat="false" ht="38.25" hidden="false" customHeight="true" outlineLevel="0" collapsed="false">
      <c r="A37" s="20" t="s">
        <v>54</v>
      </c>
      <c r="B37" s="24" t="s">
        <v>55</v>
      </c>
      <c r="C37" s="23" t="n">
        <v>1635061</v>
      </c>
      <c r="D37" s="23" t="n">
        <v>1523131</v>
      </c>
      <c r="E37" s="23" t="n">
        <v>1523131</v>
      </c>
    </row>
    <row r="38" customFormat="false" ht="32.25" hidden="false" customHeight="true" outlineLevel="0" collapsed="false">
      <c r="A38" s="16" t="s">
        <v>56</v>
      </c>
      <c r="B38" s="24" t="s">
        <v>57</v>
      </c>
      <c r="C38" s="26" t="n">
        <f aca="false">C39+C40</f>
        <v>145928</v>
      </c>
      <c r="D38" s="26" t="n">
        <f aca="false">D39+D40</f>
        <v>110263</v>
      </c>
      <c r="E38" s="26" t="n">
        <f aca="false">E39+E40</f>
        <v>113166</v>
      </c>
    </row>
    <row r="39" customFormat="false" ht="51.75" hidden="false" customHeight="true" outlineLevel="0" collapsed="false">
      <c r="A39" s="16" t="s">
        <v>58</v>
      </c>
      <c r="B39" s="24" t="s">
        <v>59</v>
      </c>
      <c r="C39" s="26" t="n">
        <v>144773</v>
      </c>
      <c r="D39" s="26" t="n">
        <v>110163</v>
      </c>
      <c r="E39" s="26" t="n">
        <v>113066</v>
      </c>
    </row>
    <row r="40" customFormat="false" ht="38.25" hidden="false" customHeight="true" outlineLevel="0" collapsed="false">
      <c r="A40" s="16" t="s">
        <v>60</v>
      </c>
      <c r="B40" s="24" t="s">
        <v>61</v>
      </c>
      <c r="C40" s="26" t="n">
        <v>1155</v>
      </c>
      <c r="D40" s="26" t="n">
        <v>100</v>
      </c>
      <c r="E40" s="26" t="n">
        <v>100</v>
      </c>
    </row>
    <row r="41" customFormat="false" ht="38.25" hidden="false" customHeight="true" outlineLevel="0" collapsed="false">
      <c r="A41" s="16" t="s">
        <v>62</v>
      </c>
      <c r="B41" s="24" t="s">
        <v>63</v>
      </c>
      <c r="C41" s="26" t="n">
        <f aca="false">C42</f>
        <v>6</v>
      </c>
      <c r="D41" s="26" t="n">
        <f aca="false">D42</f>
        <v>0</v>
      </c>
      <c r="E41" s="26" t="n">
        <f aca="false">E42</f>
        <v>0</v>
      </c>
    </row>
    <row r="42" customFormat="false" ht="38.25" hidden="false" customHeight="true" outlineLevel="0" collapsed="false">
      <c r="A42" s="16" t="s">
        <v>64</v>
      </c>
      <c r="B42" s="24" t="s">
        <v>65</v>
      </c>
      <c r="C42" s="26" t="n">
        <v>6</v>
      </c>
      <c r="D42" s="26" t="n">
        <v>0</v>
      </c>
      <c r="E42" s="26" t="n">
        <v>0</v>
      </c>
    </row>
    <row r="43" customFormat="false" ht="24" hidden="false" customHeight="true" outlineLevel="0" collapsed="false">
      <c r="A43" s="16"/>
      <c r="B43" s="27" t="s">
        <v>66</v>
      </c>
      <c r="C43" s="19" t="n">
        <f aca="false">C44+C64+C66+C85+C96+C97</f>
        <v>3733100</v>
      </c>
      <c r="D43" s="19" t="n">
        <f aca="false">D44+D64+D66+D85+D96+D97</f>
        <v>2096421</v>
      </c>
      <c r="E43" s="19" t="n">
        <f aca="false">E44+E64+E66+E85+E96+E97</f>
        <v>2084613</v>
      </c>
    </row>
    <row r="44" customFormat="false" ht="54" hidden="false" customHeight="true" outlineLevel="0" collapsed="false">
      <c r="A44" s="20" t="s">
        <v>67</v>
      </c>
      <c r="B44" s="24" t="s">
        <v>68</v>
      </c>
      <c r="C44" s="23" t="n">
        <f aca="false">C45+C55+C53+C50</f>
        <v>1519288</v>
      </c>
      <c r="D44" s="23" t="n">
        <f aca="false">D45+D55+D50+D53</f>
        <v>1102718</v>
      </c>
      <c r="E44" s="23" t="n">
        <f aca="false">E45+E55+E50+E53</f>
        <v>1101630</v>
      </c>
    </row>
    <row r="45" customFormat="false" ht="106.5" hidden="false" customHeight="true" outlineLevel="0" collapsed="false">
      <c r="A45" s="20" t="s">
        <v>69</v>
      </c>
      <c r="B45" s="22" t="s">
        <v>70</v>
      </c>
      <c r="C45" s="28" t="n">
        <f aca="false">C46+C47+C49+C48</f>
        <v>1221021</v>
      </c>
      <c r="D45" s="28" t="n">
        <f aca="false">D46+D47+D49+D48</f>
        <v>935556</v>
      </c>
      <c r="E45" s="28" t="n">
        <f aca="false">E46+E47+E49+E48</f>
        <v>935556</v>
      </c>
    </row>
    <row r="46" customFormat="false" ht="88.5" hidden="false" customHeight="true" outlineLevel="0" collapsed="false">
      <c r="A46" s="20" t="s">
        <v>71</v>
      </c>
      <c r="B46" s="22" t="s">
        <v>72</v>
      </c>
      <c r="C46" s="28" t="n">
        <v>915564</v>
      </c>
      <c r="D46" s="28" t="n">
        <v>776455</v>
      </c>
      <c r="E46" s="28" t="n">
        <v>776455</v>
      </c>
    </row>
    <row r="47" customFormat="false" ht="91.5" hidden="false" customHeight="true" outlineLevel="0" collapsed="false">
      <c r="A47" s="29" t="s">
        <v>73</v>
      </c>
      <c r="B47" s="30" t="s">
        <v>74</v>
      </c>
      <c r="C47" s="31" t="n">
        <v>192055</v>
      </c>
      <c r="D47" s="31" t="n">
        <v>86101</v>
      </c>
      <c r="E47" s="31" t="n">
        <v>86101</v>
      </c>
    </row>
    <row r="48" customFormat="false" ht="75" hidden="false" customHeight="true" outlineLevel="0" collapsed="false">
      <c r="A48" s="29" t="s">
        <v>75</v>
      </c>
      <c r="B48" s="30" t="s">
        <v>76</v>
      </c>
      <c r="C48" s="31" t="n">
        <v>402</v>
      </c>
      <c r="D48" s="31" t="n">
        <v>0</v>
      </c>
      <c r="E48" s="31" t="n">
        <v>0</v>
      </c>
    </row>
    <row r="49" customFormat="false" ht="38.25" hidden="false" customHeight="true" outlineLevel="0" collapsed="false">
      <c r="A49" s="20" t="s">
        <v>77</v>
      </c>
      <c r="B49" s="22" t="s">
        <v>78</v>
      </c>
      <c r="C49" s="23" t="n">
        <v>113000</v>
      </c>
      <c r="D49" s="23" t="n">
        <v>73000</v>
      </c>
      <c r="E49" s="23" t="n">
        <v>73000</v>
      </c>
    </row>
    <row r="50" customFormat="false" ht="54.75" hidden="false" customHeight="true" outlineLevel="0" collapsed="false">
      <c r="A50" s="20" t="s">
        <v>79</v>
      </c>
      <c r="B50" s="22" t="s">
        <v>80</v>
      </c>
      <c r="C50" s="23" t="n">
        <v>3391</v>
      </c>
      <c r="D50" s="23" t="n">
        <f aca="false">D51+D52</f>
        <v>1350</v>
      </c>
      <c r="E50" s="23" t="n">
        <f aca="false">E51+E52</f>
        <v>1350</v>
      </c>
    </row>
    <row r="51" customFormat="false" ht="123" hidden="false" customHeight="true" outlineLevel="0" collapsed="false">
      <c r="A51" s="20" t="s">
        <v>81</v>
      </c>
      <c r="B51" s="22" t="s">
        <v>82</v>
      </c>
      <c r="C51" s="31" t="n">
        <v>2150000</v>
      </c>
      <c r="D51" s="31" t="n">
        <v>650</v>
      </c>
      <c r="E51" s="31" t="n">
        <v>650</v>
      </c>
    </row>
    <row r="52" customFormat="false" ht="108" hidden="false" customHeight="true" outlineLevel="0" collapsed="false">
      <c r="A52" s="20" t="s">
        <v>83</v>
      </c>
      <c r="B52" s="22" t="s">
        <v>84</v>
      </c>
      <c r="C52" s="31" t="n">
        <v>1241000</v>
      </c>
      <c r="D52" s="31" t="n">
        <v>700</v>
      </c>
      <c r="E52" s="31" t="n">
        <v>700</v>
      </c>
    </row>
    <row r="53" customFormat="false" ht="37.5" hidden="false" customHeight="true" outlineLevel="0" collapsed="false">
      <c r="A53" s="20" t="s">
        <v>85</v>
      </c>
      <c r="B53" s="22" t="s">
        <v>86</v>
      </c>
      <c r="C53" s="31" t="n">
        <f aca="false">C54</f>
        <v>179</v>
      </c>
      <c r="D53" s="31" t="n">
        <f aca="false">D54</f>
        <v>233</v>
      </c>
      <c r="E53" s="31" t="n">
        <f aca="false">E54</f>
        <v>233</v>
      </c>
    </row>
    <row r="54" customFormat="false" ht="57" hidden="false" customHeight="true" outlineLevel="0" collapsed="false">
      <c r="A54" s="20" t="s">
        <v>87</v>
      </c>
      <c r="B54" s="22" t="s">
        <v>88</v>
      </c>
      <c r="C54" s="31" t="n">
        <v>179</v>
      </c>
      <c r="D54" s="31" t="n">
        <v>233</v>
      </c>
      <c r="E54" s="31" t="n">
        <v>233</v>
      </c>
    </row>
    <row r="55" customFormat="false" ht="91.5" hidden="false" customHeight="true" outlineLevel="0" collapsed="false">
      <c r="A55" s="16" t="s">
        <v>89</v>
      </c>
      <c r="B55" s="24" t="s">
        <v>90</v>
      </c>
      <c r="C55" s="23" t="n">
        <f aca="false">C56+C61</f>
        <v>294697</v>
      </c>
      <c r="D55" s="23" t="n">
        <f aca="false">D56+D61</f>
        <v>165579</v>
      </c>
      <c r="E55" s="23" t="n">
        <f aca="false">E56+E61</f>
        <v>164491</v>
      </c>
    </row>
    <row r="56" customFormat="false" ht="87" hidden="false" customHeight="true" outlineLevel="0" collapsed="false">
      <c r="A56" s="16" t="s">
        <v>91</v>
      </c>
      <c r="B56" s="24" t="s">
        <v>92</v>
      </c>
      <c r="C56" s="23" t="n">
        <f aca="false">SUM(C57:C60)</f>
        <v>92194</v>
      </c>
      <c r="D56" s="23" t="n">
        <f aca="false">SUM(D57:D60)</f>
        <v>74689</v>
      </c>
      <c r="E56" s="23" t="n">
        <f aca="false">SUM(E57:E60)</f>
        <v>73601</v>
      </c>
    </row>
    <row r="57" customFormat="false" ht="123.75" hidden="false" customHeight="true" outlineLevel="0" collapsed="false">
      <c r="A57" s="32" t="s">
        <v>93</v>
      </c>
      <c r="B57" s="24" t="s">
        <v>94</v>
      </c>
      <c r="C57" s="23" t="n">
        <v>5867</v>
      </c>
      <c r="D57" s="23" t="n">
        <v>2191</v>
      </c>
      <c r="E57" s="23" t="n">
        <v>1103</v>
      </c>
    </row>
    <row r="58" customFormat="false" ht="135.75" hidden="false" customHeight="true" outlineLevel="0" collapsed="false">
      <c r="A58" s="32" t="s">
        <v>95</v>
      </c>
      <c r="B58" s="24" t="s">
        <v>96</v>
      </c>
      <c r="C58" s="23" t="n">
        <v>85423</v>
      </c>
      <c r="D58" s="23" t="n">
        <v>70988</v>
      </c>
      <c r="E58" s="23" t="n">
        <v>70988</v>
      </c>
    </row>
    <row r="59" customFormat="false" ht="140.25" hidden="false" customHeight="true" outlineLevel="0" collapsed="false">
      <c r="A59" s="32" t="s">
        <v>97</v>
      </c>
      <c r="B59" s="24" t="s">
        <v>98</v>
      </c>
      <c r="C59" s="23" t="n">
        <v>79</v>
      </c>
      <c r="D59" s="23" t="n">
        <v>848</v>
      </c>
      <c r="E59" s="23" t="n">
        <v>848</v>
      </c>
    </row>
    <row r="60" customFormat="false" ht="135.75" hidden="false" customHeight="true" outlineLevel="0" collapsed="false">
      <c r="A60" s="32" t="s">
        <v>99</v>
      </c>
      <c r="B60" s="33" t="s">
        <v>100</v>
      </c>
      <c r="C60" s="23" t="n">
        <v>825</v>
      </c>
      <c r="D60" s="23" t="n">
        <v>662</v>
      </c>
      <c r="E60" s="23" t="n">
        <v>662</v>
      </c>
    </row>
    <row r="61" customFormat="false" ht="110.25" hidden="false" customHeight="true" outlineLevel="0" collapsed="false">
      <c r="A61" s="32" t="s">
        <v>101</v>
      </c>
      <c r="B61" s="33" t="s">
        <v>102</v>
      </c>
      <c r="C61" s="23" t="n">
        <f aca="false">SUM(C62:C63)</f>
        <v>202503</v>
      </c>
      <c r="D61" s="23" t="n">
        <f aca="false">SUM(D62:D63)</f>
        <v>90890</v>
      </c>
      <c r="E61" s="23" t="n">
        <f aca="false">SUM(E62:E63)</f>
        <v>90890</v>
      </c>
    </row>
    <row r="62" customFormat="false" ht="120" hidden="false" customHeight="true" outlineLevel="0" collapsed="false">
      <c r="A62" s="32" t="s">
        <v>103</v>
      </c>
      <c r="B62" s="33" t="s">
        <v>104</v>
      </c>
      <c r="C62" s="25" t="n">
        <v>149411</v>
      </c>
      <c r="D62" s="25" t="n">
        <v>29503</v>
      </c>
      <c r="E62" s="25" t="n">
        <v>29503</v>
      </c>
    </row>
    <row r="63" customFormat="false" ht="126" hidden="false" customHeight="true" outlineLevel="0" collapsed="false">
      <c r="A63" s="32" t="s">
        <v>105</v>
      </c>
      <c r="B63" s="33" t="s">
        <v>106</v>
      </c>
      <c r="C63" s="25" t="n">
        <v>53092</v>
      </c>
      <c r="D63" s="25" t="n">
        <v>61387</v>
      </c>
      <c r="E63" s="25" t="n">
        <v>61387</v>
      </c>
    </row>
    <row r="64" customFormat="false" ht="42" hidden="false" customHeight="true" outlineLevel="0" collapsed="false">
      <c r="A64" s="20" t="s">
        <v>107</v>
      </c>
      <c r="B64" s="24" t="s">
        <v>108</v>
      </c>
      <c r="C64" s="23" t="n">
        <f aca="false">C65</f>
        <v>6060</v>
      </c>
      <c r="D64" s="23" t="n">
        <f aca="false">D65</f>
        <v>5764</v>
      </c>
      <c r="E64" s="23" t="n">
        <f aca="false">E65</f>
        <v>5764</v>
      </c>
    </row>
    <row r="65" customFormat="false" ht="23.25" hidden="false" customHeight="true" outlineLevel="0" collapsed="false">
      <c r="A65" s="20" t="s">
        <v>109</v>
      </c>
      <c r="B65" s="22" t="s">
        <v>110</v>
      </c>
      <c r="C65" s="23" t="n">
        <v>6060</v>
      </c>
      <c r="D65" s="23" t="n">
        <v>5764</v>
      </c>
      <c r="E65" s="23" t="n">
        <v>5764</v>
      </c>
    </row>
    <row r="66" customFormat="false" ht="37.5" hidden="false" customHeight="true" outlineLevel="0" collapsed="false">
      <c r="A66" s="34" t="s">
        <v>111</v>
      </c>
      <c r="B66" s="35" t="s">
        <v>112</v>
      </c>
      <c r="C66" s="23" t="n">
        <f aca="false">C67+C72</f>
        <v>741510</v>
      </c>
      <c r="D66" s="23" t="n">
        <f aca="false">D67+D72</f>
        <v>630544</v>
      </c>
      <c r="E66" s="23" t="n">
        <f aca="false">E67+E72</f>
        <v>630544</v>
      </c>
    </row>
    <row r="67" customFormat="false" ht="30.75" hidden="false" customHeight="true" outlineLevel="0" collapsed="false">
      <c r="A67" s="34" t="s">
        <v>113</v>
      </c>
      <c r="B67" s="35" t="s">
        <v>114</v>
      </c>
      <c r="C67" s="23" t="n">
        <f aca="false">C69+C70+C71+C68</f>
        <v>525906</v>
      </c>
      <c r="D67" s="23" t="n">
        <f aca="false">D69+D70+D71</f>
        <v>557155</v>
      </c>
      <c r="E67" s="23" t="n">
        <f aca="false">E69+E70+E71</f>
        <v>557155</v>
      </c>
    </row>
    <row r="68" customFormat="false" ht="55.5" hidden="false" customHeight="true" outlineLevel="0" collapsed="false">
      <c r="A68" s="34" t="s">
        <v>115</v>
      </c>
      <c r="B68" s="35" t="s">
        <v>116</v>
      </c>
      <c r="C68" s="23" t="n">
        <v>3</v>
      </c>
      <c r="D68" s="23" t="n">
        <v>0</v>
      </c>
      <c r="E68" s="23" t="n">
        <v>0</v>
      </c>
    </row>
    <row r="69" customFormat="false" ht="75.75" hidden="false" customHeight="true" outlineLevel="0" collapsed="false">
      <c r="A69" s="34" t="s">
        <v>117</v>
      </c>
      <c r="B69" s="35" t="s">
        <v>118</v>
      </c>
      <c r="C69" s="23" t="n">
        <v>32388</v>
      </c>
      <c r="D69" s="23" t="n">
        <v>28000</v>
      </c>
      <c r="E69" s="23" t="n">
        <v>28000</v>
      </c>
    </row>
    <row r="70" customFormat="false" ht="100.5" hidden="false" customHeight="true" outlineLevel="0" collapsed="false">
      <c r="A70" s="34" t="s">
        <v>119</v>
      </c>
      <c r="B70" s="35" t="s">
        <v>120</v>
      </c>
      <c r="C70" s="23" t="n">
        <v>493052</v>
      </c>
      <c r="D70" s="23" t="n">
        <v>529052</v>
      </c>
      <c r="E70" s="23" t="n">
        <v>529052</v>
      </c>
    </row>
    <row r="71" customFormat="false" ht="38.25" hidden="false" customHeight="true" outlineLevel="0" collapsed="false">
      <c r="A71" s="34" t="s">
        <v>121</v>
      </c>
      <c r="B71" s="35" t="s">
        <v>122</v>
      </c>
      <c r="C71" s="23" t="n">
        <v>463</v>
      </c>
      <c r="D71" s="23" t="n">
        <v>103</v>
      </c>
      <c r="E71" s="23" t="n">
        <v>103</v>
      </c>
    </row>
    <row r="72" customFormat="false" ht="24" hidden="false" customHeight="true" outlineLevel="0" collapsed="false">
      <c r="A72" s="36" t="s">
        <v>123</v>
      </c>
      <c r="B72" s="37" t="s">
        <v>124</v>
      </c>
      <c r="C72" s="23" t="n">
        <f aca="false">SUM(C73:C84)</f>
        <v>215604</v>
      </c>
      <c r="D72" s="23" t="n">
        <f aca="false">SUM(D77:D84)</f>
        <v>73389</v>
      </c>
      <c r="E72" s="23" t="n">
        <f aca="false">SUM(E77:E84)</f>
        <v>73389</v>
      </c>
    </row>
    <row r="73" customFormat="false" ht="51.75" hidden="false" customHeight="true" outlineLevel="0" collapsed="false">
      <c r="A73" s="34" t="s">
        <v>125</v>
      </c>
      <c r="B73" s="35" t="s">
        <v>126</v>
      </c>
      <c r="C73" s="23" t="n">
        <v>1874</v>
      </c>
      <c r="D73" s="23" t="n">
        <v>0</v>
      </c>
      <c r="E73" s="23" t="n">
        <v>0</v>
      </c>
    </row>
    <row r="74" customFormat="false" ht="33.75" hidden="false" customHeight="true" outlineLevel="0" collapsed="false">
      <c r="A74" s="36" t="s">
        <v>127</v>
      </c>
      <c r="B74" s="37" t="s">
        <v>128</v>
      </c>
      <c r="C74" s="23" t="n">
        <v>46</v>
      </c>
      <c r="D74" s="23" t="n">
        <v>0</v>
      </c>
      <c r="E74" s="23" t="n">
        <v>0</v>
      </c>
    </row>
    <row r="75" customFormat="false" ht="33" hidden="false" customHeight="true" outlineLevel="0" collapsed="false">
      <c r="A75" s="34" t="s">
        <v>129</v>
      </c>
      <c r="B75" s="35" t="s">
        <v>128</v>
      </c>
      <c r="C75" s="23" t="n">
        <v>8</v>
      </c>
      <c r="D75" s="23" t="n">
        <v>0</v>
      </c>
      <c r="E75" s="23" t="n">
        <v>0</v>
      </c>
    </row>
    <row r="76" customFormat="false" ht="34.5" hidden="false" customHeight="true" outlineLevel="0" collapsed="false">
      <c r="A76" s="36" t="s">
        <v>130</v>
      </c>
      <c r="B76" s="37" t="s">
        <v>128</v>
      </c>
      <c r="C76" s="23" t="n">
        <v>33347</v>
      </c>
      <c r="D76" s="23" t="n">
        <v>0</v>
      </c>
      <c r="E76" s="23" t="n">
        <v>0</v>
      </c>
    </row>
    <row r="77" customFormat="false" ht="58.5" hidden="false" customHeight="true" outlineLevel="0" collapsed="false">
      <c r="A77" s="36" t="s">
        <v>131</v>
      </c>
      <c r="B77" s="37" t="s">
        <v>132</v>
      </c>
      <c r="C77" s="23" t="n">
        <v>370</v>
      </c>
      <c r="D77" s="23" t="n">
        <v>494</v>
      </c>
      <c r="E77" s="23" t="n">
        <v>494</v>
      </c>
    </row>
    <row r="78" customFormat="false" ht="58.5" hidden="false" customHeight="true" outlineLevel="0" collapsed="false">
      <c r="A78" s="34" t="s">
        <v>133</v>
      </c>
      <c r="B78" s="35" t="s">
        <v>134</v>
      </c>
      <c r="C78" s="23" t="n">
        <v>2981</v>
      </c>
      <c r="D78" s="23" t="n">
        <v>0</v>
      </c>
      <c r="E78" s="23" t="n">
        <v>0</v>
      </c>
    </row>
    <row r="79" customFormat="false" ht="51.75" hidden="false" customHeight="true" outlineLevel="0" collapsed="false">
      <c r="A79" s="36" t="s">
        <v>135</v>
      </c>
      <c r="B79" s="37" t="s">
        <v>136</v>
      </c>
      <c r="C79" s="23" t="n">
        <v>132518</v>
      </c>
      <c r="D79" s="23" t="n">
        <v>61655</v>
      </c>
      <c r="E79" s="23" t="n">
        <v>61655</v>
      </c>
    </row>
    <row r="80" customFormat="false" ht="87" hidden="false" customHeight="true" outlineLevel="0" collapsed="false">
      <c r="A80" s="36" t="s">
        <v>137</v>
      </c>
      <c r="B80" s="37" t="s">
        <v>138</v>
      </c>
      <c r="C80" s="23" t="n">
        <v>15462</v>
      </c>
      <c r="D80" s="23" t="n">
        <v>10654</v>
      </c>
      <c r="E80" s="23" t="n">
        <v>10654</v>
      </c>
    </row>
    <row r="81" customFormat="false" ht="144.75" hidden="false" customHeight="true" outlineLevel="0" collapsed="false">
      <c r="A81" s="36" t="s">
        <v>139</v>
      </c>
      <c r="B81" s="38" t="s">
        <v>140</v>
      </c>
      <c r="C81" s="23" t="n">
        <v>314</v>
      </c>
      <c r="D81" s="23" t="n">
        <v>345</v>
      </c>
      <c r="E81" s="23" t="n">
        <v>345</v>
      </c>
    </row>
    <row r="82" customFormat="false" ht="68.25" hidden="false" customHeight="true" outlineLevel="0" collapsed="false">
      <c r="A82" s="36" t="s">
        <v>141</v>
      </c>
      <c r="B82" s="38" t="s">
        <v>142</v>
      </c>
      <c r="C82" s="23" t="n">
        <v>398</v>
      </c>
      <c r="D82" s="23" t="n">
        <v>179</v>
      </c>
      <c r="E82" s="23" t="n">
        <v>179</v>
      </c>
    </row>
    <row r="83" customFormat="false" ht="37.5" hidden="false" customHeight="true" outlineLevel="0" collapsed="false">
      <c r="A83" s="34" t="s">
        <v>143</v>
      </c>
      <c r="B83" s="35" t="s">
        <v>144</v>
      </c>
      <c r="C83" s="23" t="n">
        <v>26694</v>
      </c>
      <c r="D83" s="23" t="n">
        <v>0</v>
      </c>
      <c r="E83" s="23" t="n">
        <v>0</v>
      </c>
    </row>
    <row r="84" customFormat="false" ht="37.5" hidden="false" customHeight="true" outlineLevel="0" collapsed="false">
      <c r="A84" s="36" t="s">
        <v>145</v>
      </c>
      <c r="B84" s="37" t="s">
        <v>144</v>
      </c>
      <c r="C84" s="23" t="n">
        <v>1592</v>
      </c>
      <c r="D84" s="23" t="n">
        <v>62</v>
      </c>
      <c r="E84" s="23" t="n">
        <v>62</v>
      </c>
    </row>
    <row r="85" customFormat="false" ht="39.75" hidden="false" customHeight="true" outlineLevel="0" collapsed="false">
      <c r="A85" s="39" t="s">
        <v>146</v>
      </c>
      <c r="B85" s="40" t="s">
        <v>147</v>
      </c>
      <c r="C85" s="23" t="n">
        <f aca="false">C86+C89+C92+C95+C87</f>
        <v>1218486</v>
      </c>
      <c r="D85" s="23" t="n">
        <f aca="false">D89+D92+D95</f>
        <v>290173</v>
      </c>
      <c r="E85" s="23" t="n">
        <f aca="false">E89+E92+E95</f>
        <v>279485</v>
      </c>
    </row>
    <row r="86" customFormat="false" ht="39.75" hidden="false" customHeight="true" outlineLevel="0" collapsed="false">
      <c r="A86" s="20" t="s">
        <v>148</v>
      </c>
      <c r="B86" s="24" t="s">
        <v>149</v>
      </c>
      <c r="C86" s="23" t="n">
        <v>54337</v>
      </c>
      <c r="D86" s="23" t="n">
        <v>0</v>
      </c>
      <c r="E86" s="23" t="n">
        <v>0</v>
      </c>
    </row>
    <row r="87" customFormat="false" ht="87.75" hidden="false" customHeight="true" outlineLevel="0" collapsed="false">
      <c r="A87" s="20" t="s">
        <v>150</v>
      </c>
      <c r="B87" s="24" t="s">
        <v>151</v>
      </c>
      <c r="C87" s="23" t="n">
        <f aca="false">C88</f>
        <v>3</v>
      </c>
      <c r="D87" s="23" t="n">
        <v>0</v>
      </c>
      <c r="E87" s="23" t="n">
        <v>0</v>
      </c>
    </row>
    <row r="88" customFormat="false" ht="88.5" hidden="false" customHeight="true" outlineLevel="0" collapsed="false">
      <c r="A88" s="20" t="s">
        <v>152</v>
      </c>
      <c r="B88" s="24" t="s">
        <v>153</v>
      </c>
      <c r="C88" s="23" t="n">
        <v>3</v>
      </c>
      <c r="D88" s="23" t="n">
        <v>0</v>
      </c>
      <c r="E88" s="23" t="n">
        <v>0</v>
      </c>
    </row>
    <row r="89" s="43" customFormat="true" ht="50.25" hidden="false" customHeight="true" outlineLevel="0" collapsed="false">
      <c r="A89" s="41" t="s">
        <v>154</v>
      </c>
      <c r="B89" s="42" t="s">
        <v>155</v>
      </c>
      <c r="C89" s="23" t="n">
        <f aca="false">C90+C91</f>
        <v>597842</v>
      </c>
      <c r="D89" s="23" t="n">
        <f aca="false">D90+D91</f>
        <v>86223</v>
      </c>
      <c r="E89" s="23" t="n">
        <f aca="false">E90+E91</f>
        <v>86223</v>
      </c>
    </row>
    <row r="90" s="43" customFormat="true" ht="60" hidden="false" customHeight="true" outlineLevel="0" collapsed="false">
      <c r="A90" s="41" t="s">
        <v>156</v>
      </c>
      <c r="B90" s="42" t="s">
        <v>157</v>
      </c>
      <c r="C90" s="23" t="n">
        <v>233152</v>
      </c>
      <c r="D90" s="23" t="n">
        <v>79837</v>
      </c>
      <c r="E90" s="23" t="n">
        <v>79837</v>
      </c>
    </row>
    <row r="91" s="43" customFormat="true" ht="65.25" hidden="false" customHeight="true" outlineLevel="0" collapsed="false">
      <c r="A91" s="41" t="s">
        <v>158</v>
      </c>
      <c r="B91" s="42" t="s">
        <v>159</v>
      </c>
      <c r="C91" s="23" t="n">
        <v>364690</v>
      </c>
      <c r="D91" s="23" t="n">
        <v>6386</v>
      </c>
      <c r="E91" s="23" t="n">
        <v>6386</v>
      </c>
    </row>
    <row r="92" s="43" customFormat="true" ht="84.75" hidden="false" customHeight="true" outlineLevel="0" collapsed="false">
      <c r="A92" s="41" t="s">
        <v>160</v>
      </c>
      <c r="B92" s="42" t="s">
        <v>161</v>
      </c>
      <c r="C92" s="23" t="n">
        <v>423492</v>
      </c>
      <c r="D92" s="23" t="n">
        <f aca="false">D93+D94</f>
        <v>166885</v>
      </c>
      <c r="E92" s="23" t="n">
        <f aca="false">E93+E94</f>
        <v>166885</v>
      </c>
    </row>
    <row r="93" s="43" customFormat="true" ht="87" hidden="false" customHeight="true" outlineLevel="0" collapsed="false">
      <c r="A93" s="41" t="s">
        <v>162</v>
      </c>
      <c r="B93" s="22" t="s">
        <v>163</v>
      </c>
      <c r="C93" s="31" t="n">
        <v>371597</v>
      </c>
      <c r="D93" s="31" t="n">
        <v>161010</v>
      </c>
      <c r="E93" s="31" t="n">
        <v>161010</v>
      </c>
    </row>
    <row r="94" s="43" customFormat="true" ht="74.25" hidden="false" customHeight="true" outlineLevel="0" collapsed="false">
      <c r="A94" s="41" t="s">
        <v>164</v>
      </c>
      <c r="B94" s="22" t="s">
        <v>165</v>
      </c>
      <c r="C94" s="31" t="n">
        <v>51895</v>
      </c>
      <c r="D94" s="31" t="n">
        <v>5875</v>
      </c>
      <c r="E94" s="31" t="n">
        <v>5875</v>
      </c>
    </row>
    <row r="95" s="43" customFormat="true" ht="55.5" hidden="false" customHeight="true" outlineLevel="0" collapsed="false">
      <c r="A95" s="41" t="s">
        <v>166</v>
      </c>
      <c r="B95" s="22" t="s">
        <v>167</v>
      </c>
      <c r="C95" s="31" t="n">
        <v>142812</v>
      </c>
      <c r="D95" s="31" t="n">
        <v>37065</v>
      </c>
      <c r="E95" s="31" t="n">
        <v>26377</v>
      </c>
    </row>
    <row r="96" customFormat="false" ht="24" hidden="false" customHeight="true" outlineLevel="0" collapsed="false">
      <c r="A96" s="20" t="s">
        <v>168</v>
      </c>
      <c r="B96" s="24" t="s">
        <v>169</v>
      </c>
      <c r="C96" s="23" t="n">
        <v>150124</v>
      </c>
      <c r="D96" s="23" t="n">
        <v>46938</v>
      </c>
      <c r="E96" s="23" t="n">
        <v>46938</v>
      </c>
    </row>
    <row r="97" customFormat="false" ht="24" hidden="false" customHeight="true" outlineLevel="0" collapsed="false">
      <c r="A97" s="20" t="s">
        <v>170</v>
      </c>
      <c r="B97" s="24" t="s">
        <v>171</v>
      </c>
      <c r="C97" s="23" t="n">
        <f aca="false">C98</f>
        <v>97632</v>
      </c>
      <c r="D97" s="23" t="n">
        <f aca="false">D98</f>
        <v>20284</v>
      </c>
      <c r="E97" s="23" t="n">
        <f aca="false">E98</f>
        <v>20252</v>
      </c>
    </row>
    <row r="98" customFormat="false" ht="36" hidden="false" customHeight="true" outlineLevel="0" collapsed="false">
      <c r="A98" s="20" t="s">
        <v>172</v>
      </c>
      <c r="B98" s="24" t="s">
        <v>173</v>
      </c>
      <c r="C98" s="23" t="n">
        <f aca="false">SUM(C99:C106)</f>
        <v>97632</v>
      </c>
      <c r="D98" s="23" t="n">
        <f aca="false">SUM(D99:D105)</f>
        <v>20284</v>
      </c>
      <c r="E98" s="23" t="n">
        <f aca="false">SUM(E99:E105)</f>
        <v>20252</v>
      </c>
    </row>
    <row r="99" customFormat="false" ht="43.5" hidden="false" customHeight="true" outlineLevel="0" collapsed="false">
      <c r="A99" s="20" t="s">
        <v>174</v>
      </c>
      <c r="B99" s="24" t="s">
        <v>175</v>
      </c>
      <c r="C99" s="23" t="n">
        <v>59655</v>
      </c>
      <c r="D99" s="23" t="n">
        <v>11060</v>
      </c>
      <c r="E99" s="23" t="n">
        <v>11060</v>
      </c>
    </row>
    <row r="100" customFormat="false" ht="69" hidden="false" customHeight="true" outlineLevel="0" collapsed="false">
      <c r="A100" s="20" t="s">
        <v>176</v>
      </c>
      <c r="B100" s="24" t="s">
        <v>177</v>
      </c>
      <c r="C100" s="44" t="n">
        <v>348</v>
      </c>
      <c r="D100" s="44" t="n">
        <v>318</v>
      </c>
      <c r="E100" s="44" t="n">
        <v>286</v>
      </c>
    </row>
    <row r="101" customFormat="false" ht="62.25" hidden="false" customHeight="true" outlineLevel="0" collapsed="false">
      <c r="A101" s="20" t="s">
        <v>178</v>
      </c>
      <c r="B101" s="24" t="s">
        <v>179</v>
      </c>
      <c r="C101" s="23" t="n">
        <v>6140</v>
      </c>
      <c r="D101" s="23" t="n">
        <v>2503</v>
      </c>
      <c r="E101" s="23" t="n">
        <v>2503</v>
      </c>
    </row>
    <row r="102" customFormat="false" ht="46.5" hidden="false" customHeight="true" outlineLevel="0" collapsed="false">
      <c r="A102" s="20" t="s">
        <v>180</v>
      </c>
      <c r="B102" s="24" t="s">
        <v>181</v>
      </c>
      <c r="C102" s="23" t="n">
        <v>3953</v>
      </c>
      <c r="D102" s="23" t="n">
        <v>346</v>
      </c>
      <c r="E102" s="23" t="n">
        <v>346</v>
      </c>
    </row>
    <row r="103" customFormat="false" ht="92.25" hidden="false" customHeight="true" outlineLevel="0" collapsed="false">
      <c r="A103" s="20" t="s">
        <v>182</v>
      </c>
      <c r="B103" s="24" t="s">
        <v>183</v>
      </c>
      <c r="C103" s="31" t="n">
        <v>9167</v>
      </c>
      <c r="D103" s="31" t="n">
        <v>5927</v>
      </c>
      <c r="E103" s="31" t="n">
        <v>5927</v>
      </c>
    </row>
    <row r="104" customFormat="false" ht="47.25" hidden="false" customHeight="true" outlineLevel="0" collapsed="false">
      <c r="A104" s="20" t="s">
        <v>184</v>
      </c>
      <c r="B104" s="24" t="s">
        <v>185</v>
      </c>
      <c r="C104" s="31" t="n">
        <v>2</v>
      </c>
      <c r="D104" s="23" t="n">
        <v>0</v>
      </c>
      <c r="E104" s="23" t="n">
        <v>0</v>
      </c>
    </row>
    <row r="105" customFormat="false" ht="48" hidden="false" customHeight="true" outlineLevel="0" collapsed="false">
      <c r="A105" s="20" t="s">
        <v>186</v>
      </c>
      <c r="B105" s="24" t="s">
        <v>185</v>
      </c>
      <c r="C105" s="23" t="n">
        <v>17855</v>
      </c>
      <c r="D105" s="23" t="n">
        <v>130</v>
      </c>
      <c r="E105" s="23" t="n">
        <v>130</v>
      </c>
    </row>
    <row r="106" customFormat="false" ht="33.75" hidden="false" customHeight="true" outlineLevel="0" collapsed="false">
      <c r="A106" s="20" t="s">
        <v>187</v>
      </c>
      <c r="B106" s="24" t="s">
        <v>185</v>
      </c>
      <c r="C106" s="23" t="n">
        <v>512</v>
      </c>
      <c r="D106" s="23" t="n">
        <v>0</v>
      </c>
      <c r="E106" s="23" t="n">
        <v>0</v>
      </c>
    </row>
    <row r="107" customFormat="false" ht="29.25" hidden="false" customHeight="true" outlineLevel="0" collapsed="false">
      <c r="A107" s="17" t="s">
        <v>188</v>
      </c>
      <c r="B107" s="18" t="s">
        <v>189</v>
      </c>
      <c r="C107" s="19" t="n">
        <f aca="false">C108+C209+C216+C220+C212</f>
        <v>17668495.18157</v>
      </c>
      <c r="D107" s="19" t="n">
        <f aca="false">D108+D209+D216+D220+D212</f>
        <v>16622902.51216</v>
      </c>
      <c r="E107" s="19" t="n">
        <f aca="false">E108+E209+E216+E220+E212</f>
        <v>12256968.5802</v>
      </c>
    </row>
    <row r="108" customFormat="false" ht="39.75" hidden="false" customHeight="true" outlineLevel="0" collapsed="false">
      <c r="A108" s="20" t="s">
        <v>190</v>
      </c>
      <c r="B108" s="22" t="s">
        <v>191</v>
      </c>
      <c r="C108" s="23" t="n">
        <f aca="false">C112+C169+C192+C109</f>
        <v>17808969.53708</v>
      </c>
      <c r="D108" s="23" t="n">
        <f aca="false">D112+D169+D192+D109</f>
        <v>16622796.51216</v>
      </c>
      <c r="E108" s="23" t="n">
        <f aca="false">E112+E169+E192+E109</f>
        <v>12256862.5802</v>
      </c>
    </row>
    <row r="109" customFormat="false" ht="26.25" hidden="false" customHeight="true" outlineLevel="0" collapsed="false">
      <c r="A109" s="20" t="s">
        <v>192</v>
      </c>
      <c r="B109" s="22" t="s">
        <v>193</v>
      </c>
      <c r="C109" s="23" t="n">
        <f aca="false">C110+C111</f>
        <v>32808.4</v>
      </c>
      <c r="D109" s="23" t="n">
        <v>0</v>
      </c>
      <c r="E109" s="23" t="n">
        <v>0</v>
      </c>
    </row>
    <row r="110" customFormat="false" ht="84.75" hidden="false" customHeight="true" outlineLevel="0" collapsed="false">
      <c r="A110" s="20" t="s">
        <v>194</v>
      </c>
      <c r="B110" s="22" t="s">
        <v>195</v>
      </c>
      <c r="C110" s="23" t="n">
        <v>5772.4</v>
      </c>
      <c r="D110" s="23" t="n">
        <v>0</v>
      </c>
      <c r="E110" s="23" t="n">
        <v>0</v>
      </c>
    </row>
    <row r="111" customFormat="false" ht="93.75" hidden="false" customHeight="true" outlineLevel="0" collapsed="false">
      <c r="A111" s="20" t="s">
        <v>196</v>
      </c>
      <c r="B111" s="22" t="s">
        <v>197</v>
      </c>
      <c r="C111" s="23" t="n">
        <v>27036</v>
      </c>
      <c r="D111" s="23" t="n">
        <v>0</v>
      </c>
      <c r="E111" s="23" t="n">
        <v>0</v>
      </c>
    </row>
    <row r="112" customFormat="false" ht="35.25" hidden="false" customHeight="true" outlineLevel="0" collapsed="false">
      <c r="A112" s="20" t="s">
        <v>198</v>
      </c>
      <c r="B112" s="22" t="s">
        <v>199</v>
      </c>
      <c r="C112" s="23" t="n">
        <f aca="false">C113+C114+C117+C118+C119+C120+C115+C116</f>
        <v>8101640.94575</v>
      </c>
      <c r="D112" s="23" t="n">
        <f aca="false">D113+D114+D117+D118+D119+D120+D115+D116</f>
        <v>6669040.79316</v>
      </c>
      <c r="E112" s="23" t="n">
        <f aca="false">E113+E114+E117+E118+E119+E120+E115+E116</f>
        <v>4337997.3142</v>
      </c>
    </row>
    <row r="113" customFormat="false" ht="126" hidden="false" customHeight="true" outlineLevel="0" collapsed="false">
      <c r="A113" s="45" t="s">
        <v>200</v>
      </c>
      <c r="B113" s="46" t="s">
        <v>201</v>
      </c>
      <c r="C113" s="23" t="n">
        <v>558828.22</v>
      </c>
      <c r="D113" s="23" t="n">
        <v>346400.38</v>
      </c>
      <c r="E113" s="23" t="n">
        <v>0</v>
      </c>
    </row>
    <row r="114" customFormat="false" ht="181.5" hidden="false" customHeight="true" outlineLevel="0" collapsed="false">
      <c r="A114" s="45" t="s">
        <v>202</v>
      </c>
      <c r="B114" s="46" t="s">
        <v>203</v>
      </c>
      <c r="C114" s="23" t="n">
        <v>1917.29623</v>
      </c>
      <c r="D114" s="23" t="n">
        <v>0</v>
      </c>
      <c r="E114" s="23" t="n">
        <v>0</v>
      </c>
    </row>
    <row r="115" customFormat="false" ht="115.5" hidden="false" customHeight="true" outlineLevel="0" collapsed="false">
      <c r="A115" s="20" t="s">
        <v>204</v>
      </c>
      <c r="B115" s="22" t="s">
        <v>205</v>
      </c>
      <c r="C115" s="23" t="n">
        <v>15079.43824</v>
      </c>
      <c r="D115" s="23" t="n">
        <v>0</v>
      </c>
      <c r="E115" s="23" t="n">
        <v>0</v>
      </c>
    </row>
    <row r="116" customFormat="false" ht="147.75" hidden="false" customHeight="true" outlineLevel="0" collapsed="false">
      <c r="A116" s="45" t="s">
        <v>206</v>
      </c>
      <c r="B116" s="46" t="s">
        <v>207</v>
      </c>
      <c r="C116" s="23" t="n">
        <v>12474.53653</v>
      </c>
      <c r="D116" s="23" t="n">
        <v>0</v>
      </c>
      <c r="E116" s="23" t="n">
        <v>0</v>
      </c>
    </row>
    <row r="117" customFormat="false" ht="71.25" hidden="false" customHeight="true" outlineLevel="0" collapsed="false">
      <c r="A117" s="20" t="s">
        <v>208</v>
      </c>
      <c r="B117" s="24" t="s">
        <v>209</v>
      </c>
      <c r="C117" s="23" t="n">
        <v>312196.4449</v>
      </c>
      <c r="D117" s="23" t="n">
        <v>330698.17263</v>
      </c>
      <c r="E117" s="23" t="n">
        <v>326984.67432</v>
      </c>
    </row>
    <row r="118" customFormat="false" ht="54.75" hidden="false" customHeight="true" outlineLevel="0" collapsed="false">
      <c r="A118" s="20" t="s">
        <v>210</v>
      </c>
      <c r="B118" s="24" t="s">
        <v>211</v>
      </c>
      <c r="C118" s="23" t="n">
        <v>329370.24</v>
      </c>
      <c r="D118" s="23" t="n">
        <v>0</v>
      </c>
      <c r="E118" s="23" t="n">
        <v>0</v>
      </c>
    </row>
    <row r="119" customFormat="false" ht="54.75" hidden="false" customHeight="true" outlineLevel="0" collapsed="false">
      <c r="A119" s="20" t="s">
        <v>212</v>
      </c>
      <c r="B119" s="24" t="s">
        <v>213</v>
      </c>
      <c r="C119" s="23" t="n">
        <v>1637.14072</v>
      </c>
      <c r="D119" s="23" t="n">
        <v>1657.12847</v>
      </c>
      <c r="E119" s="23" t="n">
        <v>1657.09336</v>
      </c>
    </row>
    <row r="120" customFormat="false" ht="35.25" hidden="false" customHeight="true" outlineLevel="0" collapsed="false">
      <c r="A120" s="20" t="s">
        <v>214</v>
      </c>
      <c r="B120" s="22" t="s">
        <v>215</v>
      </c>
      <c r="C120" s="23" t="n">
        <f aca="false">SUM(C121:C168)</f>
        <v>6870137.62913</v>
      </c>
      <c r="D120" s="23" t="n">
        <f aca="false">SUM(D121:D168)</f>
        <v>5990285.11206</v>
      </c>
      <c r="E120" s="23" t="n">
        <f aca="false">SUM(E122:E168)</f>
        <v>4009355.54652</v>
      </c>
    </row>
    <row r="121" customFormat="false" ht="60.75" hidden="false" customHeight="true" outlineLevel="0" collapsed="false">
      <c r="A121" s="20" t="s">
        <v>216</v>
      </c>
      <c r="B121" s="22" t="s">
        <v>217</v>
      </c>
      <c r="C121" s="23" t="n">
        <v>7824.96</v>
      </c>
      <c r="D121" s="23" t="n">
        <v>24498.24</v>
      </c>
      <c r="E121" s="23" t="n">
        <v>0</v>
      </c>
    </row>
    <row r="122" customFormat="false" ht="90" hidden="false" customHeight="true" outlineLevel="0" collapsed="false">
      <c r="A122" s="20" t="s">
        <v>218</v>
      </c>
      <c r="B122" s="22" t="s">
        <v>219</v>
      </c>
      <c r="C122" s="23" t="n">
        <v>630843.13</v>
      </c>
      <c r="D122" s="23" t="n">
        <v>0</v>
      </c>
      <c r="E122" s="23" t="n">
        <v>0</v>
      </c>
    </row>
    <row r="123" customFormat="false" ht="90" hidden="false" customHeight="true" outlineLevel="0" collapsed="false">
      <c r="A123" s="20" t="s">
        <v>220</v>
      </c>
      <c r="B123" s="22" t="s">
        <v>221</v>
      </c>
      <c r="C123" s="23" t="n">
        <v>13311.58</v>
      </c>
      <c r="D123" s="23" t="n">
        <v>4309.41</v>
      </c>
      <c r="E123" s="23" t="n">
        <v>0</v>
      </c>
    </row>
    <row r="124" customFormat="false" ht="71.25" hidden="false" customHeight="true" outlineLevel="0" collapsed="false">
      <c r="A124" s="20" t="s">
        <v>222</v>
      </c>
      <c r="B124" s="22" t="s">
        <v>223</v>
      </c>
      <c r="C124" s="23" t="n">
        <v>15859</v>
      </c>
      <c r="D124" s="23" t="n">
        <v>0</v>
      </c>
      <c r="E124" s="23" t="n">
        <v>0</v>
      </c>
    </row>
    <row r="125" customFormat="false" ht="57" hidden="false" customHeight="true" outlineLevel="0" collapsed="false">
      <c r="A125" s="20" t="s">
        <v>224</v>
      </c>
      <c r="B125" s="22" t="s">
        <v>225</v>
      </c>
      <c r="C125" s="23" t="n">
        <v>463326.025</v>
      </c>
      <c r="D125" s="23" t="n">
        <v>0</v>
      </c>
      <c r="E125" s="23" t="n">
        <v>0</v>
      </c>
    </row>
    <row r="126" customFormat="false" ht="59.25" hidden="false" customHeight="true" outlineLevel="0" collapsed="false">
      <c r="A126" s="20" t="s">
        <v>226</v>
      </c>
      <c r="B126" s="22" t="s">
        <v>227</v>
      </c>
      <c r="C126" s="23" t="n">
        <v>0</v>
      </c>
      <c r="D126" s="23" t="n">
        <v>28090.5</v>
      </c>
      <c r="E126" s="23" t="n">
        <v>24285</v>
      </c>
    </row>
    <row r="127" customFormat="false" ht="73.5" hidden="false" customHeight="true" outlineLevel="0" collapsed="false">
      <c r="A127" s="20" t="s">
        <v>228</v>
      </c>
      <c r="B127" s="22" t="s">
        <v>229</v>
      </c>
      <c r="C127" s="23" t="n">
        <v>57204</v>
      </c>
      <c r="D127" s="23" t="n">
        <v>54626</v>
      </c>
      <c r="E127" s="23" t="n">
        <v>55417</v>
      </c>
    </row>
    <row r="128" customFormat="false" ht="46.5" hidden="false" customHeight="true" outlineLevel="0" collapsed="false">
      <c r="A128" s="20" t="s">
        <v>230</v>
      </c>
      <c r="B128" s="22" t="s">
        <v>231</v>
      </c>
      <c r="C128" s="23" t="n">
        <v>17184</v>
      </c>
      <c r="D128" s="23" t="n">
        <v>18307</v>
      </c>
      <c r="E128" s="23" t="n">
        <v>18451</v>
      </c>
    </row>
    <row r="129" customFormat="false" ht="54.75" hidden="false" customHeight="true" outlineLevel="0" collapsed="false">
      <c r="A129" s="20" t="s">
        <v>232</v>
      </c>
      <c r="B129" s="22" t="s">
        <v>233</v>
      </c>
      <c r="C129" s="23" t="n">
        <v>709013.65</v>
      </c>
      <c r="D129" s="23" t="n">
        <v>1102387.42</v>
      </c>
      <c r="E129" s="23" t="n">
        <v>0</v>
      </c>
    </row>
    <row r="130" customFormat="false" ht="36.75" hidden="false" customHeight="true" outlineLevel="0" collapsed="false">
      <c r="A130" s="20" t="s">
        <v>234</v>
      </c>
      <c r="B130" s="22" t="s">
        <v>235</v>
      </c>
      <c r="C130" s="23" t="n">
        <v>233672.32</v>
      </c>
      <c r="D130" s="23" t="n">
        <v>635747.11</v>
      </c>
      <c r="E130" s="23" t="n">
        <v>0</v>
      </c>
    </row>
    <row r="131" customFormat="false" ht="49.5" hidden="false" customHeight="true" outlineLevel="0" collapsed="false">
      <c r="A131" s="20" t="s">
        <v>236</v>
      </c>
      <c r="B131" s="22" t="s">
        <v>237</v>
      </c>
      <c r="C131" s="23" t="n">
        <v>0</v>
      </c>
      <c r="D131" s="23" t="n">
        <v>56144.31</v>
      </c>
      <c r="E131" s="23" t="n">
        <v>0</v>
      </c>
    </row>
    <row r="132" customFormat="false" ht="141.75" hidden="false" customHeight="true" outlineLevel="0" collapsed="false">
      <c r="A132" s="20" t="s">
        <v>238</v>
      </c>
      <c r="B132" s="22" t="s">
        <v>239</v>
      </c>
      <c r="C132" s="23" t="n">
        <v>38954</v>
      </c>
      <c r="D132" s="23" t="n">
        <v>47189</v>
      </c>
      <c r="E132" s="23" t="n">
        <v>47189</v>
      </c>
    </row>
    <row r="133" customFormat="false" ht="42" hidden="false" customHeight="true" outlineLevel="0" collapsed="false">
      <c r="A133" s="20" t="s">
        <v>240</v>
      </c>
      <c r="B133" s="22" t="s">
        <v>241</v>
      </c>
      <c r="C133" s="23" t="n">
        <v>283369.21</v>
      </c>
      <c r="D133" s="23" t="n">
        <v>217472.73</v>
      </c>
      <c r="E133" s="23" t="n">
        <v>0</v>
      </c>
    </row>
    <row r="134" customFormat="false" ht="51" hidden="false" customHeight="true" outlineLevel="0" collapsed="false">
      <c r="A134" s="20" t="s">
        <v>242</v>
      </c>
      <c r="B134" s="22" t="s">
        <v>243</v>
      </c>
      <c r="C134" s="23" t="n">
        <v>0</v>
      </c>
      <c r="D134" s="23" t="n">
        <v>36108</v>
      </c>
      <c r="E134" s="23" t="n">
        <v>273564</v>
      </c>
    </row>
    <row r="135" customFormat="false" ht="55.5" hidden="false" customHeight="true" outlineLevel="0" collapsed="false">
      <c r="A135" s="20" t="s">
        <v>244</v>
      </c>
      <c r="B135" s="22" t="s">
        <v>245</v>
      </c>
      <c r="C135" s="23" t="n">
        <v>73259.21</v>
      </c>
      <c r="D135" s="23" t="n">
        <v>0</v>
      </c>
      <c r="E135" s="23" t="n">
        <v>0</v>
      </c>
    </row>
    <row r="136" customFormat="false" ht="73.5" hidden="false" customHeight="true" outlineLevel="0" collapsed="false">
      <c r="A136" s="20" t="s">
        <v>246</v>
      </c>
      <c r="B136" s="22" t="s">
        <v>247</v>
      </c>
      <c r="C136" s="23" t="n">
        <v>15382.86</v>
      </c>
      <c r="D136" s="23" t="n">
        <v>4743.21</v>
      </c>
      <c r="E136" s="23" t="n">
        <v>34604.16</v>
      </c>
    </row>
    <row r="137" customFormat="false" ht="71.25" hidden="false" customHeight="true" outlineLevel="0" collapsed="false">
      <c r="A137" s="20" t="s">
        <v>248</v>
      </c>
      <c r="B137" s="22" t="s">
        <v>249</v>
      </c>
      <c r="C137" s="23" t="n">
        <v>21343.85</v>
      </c>
      <c r="D137" s="23" t="n">
        <v>183162.72</v>
      </c>
      <c r="E137" s="23" t="n">
        <v>459557</v>
      </c>
    </row>
    <row r="138" customFormat="false" ht="72.75" hidden="false" customHeight="true" outlineLevel="0" collapsed="false">
      <c r="A138" s="20" t="s">
        <v>250</v>
      </c>
      <c r="B138" s="22" t="s">
        <v>251</v>
      </c>
      <c r="C138" s="23" t="n">
        <v>125255.399</v>
      </c>
      <c r="D138" s="23" t="n">
        <v>0</v>
      </c>
      <c r="E138" s="23" t="n">
        <v>0</v>
      </c>
    </row>
    <row r="139" customFormat="false" ht="57" hidden="false" customHeight="true" outlineLevel="0" collapsed="false">
      <c r="A139" s="20" t="s">
        <v>252</v>
      </c>
      <c r="B139" s="22" t="s">
        <v>253</v>
      </c>
      <c r="C139" s="23" t="n">
        <v>350151.14</v>
      </c>
      <c r="D139" s="23" t="n">
        <v>760666.73</v>
      </c>
      <c r="E139" s="23" t="n">
        <v>1028352.94</v>
      </c>
    </row>
    <row r="140" customFormat="false" ht="59.25" hidden="false" customHeight="true" outlineLevel="0" collapsed="false">
      <c r="A140" s="20" t="s">
        <v>254</v>
      </c>
      <c r="B140" s="22" t="s">
        <v>255</v>
      </c>
      <c r="C140" s="23" t="n">
        <v>7608</v>
      </c>
      <c r="D140" s="23" t="n">
        <v>4496</v>
      </c>
      <c r="E140" s="23" t="n">
        <v>4688</v>
      </c>
    </row>
    <row r="141" customFormat="false" ht="59.25" hidden="false" customHeight="true" outlineLevel="0" collapsed="false">
      <c r="A141" s="20" t="s">
        <v>256</v>
      </c>
      <c r="B141" s="22" t="s">
        <v>257</v>
      </c>
      <c r="C141" s="23" t="n">
        <v>12467.54</v>
      </c>
      <c r="D141" s="23" t="n">
        <v>0</v>
      </c>
      <c r="E141" s="23" t="n">
        <v>0</v>
      </c>
    </row>
    <row r="142" customFormat="false" ht="69" hidden="false" customHeight="true" outlineLevel="0" collapsed="false">
      <c r="A142" s="20" t="s">
        <v>258</v>
      </c>
      <c r="B142" s="22" t="s">
        <v>259</v>
      </c>
      <c r="C142" s="23" t="n">
        <v>40100</v>
      </c>
      <c r="D142" s="23" t="n">
        <v>40441</v>
      </c>
      <c r="E142" s="23" t="n">
        <v>40441</v>
      </c>
    </row>
    <row r="143" customFormat="false" ht="89.25" hidden="false" customHeight="true" outlineLevel="0" collapsed="false">
      <c r="A143" s="20" t="s">
        <v>260</v>
      </c>
      <c r="B143" s="22" t="s">
        <v>261</v>
      </c>
      <c r="C143" s="23" t="n">
        <v>130383</v>
      </c>
      <c r="D143" s="23" t="n">
        <v>0</v>
      </c>
      <c r="E143" s="23" t="n">
        <v>0</v>
      </c>
    </row>
    <row r="144" customFormat="false" ht="73.5" hidden="false" customHeight="true" outlineLevel="0" collapsed="false">
      <c r="A144" s="20" t="s">
        <v>262</v>
      </c>
      <c r="B144" s="22" t="s">
        <v>263</v>
      </c>
      <c r="C144" s="23" t="n">
        <v>0</v>
      </c>
      <c r="D144" s="23" t="n">
        <v>0</v>
      </c>
      <c r="E144" s="23" t="n">
        <v>108320.16</v>
      </c>
    </row>
    <row r="145" customFormat="false" ht="42" hidden="false" customHeight="true" outlineLevel="0" collapsed="false">
      <c r="A145" s="20" t="s">
        <v>264</v>
      </c>
      <c r="B145" s="22" t="s">
        <v>265</v>
      </c>
      <c r="C145" s="23" t="n">
        <v>29025.41</v>
      </c>
      <c r="D145" s="23" t="n">
        <v>142224.86</v>
      </c>
      <c r="E145" s="23" t="n">
        <v>113728</v>
      </c>
    </row>
    <row r="146" customFormat="false" ht="39.75" hidden="false" customHeight="true" outlineLevel="0" collapsed="false">
      <c r="A146" s="20" t="s">
        <v>266</v>
      </c>
      <c r="B146" s="22" t="s">
        <v>267</v>
      </c>
      <c r="C146" s="23" t="n">
        <v>177104.39</v>
      </c>
      <c r="D146" s="23" t="n">
        <v>177104.41</v>
      </c>
      <c r="E146" s="23" t="n">
        <v>0</v>
      </c>
    </row>
    <row r="147" customFormat="false" ht="58.5" hidden="false" customHeight="true" outlineLevel="0" collapsed="false">
      <c r="A147" s="20" t="s">
        <v>268</v>
      </c>
      <c r="B147" s="22" t="s">
        <v>269</v>
      </c>
      <c r="C147" s="23" t="n">
        <v>526774.00497</v>
      </c>
      <c r="D147" s="23" t="n">
        <v>55544.86965</v>
      </c>
      <c r="E147" s="23" t="n">
        <v>0</v>
      </c>
    </row>
    <row r="148" customFormat="false" ht="54" hidden="false" customHeight="true" outlineLevel="0" collapsed="false">
      <c r="A148" s="20" t="s">
        <v>270</v>
      </c>
      <c r="B148" s="22" t="s">
        <v>271</v>
      </c>
      <c r="C148" s="23" t="n">
        <v>45033.183</v>
      </c>
      <c r="D148" s="23" t="n">
        <v>0</v>
      </c>
      <c r="E148" s="23" t="n">
        <v>0</v>
      </c>
    </row>
    <row r="149" customFormat="false" ht="72" hidden="false" customHeight="true" outlineLevel="0" collapsed="false">
      <c r="A149" s="20" t="s">
        <v>272</v>
      </c>
      <c r="B149" s="22" t="s">
        <v>273</v>
      </c>
      <c r="C149" s="23" t="n">
        <v>30328.678</v>
      </c>
      <c r="D149" s="23" t="n">
        <v>0</v>
      </c>
      <c r="E149" s="23" t="n">
        <v>0</v>
      </c>
    </row>
    <row r="150" customFormat="false" ht="68.25" hidden="false" customHeight="true" outlineLevel="0" collapsed="false">
      <c r="A150" s="20" t="s">
        <v>274</v>
      </c>
      <c r="B150" s="22" t="s">
        <v>275</v>
      </c>
      <c r="C150" s="23" t="n">
        <v>39193</v>
      </c>
      <c r="D150" s="23" t="n">
        <v>32075</v>
      </c>
      <c r="E150" s="23" t="n">
        <v>32075</v>
      </c>
    </row>
    <row r="151" customFormat="false" ht="39" hidden="false" customHeight="true" outlineLevel="0" collapsed="false">
      <c r="A151" s="20" t="s">
        <v>276</v>
      </c>
      <c r="B151" s="22" t="s">
        <v>277</v>
      </c>
      <c r="C151" s="23" t="n">
        <v>6443.52</v>
      </c>
      <c r="D151" s="23" t="n">
        <v>12922.11</v>
      </c>
      <c r="E151" s="23" t="n">
        <v>0</v>
      </c>
    </row>
    <row r="152" customFormat="false" ht="39.75" hidden="false" customHeight="true" outlineLevel="0" collapsed="false">
      <c r="A152" s="20" t="s">
        <v>278</v>
      </c>
      <c r="B152" s="22" t="s">
        <v>279</v>
      </c>
      <c r="C152" s="23" t="n">
        <v>138077.57</v>
      </c>
      <c r="D152" s="23" t="n">
        <v>0</v>
      </c>
      <c r="E152" s="23" t="n">
        <v>0</v>
      </c>
    </row>
    <row r="153" customFormat="false" ht="59.25" hidden="false" customHeight="true" outlineLevel="0" collapsed="false">
      <c r="A153" s="20" t="s">
        <v>280</v>
      </c>
      <c r="B153" s="22" t="s">
        <v>281</v>
      </c>
      <c r="C153" s="23" t="n">
        <v>117015.52075</v>
      </c>
      <c r="D153" s="23" t="n">
        <v>0</v>
      </c>
      <c r="E153" s="23" t="n">
        <v>223892.55652</v>
      </c>
    </row>
    <row r="154" customFormat="false" ht="69" hidden="false" customHeight="true" outlineLevel="0" collapsed="false">
      <c r="A154" s="20" t="s">
        <v>282</v>
      </c>
      <c r="B154" s="22" t="s">
        <v>283</v>
      </c>
      <c r="C154" s="23" t="n">
        <v>45724.43415</v>
      </c>
      <c r="D154" s="23" t="n">
        <v>1327.70085</v>
      </c>
      <c r="E154" s="23" t="n">
        <v>0</v>
      </c>
    </row>
    <row r="155" customFormat="false" ht="39" hidden="false" customHeight="true" outlineLevel="0" collapsed="false">
      <c r="A155" s="20" t="s">
        <v>284</v>
      </c>
      <c r="B155" s="22" t="s">
        <v>285</v>
      </c>
      <c r="C155" s="23" t="n">
        <v>72126.62</v>
      </c>
      <c r="D155" s="23" t="n">
        <v>9302.59</v>
      </c>
      <c r="E155" s="23" t="n">
        <v>0</v>
      </c>
    </row>
    <row r="156" customFormat="false" ht="58.5" hidden="false" customHeight="true" outlineLevel="0" collapsed="false">
      <c r="A156" s="20" t="s">
        <v>286</v>
      </c>
      <c r="B156" s="22" t="s">
        <v>287</v>
      </c>
      <c r="C156" s="23" t="n">
        <v>65193.27426</v>
      </c>
      <c r="D156" s="23" t="n">
        <v>3002.40156</v>
      </c>
      <c r="E156" s="23" t="n">
        <v>0</v>
      </c>
    </row>
    <row r="157" customFormat="false" ht="73.5" hidden="false" customHeight="true" outlineLevel="0" collapsed="false">
      <c r="A157" s="20" t="s">
        <v>288</v>
      </c>
      <c r="B157" s="22" t="s">
        <v>289</v>
      </c>
      <c r="C157" s="23" t="n">
        <v>10177.602</v>
      </c>
      <c r="D157" s="23" t="n">
        <v>0</v>
      </c>
      <c r="E157" s="23" t="n">
        <v>0</v>
      </c>
    </row>
    <row r="158" customFormat="false" ht="61.5" hidden="false" customHeight="true" outlineLevel="0" collapsed="false">
      <c r="A158" s="20" t="s">
        <v>290</v>
      </c>
      <c r="B158" s="22" t="s">
        <v>291</v>
      </c>
      <c r="C158" s="23" t="n">
        <v>287.04</v>
      </c>
      <c r="D158" s="23" t="n">
        <v>0</v>
      </c>
      <c r="E158" s="23" t="n">
        <v>0</v>
      </c>
    </row>
    <row r="159" customFormat="false" ht="58.5" hidden="false" customHeight="true" outlineLevel="0" collapsed="false">
      <c r="A159" s="20" t="s">
        <v>292</v>
      </c>
      <c r="B159" s="22" t="s">
        <v>293</v>
      </c>
      <c r="C159" s="23" t="n">
        <v>30029.98</v>
      </c>
      <c r="D159" s="23" t="n">
        <v>598000.36</v>
      </c>
      <c r="E159" s="23" t="n">
        <v>74637.1</v>
      </c>
    </row>
    <row r="160" customFormat="false" ht="58.5" hidden="false" customHeight="true" outlineLevel="0" collapsed="false">
      <c r="A160" s="20" t="s">
        <v>294</v>
      </c>
      <c r="B160" s="22" t="s">
        <v>295</v>
      </c>
      <c r="C160" s="23" t="n">
        <v>60676.15</v>
      </c>
      <c r="D160" s="23" t="n">
        <v>14383.75</v>
      </c>
      <c r="E160" s="23" t="n">
        <v>0</v>
      </c>
    </row>
    <row r="161" customFormat="false" ht="58.5" hidden="false" customHeight="true" outlineLevel="0" collapsed="false">
      <c r="A161" s="20" t="s">
        <v>296</v>
      </c>
      <c r="B161" s="22" t="s">
        <v>297</v>
      </c>
      <c r="C161" s="23" t="n">
        <v>213026.06</v>
      </c>
      <c r="D161" s="23" t="n">
        <v>5131.96</v>
      </c>
      <c r="E161" s="23" t="n">
        <v>0</v>
      </c>
    </row>
    <row r="162" customFormat="false" ht="58.5" hidden="false" customHeight="true" outlineLevel="0" collapsed="false">
      <c r="A162" s="20" t="s">
        <v>298</v>
      </c>
      <c r="B162" s="22" t="s">
        <v>299</v>
      </c>
      <c r="C162" s="23" t="n">
        <v>36065.73</v>
      </c>
      <c r="D162" s="23" t="n">
        <v>685249.19</v>
      </c>
      <c r="E162" s="23" t="n">
        <v>0</v>
      </c>
    </row>
    <row r="163" customFormat="false" ht="78.75" hidden="false" customHeight="true" outlineLevel="0" collapsed="false">
      <c r="A163" s="20" t="s">
        <v>300</v>
      </c>
      <c r="B163" s="22" t="s">
        <v>301</v>
      </c>
      <c r="C163" s="23" t="n">
        <v>60000</v>
      </c>
      <c r="D163" s="23" t="n">
        <v>0</v>
      </c>
      <c r="E163" s="23" t="n">
        <v>0</v>
      </c>
    </row>
    <row r="164" customFormat="false" ht="60" hidden="false" customHeight="true" outlineLevel="0" collapsed="false">
      <c r="A164" s="20" t="s">
        <v>302</v>
      </c>
      <c r="B164" s="22" t="s">
        <v>303</v>
      </c>
      <c r="C164" s="23" t="n">
        <v>5497.26</v>
      </c>
      <c r="D164" s="23" t="n">
        <v>104447.95</v>
      </c>
      <c r="E164" s="23" t="n">
        <v>0</v>
      </c>
    </row>
    <row r="165" customFormat="false" ht="105.75" hidden="false" customHeight="true" outlineLevel="0" collapsed="false">
      <c r="A165" s="20" t="s">
        <v>304</v>
      </c>
      <c r="B165" s="22" t="s">
        <v>305</v>
      </c>
      <c r="C165" s="23" t="n">
        <v>894409.54</v>
      </c>
      <c r="D165" s="23" t="n">
        <v>470298</v>
      </c>
      <c r="E165" s="23" t="n">
        <v>1470153.63</v>
      </c>
    </row>
    <row r="166" customFormat="false" ht="63" hidden="false" customHeight="true" outlineLevel="0" collapsed="false">
      <c r="A166" s="20" t="s">
        <v>306</v>
      </c>
      <c r="B166" s="22" t="s">
        <v>307</v>
      </c>
      <c r="C166" s="23" t="n">
        <v>499089.93</v>
      </c>
      <c r="D166" s="23" t="n">
        <v>460880.58</v>
      </c>
      <c r="E166" s="23" t="n">
        <v>0</v>
      </c>
    </row>
    <row r="167" customFormat="false" ht="57" hidden="false" customHeight="true" outlineLevel="0" collapsed="false">
      <c r="A167" s="20" t="s">
        <v>308</v>
      </c>
      <c r="B167" s="22" t="s">
        <v>309</v>
      </c>
      <c r="C167" s="23" t="n">
        <v>163181.52</v>
      </c>
      <c r="D167" s="23" t="n">
        <v>0</v>
      </c>
      <c r="E167" s="23" t="n">
        <v>0</v>
      </c>
    </row>
    <row r="168" customFormat="false" ht="90" hidden="false" customHeight="true" outlineLevel="0" collapsed="false">
      <c r="A168" s="20" t="s">
        <v>310</v>
      </c>
      <c r="B168" s="22" t="s">
        <v>311</v>
      </c>
      <c r="C168" s="23" t="n">
        <v>359144.338</v>
      </c>
      <c r="D168" s="23" t="n">
        <v>0</v>
      </c>
      <c r="E168" s="23" t="n">
        <v>0</v>
      </c>
    </row>
    <row r="169" customFormat="false" ht="37.5" hidden="false" customHeight="true" outlineLevel="0" collapsed="false">
      <c r="A169" s="20" t="s">
        <v>312</v>
      </c>
      <c r="B169" s="22" t="s">
        <v>313</v>
      </c>
      <c r="C169" s="23" t="n">
        <f aca="false">C170+C176+C180+C182+C183+C185+C181+C184</f>
        <v>7875732</v>
      </c>
      <c r="D169" s="23" t="n">
        <f aca="false">D170+D176+D180+D182+D183+D185+D181+D184</f>
        <v>7969829.2</v>
      </c>
      <c r="E169" s="23" t="n">
        <f aca="false">E170+E176+E180+E182+E183+E185+E181+E184</f>
        <v>7918865.266</v>
      </c>
    </row>
    <row r="170" customFormat="false" ht="58.5" hidden="false" customHeight="true" outlineLevel="0" collapsed="false">
      <c r="A170" s="20" t="s">
        <v>314</v>
      </c>
      <c r="B170" s="22" t="s">
        <v>315</v>
      </c>
      <c r="C170" s="23" t="n">
        <f aca="false">SUM(C171:C175)</f>
        <v>69745.8</v>
      </c>
      <c r="D170" s="23" t="n">
        <f aca="false">SUM(D171:D175)</f>
        <v>73449.8</v>
      </c>
      <c r="E170" s="23" t="n">
        <f aca="false">SUM(E171:E175)</f>
        <v>73547.8</v>
      </c>
    </row>
    <row r="171" customFormat="false" ht="92.25" hidden="false" customHeight="true" outlineLevel="0" collapsed="false">
      <c r="A171" s="20" t="s">
        <v>316</v>
      </c>
      <c r="B171" s="22" t="s">
        <v>317</v>
      </c>
      <c r="C171" s="23" t="n">
        <v>20679</v>
      </c>
      <c r="D171" s="23" t="n">
        <v>20802</v>
      </c>
      <c r="E171" s="23" t="n">
        <v>20900</v>
      </c>
    </row>
    <row r="172" customFormat="false" ht="96.75" hidden="false" customHeight="true" outlineLevel="0" collapsed="false">
      <c r="A172" s="20" t="s">
        <v>318</v>
      </c>
      <c r="B172" s="22" t="s">
        <v>319</v>
      </c>
      <c r="C172" s="23" t="n">
        <v>18115</v>
      </c>
      <c r="D172" s="23" t="n">
        <v>15229</v>
      </c>
      <c r="E172" s="23" t="n">
        <v>15229</v>
      </c>
    </row>
    <row r="173" customFormat="false" ht="90.75" hidden="false" customHeight="true" outlineLevel="0" collapsed="false">
      <c r="A173" s="20" t="s">
        <v>320</v>
      </c>
      <c r="B173" s="22" t="s">
        <v>321</v>
      </c>
      <c r="C173" s="23" t="n">
        <v>1481</v>
      </c>
      <c r="D173" s="23" t="n">
        <v>1481</v>
      </c>
      <c r="E173" s="23" t="n">
        <v>1481</v>
      </c>
    </row>
    <row r="174" customFormat="false" ht="108" hidden="false" customHeight="true" outlineLevel="0" collapsed="false">
      <c r="A174" s="20" t="s">
        <v>322</v>
      </c>
      <c r="B174" s="22" t="s">
        <v>323</v>
      </c>
      <c r="C174" s="23" t="n">
        <v>0</v>
      </c>
      <c r="D174" s="23" t="n">
        <v>6467</v>
      </c>
      <c r="E174" s="23" t="n">
        <v>6467</v>
      </c>
    </row>
    <row r="175" customFormat="false" ht="140.25" hidden="false" customHeight="true" outlineLevel="0" collapsed="false">
      <c r="A175" s="20" t="s">
        <v>324</v>
      </c>
      <c r="B175" s="22" t="s">
        <v>325</v>
      </c>
      <c r="C175" s="23" t="n">
        <v>29470.8</v>
      </c>
      <c r="D175" s="23" t="n">
        <v>29470.8</v>
      </c>
      <c r="E175" s="23" t="n">
        <v>29470.8</v>
      </c>
    </row>
    <row r="176" customFormat="false" ht="93" hidden="false" customHeight="true" outlineLevel="0" collapsed="false">
      <c r="A176" s="20" t="s">
        <v>326</v>
      </c>
      <c r="B176" s="22" t="s">
        <v>327</v>
      </c>
      <c r="C176" s="23" t="n">
        <f aca="false">SUM(C177:C179)</f>
        <v>92586</v>
      </c>
      <c r="D176" s="23" t="n">
        <f aca="false">SUM(D177:D179)</f>
        <v>140224</v>
      </c>
      <c r="E176" s="23" t="n">
        <f aca="false">SUM(E177:E179)</f>
        <v>140224</v>
      </c>
    </row>
    <row r="177" customFormat="false" ht="171.75" hidden="false" customHeight="true" outlineLevel="0" collapsed="false">
      <c r="A177" s="20" t="s">
        <v>328</v>
      </c>
      <c r="B177" s="22" t="s">
        <v>329</v>
      </c>
      <c r="C177" s="23" t="n">
        <v>6736</v>
      </c>
      <c r="D177" s="23" t="n">
        <v>6900</v>
      </c>
      <c r="E177" s="23" t="n">
        <v>6900</v>
      </c>
    </row>
    <row r="178" s="47" customFormat="true" ht="171" hidden="false" customHeight="true" outlineLevel="0" collapsed="false">
      <c r="A178" s="20" t="s">
        <v>330</v>
      </c>
      <c r="B178" s="22" t="s">
        <v>331</v>
      </c>
      <c r="C178" s="23" t="n">
        <v>850</v>
      </c>
      <c r="D178" s="23" t="n">
        <v>1320</v>
      </c>
      <c r="E178" s="23" t="n">
        <v>1320</v>
      </c>
    </row>
    <row r="179" s="47" customFormat="true" ht="162" hidden="false" customHeight="true" outlineLevel="0" collapsed="false">
      <c r="A179" s="20" t="s">
        <v>332</v>
      </c>
      <c r="B179" s="22" t="s">
        <v>333</v>
      </c>
      <c r="C179" s="23" t="n">
        <v>85000</v>
      </c>
      <c r="D179" s="23" t="n">
        <v>132004</v>
      </c>
      <c r="E179" s="23" t="n">
        <v>132004</v>
      </c>
    </row>
    <row r="180" customFormat="false" ht="75" hidden="false" customHeight="true" outlineLevel="0" collapsed="false">
      <c r="A180" s="20" t="s">
        <v>334</v>
      </c>
      <c r="B180" s="22" t="s">
        <v>335</v>
      </c>
      <c r="C180" s="23" t="n">
        <v>11935</v>
      </c>
      <c r="D180" s="23" t="n">
        <v>34931</v>
      </c>
      <c r="E180" s="23" t="n">
        <v>40753</v>
      </c>
    </row>
    <row r="181" customFormat="false" ht="76.5" hidden="false" customHeight="true" outlineLevel="0" collapsed="false">
      <c r="A181" s="20" t="s">
        <v>336</v>
      </c>
      <c r="B181" s="22" t="s">
        <v>337</v>
      </c>
      <c r="C181" s="23" t="n">
        <v>0</v>
      </c>
      <c r="D181" s="23" t="n">
        <v>0</v>
      </c>
      <c r="E181" s="23" t="n">
        <v>10963.666</v>
      </c>
    </row>
    <row r="182" customFormat="false" ht="96" hidden="false" customHeight="true" outlineLevel="0" collapsed="false">
      <c r="A182" s="20" t="s">
        <v>338</v>
      </c>
      <c r="B182" s="22" t="s">
        <v>339</v>
      </c>
      <c r="C182" s="23" t="n">
        <v>10749.2</v>
      </c>
      <c r="D182" s="23" t="n">
        <v>9632.4</v>
      </c>
      <c r="E182" s="23" t="n">
        <v>11645.8</v>
      </c>
    </row>
    <row r="183" customFormat="false" ht="123.75" hidden="false" customHeight="true" outlineLevel="0" collapsed="false">
      <c r="A183" s="20" t="s">
        <v>340</v>
      </c>
      <c r="B183" s="22" t="s">
        <v>341</v>
      </c>
      <c r="C183" s="23" t="n">
        <v>238240</v>
      </c>
      <c r="D183" s="23" t="n">
        <v>165224</v>
      </c>
      <c r="E183" s="23" t="n">
        <v>165224</v>
      </c>
    </row>
    <row r="184" customFormat="false" ht="28.5" hidden="false" customHeight="true" outlineLevel="0" collapsed="false">
      <c r="A184" s="20" t="s">
        <v>342</v>
      </c>
      <c r="B184" s="22" t="s">
        <v>343</v>
      </c>
      <c r="C184" s="23" t="n">
        <v>57504</v>
      </c>
      <c r="D184" s="23" t="n">
        <v>57504</v>
      </c>
      <c r="E184" s="23" t="n">
        <v>57504</v>
      </c>
    </row>
    <row r="185" customFormat="false" ht="45" hidden="false" customHeight="true" outlineLevel="0" collapsed="false">
      <c r="A185" s="20" t="s">
        <v>344</v>
      </c>
      <c r="B185" s="22" t="s">
        <v>345</v>
      </c>
      <c r="C185" s="23" t="n">
        <f aca="false">SUM(C186:C191)</f>
        <v>7394972</v>
      </c>
      <c r="D185" s="23" t="n">
        <f aca="false">SUM(D186:D191)</f>
        <v>7488864</v>
      </c>
      <c r="E185" s="23" t="n">
        <f aca="false">SUM(E186:E191)</f>
        <v>7419003</v>
      </c>
    </row>
    <row r="186" customFormat="false" ht="56.25" hidden="false" customHeight="true" outlineLevel="0" collapsed="false">
      <c r="A186" s="20" t="s">
        <v>346</v>
      </c>
      <c r="B186" s="22" t="s">
        <v>347</v>
      </c>
      <c r="C186" s="23" t="n">
        <v>119059</v>
      </c>
      <c r="D186" s="23" t="n">
        <v>145545</v>
      </c>
      <c r="E186" s="23" t="n">
        <v>75684</v>
      </c>
    </row>
    <row r="187" customFormat="false" ht="196.5" hidden="false" customHeight="true" outlineLevel="0" collapsed="false">
      <c r="A187" s="20" t="s">
        <v>348</v>
      </c>
      <c r="B187" s="22" t="s">
        <v>349</v>
      </c>
      <c r="C187" s="23" t="n">
        <v>485312</v>
      </c>
      <c r="D187" s="23" t="n">
        <v>470543</v>
      </c>
      <c r="E187" s="23" t="n">
        <v>470543</v>
      </c>
    </row>
    <row r="188" customFormat="false" ht="199.5" hidden="false" customHeight="true" outlineLevel="0" collapsed="false">
      <c r="A188" s="20" t="s">
        <v>350</v>
      </c>
      <c r="B188" s="22" t="s">
        <v>351</v>
      </c>
      <c r="C188" s="23" t="n">
        <v>6744659</v>
      </c>
      <c r="D188" s="23" t="n">
        <v>6822774</v>
      </c>
      <c r="E188" s="23" t="n">
        <v>6822774</v>
      </c>
    </row>
    <row r="189" customFormat="false" ht="100.5" hidden="false" customHeight="true" outlineLevel="0" collapsed="false">
      <c r="A189" s="20" t="s">
        <v>352</v>
      </c>
      <c r="B189" s="22" t="s">
        <v>353</v>
      </c>
      <c r="C189" s="23" t="n">
        <v>9950</v>
      </c>
      <c r="D189" s="23" t="n">
        <v>14729</v>
      </c>
      <c r="E189" s="23" t="n">
        <v>14729</v>
      </c>
    </row>
    <row r="190" customFormat="false" ht="99" hidden="false" customHeight="true" outlineLevel="0" collapsed="false">
      <c r="A190" s="20" t="s">
        <v>354</v>
      </c>
      <c r="B190" s="22" t="s">
        <v>355</v>
      </c>
      <c r="C190" s="23" t="n">
        <v>27842</v>
      </c>
      <c r="D190" s="23" t="n">
        <v>27123</v>
      </c>
      <c r="E190" s="23" t="n">
        <v>27123</v>
      </c>
    </row>
    <row r="191" customFormat="false" ht="69" hidden="false" customHeight="true" outlineLevel="0" collapsed="false">
      <c r="A191" s="20" t="s">
        <v>356</v>
      </c>
      <c r="B191" s="22" t="s">
        <v>357</v>
      </c>
      <c r="C191" s="23" t="n">
        <v>8150</v>
      </c>
      <c r="D191" s="23" t="n">
        <v>8150</v>
      </c>
      <c r="E191" s="23" t="n">
        <v>8150</v>
      </c>
    </row>
    <row r="192" customFormat="false" ht="25.5" hidden="false" customHeight="true" outlineLevel="0" collapsed="false">
      <c r="A192" s="20" t="s">
        <v>358</v>
      </c>
      <c r="B192" s="22" t="s">
        <v>359</v>
      </c>
      <c r="C192" s="23" t="n">
        <f aca="false">SUM(C193:C208)</f>
        <v>1798788.19133</v>
      </c>
      <c r="D192" s="23" t="n">
        <f aca="false">SUM(D193:D208)</f>
        <v>1983926.519</v>
      </c>
      <c r="E192" s="23" t="n">
        <f aca="false">SUM(E193:E208)</f>
        <v>0</v>
      </c>
    </row>
    <row r="193" customFormat="false" ht="148.5" hidden="false" customHeight="true" outlineLevel="0" collapsed="false">
      <c r="A193" s="20" t="s">
        <v>360</v>
      </c>
      <c r="B193" s="22" t="s">
        <v>361</v>
      </c>
      <c r="C193" s="23" t="n">
        <v>1015.56</v>
      </c>
      <c r="D193" s="23" t="n">
        <v>0</v>
      </c>
      <c r="E193" s="23" t="n">
        <v>0</v>
      </c>
    </row>
    <row r="194" customFormat="false" ht="37.5" hidden="false" customHeight="true" outlineLevel="0" collapsed="false">
      <c r="A194" s="20" t="s">
        <v>362</v>
      </c>
      <c r="B194" s="22" t="s">
        <v>363</v>
      </c>
      <c r="C194" s="23" t="n">
        <v>133.33333</v>
      </c>
      <c r="D194" s="23" t="n">
        <v>0</v>
      </c>
      <c r="E194" s="23" t="n">
        <v>0</v>
      </c>
    </row>
    <row r="195" customFormat="false" ht="102.75" hidden="false" customHeight="true" outlineLevel="0" collapsed="false">
      <c r="A195" s="20" t="s">
        <v>364</v>
      </c>
      <c r="B195" s="22" t="s">
        <v>365</v>
      </c>
      <c r="C195" s="23" t="n">
        <v>6668.41</v>
      </c>
      <c r="D195" s="23" t="n">
        <v>0</v>
      </c>
      <c r="E195" s="23" t="n">
        <v>0</v>
      </c>
    </row>
    <row r="196" customFormat="false" ht="72.75" hidden="false" customHeight="true" outlineLevel="0" collapsed="false">
      <c r="A196" s="20" t="s">
        <v>366</v>
      </c>
      <c r="B196" s="22" t="s">
        <v>367</v>
      </c>
      <c r="C196" s="23" t="n">
        <v>17680.19</v>
      </c>
      <c r="D196" s="23" t="n">
        <v>74.48</v>
      </c>
      <c r="E196" s="23" t="n">
        <v>0</v>
      </c>
    </row>
    <row r="197" customFormat="false" ht="96.75" hidden="false" customHeight="true" outlineLevel="0" collapsed="false">
      <c r="A197" s="20" t="s">
        <v>368</v>
      </c>
      <c r="B197" s="22" t="s">
        <v>369</v>
      </c>
      <c r="C197" s="23" t="n">
        <v>16153</v>
      </c>
      <c r="D197" s="23" t="n">
        <v>0</v>
      </c>
      <c r="E197" s="23" t="n">
        <v>0</v>
      </c>
    </row>
    <row r="198" customFormat="false" ht="84.75" hidden="false" customHeight="true" outlineLevel="0" collapsed="false">
      <c r="A198" s="20" t="s">
        <v>370</v>
      </c>
      <c r="B198" s="22" t="s">
        <v>371</v>
      </c>
      <c r="C198" s="23" t="n">
        <v>336712</v>
      </c>
      <c r="D198" s="23" t="n">
        <v>0</v>
      </c>
      <c r="E198" s="23" t="n">
        <v>0</v>
      </c>
    </row>
    <row r="199" customFormat="false" ht="55.5" hidden="false" customHeight="true" outlineLevel="0" collapsed="false">
      <c r="A199" s="20" t="s">
        <v>372</v>
      </c>
      <c r="B199" s="22" t="s">
        <v>373</v>
      </c>
      <c r="C199" s="23" t="n">
        <v>771191.99</v>
      </c>
      <c r="D199" s="23" t="n">
        <v>1612492.42</v>
      </c>
      <c r="E199" s="23" t="n">
        <v>0</v>
      </c>
    </row>
    <row r="200" customFormat="false" ht="142.5" hidden="false" customHeight="true" outlineLevel="0" collapsed="false">
      <c r="A200" s="20" t="s">
        <v>374</v>
      </c>
      <c r="B200" s="22" t="s">
        <v>375</v>
      </c>
      <c r="C200" s="23" t="n">
        <v>3752</v>
      </c>
      <c r="D200" s="23" t="n">
        <v>0</v>
      </c>
      <c r="E200" s="23" t="n">
        <v>0</v>
      </c>
    </row>
    <row r="201" customFormat="false" ht="103.5" hidden="false" customHeight="true" outlineLevel="0" collapsed="false">
      <c r="A201" s="20" t="s">
        <v>376</v>
      </c>
      <c r="B201" s="22" t="s">
        <v>377</v>
      </c>
      <c r="C201" s="23" t="n">
        <v>20713</v>
      </c>
      <c r="D201" s="23" t="n">
        <v>0</v>
      </c>
      <c r="E201" s="23" t="n">
        <v>0</v>
      </c>
    </row>
    <row r="202" customFormat="false" ht="100.5" hidden="false" customHeight="true" outlineLevel="0" collapsed="false">
      <c r="A202" s="20" t="s">
        <v>378</v>
      </c>
      <c r="B202" s="48" t="s">
        <v>379</v>
      </c>
      <c r="C202" s="23" t="n">
        <v>2178</v>
      </c>
      <c r="D202" s="23" t="n">
        <v>0</v>
      </c>
      <c r="E202" s="23" t="n">
        <v>0</v>
      </c>
    </row>
    <row r="203" customFormat="false" ht="70.5" hidden="false" customHeight="true" outlineLevel="0" collapsed="false">
      <c r="A203" s="20" t="s">
        <v>380</v>
      </c>
      <c r="B203" s="22" t="s">
        <v>381</v>
      </c>
      <c r="C203" s="23" t="n">
        <v>491426.028</v>
      </c>
      <c r="D203" s="23" t="n">
        <v>367859.709</v>
      </c>
      <c r="E203" s="23" t="n">
        <v>0</v>
      </c>
    </row>
    <row r="204" customFormat="false" ht="84" hidden="false" customHeight="true" outlineLevel="0" collapsed="false">
      <c r="A204" s="20" t="s">
        <v>382</v>
      </c>
      <c r="B204" s="22" t="s">
        <v>383</v>
      </c>
      <c r="C204" s="23" t="n">
        <v>82186</v>
      </c>
      <c r="D204" s="23" t="n">
        <v>0</v>
      </c>
      <c r="E204" s="23" t="n">
        <v>0</v>
      </c>
    </row>
    <row r="205" customFormat="false" ht="100.5" hidden="false" customHeight="true" outlineLevel="0" collapsed="false">
      <c r="A205" s="20" t="s">
        <v>384</v>
      </c>
      <c r="B205" s="22" t="s">
        <v>385</v>
      </c>
      <c r="C205" s="23" t="n">
        <v>11567</v>
      </c>
      <c r="D205" s="23" t="n">
        <v>0</v>
      </c>
      <c r="E205" s="23" t="n">
        <v>0</v>
      </c>
    </row>
    <row r="206" customFormat="false" ht="85.5" hidden="false" customHeight="true" outlineLevel="0" collapsed="false">
      <c r="A206" s="20" t="s">
        <v>386</v>
      </c>
      <c r="B206" s="22" t="s">
        <v>387</v>
      </c>
      <c r="C206" s="23" t="n">
        <v>8172.22</v>
      </c>
      <c r="D206" s="23" t="n">
        <v>0</v>
      </c>
      <c r="E206" s="23" t="n">
        <v>0</v>
      </c>
    </row>
    <row r="207" customFormat="false" ht="84.75" hidden="false" customHeight="true" outlineLevel="0" collapsed="false">
      <c r="A207" s="20" t="s">
        <v>388</v>
      </c>
      <c r="B207" s="22" t="s">
        <v>389</v>
      </c>
      <c r="C207" s="23" t="n">
        <v>27797.42</v>
      </c>
      <c r="D207" s="23" t="n">
        <v>615.83</v>
      </c>
      <c r="E207" s="23" t="n">
        <v>0</v>
      </c>
    </row>
    <row r="208" customFormat="false" ht="137.25" hidden="false" customHeight="true" outlineLevel="0" collapsed="false">
      <c r="A208" s="20" t="s">
        <v>390</v>
      </c>
      <c r="B208" s="22" t="s">
        <v>391</v>
      </c>
      <c r="C208" s="23" t="n">
        <v>1442.04</v>
      </c>
      <c r="D208" s="23" t="n">
        <v>2884.08</v>
      </c>
      <c r="E208" s="23" t="n">
        <v>0</v>
      </c>
    </row>
    <row r="209" customFormat="false" ht="42" hidden="false" customHeight="true" outlineLevel="0" collapsed="false">
      <c r="A209" s="20" t="s">
        <v>392</v>
      </c>
      <c r="B209" s="49" t="s">
        <v>393</v>
      </c>
      <c r="C209" s="23" t="n">
        <f aca="false">SUM(C210:C211)</f>
        <v>1843</v>
      </c>
      <c r="D209" s="23" t="n">
        <f aca="false">SUM(D210:D211)</f>
        <v>106</v>
      </c>
      <c r="E209" s="23" t="n">
        <f aca="false">SUM(E210:E211)</f>
        <v>106</v>
      </c>
    </row>
    <row r="210" customFormat="false" ht="72.75" hidden="false" customHeight="true" outlineLevel="0" collapsed="false">
      <c r="A210" s="20" t="s">
        <v>394</v>
      </c>
      <c r="B210" s="49" t="s">
        <v>395</v>
      </c>
      <c r="C210" s="23" t="n">
        <v>1084</v>
      </c>
      <c r="D210" s="23" t="n">
        <v>0</v>
      </c>
      <c r="E210" s="23" t="n">
        <v>0</v>
      </c>
    </row>
    <row r="211" customFormat="false" ht="71.25" hidden="false" customHeight="true" outlineLevel="0" collapsed="false">
      <c r="A211" s="20" t="s">
        <v>396</v>
      </c>
      <c r="B211" s="22" t="s">
        <v>397</v>
      </c>
      <c r="C211" s="23" t="n">
        <v>759</v>
      </c>
      <c r="D211" s="23" t="n">
        <v>106</v>
      </c>
      <c r="E211" s="23" t="n">
        <v>106</v>
      </c>
    </row>
    <row r="212" customFormat="false" ht="39" hidden="false" customHeight="true" outlineLevel="0" collapsed="false">
      <c r="A212" s="20" t="s">
        <v>398</v>
      </c>
      <c r="B212" s="22" t="s">
        <v>399</v>
      </c>
      <c r="C212" s="23" t="n">
        <f aca="false">C214+C215+C213</f>
        <v>-86222.19</v>
      </c>
      <c r="D212" s="23" t="n">
        <f aca="false">D214+D215+D213</f>
        <v>0</v>
      </c>
      <c r="E212" s="23" t="n">
        <f aca="false">E214+E215+E213</f>
        <v>0</v>
      </c>
    </row>
    <row r="213" customFormat="false" ht="39" hidden="false" customHeight="true" outlineLevel="0" collapsed="false">
      <c r="A213" s="20" t="s">
        <v>400</v>
      </c>
      <c r="B213" s="22" t="s">
        <v>401</v>
      </c>
      <c r="C213" s="23" t="n">
        <v>199.81</v>
      </c>
      <c r="D213" s="23" t="n">
        <v>0</v>
      </c>
      <c r="E213" s="23" t="n">
        <v>0</v>
      </c>
    </row>
    <row r="214" customFormat="false" ht="39" hidden="false" customHeight="true" outlineLevel="0" collapsed="false">
      <c r="A214" s="20" t="s">
        <v>402</v>
      </c>
      <c r="B214" s="22" t="s">
        <v>401</v>
      </c>
      <c r="C214" s="23" t="n">
        <v>2507</v>
      </c>
      <c r="D214" s="23" t="n">
        <v>0</v>
      </c>
      <c r="E214" s="23" t="n">
        <v>0</v>
      </c>
    </row>
    <row r="215" customFormat="false" ht="39" hidden="false" customHeight="true" outlineLevel="0" collapsed="false">
      <c r="A215" s="20" t="s">
        <v>403</v>
      </c>
      <c r="B215" s="22" t="s">
        <v>401</v>
      </c>
      <c r="C215" s="23" t="n">
        <v>-88929</v>
      </c>
      <c r="D215" s="23" t="n">
        <v>0</v>
      </c>
      <c r="E215" s="23" t="n">
        <v>0</v>
      </c>
    </row>
    <row r="216" customFormat="false" ht="86.25" hidden="false" customHeight="true" outlineLevel="0" collapsed="false">
      <c r="A216" s="17" t="s">
        <v>404</v>
      </c>
      <c r="B216" s="27" t="s">
        <v>405</v>
      </c>
      <c r="C216" s="23" t="n">
        <f aca="false">C217+C218+C219</f>
        <v>26487.6301</v>
      </c>
      <c r="D216" s="23" t="n">
        <v>0</v>
      </c>
      <c r="E216" s="23" t="n">
        <v>0</v>
      </c>
    </row>
    <row r="217" customFormat="false" ht="43.5" hidden="false" customHeight="true" outlineLevel="0" collapsed="false">
      <c r="A217" s="20" t="s">
        <v>406</v>
      </c>
      <c r="B217" s="22" t="s">
        <v>407</v>
      </c>
      <c r="C217" s="23" t="n">
        <v>23948.38179</v>
      </c>
      <c r="D217" s="23" t="n">
        <v>0</v>
      </c>
      <c r="E217" s="23" t="n">
        <v>0</v>
      </c>
    </row>
    <row r="218" customFormat="false" ht="37.5" hidden="false" customHeight="true" outlineLevel="0" collapsed="false">
      <c r="A218" s="20" t="s">
        <v>408</v>
      </c>
      <c r="B218" s="22" t="s">
        <v>409</v>
      </c>
      <c r="C218" s="23" t="n">
        <v>2037.81294</v>
      </c>
      <c r="D218" s="23" t="n">
        <v>0</v>
      </c>
      <c r="E218" s="23" t="n">
        <v>0</v>
      </c>
    </row>
    <row r="219" customFormat="false" ht="37.5" hidden="false" customHeight="true" outlineLevel="0" collapsed="false">
      <c r="A219" s="20" t="s">
        <v>410</v>
      </c>
      <c r="B219" s="46" t="s">
        <v>411</v>
      </c>
      <c r="C219" s="23" t="n">
        <v>501.43537</v>
      </c>
      <c r="D219" s="23" t="n">
        <v>0</v>
      </c>
      <c r="E219" s="23" t="n">
        <v>0</v>
      </c>
    </row>
    <row r="220" customFormat="false" ht="57" hidden="false" customHeight="true" outlineLevel="0" collapsed="false">
      <c r="A220" s="50" t="s">
        <v>412</v>
      </c>
      <c r="B220" s="51" t="s">
        <v>413</v>
      </c>
      <c r="C220" s="23" t="n">
        <f aca="false">C222+C223+C224+C221</f>
        <v>-82582.79561</v>
      </c>
      <c r="D220" s="23" t="n">
        <v>0</v>
      </c>
      <c r="E220" s="23" t="n">
        <v>0</v>
      </c>
    </row>
    <row r="221" customFormat="false" ht="57" hidden="false" customHeight="true" outlineLevel="0" collapsed="false">
      <c r="A221" s="20" t="s">
        <v>414</v>
      </c>
      <c r="B221" s="22" t="s">
        <v>415</v>
      </c>
      <c r="C221" s="23" t="n">
        <v>-7141.86991</v>
      </c>
      <c r="D221" s="23" t="n">
        <v>0</v>
      </c>
      <c r="E221" s="23" t="n">
        <v>0</v>
      </c>
    </row>
    <row r="222" customFormat="false" ht="128.25" hidden="false" customHeight="true" outlineLevel="0" collapsed="false">
      <c r="A222" s="39" t="s">
        <v>416</v>
      </c>
      <c r="B222" s="52" t="s">
        <v>417</v>
      </c>
      <c r="C222" s="23" t="n">
        <v>-5795.03275</v>
      </c>
      <c r="D222" s="23" t="n">
        <v>0</v>
      </c>
      <c r="E222" s="23" t="n">
        <v>0</v>
      </c>
    </row>
    <row r="223" customFormat="false" ht="57.75" hidden="false" customHeight="true" outlineLevel="0" collapsed="false">
      <c r="A223" s="20" t="s">
        <v>418</v>
      </c>
      <c r="B223" s="22" t="s">
        <v>419</v>
      </c>
      <c r="C223" s="23" t="n">
        <v>-52072.87771</v>
      </c>
      <c r="D223" s="23" t="n">
        <v>0</v>
      </c>
      <c r="E223" s="23" t="n">
        <v>0</v>
      </c>
    </row>
    <row r="224" customFormat="false" ht="57" hidden="false" customHeight="true" outlineLevel="0" collapsed="false">
      <c r="A224" s="20" t="s">
        <v>420</v>
      </c>
      <c r="B224" s="22" t="s">
        <v>419</v>
      </c>
      <c r="C224" s="23" t="n">
        <v>-17573.01524</v>
      </c>
      <c r="D224" s="23" t="n">
        <v>0</v>
      </c>
      <c r="E224" s="23" t="n">
        <v>0</v>
      </c>
    </row>
    <row r="225" customFormat="false" ht="30" hidden="false" customHeight="true" outlineLevel="0" collapsed="false">
      <c r="A225" s="20"/>
      <c r="B225" s="53" t="s">
        <v>421</v>
      </c>
      <c r="C225" s="54" t="n">
        <f aca="false">C107+C18</f>
        <v>38530895.18157</v>
      </c>
      <c r="D225" s="54" t="n">
        <f aca="false">D107+D18</f>
        <v>37221369.51216</v>
      </c>
      <c r="E225" s="54" t="n">
        <f aca="false">E107+E18</f>
        <v>34930281.5802</v>
      </c>
    </row>
    <row r="226" customFormat="false" ht="22.5" hidden="false" customHeight="true" outlineLevel="0" collapsed="false">
      <c r="A226" s="55"/>
      <c r="B226" s="56"/>
      <c r="C226" s="57"/>
    </row>
    <row r="227" s="59" customFormat="true" ht="45" hidden="false" customHeight="true" outlineLevel="0" collapsed="false">
      <c r="A227" s="58" t="s">
        <v>422</v>
      </c>
      <c r="B227" s="58"/>
      <c r="C227" s="58"/>
      <c r="D227" s="58"/>
      <c r="E227" s="58" t="s">
        <v>423</v>
      </c>
    </row>
    <row r="228" customFormat="false" ht="19.5" hidden="false" customHeight="true" outlineLevel="0" collapsed="false">
      <c r="A228" s="60"/>
      <c r="B228" s="60"/>
      <c r="C228" s="60"/>
    </row>
  </sheetData>
  <mergeCells count="13">
    <mergeCell ref="B1:D1"/>
    <mergeCell ref="B2:E2"/>
    <mergeCell ref="B3:E3"/>
    <mergeCell ref="B4:E4"/>
    <mergeCell ref="B5:E5"/>
    <mergeCell ref="D7:E7"/>
    <mergeCell ref="A13:E13"/>
    <mergeCell ref="A15:A16"/>
    <mergeCell ref="B15:B16"/>
    <mergeCell ref="C15:C16"/>
    <mergeCell ref="D15:E15"/>
    <mergeCell ref="A227:E227"/>
    <mergeCell ref="A228:C228"/>
  </mergeCells>
  <printOptions headings="false" gridLines="false" gridLinesSet="true" horizontalCentered="false" verticalCentered="false"/>
  <pageMargins left="0.708333333333333" right="0.315277777777778" top="0.669444444444445" bottom="0.669444444444445" header="0.315277777777778" footer="0.511811023622047"/>
  <pageSetup paperSize="9" scale="100" fitToWidth="1" fitToHeight="25" pageOrder="downThenOver" orientation="portrait" blackAndWhite="false" draft="false" cellComments="none" horizontalDpi="300" verticalDpi="300" copies="1"/>
  <headerFooter differentFirst="false" differentOddEven="false">
    <oddHeader>&amp;C&amp;P</oddHeader>
    <oddFooter/>
  </headerFooter>
  <rowBreaks count="8" manualBreakCount="8">
    <brk id="38" man="true" max="16383" min="0"/>
    <brk id="56" man="true" max="16383" min="0"/>
    <brk id="69" man="true" max="16383" min="0"/>
    <brk id="96" man="true" max="16383" min="0"/>
    <brk id="142" man="true" max="16383" min="0"/>
    <brk id="168" man="true" max="16383" min="0"/>
    <brk id="177"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4-12-25T12:30:13Z</cp:lastPrinted>
  <dcterms:modified xsi:type="dcterms:W3CDTF">2024-12-26T08:39:13Z</dcterms:modified>
  <cp:revision>0</cp:revision>
  <dc:subject/>
  <dc:title/>
</cp:coreProperties>
</file>