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уги 2024" sheetId="1" state="visible" r:id="rId2"/>
  </sheets>
  <definedNames>
    <definedName function="false" hidden="false" localSheetId="0" name="_xlnm.Print_Titles" vbProcedure="false">'Услуги 2024'!$A:$G,'Услуги 202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3">
  <si>
    <r>
      <rPr>
        <sz val="12"/>
        <rFont val="Times New Roman"/>
        <family val="1"/>
        <charset val="204"/>
      </rPr>
      <t xml:space="preserve">УТВЕРЖДЕНЫ
постановлением Администрации
Одинцовского городского округа  
Московской области
от </t>
    </r>
    <r>
      <rPr>
        <u val="single"/>
        <sz val="12"/>
        <rFont val="Times New Roman"/>
        <family val="1"/>
        <charset val="204"/>
      </rPr>
      <t xml:space="preserve">16.12.2024  № 9254</t>
    </r>
  </si>
  <si>
    <t xml:space="preserve">Базовые нормативные затраты на оказание муниципальных услуг муниципальными учреждениями Одинцовского  городского округа Московской области, в сфере дополнительного образования в области физической культуры и спорта   </t>
  </si>
  <si>
    <t xml:space="preserve">№ п/п</t>
  </si>
  <si>
    <t xml:space="preserve"> Наименование муниципальной услуги</t>
  </si>
  <si>
    <t xml:space="preserve">Реестровый номер услуги</t>
  </si>
  <si>
    <t xml:space="preserve">Базовые нормативные затраты на оплату труда и начисления на выплаты по оплате труда персонала, принимающего непосредственное участие в оказании муниципальной услуги</t>
  </si>
  <si>
    <t xml:space="preserve">Базовые нормативные затраты на приобретение материальных запасов, потребляемых в процессе оказания муниципальной услуги</t>
  </si>
  <si>
    <t xml:space="preserve">Базовые нормативные затраты на общехозяйственные нужды и иные затраты непосредственно связанные с оказанием муниципальной услуги на единицу услуги</t>
  </si>
  <si>
    <t xml:space="preserve">Итого 
базовые нормативные затраты на муниципальную услугу на единицу услуги</t>
  </si>
  <si>
    <t xml:space="preserve">руб.</t>
  </si>
  <si>
    <t xml:space="preserve">Реализация дополнительных образовательных программ спортивной подготовки по олимпийским видам спорта - Фехтование (Этап начальной подготовки)</t>
  </si>
  <si>
    <t xml:space="preserve">854100О.99.0.БО52АА92001</t>
  </si>
  <si>
    <t xml:space="preserve">средства бюджета округа</t>
  </si>
  <si>
    <t xml:space="preserve">Реализация дополнительных образовательных программ спортивной подготовки по олимпийским видам спорта - Фехтование (Учебно-тренировочный этап (этап спортивной специализации))</t>
  </si>
  <si>
    <t xml:space="preserve">854100О.99.0.БО52АА93001</t>
  </si>
  <si>
    <t xml:space="preserve">Реализация дополнительных образовательных программ спортивной подготовки по олимпийским видам спорта - Фехтование (Этап совершенствования спортивного мастерства)</t>
  </si>
  <si>
    <t xml:space="preserve">854100О.99.0.БО52АА94001</t>
  </si>
  <si>
    <t xml:space="preserve">Реализация дополнительных образовательных программ спортивной подготовки по олимпийским видам спорта - фехтование (Этап высшего спортивного мастерства)</t>
  </si>
  <si>
    <t xml:space="preserve">854100О.99.0.БО52АА95001</t>
  </si>
  <si>
    <t xml:space="preserve">Реализация дополнительных образовательных программ спортивной подготовки по олимпийским видам спорта - Плавание (Этап начальной подготовки)</t>
  </si>
  <si>
    <t xml:space="preserve">854100О.99.0.БО52АА88001</t>
  </si>
  <si>
    <t xml:space="preserve">Реализация дополнительных образовательных программ спортивной подготовки по олимпийским видам спорта - Плавание (Учебно-тренировочный этап (этап спортивной специализации))</t>
  </si>
  <si>
    <t xml:space="preserve">854100О.99.0.БО52АА89001</t>
  </si>
  <si>
    <t xml:space="preserve">Реализация дополнительных образовательных программ спортивной подготовки по олимпийским видам спорта - Плавание (Этап совершенствования спортивного мастерства)</t>
  </si>
  <si>
    <t xml:space="preserve">854100О.99.0.БО52АА90001</t>
  </si>
  <si>
    <t xml:space="preserve">Реализация дополнительных образовательных программ спортивной подготовки по неолимпийским видам спорта - Подводный спорт (Этап начальной подготовки)</t>
  </si>
  <si>
    <t xml:space="preserve">854100О.99.0.БО53АВ04001</t>
  </si>
  <si>
    <t xml:space="preserve">Реализация дополнительных образовательных программ спортивной подготовки по неолимпийским видам спорта - Подводный спорт (Учебно-тренировочный этап (этап спортивной специализации))</t>
  </si>
  <si>
    <t xml:space="preserve">854100О.99.0.БО53АВ05001</t>
  </si>
  <si>
    <t xml:space="preserve">Реализация дополнительных образовательных программ спортивной подготовки по олимпийским видам спорта - Лыжные гонки (Этап начальной подготовки)</t>
  </si>
  <si>
    <t xml:space="preserve">854100О.99.0.БО52АА72001</t>
  </si>
  <si>
    <t xml:space="preserve">Реализация дополнительных образовательных программ спортивной подготовки по олимпийским видам спорта - Лыжные гонки (Учебно-тренировочный этап (этап спортивной специализации))</t>
  </si>
  <si>
    <t xml:space="preserve">854100О.99.0.БО52АА73001</t>
  </si>
  <si>
    <t xml:space="preserve">Реализация дополнительных образовательных программ спортивной подготовки по олимпийским видам спорта - Лыжные гонки (Этап высшего спортивного мастерства)</t>
  </si>
  <si>
    <t xml:space="preserve">854100О.99.0.БО52АА75001</t>
  </si>
  <si>
    <t xml:space="preserve">Реализация дополнительных образовательных программ спортивной подготовки по олимпийским видам спорта - Волейбол (Этап начальной подготовки)</t>
  </si>
  <si>
    <t xml:space="preserve">854100О.99.0.БО52АБ88001</t>
  </si>
  <si>
    <t xml:space="preserve">Реализация дополнительных образовательных программ спортивной подготовки по олимпийским видам спорта - Волейбол (Учебно-тренировочный этап (этап спортивной специализации))</t>
  </si>
  <si>
    <t xml:space="preserve">854100О.99.0.БО52АБ89001</t>
  </si>
  <si>
    <t xml:space="preserve">Реализация дополнительных образовательных программ спортивной подготовки по олимпийским видам спорта - Футбол (Этап начальной подготовки)</t>
  </si>
  <si>
    <t xml:space="preserve">854100О.99.0.БО52АА48001</t>
  </si>
  <si>
    <t xml:space="preserve">Реализация дополнительных образовательных программ спортивной подготовки по олимпийским видам спорта - Футбол (Учебно-тренировочный этап (этап спортивной специализации))</t>
  </si>
  <si>
    <t xml:space="preserve">854100О.99.0.БО52АА49001</t>
  </si>
  <si>
    <t xml:space="preserve">Реализация дополнительных образовательных программ спортивной подготовки по олимпийским видам спорта - Пулевая стрельба (Этап начальной подготовки)</t>
  </si>
  <si>
    <t xml:space="preserve">854100О.99.0.БО52АБ12001</t>
  </si>
  <si>
    <t xml:space="preserve">Реализация дополнительных образовательных программ спортивной подготовки по олимпийским видам спорта - Пулевая стрельба (Учебно-тренировочный этап (этап спортивной специализации))</t>
  </si>
  <si>
    <t xml:space="preserve">854100О.99.0.БО52АБ13001</t>
  </si>
  <si>
    <t xml:space="preserve">Реализация дополнительных образовательных программ спортивной подготовки по олимпийским видам спорта - Тхэквондо (Этап начальной подготовки)</t>
  </si>
  <si>
    <t xml:space="preserve">854100О.99.0.БО52АБ08001</t>
  </si>
  <si>
    <t xml:space="preserve">Реализация дополнительных образовательных программ спортивной подготовки по олимпийским видам спорта - Тхэквондо (Учебно-тренировочный этап (этап спортивной специализации))</t>
  </si>
  <si>
    <t xml:space="preserve">854100О.99.0.БО52АБ09001</t>
  </si>
  <si>
    <t xml:space="preserve">Реализация дополнительных образовательных программ спортивной подготовки по олимпийским видам спорта - Легкая атлетика (Этап начальной подготовки)</t>
  </si>
  <si>
    <t xml:space="preserve">854100О.99.0.БО52АА56001</t>
  </si>
  <si>
    <t xml:space="preserve">Реализация дополнительных образовательных программ спортивной подготовки по олимпийским видам спорта - Легкая атлетика (Учебно-тренировочный этап (этап спортивной специализации))</t>
  </si>
  <si>
    <t xml:space="preserve">854100О.99.0.БО52АА57001</t>
  </si>
  <si>
    <t xml:space="preserve">Реализация дополнительных образовательных программ спортивной подготовки по олимпийским видам спорта - Художественная гимнастика (Этап начальной подготовки)</t>
  </si>
  <si>
    <t xml:space="preserve">854100О.99.0.БО52АА52001</t>
  </si>
  <si>
    <t xml:space="preserve">Реализация дополнительных образовательных программ спортивной подготовки по олимпийским видам спорта - Художественная гимнастика (Учебно-тренировочный этап (этап спортивной специализации))</t>
  </si>
  <si>
    <t xml:space="preserve">854100О.99.0.БО52АА53001</t>
  </si>
  <si>
    <t xml:space="preserve">Реализация дополнительных образовательных программ спортивной подготовки по олимпийским видам спорта - Настольный теннис (Этап начальной подготовки)</t>
  </si>
  <si>
    <t xml:space="preserve">854100О.99.0.БО52АБ20001</t>
  </si>
  <si>
    <t xml:space="preserve">Реализация дополнительных образовательных программ спортивной подготовки по олимпийским видам спорта - Настольный теннис (Учебно-тренировочный этап (этап спортивной специализации))</t>
  </si>
  <si>
    <t xml:space="preserve">854100О.99.0.БО52АБ21001</t>
  </si>
  <si>
    <t xml:space="preserve">Реализация дополнительных образовательных программ спортивной подготовки по олимпийским видам спорта - Баскетбол (Этап начальной подготовки)</t>
  </si>
  <si>
    <t xml:space="preserve">854100О.99.0.БО52АВ08001</t>
  </si>
  <si>
    <t xml:space="preserve">Реализация дополнительных образовательных программ спортивной подготовки по олимпийским видам спорта - Баскетбол (Учебно-тренировочный этап (этап спортивной специализации))</t>
  </si>
  <si>
    <t xml:space="preserve">854100О.99.0.БО52АВ09001</t>
  </si>
  <si>
    <t xml:space="preserve">Реализация дополнительных образовательных программ спортивной подготовки по олимпийским видам спорта - Бокс (Этап начальной подготовки)</t>
  </si>
  <si>
    <t xml:space="preserve">854100О.99.0.БО52АА40001</t>
  </si>
  <si>
    <t xml:space="preserve">Реализация дополнительных образовательных программ спортивной подготовки по олимпийским видам спорта - Бокс (Учебно-тренировочный этап (этап спортивной специализации))</t>
  </si>
  <si>
    <t xml:space="preserve">854100О.99.0.БО52АА41001</t>
  </si>
  <si>
    <t xml:space="preserve">Реализация дополнительных образовательных программ спортивной подготовки по олимпийским видам спорта - Спортивная борьба (Этап начальной подготовки)</t>
  </si>
  <si>
    <t xml:space="preserve">854100О.99.0.БО52АВ04001</t>
  </si>
  <si>
    <t xml:space="preserve">Реализация дополнительных образовательных программ спортивной подготовки по олимпийским видам спорта - Спортивная борьба (Учебно-тренировочный этап (этап спортивной специализации))</t>
  </si>
  <si>
    <t xml:space="preserve">854100О.99.0.БО52АВ05001</t>
  </si>
  <si>
    <t xml:space="preserve">Реализация дополнительных образовательных программ спортивной подготовки по неолимпийским видам спорта - Киокусинкай (Этап начальной подготовки)</t>
  </si>
  <si>
    <t xml:space="preserve">854100О.99.0.БО53АБ32001</t>
  </si>
  <si>
    <t xml:space="preserve">Реализация дополнительных образовательных программ спортивной подготовки по неолимпийским видам спорта - Киокусинкай (Учебно-тренировочный этап (этап спортивной специализации))</t>
  </si>
  <si>
    <t xml:space="preserve">854100О.99.0.БО53АБ33001</t>
  </si>
  <si>
    <t xml:space="preserve">Реализация дополнительных образовательных программ спортивной подготовки по неолимпийским видам спорта - Всестилевое каратэ (Этап начальной подготовки)</t>
  </si>
  <si>
    <t xml:space="preserve">854100О.99.0.БО53АА84001</t>
  </si>
  <si>
    <t xml:space="preserve">Реализация дополнительных образовательных программ спортивной подготовки по неолимпийским видам спорта - Всестилевое каратэ (Учебно-тренировочный этап (этап спортивной специализации))</t>
  </si>
  <si>
    <t xml:space="preserve">854100О.99.0.БО53АА85001</t>
  </si>
  <si>
    <t xml:space="preserve">Реализация дополнительных образовательных программ спортивной подготовки по неолимпийским видам спорта - Всестилевое каратэ (Этап совершенствования спортивного мастерства)</t>
  </si>
  <si>
    <t xml:space="preserve">854100О.99.0.БО53АА86001</t>
  </si>
  <si>
    <t xml:space="preserve">Реализация дополнительных образовательных программ спортивной подготовки по неолимпийским видам спорта - Каратэ (Этап начальной подготовки)</t>
  </si>
  <si>
    <t xml:space="preserve">854100О.99.0.БО53АД04000</t>
  </si>
  <si>
    <t xml:space="preserve">Реализация дополнительных образовательных программ спортивной подготовки по неолимпийским видам спорта - Каратэ (Учебно-тренировочный этап (этап спортивной специализации))</t>
  </si>
  <si>
    <t xml:space="preserve">854100О.99.0.БО53АД05000</t>
  </si>
  <si>
    <t xml:space="preserve">Реализация дополнительных образовательных программ спортивной подготовки по неолимпийским видам спорта - Каратэ (Этап совершенствования спортивного мастерства)</t>
  </si>
  <si>
    <t xml:space="preserve">854100О.99.0.БО53АД06000</t>
  </si>
  <si>
    <t xml:space="preserve">Реализация дополнительных образовательных программ спортивной подготовки по неолимпийским видам спорта - Спортивная акробатика (Этап начальной подготовки)</t>
  </si>
  <si>
    <t xml:space="preserve">854100О.99.0.БО53АВ80001</t>
  </si>
  <si>
    <t xml:space="preserve">Реализация дополнительных образовательных программ спортивной подготовки по неолимпийским видам спорта - Спортивная акробатика (Учебно-тренировочный этап (этап спортивной специализации))</t>
  </si>
  <si>
    <t xml:space="preserve">854100О.99.0.БО53АВ81001</t>
  </si>
  <si>
    <t xml:space="preserve">Реализация дополнительных образовательных программ спортивной подготовки по неолимпийским видам спорта - Спортивная акробатика (Этап совершенствования спортивного мастерства)</t>
  </si>
  <si>
    <t xml:space="preserve">854100О.99.0.БО53АВ82001</t>
  </si>
  <si>
    <t xml:space="preserve">Реализация дополнительных образовательных программ спортивной подготовки по неолимпийским видам спорта - Шахматы (Этап начальной подготовки)</t>
  </si>
  <si>
    <t xml:space="preserve">854100О.99.0.БО53АГ92001</t>
  </si>
  <si>
    <t xml:space="preserve">Реализация дополнительных образовательных программ спортивной подготовки по неолимпийским видам спорта - Шахматы (Учебно-тренировочный этап (этап спортивной специализации))</t>
  </si>
  <si>
    <t xml:space="preserve">854100О.99.0.БО53АГ93001</t>
  </si>
  <si>
    <t xml:space="preserve">Реализация дополнительных образовательных программ спортивной подготовки по олимпийским видам спорта - Дзюдо (Этап начальной подготовки)</t>
  </si>
  <si>
    <t xml:space="preserve">854100О.99.0.БО52АБ64001</t>
  </si>
  <si>
    <t xml:space="preserve">Реализация дополнительных образовательных программ спортивной подготовки по олимпийским видам спорта - Дзюдо (Учебно-тренировочный этап (этап спортивной специализации))</t>
  </si>
  <si>
    <t xml:space="preserve">854100О.99.0.БО52АБ65001</t>
  </si>
  <si>
    <t xml:space="preserve">Реализация дополнительных образовательных программ спортивной подготовки по олимпийским видам спорта - Софтбол (Этап начальной подготовки)</t>
  </si>
  <si>
    <t xml:space="preserve">854100О.99.0.БО52АБ68001</t>
  </si>
  <si>
    <t xml:space="preserve">Реализация дополнительных образовательных программ спортивной подготовки по олимпийским видам спорта - Софтбол (Учебно-тренировочный этап (этап спортивной специализации))</t>
  </si>
  <si>
    <t xml:space="preserve">854100О.99.0.БО52АБ69001</t>
  </si>
  <si>
    <t xml:space="preserve">Реализация дополнительных образовательных программ спортивной подготовки по олимпийским видам спорта - Софтбол (Этап совершенствования спортивного мастерства)</t>
  </si>
  <si>
    <t xml:space="preserve">854100О.99.0.БО52АБ70001</t>
  </si>
  <si>
    <t xml:space="preserve">Реализация дополнительных образовательных программ спортивной подготовки по олимпийским видам спорта - Велосипедный спорт  (Этап начальной подготовки)</t>
  </si>
  <si>
    <t xml:space="preserve">854100О.99.0.БО52АБ80001</t>
  </si>
  <si>
    <t xml:space="preserve">Реализация дополнительных образовательных программ спортивной подготовки по олимпийским видам спорта - Велосипедный спорт  (Учебно-тренировочный этап (этап спортивной специализации))</t>
  </si>
  <si>
    <t xml:space="preserve">854100О.99.0.БО52АБ81001</t>
  </si>
  <si>
    <t xml:space="preserve">Реализация дополнительных образовательных программ спортивной подготовки по олимпийским видам спорта - Бадминтон (Этап начальной подготовки)</t>
  </si>
  <si>
    <t xml:space="preserve">854100О.99.0.БО52АБ04001</t>
  </si>
  <si>
    <t xml:space="preserve">Реализация дополнительных образовательных программ спортивной подготовки по олимпийским видам спорта - Бадминтон (Учебно-тренировочный этап (этап спортивной специализации))</t>
  </si>
  <si>
    <t xml:space="preserve">854100О.99.0.БО52АБ05001</t>
  </si>
  <si>
    <t xml:space="preserve">Реализация дополнительных образовательных программ спортивной подготовки по олимпийским видам спорта - Бадминтон (Этап совершенствования спортивного мастерства)</t>
  </si>
  <si>
    <t xml:space="preserve">854100О.99.0.БО52АБ06001</t>
  </si>
  <si>
    <t xml:space="preserve">Реализация дополнительных образовательных программ спортивной подготовки по олимпийским видам спорта - Стрельба из лука (Этап начальной подготовки)</t>
  </si>
  <si>
    <t xml:space="preserve">854100О.99.0.БО52АВ00001</t>
  </si>
  <si>
    <t xml:space="preserve">Реализация дополнительных образовательных программ спортивной подготовки по олимпийским видам спорта - Стрельба из лука (Учебно-тренировочный этап (этап спортивной специализации))</t>
  </si>
  <si>
    <t xml:space="preserve">854100О.99.0.БО52АВ01001</t>
  </si>
  <si>
    <t xml:space="preserve">Реализация дополнительных образовательных программ спортивной подготовки по олимпийским видам спорта - Стрельба из лука (Этап совершенствования спортивного мастерства)</t>
  </si>
  <si>
    <t xml:space="preserve">854100О.99.0.БО52АВ02001</t>
  </si>
  <si>
    <t xml:space="preserve">Реализация дополнительных образовательных программ спортивной подготовки по олимпийским видам спорта - Хоккей (Этап начальной подготовки)</t>
  </si>
  <si>
    <t xml:space="preserve">854100О.99.0.БО52АА68001</t>
  </si>
  <si>
    <t xml:space="preserve">Реализация дополнительных образовательных программ спортивной подготовки по олимпийским видам спорта - Хоккей (Учебно-тренировочный этап (этап спортивной специализации))</t>
  </si>
  <si>
    <t xml:space="preserve">854100О.99.0.БО52АА69001</t>
  </si>
  <si>
    <t xml:space="preserve">Реализация дополнительных образовательных программ спортивной подготовки по неолимпийским видам спорта - Акробатический рок-н-ролл (Этап начальной подготовки)</t>
  </si>
  <si>
    <t xml:space="preserve">854100О.99.0.БО53АА20001</t>
  </si>
  <si>
    <t xml:space="preserve">Реализация дополнительных образовательных программ спортивной подготовки по неолимпийским видам спорта - Акробатический рок-н-ролл (Учебно-тренировочный этап (этап спортивной специализации))</t>
  </si>
  <si>
    <t xml:space="preserve">854100О.99.0.БО53АА21001</t>
  </si>
  <si>
    <t xml:space="preserve">Реализация дополнительных образовательных программ спортивной подготовки по неолимпийским видам спорта - Акробатический рок-н-ролл (Этап совершенствования спортивного мастерства)</t>
  </si>
  <si>
    <t xml:space="preserve">854100О.99.0.БО53АА22001</t>
  </si>
  <si>
    <t xml:space="preserve">Реализация дополнительных образовательных программ спортивной подготовки по неолимпийским видам спорта - Тайский бокс (Этап начальной подготовки)</t>
  </si>
  <si>
    <t xml:space="preserve">854100О.99.0.БО53АГ32001</t>
  </si>
  <si>
    <t xml:space="preserve">Реализация дополнительных образовательных программ спортивной подготовки по неолимпийским видам спорта - Тайский бокс (Учебно-тренировочный этап (этап спортивной специализации))</t>
  </si>
  <si>
    <t xml:space="preserve">854100О.99.0.БО53АГ33001</t>
  </si>
  <si>
    <t xml:space="preserve">Реализация дополнительных образовательных программ спортивной подготовки по неолимпийским видам спорта - Тайский бокс (Этап совершенствования спортивного мастерства)</t>
  </si>
  <si>
    <t xml:space="preserve">854100О.99.0.БО53АГ34001</t>
  </si>
  <si>
    <t xml:space="preserve">Реализация дополнительных образовательных программ спортивной подготовки по олимпийским видам спорта - Фигурное катание на коньках (Этап начальной подготовки)</t>
  </si>
  <si>
    <t xml:space="preserve">854100О.99.0.БО52АБ00001</t>
  </si>
  <si>
    <t xml:space="preserve">Реализация дополнительных образовательных программ спортивной подготовки по олимпийским видам спорта - Фигурное катание на коньках (Учебно-тренировочный этап (этап спортивной специализации))</t>
  </si>
  <si>
    <t xml:space="preserve">854100О.99.0.БО52АБ01001</t>
  </si>
  <si>
    <t xml:space="preserve">Реализация дополнительных образовательных программ спортивной подготовки по олимпийским видам спорта - Конный спорт (Этап начальной подготовки)</t>
  </si>
  <si>
    <t xml:space="preserve">854100О.99.0.БО52АБ96001</t>
  </si>
  <si>
    <t xml:space="preserve">Реализация дополнительных образовательных программ спортивной подготовки по олимпийским видам спорта - Конный спорт (Учебно-тренировочный этап (этап спортивной специализации))</t>
  </si>
  <si>
    <t xml:space="preserve">854100О.99.0.БО52АБ97001</t>
  </si>
  <si>
    <t xml:space="preserve">Реализация дополнительных образовательных программ спортивной подготовки по олимпийским видам спорта - Спортивная гимнастика (Этап начальной подготовки)</t>
  </si>
  <si>
    <t xml:space="preserve">854100О.99.0.БО52АА08001</t>
  </si>
  <si>
    <t xml:space="preserve">Реализация дополнительных образовательных программ спортивной подготовки по олимпийским видам спорта - Спортивная гимнастика (Учебно-тренировочный этап (этап спортивной специализации))</t>
  </si>
  <si>
    <t xml:space="preserve">854100О.99.0.БО52АА09001</t>
  </si>
  <si>
    <t xml:space="preserve">Реализация дополнительных образовательных программ спортивной подготовки по олимпийским видам спорта - Спортивная гимнастика (Этап совершенствования спортивного мастерства)</t>
  </si>
  <si>
    <t xml:space="preserve">854100О.99.0.БО52АА10001</t>
  </si>
  <si>
    <t xml:space="preserve">Реализация дополнительных образовательных программ спортивной подготовки по олимпийским видам спорта - Горнолыжный спорт (Этап начальной подготовки)</t>
  </si>
  <si>
    <t xml:space="preserve">854100О.99.0.БО52АБ40001</t>
  </si>
  <si>
    <t xml:space="preserve">Реализация дополнительных образовательных программ спортивной подготовки по олимпийским видам спорта - Горнолыжный спорт (Учебно-тренировочный этап (этап спортивной специализации))</t>
  </si>
  <si>
    <t xml:space="preserve">854100О.99.0.БО52АБ41001</t>
  </si>
  <si>
    <t xml:space="preserve">Реализация дополнительных образовательных программ спортивной подготовки по олимпийским видам спорта - Прыжки на батуте (Этап начальной подготовки)</t>
  </si>
  <si>
    <t xml:space="preserve">854100О.99.0.БО52АБ56001</t>
  </si>
  <si>
    <t xml:space="preserve">Реализация дополнительных образовательных программ спортивной подготовки по олимпийским видам спорта - Прыжки на батуте (Учебно-тренировочный этап (этап спортивной специализации))</t>
  </si>
  <si>
    <t xml:space="preserve">854100О.99.0.БО52АБ57001</t>
  </si>
  <si>
    <t xml:space="preserve">Реализация дополнительных образовательных программ спортивной подготовки по олимпийским видам спорта - Скалолазание (Этап начальной подготовки)</t>
  </si>
  <si>
    <t xml:space="preserve">854100О.99.0.БО52АА04001</t>
  </si>
  <si>
    <t xml:space="preserve">Реализация дополнительных образовательных программ спортивной подготовки по олимпийским видам спорта - Скалолазание (Учебно-тренировочный этап (этап спортивной специализации)))</t>
  </si>
  <si>
    <t xml:space="preserve">854100О.99.0.БО52АА05001</t>
  </si>
  <si>
    <t xml:space="preserve">Реализация дополнительных образовательных программ спортивной подготовки по неолимпийским видам спорта - Универсальный бой (Этап начальной подготовки)</t>
  </si>
  <si>
    <t xml:space="preserve">854100О.99.0.БО53АГ52001</t>
  </si>
  <si>
    <t xml:space="preserve">Председатель Комитета физической культуры и спорта</t>
  </si>
  <si>
    <t xml:space="preserve">А.Ю. Олян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9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G171"/>
  <sheetViews>
    <sheetView showFormulas="false" showGridLines="true" showRowColHeaders="true" showZeros="true" rightToLeft="false" tabSelected="true" showOutlineSymbols="true" defaultGridColor="true" view="pageBreakPreview" topLeftCell="A136" colorId="64" zoomScale="80" zoomScaleNormal="84" zoomScalePageLayoutView="80" workbookViewId="0">
      <selection pane="topLeft" activeCell="B146" activeCellId="0" sqref="B14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3.42"/>
    <col collapsed="false" customWidth="true" hidden="false" outlineLevel="0" max="3" min="3" style="3" width="31.85"/>
    <col collapsed="false" customWidth="true" hidden="false" outlineLevel="0" max="4" min="4" style="2" width="22.56"/>
    <col collapsed="false" customWidth="true" hidden="false" outlineLevel="0" max="5" min="5" style="2" width="19.85"/>
    <col collapsed="false" customWidth="true" hidden="false" outlineLevel="0" max="6" min="6" style="2" width="24.99"/>
    <col collapsed="false" customWidth="true" hidden="false" outlineLevel="0" max="7" min="7" style="2" width="16.28"/>
    <col collapsed="false" customWidth="false" hidden="false" outlineLevel="0" max="257" min="8" style="2" width="9.13"/>
  </cols>
  <sheetData>
    <row r="2" customFormat="false" ht="78.75" hidden="false" customHeight="true" outlineLevel="0" collapsed="false">
      <c r="E2" s="4"/>
      <c r="F2" s="5" t="s">
        <v>0</v>
      </c>
      <c r="G2" s="5"/>
    </row>
    <row r="4" customFormat="false" ht="9" hidden="false" customHeight="true" outlineLevel="0" collapsed="false">
      <c r="F4" s="6"/>
      <c r="G4" s="6"/>
    </row>
    <row r="5" customFormat="false" ht="67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</row>
    <row r="6" customFormat="false" ht="163.5" hidden="false" customHeight="true" outlineLevel="0" collapsed="false">
      <c r="A6" s="8" t="s">
        <v>2</v>
      </c>
      <c r="B6" s="9" t="s">
        <v>3</v>
      </c>
      <c r="C6" s="9" t="s">
        <v>4</v>
      </c>
      <c r="D6" s="10" t="s">
        <v>5</v>
      </c>
      <c r="E6" s="11" t="s">
        <v>6</v>
      </c>
      <c r="F6" s="12" t="s">
        <v>7</v>
      </c>
      <c r="G6" s="10" t="s">
        <v>8</v>
      </c>
    </row>
    <row r="7" customFormat="false" ht="26.25" hidden="false" customHeight="true" outlineLevel="0" collapsed="false">
      <c r="A7" s="8"/>
      <c r="B7" s="9"/>
      <c r="C7" s="9"/>
      <c r="D7" s="11" t="s">
        <v>9</v>
      </c>
      <c r="E7" s="11" t="s">
        <v>9</v>
      </c>
      <c r="F7" s="11" t="s">
        <v>9</v>
      </c>
      <c r="G7" s="11" t="s">
        <v>9</v>
      </c>
    </row>
    <row r="8" customFormat="false" ht="63" hidden="false" customHeight="false" outlineLevel="0" collapsed="false">
      <c r="A8" s="13" t="n">
        <v>1</v>
      </c>
      <c r="B8" s="14" t="s">
        <v>10</v>
      </c>
      <c r="C8" s="15" t="s">
        <v>11</v>
      </c>
      <c r="D8" s="16" t="n">
        <f aca="false">SUM(D9)</f>
        <v>25706</v>
      </c>
      <c r="E8" s="16" t="n">
        <f aca="false">SUM(E9)</f>
        <v>0</v>
      </c>
      <c r="F8" s="16" t="n">
        <f aca="false">SUM(F9)</f>
        <v>35575</v>
      </c>
      <c r="G8" s="17" t="n">
        <f aca="false">SUM(D8:F8)</f>
        <v>61281</v>
      </c>
    </row>
    <row r="9" customFormat="false" ht="15.75" hidden="false" customHeight="false" outlineLevel="0" collapsed="false">
      <c r="A9" s="13" t="n">
        <v>2</v>
      </c>
      <c r="B9" s="18" t="s">
        <v>12</v>
      </c>
      <c r="C9" s="19"/>
      <c r="D9" s="20" t="n">
        <v>25706</v>
      </c>
      <c r="E9" s="20" t="n">
        <v>0</v>
      </c>
      <c r="F9" s="20" t="n">
        <v>35575</v>
      </c>
      <c r="G9" s="17" t="n">
        <f aca="false">SUM(D9:F9)</f>
        <v>61281</v>
      </c>
    </row>
    <row r="10" customFormat="false" ht="78.75" hidden="false" customHeight="false" outlineLevel="0" collapsed="false">
      <c r="A10" s="13" t="n">
        <v>3</v>
      </c>
      <c r="B10" s="14" t="s">
        <v>13</v>
      </c>
      <c r="C10" s="15" t="s">
        <v>14</v>
      </c>
      <c r="D10" s="16" t="n">
        <f aca="false">SUM(D11)</f>
        <v>55725</v>
      </c>
      <c r="E10" s="16" t="n">
        <f aca="false">SUM(E11)</f>
        <v>103</v>
      </c>
      <c r="F10" s="16" t="n">
        <f aca="false">SUM(F11)</f>
        <v>46825</v>
      </c>
      <c r="G10" s="17" t="n">
        <f aca="false">SUM(D10:F10)</f>
        <v>102653</v>
      </c>
    </row>
    <row r="11" customFormat="false" ht="15.75" hidden="false" customHeight="false" outlineLevel="0" collapsed="false">
      <c r="A11" s="13" t="n">
        <v>4</v>
      </c>
      <c r="B11" s="18" t="s">
        <v>12</v>
      </c>
      <c r="C11" s="19"/>
      <c r="D11" s="20" t="n">
        <v>55725</v>
      </c>
      <c r="E11" s="20" t="n">
        <v>103</v>
      </c>
      <c r="F11" s="20" t="n">
        <v>46825</v>
      </c>
      <c r="G11" s="17" t="n">
        <f aca="false">SUM(D11:F11)</f>
        <v>102653</v>
      </c>
    </row>
    <row r="12" customFormat="false" ht="63" hidden="false" customHeight="false" outlineLevel="0" collapsed="false">
      <c r="A12" s="13" t="n">
        <v>5</v>
      </c>
      <c r="B12" s="14" t="s">
        <v>15</v>
      </c>
      <c r="C12" s="15" t="s">
        <v>16</v>
      </c>
      <c r="D12" s="16" t="n">
        <f aca="false">SUM(D13)</f>
        <v>216932</v>
      </c>
      <c r="E12" s="16" t="n">
        <f aca="false">SUM(E13)</f>
        <v>1533</v>
      </c>
      <c r="F12" s="16" t="n">
        <f aca="false">SUM(F13)</f>
        <v>65229</v>
      </c>
      <c r="G12" s="17" t="n">
        <f aca="false">SUM(D12:F12)</f>
        <v>283694</v>
      </c>
    </row>
    <row r="13" customFormat="false" ht="15.75" hidden="false" customHeight="false" outlineLevel="0" collapsed="false">
      <c r="A13" s="13" t="n">
        <v>6</v>
      </c>
      <c r="B13" s="18" t="s">
        <v>12</v>
      </c>
      <c r="C13" s="19"/>
      <c r="D13" s="20" t="n">
        <v>216932</v>
      </c>
      <c r="E13" s="20" t="n">
        <v>1533</v>
      </c>
      <c r="F13" s="20" t="n">
        <v>65229</v>
      </c>
      <c r="G13" s="17" t="n">
        <f aca="false">SUM(D13:F13)</f>
        <v>283694</v>
      </c>
    </row>
    <row r="14" customFormat="false" ht="66" hidden="false" customHeight="true" outlineLevel="0" collapsed="false">
      <c r="A14" s="13" t="n">
        <v>7</v>
      </c>
      <c r="B14" s="14" t="s">
        <v>17</v>
      </c>
      <c r="C14" s="15" t="s">
        <v>18</v>
      </c>
      <c r="D14" s="16" t="n">
        <f aca="false">SUM(D15)</f>
        <v>367353</v>
      </c>
      <c r="E14" s="16" t="n">
        <f aca="false">SUM(E15)</f>
        <v>1167</v>
      </c>
      <c r="F14" s="16" t="n">
        <f aca="false">SUM(F15)</f>
        <v>99791</v>
      </c>
      <c r="G14" s="17" t="n">
        <f aca="false">SUM(D14:F14)</f>
        <v>468311</v>
      </c>
    </row>
    <row r="15" customFormat="false" ht="15.75" hidden="false" customHeight="false" outlineLevel="0" collapsed="false">
      <c r="A15" s="13" t="n">
        <v>8</v>
      </c>
      <c r="B15" s="18" t="s">
        <v>12</v>
      </c>
      <c r="C15" s="19"/>
      <c r="D15" s="20" t="n">
        <v>367353</v>
      </c>
      <c r="E15" s="20" t="n">
        <v>1167</v>
      </c>
      <c r="F15" s="20" t="n">
        <v>99791</v>
      </c>
      <c r="G15" s="17" t="n">
        <f aca="false">SUM(D15:F15)</f>
        <v>468311</v>
      </c>
    </row>
    <row r="16" customFormat="false" ht="63" hidden="false" customHeight="false" outlineLevel="0" collapsed="false">
      <c r="A16" s="13" t="n">
        <v>9</v>
      </c>
      <c r="B16" s="14" t="s">
        <v>19</v>
      </c>
      <c r="C16" s="15" t="s">
        <v>20</v>
      </c>
      <c r="D16" s="16" t="n">
        <f aca="false">SUM(D17)</f>
        <v>51796</v>
      </c>
      <c r="E16" s="16" t="n">
        <f aca="false">SUM(E17)</f>
        <v>499</v>
      </c>
      <c r="F16" s="16" t="n">
        <f aca="false">SUM(F17)</f>
        <v>41022</v>
      </c>
      <c r="G16" s="17" t="n">
        <f aca="false">SUM(D16:F16)</f>
        <v>93317</v>
      </c>
    </row>
    <row r="17" customFormat="false" ht="15.75" hidden="false" customHeight="false" outlineLevel="0" collapsed="false">
      <c r="A17" s="13" t="n">
        <v>10</v>
      </c>
      <c r="B17" s="18" t="s">
        <v>12</v>
      </c>
      <c r="C17" s="19"/>
      <c r="D17" s="20" t="n">
        <v>51796</v>
      </c>
      <c r="E17" s="20" t="n">
        <v>499</v>
      </c>
      <c r="F17" s="20" t="n">
        <v>41022</v>
      </c>
      <c r="G17" s="17" t="n">
        <f aca="false">SUM(D17:F17)</f>
        <v>93317</v>
      </c>
    </row>
    <row r="18" customFormat="false" ht="78.75" hidden="false" customHeight="false" outlineLevel="0" collapsed="false">
      <c r="A18" s="13" t="n">
        <v>11</v>
      </c>
      <c r="B18" s="14" t="s">
        <v>21</v>
      </c>
      <c r="C18" s="15" t="s">
        <v>22</v>
      </c>
      <c r="D18" s="16" t="n">
        <f aca="false">SUM(D19)</f>
        <v>49851</v>
      </c>
      <c r="E18" s="16" t="n">
        <f aca="false">SUM(E19)</f>
        <v>671</v>
      </c>
      <c r="F18" s="16" t="n">
        <f aca="false">SUM(F19)</f>
        <v>65778</v>
      </c>
      <c r="G18" s="17" t="n">
        <f aca="false">SUM(D18:F18)</f>
        <v>116300</v>
      </c>
    </row>
    <row r="19" customFormat="false" ht="15.75" hidden="false" customHeight="false" outlineLevel="0" collapsed="false">
      <c r="A19" s="13" t="n">
        <v>12</v>
      </c>
      <c r="B19" s="18" t="s">
        <v>12</v>
      </c>
      <c r="C19" s="19"/>
      <c r="D19" s="20" t="n">
        <v>49851</v>
      </c>
      <c r="E19" s="20" t="n">
        <v>671</v>
      </c>
      <c r="F19" s="20" t="n">
        <v>65778</v>
      </c>
      <c r="G19" s="17" t="n">
        <f aca="false">SUM(D19:F19)</f>
        <v>116300</v>
      </c>
    </row>
    <row r="20" customFormat="false" ht="63" hidden="false" customHeight="false" outlineLevel="0" collapsed="false">
      <c r="A20" s="13" t="n">
        <v>13</v>
      </c>
      <c r="B20" s="14" t="s">
        <v>23</v>
      </c>
      <c r="C20" s="15" t="s">
        <v>24</v>
      </c>
      <c r="D20" s="16" t="n">
        <f aca="false">SUM(D21)</f>
        <v>91298</v>
      </c>
      <c r="E20" s="16" t="n">
        <f aca="false">SUM(E21)</f>
        <v>938</v>
      </c>
      <c r="F20" s="16" t="n">
        <f aca="false">SUM(F21)</f>
        <v>96604</v>
      </c>
      <c r="G20" s="17" t="n">
        <f aca="false">SUM(D20:F20)</f>
        <v>188840</v>
      </c>
    </row>
    <row r="21" customFormat="false" ht="15.75" hidden="false" customHeight="false" outlineLevel="0" collapsed="false">
      <c r="A21" s="13" t="n">
        <v>14</v>
      </c>
      <c r="B21" s="18" t="s">
        <v>12</v>
      </c>
      <c r="C21" s="19"/>
      <c r="D21" s="20" t="n">
        <v>91298</v>
      </c>
      <c r="E21" s="20" t="n">
        <v>938</v>
      </c>
      <c r="F21" s="20" t="n">
        <v>96604</v>
      </c>
      <c r="G21" s="17" t="n">
        <f aca="false">SUM(D21:F21)</f>
        <v>188840</v>
      </c>
    </row>
    <row r="22" customFormat="false" ht="63" hidden="false" customHeight="false" outlineLevel="0" collapsed="false">
      <c r="A22" s="13" t="n">
        <v>15</v>
      </c>
      <c r="B22" s="14" t="s">
        <v>25</v>
      </c>
      <c r="C22" s="15" t="s">
        <v>26</v>
      </c>
      <c r="D22" s="16" t="n">
        <f aca="false">SUM(D23)</f>
        <v>36648</v>
      </c>
      <c r="E22" s="16" t="n">
        <f aca="false">SUM(E23)</f>
        <v>381</v>
      </c>
      <c r="F22" s="16" t="n">
        <f aca="false">SUM(F23)</f>
        <v>58272</v>
      </c>
      <c r="G22" s="17" t="n">
        <f aca="false">SUM(D22:F22)</f>
        <v>95301</v>
      </c>
    </row>
    <row r="23" customFormat="false" ht="15.75" hidden="false" customHeight="false" outlineLevel="0" collapsed="false">
      <c r="A23" s="13" t="n">
        <v>16</v>
      </c>
      <c r="B23" s="18" t="s">
        <v>12</v>
      </c>
      <c r="C23" s="19"/>
      <c r="D23" s="20" t="n">
        <v>36648</v>
      </c>
      <c r="E23" s="20" t="n">
        <v>381</v>
      </c>
      <c r="F23" s="20" t="n">
        <v>58272</v>
      </c>
      <c r="G23" s="17" t="n">
        <f aca="false">SUM(D23:F23)</f>
        <v>95301</v>
      </c>
    </row>
    <row r="24" customFormat="false" ht="78.75" hidden="false" customHeight="false" outlineLevel="0" collapsed="false">
      <c r="A24" s="13" t="n">
        <v>17</v>
      </c>
      <c r="B24" s="14" t="s">
        <v>27</v>
      </c>
      <c r="C24" s="15" t="s">
        <v>28</v>
      </c>
      <c r="D24" s="16" t="n">
        <f aca="false">SUM(D25)</f>
        <v>52730</v>
      </c>
      <c r="E24" s="16" t="n">
        <f aca="false">SUM(E25)</f>
        <v>621</v>
      </c>
      <c r="F24" s="16" t="n">
        <f aca="false">SUM(F25)</f>
        <v>63357</v>
      </c>
      <c r="G24" s="17" t="n">
        <f aca="false">SUM(D24:F24)</f>
        <v>116708</v>
      </c>
    </row>
    <row r="25" customFormat="false" ht="15.75" hidden="false" customHeight="false" outlineLevel="0" collapsed="false">
      <c r="A25" s="13" t="n">
        <v>18</v>
      </c>
      <c r="B25" s="18" t="s">
        <v>12</v>
      </c>
      <c r="C25" s="19"/>
      <c r="D25" s="20" t="n">
        <v>52730</v>
      </c>
      <c r="E25" s="20" t="n">
        <v>621</v>
      </c>
      <c r="F25" s="20" t="n">
        <v>63357</v>
      </c>
      <c r="G25" s="17" t="n">
        <f aca="false">SUM(D25:F25)</f>
        <v>116708</v>
      </c>
    </row>
    <row r="26" customFormat="false" ht="63" hidden="false" customHeight="false" outlineLevel="0" collapsed="false">
      <c r="A26" s="13" t="n">
        <v>19</v>
      </c>
      <c r="B26" s="14" t="s">
        <v>29</v>
      </c>
      <c r="C26" s="15" t="s">
        <v>30</v>
      </c>
      <c r="D26" s="16" t="n">
        <f aca="false">SUM(D27)</f>
        <v>23542</v>
      </c>
      <c r="E26" s="16" t="n">
        <f aca="false">SUM(E27)</f>
        <v>411</v>
      </c>
      <c r="F26" s="16" t="n">
        <f aca="false">SUM(F27)</f>
        <v>45511</v>
      </c>
      <c r="G26" s="17" t="n">
        <f aca="false">SUM(D26:F26)</f>
        <v>69464</v>
      </c>
    </row>
    <row r="27" customFormat="false" ht="15.75" hidden="false" customHeight="false" outlineLevel="0" collapsed="false">
      <c r="A27" s="13" t="n">
        <v>20</v>
      </c>
      <c r="B27" s="18" t="s">
        <v>12</v>
      </c>
      <c r="C27" s="19"/>
      <c r="D27" s="20" t="n">
        <v>23542</v>
      </c>
      <c r="E27" s="20" t="n">
        <v>411</v>
      </c>
      <c r="F27" s="20" t="n">
        <v>45511</v>
      </c>
      <c r="G27" s="17" t="n">
        <f aca="false">SUM(D27:F27)</f>
        <v>69464</v>
      </c>
    </row>
    <row r="28" customFormat="false" ht="78.75" hidden="false" customHeight="false" outlineLevel="0" collapsed="false">
      <c r="A28" s="13" t="n">
        <v>21</v>
      </c>
      <c r="B28" s="14" t="s">
        <v>31</v>
      </c>
      <c r="C28" s="15" t="s">
        <v>32</v>
      </c>
      <c r="D28" s="16" t="n">
        <f aca="false">SUM(D29)</f>
        <v>67764</v>
      </c>
      <c r="E28" s="16" t="n">
        <f aca="false">SUM(E29)</f>
        <v>755</v>
      </c>
      <c r="F28" s="16" t="n">
        <f aca="false">SUM(F29)</f>
        <v>61479</v>
      </c>
      <c r="G28" s="17" t="n">
        <f aca="false">SUM(D28:F28)</f>
        <v>129998</v>
      </c>
    </row>
    <row r="29" customFormat="false" ht="15.75" hidden="false" customHeight="false" outlineLevel="0" collapsed="false">
      <c r="A29" s="13" t="n">
        <v>22</v>
      </c>
      <c r="B29" s="18" t="s">
        <v>12</v>
      </c>
      <c r="C29" s="19"/>
      <c r="D29" s="20" t="n">
        <v>67764</v>
      </c>
      <c r="E29" s="20" t="n">
        <v>755</v>
      </c>
      <c r="F29" s="20" t="n">
        <v>61479</v>
      </c>
      <c r="G29" s="17" t="n">
        <f aca="false">SUM(D29:F29)</f>
        <v>129998</v>
      </c>
    </row>
    <row r="30" customFormat="false" ht="63" hidden="false" customHeight="false" outlineLevel="0" collapsed="false">
      <c r="A30" s="13" t="n">
        <v>23</v>
      </c>
      <c r="B30" s="14" t="s">
        <v>33</v>
      </c>
      <c r="C30" s="21" t="s">
        <v>34</v>
      </c>
      <c r="D30" s="16" t="n">
        <f aca="false">D31</f>
        <v>198270</v>
      </c>
      <c r="E30" s="16" t="n">
        <f aca="false">E31</f>
        <v>1840</v>
      </c>
      <c r="F30" s="16" t="n">
        <f aca="false">F31</f>
        <v>179605</v>
      </c>
      <c r="G30" s="16" t="n">
        <f aca="false">G31</f>
        <v>379715</v>
      </c>
    </row>
    <row r="31" customFormat="false" ht="15.75" hidden="false" customHeight="false" outlineLevel="0" collapsed="false">
      <c r="A31" s="13" t="n">
        <v>24</v>
      </c>
      <c r="B31" s="18" t="s">
        <v>12</v>
      </c>
      <c r="C31" s="22"/>
      <c r="D31" s="20" t="n">
        <v>198270</v>
      </c>
      <c r="E31" s="20" t="n">
        <v>1840</v>
      </c>
      <c r="F31" s="20" t="n">
        <v>179605</v>
      </c>
      <c r="G31" s="17" t="n">
        <f aca="false">D31+E31+F31</f>
        <v>379715</v>
      </c>
    </row>
    <row r="32" customFormat="false" ht="63" hidden="false" customHeight="false" outlineLevel="0" collapsed="false">
      <c r="A32" s="13" t="n">
        <v>25</v>
      </c>
      <c r="B32" s="14" t="s">
        <v>35</v>
      </c>
      <c r="C32" s="15" t="s">
        <v>36</v>
      </c>
      <c r="D32" s="16" t="n">
        <f aca="false">SUM(D33)</f>
        <v>17497</v>
      </c>
      <c r="E32" s="16" t="n">
        <f aca="false">SUM(E33)</f>
        <v>178</v>
      </c>
      <c r="F32" s="16" t="n">
        <f aca="false">SUM(F33)</f>
        <v>36342</v>
      </c>
      <c r="G32" s="17" t="n">
        <f aca="false">SUM(D32:F32)</f>
        <v>54017</v>
      </c>
    </row>
    <row r="33" customFormat="false" ht="15.75" hidden="false" customHeight="false" outlineLevel="0" collapsed="false">
      <c r="A33" s="13" t="n">
        <v>26</v>
      </c>
      <c r="B33" s="18" t="s">
        <v>12</v>
      </c>
      <c r="C33" s="19"/>
      <c r="D33" s="20" t="n">
        <v>17497</v>
      </c>
      <c r="E33" s="20" t="n">
        <v>178</v>
      </c>
      <c r="F33" s="20" t="n">
        <v>36342</v>
      </c>
      <c r="G33" s="17" t="n">
        <f aca="false">SUM(D33:F33)</f>
        <v>54017</v>
      </c>
    </row>
    <row r="34" customFormat="false" ht="78.75" hidden="false" customHeight="false" outlineLevel="0" collapsed="false">
      <c r="A34" s="13" t="n">
        <v>27</v>
      </c>
      <c r="B34" s="14" t="s">
        <v>37</v>
      </c>
      <c r="C34" s="15" t="s">
        <v>38</v>
      </c>
      <c r="D34" s="16" t="n">
        <f aca="false">SUM(D35)</f>
        <v>59078</v>
      </c>
      <c r="E34" s="16" t="n">
        <f aca="false">SUM(E35)</f>
        <v>270</v>
      </c>
      <c r="F34" s="16" t="n">
        <f aca="false">SUM(F35)</f>
        <v>44085</v>
      </c>
      <c r="G34" s="17" t="n">
        <f aca="false">SUM(D34:F34)</f>
        <v>103433</v>
      </c>
    </row>
    <row r="35" customFormat="false" ht="15.75" hidden="false" customHeight="false" outlineLevel="0" collapsed="false">
      <c r="A35" s="13" t="n">
        <v>28</v>
      </c>
      <c r="B35" s="18" t="s">
        <v>12</v>
      </c>
      <c r="C35" s="19"/>
      <c r="D35" s="20" t="n">
        <v>59078</v>
      </c>
      <c r="E35" s="20" t="n">
        <v>270</v>
      </c>
      <c r="F35" s="20" t="n">
        <v>44085</v>
      </c>
      <c r="G35" s="17" t="n">
        <f aca="false">SUM(D35:F35)</f>
        <v>103433</v>
      </c>
    </row>
    <row r="36" customFormat="false" ht="63" hidden="false" customHeight="false" outlineLevel="0" collapsed="false">
      <c r="A36" s="13" t="n">
        <v>29</v>
      </c>
      <c r="B36" s="14" t="s">
        <v>39</v>
      </c>
      <c r="C36" s="15" t="s">
        <v>40</v>
      </c>
      <c r="D36" s="16" t="n">
        <f aca="false">SUM(D37)</f>
        <v>25740</v>
      </c>
      <c r="E36" s="16" t="n">
        <f aca="false">SUM(E37)</f>
        <v>620</v>
      </c>
      <c r="F36" s="16" t="n">
        <f aca="false">F37</f>
        <v>29419</v>
      </c>
      <c r="G36" s="17" t="n">
        <f aca="false">SUM(D36:F36)</f>
        <v>55779</v>
      </c>
    </row>
    <row r="37" customFormat="false" ht="15.75" hidden="false" customHeight="false" outlineLevel="0" collapsed="false">
      <c r="A37" s="13" t="n">
        <v>30</v>
      </c>
      <c r="B37" s="18" t="s">
        <v>12</v>
      </c>
      <c r="C37" s="19"/>
      <c r="D37" s="20" t="n">
        <v>25740</v>
      </c>
      <c r="E37" s="20" t="n">
        <v>620</v>
      </c>
      <c r="F37" s="20" t="n">
        <v>29419</v>
      </c>
      <c r="G37" s="17" t="n">
        <f aca="false">SUM(D37:F37)</f>
        <v>55779</v>
      </c>
    </row>
    <row r="38" customFormat="false" ht="78.75" hidden="false" customHeight="false" outlineLevel="0" collapsed="false">
      <c r="A38" s="13" t="n">
        <v>31</v>
      </c>
      <c r="B38" s="14" t="s">
        <v>41</v>
      </c>
      <c r="C38" s="15" t="s">
        <v>42</v>
      </c>
      <c r="D38" s="16" t="n">
        <f aca="false">SUM(D39)</f>
        <v>69136</v>
      </c>
      <c r="E38" s="16" t="n">
        <f aca="false">SUM(E39)</f>
        <v>1949</v>
      </c>
      <c r="F38" s="16" t="n">
        <f aca="false">SUM(F39)</f>
        <v>44925</v>
      </c>
      <c r="G38" s="17" t="n">
        <f aca="false">SUM(D38:F38)</f>
        <v>116010</v>
      </c>
    </row>
    <row r="39" customFormat="false" ht="15.75" hidden="false" customHeight="false" outlineLevel="0" collapsed="false">
      <c r="A39" s="13" t="n">
        <v>32</v>
      </c>
      <c r="B39" s="18" t="s">
        <v>12</v>
      </c>
      <c r="C39" s="19"/>
      <c r="D39" s="20" t="n">
        <v>69136</v>
      </c>
      <c r="E39" s="20" t="n">
        <v>1949</v>
      </c>
      <c r="F39" s="20" t="n">
        <v>44925</v>
      </c>
      <c r="G39" s="17" t="n">
        <f aca="false">SUM(D39:F39)</f>
        <v>116010</v>
      </c>
    </row>
    <row r="40" customFormat="false" ht="63" hidden="false" customHeight="false" outlineLevel="0" collapsed="false">
      <c r="A40" s="13" t="n">
        <v>33</v>
      </c>
      <c r="B40" s="14" t="s">
        <v>43</v>
      </c>
      <c r="C40" s="15" t="s">
        <v>44</v>
      </c>
      <c r="D40" s="16" t="n">
        <f aca="false">SUM(D41)</f>
        <v>24525</v>
      </c>
      <c r="E40" s="16" t="n">
        <f aca="false">SUM(E41)</f>
        <v>579</v>
      </c>
      <c r="F40" s="16" t="n">
        <f aca="false">SUM(F41)</f>
        <v>39082</v>
      </c>
      <c r="G40" s="17" t="n">
        <f aca="false">SUM(D40:F40)</f>
        <v>64186</v>
      </c>
    </row>
    <row r="41" customFormat="false" ht="15.75" hidden="false" customHeight="false" outlineLevel="0" collapsed="false">
      <c r="A41" s="13" t="n">
        <v>34</v>
      </c>
      <c r="B41" s="18" t="s">
        <v>12</v>
      </c>
      <c r="C41" s="19"/>
      <c r="D41" s="20" t="n">
        <v>24525</v>
      </c>
      <c r="E41" s="20" t="n">
        <v>579</v>
      </c>
      <c r="F41" s="20" t="n">
        <v>39082</v>
      </c>
      <c r="G41" s="17" t="n">
        <f aca="false">SUM(D41:F41)</f>
        <v>64186</v>
      </c>
    </row>
    <row r="42" customFormat="false" ht="78.75" hidden="false" customHeight="false" outlineLevel="0" collapsed="false">
      <c r="A42" s="13" t="n">
        <v>35</v>
      </c>
      <c r="B42" s="14" t="s">
        <v>45</v>
      </c>
      <c r="C42" s="15" t="s">
        <v>46</v>
      </c>
      <c r="D42" s="16" t="n">
        <f aca="false">SUM(D43)</f>
        <v>71244</v>
      </c>
      <c r="E42" s="16" t="n">
        <f aca="false">SUM(E43)</f>
        <v>9286</v>
      </c>
      <c r="F42" s="16" t="n">
        <f aca="false">SUM(F43)</f>
        <v>54769</v>
      </c>
      <c r="G42" s="17" t="n">
        <f aca="false">SUM(D42:F42)</f>
        <v>135299</v>
      </c>
    </row>
    <row r="43" customFormat="false" ht="15.75" hidden="false" customHeight="false" outlineLevel="0" collapsed="false">
      <c r="A43" s="13" t="n">
        <v>36</v>
      </c>
      <c r="B43" s="18" t="s">
        <v>12</v>
      </c>
      <c r="C43" s="19"/>
      <c r="D43" s="20" t="n">
        <v>71244</v>
      </c>
      <c r="E43" s="20" t="n">
        <v>9286</v>
      </c>
      <c r="F43" s="20" t="n">
        <v>54769</v>
      </c>
      <c r="G43" s="17" t="n">
        <f aca="false">SUM(D43:F43)</f>
        <v>135299</v>
      </c>
    </row>
    <row r="44" customFormat="false" ht="63" hidden="false" customHeight="false" outlineLevel="0" collapsed="false">
      <c r="A44" s="13" t="n">
        <v>37</v>
      </c>
      <c r="B44" s="14" t="s">
        <v>47</v>
      </c>
      <c r="C44" s="15" t="s">
        <v>48</v>
      </c>
      <c r="D44" s="16" t="n">
        <f aca="false">SUM(D45)</f>
        <v>26717</v>
      </c>
      <c r="E44" s="16" t="n">
        <f aca="false">SUM(E45)</f>
        <v>0</v>
      </c>
      <c r="F44" s="16" t="n">
        <f aca="false">SUM(F45)</f>
        <v>40528</v>
      </c>
      <c r="G44" s="17" t="n">
        <f aca="false">SUM(D44:F44)</f>
        <v>67245</v>
      </c>
    </row>
    <row r="45" customFormat="false" ht="15.75" hidden="false" customHeight="false" outlineLevel="0" collapsed="false">
      <c r="A45" s="13" t="n">
        <v>38</v>
      </c>
      <c r="B45" s="18" t="s">
        <v>12</v>
      </c>
      <c r="C45" s="19"/>
      <c r="D45" s="20" t="n">
        <v>26717</v>
      </c>
      <c r="E45" s="20" t="n">
        <v>0</v>
      </c>
      <c r="F45" s="20" t="n">
        <v>40528</v>
      </c>
      <c r="G45" s="17" t="n">
        <f aca="false">SUM(D45:F45)</f>
        <v>67245</v>
      </c>
    </row>
    <row r="46" customFormat="false" ht="78.75" hidden="false" customHeight="false" outlineLevel="0" collapsed="false">
      <c r="A46" s="13" t="n">
        <v>39</v>
      </c>
      <c r="B46" s="14" t="s">
        <v>49</v>
      </c>
      <c r="C46" s="15" t="s">
        <v>50</v>
      </c>
      <c r="D46" s="16" t="n">
        <f aca="false">SUM(D47)</f>
        <v>56011</v>
      </c>
      <c r="E46" s="16" t="n">
        <f aca="false">SUM(E47)</f>
        <v>0</v>
      </c>
      <c r="F46" s="16" t="n">
        <f aca="false">SUM(F47)</f>
        <v>63258</v>
      </c>
      <c r="G46" s="17" t="n">
        <f aca="false">SUM(D46:F46)</f>
        <v>119269</v>
      </c>
    </row>
    <row r="47" customFormat="false" ht="15.75" hidden="false" customHeight="false" outlineLevel="0" collapsed="false">
      <c r="A47" s="13" t="n">
        <v>40</v>
      </c>
      <c r="B47" s="18" t="s">
        <v>12</v>
      </c>
      <c r="C47" s="19"/>
      <c r="D47" s="20" t="n">
        <v>56011</v>
      </c>
      <c r="E47" s="20" t="n">
        <v>0</v>
      </c>
      <c r="F47" s="20" t="n">
        <v>63258</v>
      </c>
      <c r="G47" s="17" t="n">
        <f aca="false">SUM(D47:F47)</f>
        <v>119269</v>
      </c>
    </row>
    <row r="48" customFormat="false" ht="63" hidden="false" customHeight="false" outlineLevel="0" collapsed="false">
      <c r="A48" s="13" t="n">
        <v>41</v>
      </c>
      <c r="B48" s="14" t="s">
        <v>51</v>
      </c>
      <c r="C48" s="15" t="s">
        <v>52</v>
      </c>
      <c r="D48" s="16" t="n">
        <f aca="false">SUM(D49)</f>
        <v>24427</v>
      </c>
      <c r="E48" s="16" t="n">
        <f aca="false">SUM(E49)</f>
        <v>0</v>
      </c>
      <c r="F48" s="16" t="n">
        <f aca="false">SUM(F49)</f>
        <v>29577</v>
      </c>
      <c r="G48" s="17" t="n">
        <f aca="false">SUM(D48:F48)</f>
        <v>54004</v>
      </c>
    </row>
    <row r="49" customFormat="false" ht="15.75" hidden="false" customHeight="false" outlineLevel="0" collapsed="false">
      <c r="A49" s="13" t="n">
        <v>42</v>
      </c>
      <c r="B49" s="18" t="s">
        <v>12</v>
      </c>
      <c r="C49" s="19"/>
      <c r="D49" s="20" t="n">
        <v>24427</v>
      </c>
      <c r="E49" s="20" t="n">
        <v>0</v>
      </c>
      <c r="F49" s="20" t="n">
        <v>29577</v>
      </c>
      <c r="G49" s="17" t="n">
        <f aca="false">SUM(D49:F49)</f>
        <v>54004</v>
      </c>
    </row>
    <row r="50" customFormat="false" ht="78.75" hidden="false" customHeight="false" outlineLevel="0" collapsed="false">
      <c r="A50" s="13" t="n">
        <v>43</v>
      </c>
      <c r="B50" s="14" t="s">
        <v>53</v>
      </c>
      <c r="C50" s="15" t="s">
        <v>54</v>
      </c>
      <c r="D50" s="16" t="n">
        <f aca="false">SUM(D51)</f>
        <v>40711</v>
      </c>
      <c r="E50" s="16" t="n">
        <f aca="false">SUM(E51)</f>
        <v>0</v>
      </c>
      <c r="F50" s="16" t="n">
        <f aca="false">SUM(F51)</f>
        <v>35303</v>
      </c>
      <c r="G50" s="17" t="n">
        <f aca="false">SUM(D50:F50)</f>
        <v>76014</v>
      </c>
    </row>
    <row r="51" customFormat="false" ht="15.75" hidden="false" customHeight="false" outlineLevel="0" collapsed="false">
      <c r="A51" s="13" t="n">
        <v>44</v>
      </c>
      <c r="B51" s="18" t="s">
        <v>12</v>
      </c>
      <c r="C51" s="19"/>
      <c r="D51" s="20" t="n">
        <v>40711</v>
      </c>
      <c r="E51" s="20" t="n">
        <v>0</v>
      </c>
      <c r="F51" s="20" t="n">
        <v>35303</v>
      </c>
      <c r="G51" s="17" t="n">
        <f aca="false">SUM(D51:F51)</f>
        <v>76014</v>
      </c>
    </row>
    <row r="52" customFormat="false" ht="63" hidden="false" customHeight="false" outlineLevel="0" collapsed="false">
      <c r="A52" s="13" t="n">
        <v>45</v>
      </c>
      <c r="B52" s="14" t="s">
        <v>55</v>
      </c>
      <c r="C52" s="15" t="s">
        <v>56</v>
      </c>
      <c r="D52" s="16" t="n">
        <f aca="false">SUM(D53)</f>
        <v>19508</v>
      </c>
      <c r="E52" s="16" t="n">
        <f aca="false">SUM(E53)</f>
        <v>0</v>
      </c>
      <c r="F52" s="16" t="n">
        <f aca="false">SUM(F53)</f>
        <v>28650</v>
      </c>
      <c r="G52" s="16" t="n">
        <f aca="false">SUM(G53)</f>
        <v>48158</v>
      </c>
    </row>
    <row r="53" customFormat="false" ht="15.75" hidden="false" customHeight="false" outlineLevel="0" collapsed="false">
      <c r="A53" s="13" t="n">
        <v>46</v>
      </c>
      <c r="B53" s="18" t="s">
        <v>12</v>
      </c>
      <c r="C53" s="19"/>
      <c r="D53" s="20" t="n">
        <v>19508</v>
      </c>
      <c r="E53" s="20" t="n">
        <v>0</v>
      </c>
      <c r="F53" s="20" t="n">
        <v>28650</v>
      </c>
      <c r="G53" s="17" t="n">
        <f aca="false">SUM(D53:F53)</f>
        <v>48158</v>
      </c>
    </row>
    <row r="54" customFormat="false" ht="78.75" hidden="false" customHeight="false" outlineLevel="0" collapsed="false">
      <c r="A54" s="13" t="n">
        <v>47</v>
      </c>
      <c r="B54" s="14" t="s">
        <v>57</v>
      </c>
      <c r="C54" s="15" t="s">
        <v>58</v>
      </c>
      <c r="D54" s="16" t="n">
        <f aca="false">SUM(D55)</f>
        <v>56417</v>
      </c>
      <c r="E54" s="16" t="n">
        <f aca="false">SUM(E55)</f>
        <v>0</v>
      </c>
      <c r="F54" s="16" t="n">
        <f aca="false">SUM(F55)</f>
        <v>38426</v>
      </c>
      <c r="G54" s="17" t="n">
        <f aca="false">SUM(D54:F54)</f>
        <v>94843</v>
      </c>
    </row>
    <row r="55" customFormat="false" ht="15.75" hidden="false" customHeight="false" outlineLevel="0" collapsed="false">
      <c r="A55" s="13" t="n">
        <v>48</v>
      </c>
      <c r="B55" s="18" t="s">
        <v>12</v>
      </c>
      <c r="C55" s="19"/>
      <c r="D55" s="20" t="n">
        <v>56417</v>
      </c>
      <c r="E55" s="20" t="n">
        <v>0</v>
      </c>
      <c r="F55" s="20" t="n">
        <v>38426</v>
      </c>
      <c r="G55" s="17" t="n">
        <f aca="false">SUM(D55:F55)</f>
        <v>94843</v>
      </c>
    </row>
    <row r="56" customFormat="false" ht="63" hidden="false" customHeight="false" outlineLevel="0" collapsed="false">
      <c r="A56" s="13" t="n">
        <v>49</v>
      </c>
      <c r="B56" s="14" t="s">
        <v>59</v>
      </c>
      <c r="C56" s="15" t="s">
        <v>60</v>
      </c>
      <c r="D56" s="16" t="n">
        <f aca="false">SUM(D57)</f>
        <v>32410</v>
      </c>
      <c r="E56" s="16" t="n">
        <f aca="false">SUM(E57)</f>
        <v>1333</v>
      </c>
      <c r="F56" s="16" t="n">
        <f aca="false">SUM(F57)</f>
        <v>10477</v>
      </c>
      <c r="G56" s="17" t="n">
        <f aca="false">SUM(D56:F56)</f>
        <v>44220</v>
      </c>
    </row>
    <row r="57" customFormat="false" ht="15.75" hidden="false" customHeight="false" outlineLevel="0" collapsed="false">
      <c r="A57" s="13" t="n">
        <v>50</v>
      </c>
      <c r="B57" s="18" t="s">
        <v>12</v>
      </c>
      <c r="C57" s="19"/>
      <c r="D57" s="20" t="n">
        <v>32410</v>
      </c>
      <c r="E57" s="20" t="n">
        <v>1333</v>
      </c>
      <c r="F57" s="20" t="n">
        <v>10477</v>
      </c>
      <c r="G57" s="17" t="n">
        <f aca="false">SUM(D57:F57)</f>
        <v>44220</v>
      </c>
    </row>
    <row r="58" customFormat="false" ht="78.75" hidden="false" customHeight="false" outlineLevel="0" collapsed="false">
      <c r="A58" s="13" t="n">
        <v>51</v>
      </c>
      <c r="B58" s="14" t="s">
        <v>61</v>
      </c>
      <c r="C58" s="15" t="s">
        <v>62</v>
      </c>
      <c r="D58" s="16" t="n">
        <f aca="false">SUM(D59)</f>
        <v>65428</v>
      </c>
      <c r="E58" s="16" t="n">
        <f aca="false">SUM(E59)</f>
        <v>3636</v>
      </c>
      <c r="F58" s="16" t="n">
        <f aca="false">SUM(F59)</f>
        <v>20915</v>
      </c>
      <c r="G58" s="17" t="n">
        <f aca="false">SUM(D58:F58)</f>
        <v>89979</v>
      </c>
    </row>
    <row r="59" customFormat="false" ht="15.75" hidden="false" customHeight="false" outlineLevel="0" collapsed="false">
      <c r="A59" s="13" t="n">
        <v>52</v>
      </c>
      <c r="B59" s="18" t="s">
        <v>12</v>
      </c>
      <c r="C59" s="19"/>
      <c r="D59" s="20" t="n">
        <v>65428</v>
      </c>
      <c r="E59" s="20" t="n">
        <v>3636</v>
      </c>
      <c r="F59" s="20" t="n">
        <v>20915</v>
      </c>
      <c r="G59" s="17" t="n">
        <f aca="false">SUM(D59:F59)</f>
        <v>89979</v>
      </c>
    </row>
    <row r="60" customFormat="false" ht="63" hidden="false" customHeight="false" outlineLevel="0" collapsed="false">
      <c r="A60" s="13" t="n">
        <v>53</v>
      </c>
      <c r="B60" s="14" t="s">
        <v>63</v>
      </c>
      <c r="C60" s="15" t="s">
        <v>64</v>
      </c>
      <c r="D60" s="16" t="n">
        <f aca="false">D61</f>
        <v>29760</v>
      </c>
      <c r="E60" s="16" t="n">
        <f aca="false">E61</f>
        <v>0</v>
      </c>
      <c r="F60" s="16" t="n">
        <f aca="false">F61</f>
        <v>17189</v>
      </c>
      <c r="G60" s="16" t="n">
        <f aca="false">G61</f>
        <v>46949</v>
      </c>
    </row>
    <row r="61" customFormat="false" ht="15.75" hidden="false" customHeight="false" outlineLevel="0" collapsed="false">
      <c r="A61" s="13" t="n">
        <v>54</v>
      </c>
      <c r="B61" s="18" t="s">
        <v>12</v>
      </c>
      <c r="C61" s="19"/>
      <c r="D61" s="20" t="n">
        <v>29760</v>
      </c>
      <c r="E61" s="20" t="n">
        <v>0</v>
      </c>
      <c r="F61" s="20" t="n">
        <v>17189</v>
      </c>
      <c r="G61" s="17" t="n">
        <f aca="false">D61+E61+F61</f>
        <v>46949</v>
      </c>
    </row>
    <row r="62" customFormat="false" ht="78.75" hidden="false" customHeight="false" outlineLevel="0" collapsed="false">
      <c r="A62" s="13" t="n">
        <v>55</v>
      </c>
      <c r="B62" s="14" t="s">
        <v>65</v>
      </c>
      <c r="C62" s="15" t="s">
        <v>66</v>
      </c>
      <c r="D62" s="16" t="n">
        <f aca="false">D63</f>
        <v>58317</v>
      </c>
      <c r="E62" s="16" t="n">
        <f aca="false">E63</f>
        <v>0</v>
      </c>
      <c r="F62" s="16" t="n">
        <f aca="false">F63</f>
        <v>21291</v>
      </c>
      <c r="G62" s="16" t="n">
        <f aca="false">G63</f>
        <v>79608</v>
      </c>
    </row>
    <row r="63" customFormat="false" ht="15.75" hidden="false" customHeight="false" outlineLevel="0" collapsed="false">
      <c r="A63" s="13" t="n">
        <v>56</v>
      </c>
      <c r="B63" s="18" t="s">
        <v>12</v>
      </c>
      <c r="C63" s="19"/>
      <c r="D63" s="20" t="n">
        <v>58317</v>
      </c>
      <c r="E63" s="20" t="n">
        <v>0</v>
      </c>
      <c r="F63" s="20" t="n">
        <v>21291</v>
      </c>
      <c r="G63" s="17" t="n">
        <f aca="false">D63+E63+F63</f>
        <v>79608</v>
      </c>
    </row>
    <row r="64" customFormat="false" ht="63" hidden="false" customHeight="false" outlineLevel="0" collapsed="false">
      <c r="A64" s="13" t="n">
        <v>57</v>
      </c>
      <c r="B64" s="14" t="s">
        <v>67</v>
      </c>
      <c r="C64" s="15" t="s">
        <v>68</v>
      </c>
      <c r="D64" s="16" t="n">
        <f aca="false">D65</f>
        <v>30829</v>
      </c>
      <c r="E64" s="16" t="n">
        <f aca="false">E65</f>
        <v>0</v>
      </c>
      <c r="F64" s="16" t="n">
        <f aca="false">F65</f>
        <v>38217</v>
      </c>
      <c r="G64" s="16" t="n">
        <f aca="false">G65</f>
        <v>69046</v>
      </c>
    </row>
    <row r="65" customFormat="false" ht="15.75" hidden="false" customHeight="false" outlineLevel="0" collapsed="false">
      <c r="A65" s="13" t="n">
        <v>58</v>
      </c>
      <c r="B65" s="18" t="s">
        <v>12</v>
      </c>
      <c r="C65" s="19"/>
      <c r="D65" s="20" t="n">
        <v>30829</v>
      </c>
      <c r="E65" s="20" t="n">
        <v>0</v>
      </c>
      <c r="F65" s="20" t="n">
        <v>38217</v>
      </c>
      <c r="G65" s="17" t="n">
        <f aca="false">D65+E65+F65</f>
        <v>69046</v>
      </c>
    </row>
    <row r="66" customFormat="false" ht="78.75" hidden="false" customHeight="false" outlineLevel="0" collapsed="false">
      <c r="A66" s="13" t="n">
        <v>59</v>
      </c>
      <c r="B66" s="14" t="s">
        <v>69</v>
      </c>
      <c r="C66" s="15" t="s">
        <v>70</v>
      </c>
      <c r="D66" s="16" t="n">
        <f aca="false">D67</f>
        <v>59892</v>
      </c>
      <c r="E66" s="16" t="n">
        <f aca="false">E67</f>
        <v>4054</v>
      </c>
      <c r="F66" s="16" t="n">
        <f aca="false">F67</f>
        <v>62511</v>
      </c>
      <c r="G66" s="16" t="n">
        <f aca="false">G67</f>
        <v>126457</v>
      </c>
    </row>
    <row r="67" customFormat="false" ht="15.75" hidden="false" customHeight="false" outlineLevel="0" collapsed="false">
      <c r="A67" s="13" t="n">
        <v>60</v>
      </c>
      <c r="B67" s="18" t="s">
        <v>12</v>
      </c>
      <c r="C67" s="19"/>
      <c r="D67" s="20" t="n">
        <v>59892</v>
      </c>
      <c r="E67" s="20" t="n">
        <v>4054</v>
      </c>
      <c r="F67" s="20" t="n">
        <v>62511</v>
      </c>
      <c r="G67" s="17" t="n">
        <f aca="false">D67+E67+F67</f>
        <v>126457</v>
      </c>
    </row>
    <row r="68" customFormat="false" ht="63" hidden="false" customHeight="false" outlineLevel="0" collapsed="false">
      <c r="A68" s="13" t="n">
        <v>61</v>
      </c>
      <c r="B68" s="14" t="s">
        <v>71</v>
      </c>
      <c r="C68" s="15" t="s">
        <v>72</v>
      </c>
      <c r="D68" s="16" t="n">
        <f aca="false">D69</f>
        <v>22327</v>
      </c>
      <c r="E68" s="16" t="n">
        <f aca="false">E69</f>
        <v>467</v>
      </c>
      <c r="F68" s="16" t="n">
        <f aca="false">F69</f>
        <v>23844</v>
      </c>
      <c r="G68" s="16" t="n">
        <f aca="false">G69</f>
        <v>46638</v>
      </c>
    </row>
    <row r="69" customFormat="false" ht="15.75" hidden="false" customHeight="false" outlineLevel="0" collapsed="false">
      <c r="A69" s="13" t="n">
        <v>62</v>
      </c>
      <c r="B69" s="18" t="s">
        <v>12</v>
      </c>
      <c r="C69" s="19"/>
      <c r="D69" s="20" t="n">
        <v>22327</v>
      </c>
      <c r="E69" s="20" t="n">
        <v>467</v>
      </c>
      <c r="F69" s="20" t="n">
        <v>23844</v>
      </c>
      <c r="G69" s="17" t="n">
        <f aca="false">D69+E69+F69</f>
        <v>46638</v>
      </c>
    </row>
    <row r="70" customFormat="false" ht="78.75" hidden="false" customHeight="false" outlineLevel="0" collapsed="false">
      <c r="A70" s="13" t="n">
        <v>63</v>
      </c>
      <c r="B70" s="14" t="s">
        <v>73</v>
      </c>
      <c r="C70" s="15" t="s">
        <v>74</v>
      </c>
      <c r="D70" s="16" t="n">
        <f aca="false">D71</f>
        <v>70219</v>
      </c>
      <c r="E70" s="16" t="n">
        <f aca="false">E71</f>
        <v>3671</v>
      </c>
      <c r="F70" s="16" t="n">
        <f aca="false">F71</f>
        <v>53471</v>
      </c>
      <c r="G70" s="16" t="n">
        <f aca="false">G71</f>
        <v>127361</v>
      </c>
    </row>
    <row r="71" customFormat="false" ht="15.75" hidden="false" customHeight="false" outlineLevel="0" collapsed="false">
      <c r="A71" s="13" t="n">
        <v>64</v>
      </c>
      <c r="B71" s="18" t="s">
        <v>12</v>
      </c>
      <c r="C71" s="19"/>
      <c r="D71" s="20" t="n">
        <v>70219</v>
      </c>
      <c r="E71" s="20" t="n">
        <v>3671</v>
      </c>
      <c r="F71" s="20" t="n">
        <v>53471</v>
      </c>
      <c r="G71" s="17" t="n">
        <f aca="false">D71+E71+F71</f>
        <v>127361</v>
      </c>
    </row>
    <row r="72" customFormat="false" ht="63" hidden="false" customHeight="false" outlineLevel="0" collapsed="false">
      <c r="A72" s="13" t="n">
        <v>65</v>
      </c>
      <c r="B72" s="14" t="s">
        <v>75</v>
      </c>
      <c r="C72" s="15" t="s">
        <v>76</v>
      </c>
      <c r="D72" s="16" t="n">
        <f aca="false">D73</f>
        <v>25955</v>
      </c>
      <c r="E72" s="16" t="n">
        <f aca="false">E73</f>
        <v>0</v>
      </c>
      <c r="F72" s="16" t="n">
        <f aca="false">F73</f>
        <v>22184</v>
      </c>
      <c r="G72" s="16" t="n">
        <f aca="false">G73</f>
        <v>48139</v>
      </c>
    </row>
    <row r="73" customFormat="false" ht="15.75" hidden="false" customHeight="false" outlineLevel="0" collapsed="false">
      <c r="A73" s="13" t="n">
        <v>66</v>
      </c>
      <c r="B73" s="18" t="s">
        <v>12</v>
      </c>
      <c r="C73" s="19"/>
      <c r="D73" s="20" t="n">
        <v>25955</v>
      </c>
      <c r="E73" s="20" t="n">
        <v>0</v>
      </c>
      <c r="F73" s="20" t="n">
        <v>22184</v>
      </c>
      <c r="G73" s="19" t="n">
        <f aca="false">D73+E73+F73</f>
        <v>48139</v>
      </c>
    </row>
    <row r="74" customFormat="false" ht="78.75" hidden="false" customHeight="false" outlineLevel="0" collapsed="false">
      <c r="A74" s="13" t="n">
        <v>67</v>
      </c>
      <c r="B74" s="14" t="s">
        <v>77</v>
      </c>
      <c r="C74" s="15" t="s">
        <v>78</v>
      </c>
      <c r="D74" s="16" t="n">
        <f aca="false">D75</f>
        <v>57711</v>
      </c>
      <c r="E74" s="16" t="n">
        <f aca="false">E75</f>
        <v>0</v>
      </c>
      <c r="F74" s="16" t="n">
        <f aca="false">F75</f>
        <v>47340</v>
      </c>
      <c r="G74" s="16" t="n">
        <f aca="false">G75</f>
        <v>105051</v>
      </c>
    </row>
    <row r="75" customFormat="false" ht="15.75" hidden="false" customHeight="false" outlineLevel="0" collapsed="false">
      <c r="A75" s="13" t="n">
        <v>68</v>
      </c>
      <c r="B75" s="18" t="s">
        <v>12</v>
      </c>
      <c r="C75" s="19"/>
      <c r="D75" s="20" t="n">
        <v>57711</v>
      </c>
      <c r="E75" s="20" t="n">
        <v>0</v>
      </c>
      <c r="F75" s="20" t="n">
        <v>47340</v>
      </c>
      <c r="G75" s="19" t="n">
        <f aca="false">D75+E75+F75</f>
        <v>105051</v>
      </c>
    </row>
    <row r="76" customFormat="false" ht="63" hidden="false" customHeight="false" outlineLevel="0" collapsed="false">
      <c r="A76" s="13" t="n">
        <v>69</v>
      </c>
      <c r="B76" s="14" t="s">
        <v>79</v>
      </c>
      <c r="C76" s="15" t="s">
        <v>80</v>
      </c>
      <c r="D76" s="16" t="n">
        <f aca="false">D77</f>
        <v>30224</v>
      </c>
      <c r="E76" s="16" t="n">
        <f aca="false">E77</f>
        <v>0</v>
      </c>
      <c r="F76" s="16" t="n">
        <f aca="false">F77</f>
        <v>39371</v>
      </c>
      <c r="G76" s="16" t="n">
        <f aca="false">G77</f>
        <v>69595</v>
      </c>
    </row>
    <row r="77" customFormat="false" ht="24.75" hidden="false" customHeight="true" outlineLevel="0" collapsed="false">
      <c r="A77" s="13" t="n">
        <v>70</v>
      </c>
      <c r="B77" s="18" t="s">
        <v>12</v>
      </c>
      <c r="C77" s="19"/>
      <c r="D77" s="20" t="n">
        <v>30224</v>
      </c>
      <c r="E77" s="20" t="n">
        <v>0</v>
      </c>
      <c r="F77" s="20" t="n">
        <v>39371</v>
      </c>
      <c r="G77" s="19" t="n">
        <f aca="false">D77+E77+F77</f>
        <v>69595</v>
      </c>
    </row>
    <row r="78" customFormat="false" ht="78.75" hidden="false" customHeight="false" outlineLevel="0" collapsed="false">
      <c r="A78" s="13" t="n">
        <v>71</v>
      </c>
      <c r="B78" s="14" t="s">
        <v>81</v>
      </c>
      <c r="C78" s="15" t="s">
        <v>82</v>
      </c>
      <c r="D78" s="16" t="n">
        <f aca="false">D79</f>
        <v>53315</v>
      </c>
      <c r="E78" s="16" t="n">
        <f aca="false">E79</f>
        <v>0</v>
      </c>
      <c r="F78" s="16" t="n">
        <f aca="false">F79</f>
        <v>49558</v>
      </c>
      <c r="G78" s="16" t="n">
        <f aca="false">G79</f>
        <v>102873</v>
      </c>
    </row>
    <row r="79" customFormat="false" ht="15.75" hidden="false" customHeight="false" outlineLevel="0" collapsed="false">
      <c r="A79" s="13" t="n">
        <v>72</v>
      </c>
      <c r="B79" s="18" t="s">
        <v>12</v>
      </c>
      <c r="C79" s="19"/>
      <c r="D79" s="20" t="n">
        <v>53315</v>
      </c>
      <c r="E79" s="20" t="n">
        <v>0</v>
      </c>
      <c r="F79" s="20" t="n">
        <v>49558</v>
      </c>
      <c r="G79" s="19" t="n">
        <f aca="false">D79+E79+F79</f>
        <v>102873</v>
      </c>
    </row>
    <row r="80" customFormat="false" ht="78.75" hidden="false" customHeight="false" outlineLevel="0" collapsed="false">
      <c r="A80" s="13" t="n">
        <v>73</v>
      </c>
      <c r="B80" s="14" t="s">
        <v>83</v>
      </c>
      <c r="C80" s="15" t="s">
        <v>84</v>
      </c>
      <c r="D80" s="16" t="n">
        <f aca="false">D81</f>
        <v>143105</v>
      </c>
      <c r="E80" s="16" t="n">
        <f aca="false">E81</f>
        <v>0</v>
      </c>
      <c r="F80" s="16" t="n">
        <f aca="false">F81</f>
        <v>100706</v>
      </c>
      <c r="G80" s="16" t="n">
        <f aca="false">G81</f>
        <v>243811</v>
      </c>
    </row>
    <row r="81" customFormat="false" ht="15.75" hidden="false" customHeight="false" outlineLevel="0" collapsed="false">
      <c r="A81" s="13" t="n">
        <v>74</v>
      </c>
      <c r="B81" s="18" t="s">
        <v>12</v>
      </c>
      <c r="C81" s="19"/>
      <c r="D81" s="20" t="n">
        <v>143105</v>
      </c>
      <c r="E81" s="20" t="n">
        <v>0</v>
      </c>
      <c r="F81" s="20" t="n">
        <v>100706</v>
      </c>
      <c r="G81" s="17" t="n">
        <f aca="false">D81+E81+F81</f>
        <v>243811</v>
      </c>
    </row>
    <row r="82" customFormat="false" ht="63" hidden="false" customHeight="false" outlineLevel="0" collapsed="false">
      <c r="A82" s="13" t="n">
        <v>75</v>
      </c>
      <c r="B82" s="14" t="s">
        <v>85</v>
      </c>
      <c r="C82" s="15" t="s">
        <v>86</v>
      </c>
      <c r="D82" s="16" t="n">
        <f aca="false">D83</f>
        <v>25841</v>
      </c>
      <c r="E82" s="16" t="n">
        <f aca="false">E83</f>
        <v>0</v>
      </c>
      <c r="F82" s="16" t="n">
        <f aca="false">F83</f>
        <v>41897</v>
      </c>
      <c r="G82" s="16" t="n">
        <f aca="false">G83</f>
        <v>67738</v>
      </c>
    </row>
    <row r="83" customFormat="false" ht="15.75" hidden="false" customHeight="false" outlineLevel="0" collapsed="false">
      <c r="A83" s="13" t="n">
        <v>76</v>
      </c>
      <c r="B83" s="18" t="s">
        <v>12</v>
      </c>
      <c r="C83" s="19"/>
      <c r="D83" s="20" t="n">
        <v>25841</v>
      </c>
      <c r="E83" s="20" t="n">
        <v>0</v>
      </c>
      <c r="F83" s="20" t="n">
        <v>41897</v>
      </c>
      <c r="G83" s="17" t="n">
        <f aca="false">D83+E83+F83</f>
        <v>67738</v>
      </c>
    </row>
    <row r="84" customFormat="false" ht="78.75" hidden="false" customHeight="false" outlineLevel="0" collapsed="false">
      <c r="A84" s="13" t="n">
        <v>77</v>
      </c>
      <c r="B84" s="14" t="s">
        <v>87</v>
      </c>
      <c r="C84" s="15" t="s">
        <v>88</v>
      </c>
      <c r="D84" s="16" t="n">
        <f aca="false">D85</f>
        <v>47229</v>
      </c>
      <c r="E84" s="16" t="n">
        <f aca="false">E85</f>
        <v>0</v>
      </c>
      <c r="F84" s="16" t="n">
        <f aca="false">F85</f>
        <v>66796</v>
      </c>
      <c r="G84" s="16" t="n">
        <f aca="false">G85</f>
        <v>114025</v>
      </c>
    </row>
    <row r="85" customFormat="false" ht="15.75" hidden="false" customHeight="false" outlineLevel="0" collapsed="false">
      <c r="A85" s="13" t="n">
        <v>78</v>
      </c>
      <c r="B85" s="18" t="s">
        <v>12</v>
      </c>
      <c r="C85" s="19"/>
      <c r="D85" s="20" t="n">
        <v>47229</v>
      </c>
      <c r="E85" s="20" t="n">
        <v>0</v>
      </c>
      <c r="F85" s="20" t="n">
        <v>66796</v>
      </c>
      <c r="G85" s="17" t="n">
        <f aca="false">D85+E85+F85</f>
        <v>114025</v>
      </c>
    </row>
    <row r="86" customFormat="false" ht="63" hidden="false" customHeight="false" outlineLevel="0" collapsed="false">
      <c r="A86" s="13" t="n">
        <v>79</v>
      </c>
      <c r="B86" s="14" t="s">
        <v>89</v>
      </c>
      <c r="C86" s="15" t="s">
        <v>90</v>
      </c>
      <c r="D86" s="16" t="n">
        <f aca="false">D87</f>
        <v>106880</v>
      </c>
      <c r="E86" s="16" t="n">
        <f aca="false">E87</f>
        <v>0</v>
      </c>
      <c r="F86" s="16" t="n">
        <f aca="false">F87</f>
        <v>137768</v>
      </c>
      <c r="G86" s="16" t="n">
        <f aca="false">G87</f>
        <v>244648</v>
      </c>
    </row>
    <row r="87" customFormat="false" ht="15.75" hidden="false" customHeight="false" outlineLevel="0" collapsed="false">
      <c r="A87" s="13" t="n">
        <v>80</v>
      </c>
      <c r="B87" s="18" t="s">
        <v>12</v>
      </c>
      <c r="C87" s="19"/>
      <c r="D87" s="20" t="n">
        <v>106880</v>
      </c>
      <c r="E87" s="20" t="n">
        <v>0</v>
      </c>
      <c r="F87" s="20" t="n">
        <v>137768</v>
      </c>
      <c r="G87" s="17" t="n">
        <f aca="false">D87+E87+F87</f>
        <v>244648</v>
      </c>
    </row>
    <row r="88" customFormat="false" ht="63" hidden="false" customHeight="false" outlineLevel="0" collapsed="false">
      <c r="A88" s="13" t="n">
        <v>81</v>
      </c>
      <c r="B88" s="14" t="s">
        <v>91</v>
      </c>
      <c r="C88" s="15" t="s">
        <v>92</v>
      </c>
      <c r="D88" s="16" t="n">
        <f aca="false">D89</f>
        <v>27233</v>
      </c>
      <c r="E88" s="16" t="n">
        <f aca="false">E89</f>
        <v>56</v>
      </c>
      <c r="F88" s="16" t="n">
        <f aca="false">F89</f>
        <v>27063</v>
      </c>
      <c r="G88" s="16" t="n">
        <f aca="false">G89</f>
        <v>54352</v>
      </c>
    </row>
    <row r="89" customFormat="false" ht="15.75" hidden="false" customHeight="false" outlineLevel="0" collapsed="false">
      <c r="A89" s="13" t="n">
        <v>82</v>
      </c>
      <c r="B89" s="18" t="s">
        <v>12</v>
      </c>
      <c r="C89" s="19"/>
      <c r="D89" s="20" t="n">
        <v>27233</v>
      </c>
      <c r="E89" s="20" t="n">
        <v>56</v>
      </c>
      <c r="F89" s="20" t="n">
        <v>27063</v>
      </c>
      <c r="G89" s="17" t="n">
        <f aca="false">D89+E89+F89</f>
        <v>54352</v>
      </c>
    </row>
    <row r="90" customFormat="false" ht="78.75" hidden="false" customHeight="false" outlineLevel="0" collapsed="false">
      <c r="A90" s="13" t="n">
        <v>83</v>
      </c>
      <c r="B90" s="14" t="s">
        <v>93</v>
      </c>
      <c r="C90" s="15" t="s">
        <v>94</v>
      </c>
      <c r="D90" s="16" t="n">
        <f aca="false">D91</f>
        <v>82375</v>
      </c>
      <c r="E90" s="16" t="n">
        <f aca="false">E91</f>
        <v>215</v>
      </c>
      <c r="F90" s="16" t="n">
        <f aca="false">F91</f>
        <v>38713</v>
      </c>
      <c r="G90" s="16" t="n">
        <f aca="false">G91</f>
        <v>121303</v>
      </c>
    </row>
    <row r="91" customFormat="false" ht="15.75" hidden="false" customHeight="false" outlineLevel="0" collapsed="false">
      <c r="A91" s="13" t="n">
        <v>84</v>
      </c>
      <c r="B91" s="18" t="s">
        <v>12</v>
      </c>
      <c r="C91" s="19"/>
      <c r="D91" s="20" t="n">
        <v>82375</v>
      </c>
      <c r="E91" s="20" t="n">
        <v>215</v>
      </c>
      <c r="F91" s="20" t="n">
        <v>38713</v>
      </c>
      <c r="G91" s="17" t="n">
        <f aca="false">D91+E91+F91</f>
        <v>121303</v>
      </c>
    </row>
    <row r="92" customFormat="false" ht="78.75" hidden="false" customHeight="false" outlineLevel="0" collapsed="false">
      <c r="A92" s="13" t="n">
        <v>85</v>
      </c>
      <c r="B92" s="14" t="s">
        <v>95</v>
      </c>
      <c r="C92" s="15" t="s">
        <v>96</v>
      </c>
      <c r="D92" s="16" t="n">
        <f aca="false">D93</f>
        <v>254947</v>
      </c>
      <c r="E92" s="16" t="n">
        <f aca="false">E93</f>
        <v>438</v>
      </c>
      <c r="F92" s="16" t="n">
        <f aca="false">F93</f>
        <v>58052</v>
      </c>
      <c r="G92" s="16" t="n">
        <f aca="false">G93</f>
        <v>313437</v>
      </c>
    </row>
    <row r="93" customFormat="false" ht="15.75" hidden="false" customHeight="false" outlineLevel="0" collapsed="false">
      <c r="A93" s="13" t="n">
        <v>86</v>
      </c>
      <c r="B93" s="18" t="s">
        <v>12</v>
      </c>
      <c r="C93" s="19"/>
      <c r="D93" s="20" t="n">
        <v>254947</v>
      </c>
      <c r="E93" s="20" t="n">
        <v>438</v>
      </c>
      <c r="F93" s="20" t="n">
        <v>58052</v>
      </c>
      <c r="G93" s="17" t="n">
        <f aca="false">D93+E93+F93</f>
        <v>313437</v>
      </c>
    </row>
    <row r="94" customFormat="false" ht="63" hidden="false" customHeight="false" outlineLevel="0" collapsed="false">
      <c r="A94" s="13" t="n">
        <v>87</v>
      </c>
      <c r="B94" s="14" t="s">
        <v>97</v>
      </c>
      <c r="C94" s="15" t="s">
        <v>98</v>
      </c>
      <c r="D94" s="16" t="n">
        <f aca="false">D95</f>
        <v>16295</v>
      </c>
      <c r="E94" s="16" t="n">
        <f aca="false">E95</f>
        <v>0</v>
      </c>
      <c r="F94" s="16" t="n">
        <f aca="false">F95</f>
        <v>20553</v>
      </c>
      <c r="G94" s="16" t="n">
        <f aca="false">G95</f>
        <v>36848</v>
      </c>
    </row>
    <row r="95" customFormat="false" ht="15.75" hidden="false" customHeight="false" outlineLevel="0" collapsed="false">
      <c r="A95" s="13" t="n">
        <v>88</v>
      </c>
      <c r="B95" s="18" t="s">
        <v>12</v>
      </c>
      <c r="C95" s="19"/>
      <c r="D95" s="20" t="n">
        <v>16295</v>
      </c>
      <c r="E95" s="20" t="n">
        <v>0</v>
      </c>
      <c r="F95" s="20" t="n">
        <v>20553</v>
      </c>
      <c r="G95" s="17" t="n">
        <f aca="false">D95+E95+F95</f>
        <v>36848</v>
      </c>
    </row>
    <row r="96" customFormat="false" ht="78.75" hidden="false" customHeight="false" outlineLevel="0" collapsed="false">
      <c r="A96" s="13" t="n">
        <v>89</v>
      </c>
      <c r="B96" s="14" t="s">
        <v>99</v>
      </c>
      <c r="C96" s="15" t="s">
        <v>100</v>
      </c>
      <c r="D96" s="16" t="n">
        <f aca="false">D97</f>
        <v>75436</v>
      </c>
      <c r="E96" s="16" t="n">
        <f aca="false">E97</f>
        <v>0</v>
      </c>
      <c r="F96" s="16" t="n">
        <f aca="false">F97</f>
        <v>48125</v>
      </c>
      <c r="G96" s="16" t="n">
        <f aca="false">G97</f>
        <v>123561</v>
      </c>
    </row>
    <row r="97" customFormat="false" ht="15.75" hidden="false" customHeight="false" outlineLevel="0" collapsed="false">
      <c r="A97" s="13" t="n">
        <v>90</v>
      </c>
      <c r="B97" s="18" t="s">
        <v>12</v>
      </c>
      <c r="C97" s="19"/>
      <c r="D97" s="20" t="n">
        <v>75436</v>
      </c>
      <c r="E97" s="20" t="n">
        <v>0</v>
      </c>
      <c r="F97" s="20" t="n">
        <v>48125</v>
      </c>
      <c r="G97" s="17" t="n">
        <f aca="false">D97+E97+F97</f>
        <v>123561</v>
      </c>
    </row>
    <row r="98" customFormat="false" ht="63" hidden="false" customHeight="false" outlineLevel="0" collapsed="false">
      <c r="A98" s="13" t="n">
        <v>91</v>
      </c>
      <c r="B98" s="14" t="s">
        <v>101</v>
      </c>
      <c r="C98" s="15" t="s">
        <v>102</v>
      </c>
      <c r="D98" s="16" t="n">
        <f aca="false">D99</f>
        <v>11532</v>
      </c>
      <c r="E98" s="16" t="n">
        <f aca="false">E99</f>
        <v>0</v>
      </c>
      <c r="F98" s="16" t="n">
        <f aca="false">F99</f>
        <v>23027</v>
      </c>
      <c r="G98" s="16" t="n">
        <f aca="false">G99</f>
        <v>34559</v>
      </c>
    </row>
    <row r="99" customFormat="false" ht="15.75" hidden="false" customHeight="false" outlineLevel="0" collapsed="false">
      <c r="A99" s="13" t="n">
        <v>92</v>
      </c>
      <c r="B99" s="18" t="s">
        <v>12</v>
      </c>
      <c r="C99" s="19"/>
      <c r="D99" s="20" t="n">
        <v>11532</v>
      </c>
      <c r="E99" s="20" t="n">
        <v>0</v>
      </c>
      <c r="F99" s="20" t="n">
        <v>23027</v>
      </c>
      <c r="G99" s="17" t="n">
        <f aca="false">D99+E99+F99</f>
        <v>34559</v>
      </c>
    </row>
    <row r="100" customFormat="false" ht="78.75" hidden="false" customHeight="false" outlineLevel="0" collapsed="false">
      <c r="A100" s="13" t="n">
        <v>93</v>
      </c>
      <c r="B100" s="14" t="s">
        <v>103</v>
      </c>
      <c r="C100" s="15" t="s">
        <v>104</v>
      </c>
      <c r="D100" s="16" t="n">
        <f aca="false">D101</f>
        <v>42848</v>
      </c>
      <c r="E100" s="16" t="n">
        <f aca="false">E101</f>
        <v>0</v>
      </c>
      <c r="F100" s="16" t="n">
        <f aca="false">F101</f>
        <v>40295</v>
      </c>
      <c r="G100" s="16" t="n">
        <f aca="false">G101</f>
        <v>83143</v>
      </c>
    </row>
    <row r="101" customFormat="false" ht="15.75" hidden="false" customHeight="false" outlineLevel="0" collapsed="false">
      <c r="A101" s="13" t="n">
        <v>94</v>
      </c>
      <c r="B101" s="18" t="s">
        <v>12</v>
      </c>
      <c r="C101" s="19"/>
      <c r="D101" s="20" t="n">
        <v>42848</v>
      </c>
      <c r="E101" s="20" t="n">
        <v>0</v>
      </c>
      <c r="F101" s="20" t="n">
        <v>40295</v>
      </c>
      <c r="G101" s="17" t="n">
        <f aca="false">D101+E101+F101</f>
        <v>83143</v>
      </c>
    </row>
    <row r="102" customFormat="false" ht="63" hidden="false" customHeight="false" outlineLevel="0" collapsed="false">
      <c r="A102" s="13" t="n">
        <v>95</v>
      </c>
      <c r="B102" s="14" t="s">
        <v>105</v>
      </c>
      <c r="C102" s="15" t="s">
        <v>106</v>
      </c>
      <c r="D102" s="16" t="n">
        <f aca="false">D103</f>
        <v>41022</v>
      </c>
      <c r="E102" s="16" t="n">
        <f aca="false">E103</f>
        <v>89</v>
      </c>
      <c r="F102" s="16" t="n">
        <f aca="false">F103</f>
        <v>59944</v>
      </c>
      <c r="G102" s="16" t="n">
        <f aca="false">G103</f>
        <v>101055</v>
      </c>
    </row>
    <row r="103" customFormat="false" ht="15.75" hidden="false" customHeight="false" outlineLevel="0" collapsed="false">
      <c r="A103" s="13" t="n">
        <v>96</v>
      </c>
      <c r="B103" s="18" t="s">
        <v>12</v>
      </c>
      <c r="C103" s="19"/>
      <c r="D103" s="20" t="n">
        <v>41022</v>
      </c>
      <c r="E103" s="20" t="n">
        <v>89</v>
      </c>
      <c r="F103" s="20" t="n">
        <v>59944</v>
      </c>
      <c r="G103" s="17" t="n">
        <f aca="false">D103+E103+F103</f>
        <v>101055</v>
      </c>
    </row>
    <row r="104" customFormat="false" ht="78.75" hidden="false" customHeight="false" outlineLevel="0" collapsed="false">
      <c r="A104" s="13" t="n">
        <v>97</v>
      </c>
      <c r="B104" s="14" t="s">
        <v>107</v>
      </c>
      <c r="C104" s="15" t="s">
        <v>108</v>
      </c>
      <c r="D104" s="16" t="n">
        <f aca="false">D105</f>
        <v>100386</v>
      </c>
      <c r="E104" s="16" t="n">
        <f aca="false">E105</f>
        <v>91</v>
      </c>
      <c r="F104" s="16" t="n">
        <f aca="false">F105</f>
        <v>62622</v>
      </c>
      <c r="G104" s="16" t="n">
        <f aca="false">G105</f>
        <v>163099</v>
      </c>
    </row>
    <row r="105" customFormat="false" ht="15.75" hidden="false" customHeight="false" outlineLevel="0" collapsed="false">
      <c r="A105" s="13" t="n">
        <v>98</v>
      </c>
      <c r="B105" s="18" t="s">
        <v>12</v>
      </c>
      <c r="C105" s="19"/>
      <c r="D105" s="20" t="n">
        <v>100386</v>
      </c>
      <c r="E105" s="20" t="n">
        <v>91</v>
      </c>
      <c r="F105" s="20" t="n">
        <v>62622</v>
      </c>
      <c r="G105" s="17" t="n">
        <f aca="false">D105+E105+F105</f>
        <v>163099</v>
      </c>
    </row>
    <row r="106" customFormat="false" ht="63" hidden="false" customHeight="false" outlineLevel="0" collapsed="false">
      <c r="A106" s="13" t="n">
        <v>99</v>
      </c>
      <c r="B106" s="14" t="s">
        <v>109</v>
      </c>
      <c r="C106" s="15" t="s">
        <v>110</v>
      </c>
      <c r="D106" s="16" t="n">
        <f aca="false">D107</f>
        <v>123125</v>
      </c>
      <c r="E106" s="16" t="n">
        <f aca="false">E107</f>
        <v>94</v>
      </c>
      <c r="F106" s="16" t="n">
        <f aca="false">F107</f>
        <v>78565</v>
      </c>
      <c r="G106" s="16" t="n">
        <f aca="false">G107</f>
        <v>201784</v>
      </c>
    </row>
    <row r="107" customFormat="false" ht="15.75" hidden="false" customHeight="false" outlineLevel="0" collapsed="false">
      <c r="A107" s="13" t="n">
        <v>100</v>
      </c>
      <c r="B107" s="18" t="s">
        <v>12</v>
      </c>
      <c r="C107" s="19"/>
      <c r="D107" s="20" t="n">
        <v>123125</v>
      </c>
      <c r="E107" s="20" t="n">
        <v>94</v>
      </c>
      <c r="F107" s="20" t="n">
        <v>78565</v>
      </c>
      <c r="G107" s="17" t="n">
        <f aca="false">D107+E107+F107</f>
        <v>201784</v>
      </c>
    </row>
    <row r="108" customFormat="false" ht="63" hidden="false" customHeight="false" outlineLevel="0" collapsed="false">
      <c r="A108" s="13" t="n">
        <v>101</v>
      </c>
      <c r="B108" s="14" t="s">
        <v>111</v>
      </c>
      <c r="C108" s="23" t="s">
        <v>112</v>
      </c>
      <c r="D108" s="16" t="n">
        <f aca="false">D109</f>
        <v>47167</v>
      </c>
      <c r="E108" s="16" t="n">
        <f aca="false">E109</f>
        <v>32</v>
      </c>
      <c r="F108" s="16" t="n">
        <f aca="false">F109</f>
        <v>53716</v>
      </c>
      <c r="G108" s="16" t="n">
        <f aca="false">G109</f>
        <v>100915</v>
      </c>
    </row>
    <row r="109" customFormat="false" ht="15.75" hidden="false" customHeight="false" outlineLevel="0" collapsed="false">
      <c r="A109" s="13" t="n">
        <v>102</v>
      </c>
      <c r="B109" s="18" t="s">
        <v>12</v>
      </c>
      <c r="C109" s="19"/>
      <c r="D109" s="20" t="n">
        <v>47167</v>
      </c>
      <c r="E109" s="20" t="n">
        <v>32</v>
      </c>
      <c r="F109" s="20" t="n">
        <v>53716</v>
      </c>
      <c r="G109" s="17" t="n">
        <f aca="false">D109+E109+F109</f>
        <v>100915</v>
      </c>
    </row>
    <row r="110" customFormat="false" ht="78.75" hidden="false" customHeight="false" outlineLevel="0" collapsed="false">
      <c r="A110" s="13" t="n">
        <v>103</v>
      </c>
      <c r="B110" s="14" t="s">
        <v>113</v>
      </c>
      <c r="C110" s="23" t="s">
        <v>114</v>
      </c>
      <c r="D110" s="16" t="n">
        <f aca="false">D111</f>
        <v>56011</v>
      </c>
      <c r="E110" s="16" t="n">
        <f aca="false">E111</f>
        <v>50</v>
      </c>
      <c r="F110" s="16" t="n">
        <f aca="false">F111</f>
        <v>87550</v>
      </c>
      <c r="G110" s="16" t="n">
        <f aca="false">G111</f>
        <v>143611</v>
      </c>
    </row>
    <row r="111" customFormat="false" ht="15.75" hidden="false" customHeight="false" outlineLevel="0" collapsed="false">
      <c r="A111" s="13" t="n">
        <v>104</v>
      </c>
      <c r="B111" s="18" t="s">
        <v>12</v>
      </c>
      <c r="C111" s="19"/>
      <c r="D111" s="20" t="n">
        <v>56011</v>
      </c>
      <c r="E111" s="20" t="n">
        <v>50</v>
      </c>
      <c r="F111" s="20" t="n">
        <v>87550</v>
      </c>
      <c r="G111" s="17" t="n">
        <f aca="false">D111+E111+F111</f>
        <v>143611</v>
      </c>
    </row>
    <row r="112" customFormat="false" ht="63" hidden="false" customHeight="false" outlineLevel="0" collapsed="false">
      <c r="A112" s="13" t="n">
        <v>105</v>
      </c>
      <c r="B112" s="14" t="s">
        <v>115</v>
      </c>
      <c r="C112" s="15" t="s">
        <v>116</v>
      </c>
      <c r="D112" s="16" t="n">
        <f aca="false">D113</f>
        <v>27357</v>
      </c>
      <c r="E112" s="16" t="n">
        <f aca="false">E113</f>
        <v>857</v>
      </c>
      <c r="F112" s="16" t="n">
        <f aca="false">F113</f>
        <v>38967</v>
      </c>
      <c r="G112" s="16" t="n">
        <f aca="false">G113</f>
        <v>67181</v>
      </c>
    </row>
    <row r="113" customFormat="false" ht="15.75" hidden="false" customHeight="false" outlineLevel="0" collapsed="false">
      <c r="A113" s="13" t="n">
        <v>106</v>
      </c>
      <c r="B113" s="18" t="s">
        <v>12</v>
      </c>
      <c r="C113" s="19"/>
      <c r="D113" s="20" t="n">
        <v>27357</v>
      </c>
      <c r="E113" s="20" t="n">
        <v>857</v>
      </c>
      <c r="F113" s="20" t="n">
        <v>38967</v>
      </c>
      <c r="G113" s="17" t="n">
        <f aca="false">D113+E113+F113</f>
        <v>67181</v>
      </c>
    </row>
    <row r="114" customFormat="false" ht="78.75" hidden="false" customHeight="false" outlineLevel="0" collapsed="false">
      <c r="A114" s="13" t="n">
        <v>107</v>
      </c>
      <c r="B114" s="14" t="s">
        <v>117</v>
      </c>
      <c r="C114" s="15" t="s">
        <v>118</v>
      </c>
      <c r="D114" s="16" t="n">
        <f aca="false">D115</f>
        <v>52926</v>
      </c>
      <c r="E114" s="16" t="n">
        <f aca="false">E115</f>
        <v>2212</v>
      </c>
      <c r="F114" s="16" t="n">
        <f aca="false">F115</f>
        <v>52088</v>
      </c>
      <c r="G114" s="16" t="n">
        <f aca="false">G115</f>
        <v>107226</v>
      </c>
    </row>
    <row r="115" customFormat="false" ht="15.75" hidden="false" customHeight="false" outlineLevel="0" collapsed="false">
      <c r="A115" s="13" t="n">
        <v>108</v>
      </c>
      <c r="B115" s="18" t="s">
        <v>12</v>
      </c>
      <c r="C115" s="19"/>
      <c r="D115" s="20" t="n">
        <v>52926</v>
      </c>
      <c r="E115" s="20" t="n">
        <v>2212</v>
      </c>
      <c r="F115" s="20" t="n">
        <v>52088</v>
      </c>
      <c r="G115" s="17" t="n">
        <f aca="false">D115+E115+F115</f>
        <v>107226</v>
      </c>
    </row>
    <row r="116" customFormat="false" ht="63" hidden="false" customHeight="false" outlineLevel="0" collapsed="false">
      <c r="A116" s="13" t="n">
        <v>109</v>
      </c>
      <c r="B116" s="14" t="s">
        <v>119</v>
      </c>
      <c r="C116" s="21" t="s">
        <v>120</v>
      </c>
      <c r="D116" s="16" t="n">
        <f aca="false">D117</f>
        <v>132972</v>
      </c>
      <c r="E116" s="16" t="n">
        <f aca="false">E117</f>
        <v>7500</v>
      </c>
      <c r="F116" s="16" t="n">
        <f aca="false">F117</f>
        <v>158425</v>
      </c>
      <c r="G116" s="16" t="n">
        <f aca="false">G117</f>
        <v>298897</v>
      </c>
    </row>
    <row r="117" customFormat="false" ht="15.75" hidden="false" customHeight="false" outlineLevel="0" collapsed="false">
      <c r="A117" s="13" t="n">
        <v>110</v>
      </c>
      <c r="B117" s="18" t="s">
        <v>12</v>
      </c>
      <c r="C117" s="22"/>
      <c r="D117" s="20" t="n">
        <v>132972</v>
      </c>
      <c r="E117" s="20" t="n">
        <v>7500</v>
      </c>
      <c r="F117" s="20" t="n">
        <v>158425</v>
      </c>
      <c r="G117" s="17" t="n">
        <f aca="false">D117+E117+F117</f>
        <v>298897</v>
      </c>
    </row>
    <row r="118" customFormat="false" ht="63" hidden="false" customHeight="false" outlineLevel="0" collapsed="false">
      <c r="A118" s="13" t="n">
        <v>111</v>
      </c>
      <c r="B118" s="14" t="s">
        <v>121</v>
      </c>
      <c r="C118" s="15" t="s">
        <v>122</v>
      </c>
      <c r="D118" s="16" t="n">
        <f aca="false">D119</f>
        <v>24610</v>
      </c>
      <c r="E118" s="16" t="n">
        <f aca="false">E119</f>
        <v>1282</v>
      </c>
      <c r="F118" s="16" t="n">
        <f aca="false">F119</f>
        <v>33007</v>
      </c>
      <c r="G118" s="16" t="n">
        <f aca="false">G119</f>
        <v>58899</v>
      </c>
    </row>
    <row r="119" customFormat="false" ht="15.75" hidden="false" customHeight="false" outlineLevel="0" collapsed="false">
      <c r="A119" s="13" t="n">
        <v>112</v>
      </c>
      <c r="B119" s="18" t="s">
        <v>12</v>
      </c>
      <c r="C119" s="19"/>
      <c r="D119" s="20" t="n">
        <v>24610</v>
      </c>
      <c r="E119" s="20" t="n">
        <v>1282</v>
      </c>
      <c r="F119" s="20" t="n">
        <v>33007</v>
      </c>
      <c r="G119" s="17" t="n">
        <f aca="false">D119+E119+F119</f>
        <v>58899</v>
      </c>
    </row>
    <row r="120" customFormat="false" ht="78.75" hidden="false" customHeight="false" outlineLevel="0" collapsed="false">
      <c r="A120" s="13" t="n">
        <v>113</v>
      </c>
      <c r="B120" s="14" t="s">
        <v>123</v>
      </c>
      <c r="C120" s="15" t="s">
        <v>124</v>
      </c>
      <c r="D120" s="16" t="n">
        <f aca="false">D121</f>
        <v>56154</v>
      </c>
      <c r="E120" s="16" t="n">
        <f aca="false">E121</f>
        <v>2353</v>
      </c>
      <c r="F120" s="16" t="n">
        <f aca="false">F121</f>
        <v>48591</v>
      </c>
      <c r="G120" s="16" t="n">
        <f aca="false">G121</f>
        <v>107098</v>
      </c>
    </row>
    <row r="121" customFormat="false" ht="15.75" hidden="false" customHeight="false" outlineLevel="0" collapsed="false">
      <c r="A121" s="13" t="n">
        <v>114</v>
      </c>
      <c r="B121" s="18" t="s">
        <v>12</v>
      </c>
      <c r="C121" s="19"/>
      <c r="D121" s="20" t="n">
        <v>56154</v>
      </c>
      <c r="E121" s="20" t="n">
        <v>2353</v>
      </c>
      <c r="F121" s="20" t="n">
        <v>48591</v>
      </c>
      <c r="G121" s="17" t="n">
        <f aca="false">D121+E121+F121</f>
        <v>107098</v>
      </c>
    </row>
    <row r="122" customFormat="false" ht="78.75" hidden="false" customHeight="false" outlineLevel="0" collapsed="false">
      <c r="A122" s="13" t="n">
        <v>115</v>
      </c>
      <c r="B122" s="14" t="s">
        <v>125</v>
      </c>
      <c r="C122" s="15" t="s">
        <v>126</v>
      </c>
      <c r="D122" s="16" t="n">
        <f aca="false">D123</f>
        <v>174654</v>
      </c>
      <c r="E122" s="16" t="n">
        <f aca="false">E123</f>
        <v>9720</v>
      </c>
      <c r="F122" s="16" t="n">
        <f aca="false">F123</f>
        <v>101860</v>
      </c>
      <c r="G122" s="16" t="n">
        <f aca="false">G123</f>
        <v>286234</v>
      </c>
    </row>
    <row r="123" customFormat="false" ht="15.75" hidden="false" customHeight="false" outlineLevel="0" collapsed="false">
      <c r="A123" s="13" t="n">
        <v>116</v>
      </c>
      <c r="B123" s="18" t="s">
        <v>12</v>
      </c>
      <c r="C123" s="19"/>
      <c r="D123" s="20" t="n">
        <v>174654</v>
      </c>
      <c r="E123" s="20" t="n">
        <v>9720</v>
      </c>
      <c r="F123" s="20" t="n">
        <v>101860</v>
      </c>
      <c r="G123" s="17" t="n">
        <f aca="false">D123+E123+F123</f>
        <v>286234</v>
      </c>
    </row>
    <row r="124" customFormat="false" ht="63" hidden="false" customHeight="false" outlineLevel="0" collapsed="false">
      <c r="A124" s="13" t="n">
        <v>117</v>
      </c>
      <c r="B124" s="14" t="s">
        <v>127</v>
      </c>
      <c r="C124" s="15" t="s">
        <v>128</v>
      </c>
      <c r="D124" s="16" t="n">
        <f aca="false">D125</f>
        <v>47243</v>
      </c>
      <c r="E124" s="16" t="n">
        <f aca="false">E125</f>
        <v>909</v>
      </c>
      <c r="F124" s="16" t="n">
        <f aca="false">F125</f>
        <v>27565</v>
      </c>
      <c r="G124" s="16" t="n">
        <f aca="false">G125</f>
        <v>75717</v>
      </c>
    </row>
    <row r="125" customFormat="false" ht="15.75" hidden="false" customHeight="false" outlineLevel="0" collapsed="false">
      <c r="A125" s="13" t="n">
        <v>118</v>
      </c>
      <c r="B125" s="18" t="s">
        <v>12</v>
      </c>
      <c r="C125" s="19"/>
      <c r="D125" s="20" t="n">
        <v>47243</v>
      </c>
      <c r="E125" s="20" t="n">
        <v>909</v>
      </c>
      <c r="F125" s="20" t="n">
        <v>27565</v>
      </c>
      <c r="G125" s="17" t="n">
        <f aca="false">D125+E125+F125</f>
        <v>75717</v>
      </c>
    </row>
    <row r="126" customFormat="false" ht="78.75" hidden="false" customHeight="false" outlineLevel="0" collapsed="false">
      <c r="A126" s="13" t="n">
        <v>119</v>
      </c>
      <c r="B126" s="14" t="s">
        <v>129</v>
      </c>
      <c r="C126" s="15" t="s">
        <v>130</v>
      </c>
      <c r="D126" s="16" t="n">
        <f aca="false">D127</f>
        <v>77513</v>
      </c>
      <c r="E126" s="16" t="n">
        <f aca="false">E127</f>
        <v>2896</v>
      </c>
      <c r="F126" s="16" t="n">
        <f aca="false">F127</f>
        <v>34296</v>
      </c>
      <c r="G126" s="16" t="n">
        <f aca="false">G127</f>
        <v>114705</v>
      </c>
    </row>
    <row r="127" customFormat="false" ht="15.75" hidden="false" customHeight="false" outlineLevel="0" collapsed="false">
      <c r="A127" s="13" t="n">
        <v>120</v>
      </c>
      <c r="B127" s="18" t="s">
        <v>12</v>
      </c>
      <c r="C127" s="19"/>
      <c r="D127" s="20" t="n">
        <v>77513</v>
      </c>
      <c r="E127" s="20" t="n">
        <v>2896</v>
      </c>
      <c r="F127" s="20" t="n">
        <v>34296</v>
      </c>
      <c r="G127" s="17" t="n">
        <f aca="false">D127+E127+F127</f>
        <v>114705</v>
      </c>
    </row>
    <row r="128" customFormat="false" ht="75" hidden="false" customHeight="true" outlineLevel="0" collapsed="false">
      <c r="A128" s="13" t="n">
        <v>121</v>
      </c>
      <c r="B128" s="14" t="s">
        <v>131</v>
      </c>
      <c r="C128" s="15" t="s">
        <v>132</v>
      </c>
      <c r="D128" s="16" t="n">
        <f aca="false">D129</f>
        <v>33689</v>
      </c>
      <c r="E128" s="16" t="n">
        <f aca="false">E129</f>
        <v>0</v>
      </c>
      <c r="F128" s="16" t="n">
        <f aca="false">F129</f>
        <v>29577</v>
      </c>
      <c r="G128" s="16" t="n">
        <f aca="false">G129</f>
        <v>63266</v>
      </c>
    </row>
    <row r="129" customFormat="false" ht="15.75" hidden="false" customHeight="false" outlineLevel="0" collapsed="false">
      <c r="A129" s="13" t="n">
        <v>122</v>
      </c>
      <c r="B129" s="18" t="s">
        <v>12</v>
      </c>
      <c r="C129" s="19"/>
      <c r="D129" s="20" t="n">
        <v>33689</v>
      </c>
      <c r="E129" s="20" t="n">
        <v>0</v>
      </c>
      <c r="F129" s="20" t="n">
        <v>29577</v>
      </c>
      <c r="G129" s="17" t="n">
        <f aca="false">D129+E129+F129</f>
        <v>63266</v>
      </c>
    </row>
    <row r="130" customFormat="false" ht="90.75" hidden="false" customHeight="true" outlineLevel="0" collapsed="false">
      <c r="A130" s="13" t="n">
        <v>123</v>
      </c>
      <c r="B130" s="14" t="s">
        <v>133</v>
      </c>
      <c r="C130" s="15" t="s">
        <v>134</v>
      </c>
      <c r="D130" s="16" t="n">
        <f aca="false">D131</f>
        <v>57645</v>
      </c>
      <c r="E130" s="16" t="n">
        <f aca="false">E131</f>
        <v>0</v>
      </c>
      <c r="F130" s="16" t="n">
        <f aca="false">F131</f>
        <v>63051</v>
      </c>
      <c r="G130" s="16" t="n">
        <f aca="false">G131</f>
        <v>120696</v>
      </c>
    </row>
    <row r="131" customFormat="false" ht="15.75" hidden="false" customHeight="false" outlineLevel="0" collapsed="false">
      <c r="A131" s="13" t="n">
        <v>124</v>
      </c>
      <c r="B131" s="18" t="s">
        <v>12</v>
      </c>
      <c r="C131" s="19"/>
      <c r="D131" s="20" t="n">
        <v>57645</v>
      </c>
      <c r="E131" s="20" t="n">
        <v>0</v>
      </c>
      <c r="F131" s="20" t="n">
        <v>63051</v>
      </c>
      <c r="G131" s="17" t="n">
        <f aca="false">D131+E131+F131</f>
        <v>120696</v>
      </c>
    </row>
    <row r="132" customFormat="false" ht="84.75" hidden="false" customHeight="true" outlineLevel="0" collapsed="false">
      <c r="A132" s="13" t="n">
        <v>125</v>
      </c>
      <c r="B132" s="14" t="s">
        <v>135</v>
      </c>
      <c r="C132" s="15" t="s">
        <v>136</v>
      </c>
      <c r="D132" s="16" t="n">
        <f aca="false">D133</f>
        <v>85494</v>
      </c>
      <c r="E132" s="16" t="n">
        <f aca="false">E133</f>
        <v>0</v>
      </c>
      <c r="F132" s="16" t="n">
        <f aca="false">F133</f>
        <v>94720</v>
      </c>
      <c r="G132" s="16" t="n">
        <f aca="false">G133</f>
        <v>180214</v>
      </c>
    </row>
    <row r="133" customFormat="false" ht="15.75" hidden="false" customHeight="false" outlineLevel="0" collapsed="false">
      <c r="A133" s="13" t="n">
        <v>126</v>
      </c>
      <c r="B133" s="18" t="s">
        <v>12</v>
      </c>
      <c r="C133" s="19"/>
      <c r="D133" s="20" t="n">
        <v>85494</v>
      </c>
      <c r="E133" s="20" t="n">
        <v>0</v>
      </c>
      <c r="F133" s="20" t="n">
        <v>94720</v>
      </c>
      <c r="G133" s="17" t="n">
        <f aca="false">D133+E133+F133</f>
        <v>180214</v>
      </c>
    </row>
    <row r="134" customFormat="false" ht="66.75" hidden="false" customHeight="true" outlineLevel="0" collapsed="false">
      <c r="A134" s="13" t="n">
        <v>127</v>
      </c>
      <c r="B134" s="14" t="s">
        <v>137</v>
      </c>
      <c r="C134" s="15" t="s">
        <v>138</v>
      </c>
      <c r="D134" s="16" t="n">
        <f aca="false">D135</f>
        <v>13239</v>
      </c>
      <c r="E134" s="16" t="n">
        <f aca="false">E135</f>
        <v>0</v>
      </c>
      <c r="F134" s="16" t="n">
        <f aca="false">F135</f>
        <v>30384</v>
      </c>
      <c r="G134" s="16" t="n">
        <f aca="false">G135</f>
        <v>43623</v>
      </c>
    </row>
    <row r="135" customFormat="false" ht="15.75" hidden="false" customHeight="false" outlineLevel="0" collapsed="false">
      <c r="A135" s="13" t="n">
        <v>128</v>
      </c>
      <c r="B135" s="18" t="s">
        <v>12</v>
      </c>
      <c r="C135" s="19"/>
      <c r="D135" s="20" t="n">
        <v>13239</v>
      </c>
      <c r="E135" s="20" t="n">
        <v>0</v>
      </c>
      <c r="F135" s="20" t="n">
        <v>30384</v>
      </c>
      <c r="G135" s="17" t="n">
        <f aca="false">D135+E135+F135</f>
        <v>43623</v>
      </c>
    </row>
    <row r="136" customFormat="false" ht="83.25" hidden="false" customHeight="true" outlineLevel="0" collapsed="false">
      <c r="A136" s="13" t="n">
        <v>129</v>
      </c>
      <c r="B136" s="14" t="s">
        <v>139</v>
      </c>
      <c r="C136" s="15" t="s">
        <v>140</v>
      </c>
      <c r="D136" s="16" t="n">
        <f aca="false">D137</f>
        <v>41188</v>
      </c>
      <c r="E136" s="16" t="n">
        <f aca="false">E137</f>
        <v>0</v>
      </c>
      <c r="F136" s="16" t="n">
        <f aca="false">F137</f>
        <v>59256</v>
      </c>
      <c r="G136" s="16" t="n">
        <f aca="false">G137</f>
        <v>100444</v>
      </c>
    </row>
    <row r="137" customFormat="false" ht="15.75" hidden="false" customHeight="false" outlineLevel="0" collapsed="false">
      <c r="A137" s="13" t="n">
        <v>130</v>
      </c>
      <c r="B137" s="18" t="s">
        <v>12</v>
      </c>
      <c r="C137" s="19"/>
      <c r="D137" s="20" t="n">
        <v>41188</v>
      </c>
      <c r="E137" s="20" t="n">
        <v>0</v>
      </c>
      <c r="F137" s="20" t="n">
        <v>59256</v>
      </c>
      <c r="G137" s="17" t="n">
        <f aca="false">D137+E137+F137</f>
        <v>100444</v>
      </c>
    </row>
    <row r="138" customFormat="false" ht="78.75" hidden="false" customHeight="true" outlineLevel="0" collapsed="false">
      <c r="A138" s="13" t="n">
        <v>131</v>
      </c>
      <c r="B138" s="14" t="s">
        <v>141</v>
      </c>
      <c r="C138" s="15" t="s">
        <v>142</v>
      </c>
      <c r="D138" s="16" t="n">
        <f aca="false">D139</f>
        <v>112770</v>
      </c>
      <c r="E138" s="16" t="n">
        <f aca="false">E139</f>
        <v>0</v>
      </c>
      <c r="F138" s="16" t="n">
        <f aca="false">F139</f>
        <v>180583</v>
      </c>
      <c r="G138" s="16" t="n">
        <f aca="false">G139</f>
        <v>293353</v>
      </c>
    </row>
    <row r="139" customFormat="false" ht="15.75" hidden="false" customHeight="false" outlineLevel="0" collapsed="false">
      <c r="A139" s="13" t="n">
        <v>132</v>
      </c>
      <c r="B139" s="18" t="s">
        <v>12</v>
      </c>
      <c r="C139" s="19"/>
      <c r="D139" s="20" t="n">
        <v>112770</v>
      </c>
      <c r="E139" s="20" t="n">
        <v>0</v>
      </c>
      <c r="F139" s="20" t="n">
        <v>180583</v>
      </c>
      <c r="G139" s="17" t="n">
        <f aca="false">D139+E139+F139</f>
        <v>293353</v>
      </c>
    </row>
    <row r="140" customFormat="false" ht="63" hidden="false" customHeight="false" outlineLevel="0" collapsed="false">
      <c r="A140" s="13" t="n">
        <v>133</v>
      </c>
      <c r="B140" s="14" t="s">
        <v>143</v>
      </c>
      <c r="C140" s="15" t="s">
        <v>144</v>
      </c>
      <c r="D140" s="16" t="n">
        <f aca="false">D141</f>
        <v>27363</v>
      </c>
      <c r="E140" s="16" t="n">
        <f aca="false">E141</f>
        <v>0</v>
      </c>
      <c r="F140" s="16" t="n">
        <f aca="false">F141</f>
        <v>39675</v>
      </c>
      <c r="G140" s="16" t="n">
        <f aca="false">G141</f>
        <v>67038</v>
      </c>
    </row>
    <row r="141" customFormat="false" ht="15.75" hidden="false" customHeight="false" outlineLevel="0" collapsed="false">
      <c r="A141" s="13" t="n">
        <v>134</v>
      </c>
      <c r="B141" s="18" t="s">
        <v>12</v>
      </c>
      <c r="C141" s="19"/>
      <c r="D141" s="20" t="n">
        <v>27363</v>
      </c>
      <c r="E141" s="20" t="n">
        <v>0</v>
      </c>
      <c r="F141" s="20" t="n">
        <v>39675</v>
      </c>
      <c r="G141" s="17" t="n">
        <f aca="false">D141+E141+F141</f>
        <v>67038</v>
      </c>
    </row>
    <row r="142" customFormat="false" ht="78.75" hidden="false" customHeight="false" outlineLevel="0" collapsed="false">
      <c r="A142" s="13" t="n">
        <v>135</v>
      </c>
      <c r="B142" s="14" t="s">
        <v>145</v>
      </c>
      <c r="C142" s="15" t="s">
        <v>146</v>
      </c>
      <c r="D142" s="16" t="n">
        <f aca="false">D143</f>
        <v>85017</v>
      </c>
      <c r="E142" s="16" t="n">
        <f aca="false">E143</f>
        <v>0</v>
      </c>
      <c r="F142" s="16" t="n">
        <f aca="false">F143</f>
        <v>41246</v>
      </c>
      <c r="G142" s="16" t="n">
        <f aca="false">G143</f>
        <v>126263</v>
      </c>
    </row>
    <row r="143" customFormat="false" ht="15.75" hidden="false" customHeight="false" outlineLevel="0" collapsed="false">
      <c r="A143" s="13" t="n">
        <v>136</v>
      </c>
      <c r="B143" s="18" t="s">
        <v>12</v>
      </c>
      <c r="C143" s="19"/>
      <c r="D143" s="20" t="n">
        <v>85017</v>
      </c>
      <c r="E143" s="20" t="n">
        <v>0</v>
      </c>
      <c r="F143" s="20" t="n">
        <v>41246</v>
      </c>
      <c r="G143" s="17" t="n">
        <f aca="false">D143+E143+F143</f>
        <v>126263</v>
      </c>
    </row>
    <row r="144" customFormat="false" ht="63" hidden="false" customHeight="false" outlineLevel="0" collapsed="false">
      <c r="A144" s="13" t="n">
        <v>137</v>
      </c>
      <c r="B144" s="14" t="s">
        <v>147</v>
      </c>
      <c r="C144" s="15" t="s">
        <v>148</v>
      </c>
      <c r="D144" s="16" t="n">
        <f aca="false">D145</f>
        <v>34340</v>
      </c>
      <c r="E144" s="16" t="n">
        <f aca="false">E145</f>
        <v>0</v>
      </c>
      <c r="F144" s="16" t="n">
        <f aca="false">F145</f>
        <v>42453</v>
      </c>
      <c r="G144" s="16" t="n">
        <f aca="false">G145</f>
        <v>76793</v>
      </c>
    </row>
    <row r="145" customFormat="false" ht="15.75" hidden="false" customHeight="false" outlineLevel="0" collapsed="false">
      <c r="A145" s="13" t="n">
        <v>138</v>
      </c>
      <c r="B145" s="18" t="s">
        <v>12</v>
      </c>
      <c r="C145" s="19"/>
      <c r="D145" s="20" t="n">
        <v>34340</v>
      </c>
      <c r="E145" s="20" t="n">
        <v>0</v>
      </c>
      <c r="F145" s="20" t="n">
        <v>42453</v>
      </c>
      <c r="G145" s="17" t="n">
        <f aca="false">D145+E145+F145</f>
        <v>76793</v>
      </c>
    </row>
    <row r="146" customFormat="false" ht="78.75" hidden="false" customHeight="false" outlineLevel="0" collapsed="false">
      <c r="A146" s="13" t="n">
        <v>139</v>
      </c>
      <c r="B146" s="14" t="s">
        <v>149</v>
      </c>
      <c r="C146" s="15" t="s">
        <v>150</v>
      </c>
      <c r="D146" s="16" t="n">
        <f aca="false">D147</f>
        <v>53302</v>
      </c>
      <c r="E146" s="16" t="n">
        <f aca="false">E147</f>
        <v>0</v>
      </c>
      <c r="F146" s="16" t="n">
        <f aca="false">F147</f>
        <v>45294</v>
      </c>
      <c r="G146" s="16" t="n">
        <f aca="false">G147</f>
        <v>98596</v>
      </c>
    </row>
    <row r="147" customFormat="false" ht="15.75" hidden="false" customHeight="false" outlineLevel="0" collapsed="false">
      <c r="A147" s="13" t="n">
        <v>140</v>
      </c>
      <c r="B147" s="18" t="s">
        <v>12</v>
      </c>
      <c r="C147" s="19"/>
      <c r="D147" s="20" t="n">
        <v>53302</v>
      </c>
      <c r="E147" s="20" t="n">
        <v>0</v>
      </c>
      <c r="F147" s="20" t="n">
        <v>45294</v>
      </c>
      <c r="G147" s="17" t="n">
        <f aca="false">D147+E147+F147</f>
        <v>98596</v>
      </c>
    </row>
    <row r="148" customFormat="false" ht="63" hidden="false" customHeight="false" outlineLevel="0" collapsed="false">
      <c r="A148" s="13" t="n">
        <v>141</v>
      </c>
      <c r="B148" s="14" t="s">
        <v>151</v>
      </c>
      <c r="C148" s="15" t="s">
        <v>152</v>
      </c>
      <c r="D148" s="16" t="n">
        <f aca="false">D149</f>
        <v>32757</v>
      </c>
      <c r="E148" s="16" t="n">
        <f aca="false">E149</f>
        <v>1129</v>
      </c>
      <c r="F148" s="16" t="n">
        <f aca="false">F149</f>
        <v>15857</v>
      </c>
      <c r="G148" s="16" t="n">
        <f aca="false">G149</f>
        <v>49743</v>
      </c>
    </row>
    <row r="149" customFormat="false" ht="15.75" hidden="false" customHeight="false" outlineLevel="0" collapsed="false">
      <c r="A149" s="13" t="n">
        <v>142</v>
      </c>
      <c r="B149" s="18" t="s">
        <v>12</v>
      </c>
      <c r="C149" s="19"/>
      <c r="D149" s="20" t="n">
        <v>32757</v>
      </c>
      <c r="E149" s="20" t="n">
        <v>1129</v>
      </c>
      <c r="F149" s="20" t="n">
        <v>15857</v>
      </c>
      <c r="G149" s="17" t="n">
        <f aca="false">D149+E149+F149</f>
        <v>49743</v>
      </c>
    </row>
    <row r="150" customFormat="false" ht="78.75" hidden="false" customHeight="false" outlineLevel="0" collapsed="false">
      <c r="A150" s="13" t="n">
        <v>143</v>
      </c>
      <c r="B150" s="14" t="s">
        <v>153</v>
      </c>
      <c r="C150" s="15" t="s">
        <v>154</v>
      </c>
      <c r="D150" s="16" t="n">
        <f aca="false">D151</f>
        <v>62641</v>
      </c>
      <c r="E150" s="16" t="n">
        <f aca="false">E151</f>
        <v>1444</v>
      </c>
      <c r="F150" s="16" t="n">
        <f aca="false">F151</f>
        <v>30597</v>
      </c>
      <c r="G150" s="16" t="n">
        <f aca="false">G151</f>
        <v>94682</v>
      </c>
    </row>
    <row r="151" customFormat="false" ht="15.75" hidden="false" customHeight="false" outlineLevel="0" collapsed="false">
      <c r="A151" s="13" t="n">
        <v>144</v>
      </c>
      <c r="B151" s="18" t="s">
        <v>12</v>
      </c>
      <c r="C151" s="19"/>
      <c r="D151" s="20" t="n">
        <v>62641</v>
      </c>
      <c r="E151" s="20" t="n">
        <v>1444</v>
      </c>
      <c r="F151" s="20" t="n">
        <v>30597</v>
      </c>
      <c r="G151" s="17" t="n">
        <f aca="false">D151+E151+F151</f>
        <v>94682</v>
      </c>
    </row>
    <row r="152" customFormat="false" ht="78.75" hidden="false" customHeight="false" outlineLevel="0" collapsed="false">
      <c r="A152" s="13" t="n">
        <v>145</v>
      </c>
      <c r="B152" s="14" t="s">
        <v>155</v>
      </c>
      <c r="C152" s="15" t="s">
        <v>156</v>
      </c>
      <c r="D152" s="16" t="n">
        <f aca="false">D153</f>
        <v>71585</v>
      </c>
      <c r="E152" s="16" t="n">
        <f aca="false">E153</f>
        <v>3333</v>
      </c>
      <c r="F152" s="16" t="n">
        <f aca="false">F153</f>
        <v>65800</v>
      </c>
      <c r="G152" s="16" t="n">
        <f aca="false">G153</f>
        <v>140718</v>
      </c>
    </row>
    <row r="153" customFormat="false" ht="15.75" hidden="false" customHeight="false" outlineLevel="0" collapsed="false">
      <c r="A153" s="13" t="n">
        <v>146</v>
      </c>
      <c r="B153" s="18" t="s">
        <v>12</v>
      </c>
      <c r="C153" s="19"/>
      <c r="D153" s="20" t="n">
        <v>71585</v>
      </c>
      <c r="E153" s="20" t="n">
        <v>3333</v>
      </c>
      <c r="F153" s="20" t="n">
        <v>65800</v>
      </c>
      <c r="G153" s="17" t="n">
        <f aca="false">D153+E153+F153</f>
        <v>140718</v>
      </c>
    </row>
    <row r="154" customFormat="false" ht="63" hidden="false" customHeight="false" outlineLevel="0" collapsed="false">
      <c r="A154" s="13" t="n">
        <v>147</v>
      </c>
      <c r="B154" s="14" t="s">
        <v>157</v>
      </c>
      <c r="C154" s="15" t="s">
        <v>158</v>
      </c>
      <c r="D154" s="16" t="n">
        <f aca="false">D155</f>
        <v>13715</v>
      </c>
      <c r="E154" s="16" t="n">
        <f aca="false">E155</f>
        <v>0</v>
      </c>
      <c r="F154" s="16" t="n">
        <f aca="false">F155</f>
        <v>20083</v>
      </c>
      <c r="G154" s="16" t="n">
        <f aca="false">G155</f>
        <v>33798</v>
      </c>
    </row>
    <row r="155" s="3" customFormat="true" ht="15.75" hidden="false" customHeight="false" outlineLevel="0" collapsed="false">
      <c r="A155" s="13" t="n">
        <v>148</v>
      </c>
      <c r="B155" s="18" t="s">
        <v>12</v>
      </c>
      <c r="C155" s="19"/>
      <c r="D155" s="20" t="n">
        <v>13715</v>
      </c>
      <c r="E155" s="20" t="n">
        <v>0</v>
      </c>
      <c r="F155" s="20" t="n">
        <v>20083</v>
      </c>
      <c r="G155" s="17" t="n">
        <f aca="false">D155+E155+F155</f>
        <v>33798</v>
      </c>
    </row>
    <row r="156" customFormat="false" ht="78.75" hidden="false" customHeight="false" outlineLevel="0" collapsed="false">
      <c r="A156" s="13" t="n">
        <v>149</v>
      </c>
      <c r="B156" s="14" t="s">
        <v>159</v>
      </c>
      <c r="C156" s="15" t="s">
        <v>160</v>
      </c>
      <c r="D156" s="16" t="n">
        <f aca="false">D157</f>
        <v>38776</v>
      </c>
      <c r="E156" s="16" t="n">
        <f aca="false">E157</f>
        <v>0</v>
      </c>
      <c r="F156" s="16" t="n">
        <f aca="false">F157</f>
        <v>33990</v>
      </c>
      <c r="G156" s="16" t="n">
        <f aca="false">G157</f>
        <v>72766</v>
      </c>
    </row>
    <row r="157" customFormat="false" ht="15.75" hidden="false" customHeight="false" outlineLevel="0" collapsed="false">
      <c r="A157" s="13" t="n">
        <v>150</v>
      </c>
      <c r="B157" s="18" t="s">
        <v>12</v>
      </c>
      <c r="C157" s="22"/>
      <c r="D157" s="20" t="n">
        <v>38776</v>
      </c>
      <c r="E157" s="20" t="n">
        <v>0</v>
      </c>
      <c r="F157" s="20" t="n">
        <v>33990</v>
      </c>
      <c r="G157" s="17" t="n">
        <f aca="false">D157+E157+F157</f>
        <v>72766</v>
      </c>
    </row>
    <row r="158" customFormat="false" ht="63" hidden="false" customHeight="false" outlineLevel="0" collapsed="false">
      <c r="A158" s="13" t="n">
        <v>151</v>
      </c>
      <c r="B158" s="14" t="s">
        <v>161</v>
      </c>
      <c r="C158" s="21" t="s">
        <v>162</v>
      </c>
      <c r="D158" s="16" t="n">
        <f aca="false">D159</f>
        <v>37542</v>
      </c>
      <c r="E158" s="16" t="n">
        <f aca="false">E159</f>
        <v>0</v>
      </c>
      <c r="F158" s="16" t="n">
        <f aca="false">F159</f>
        <v>47260</v>
      </c>
      <c r="G158" s="16" t="n">
        <f aca="false">G159</f>
        <v>84802</v>
      </c>
    </row>
    <row r="159" customFormat="false" ht="15.75" hidden="false" customHeight="false" outlineLevel="0" collapsed="false">
      <c r="A159" s="13" t="n">
        <v>152</v>
      </c>
      <c r="B159" s="18" t="s">
        <v>12</v>
      </c>
      <c r="C159" s="22"/>
      <c r="D159" s="20" t="n">
        <v>37542</v>
      </c>
      <c r="E159" s="20" t="n">
        <v>0</v>
      </c>
      <c r="F159" s="20" t="n">
        <v>47260</v>
      </c>
      <c r="G159" s="17" t="n">
        <f aca="false">D159+E159+F159</f>
        <v>84802</v>
      </c>
    </row>
    <row r="160" customFormat="false" ht="78.75" hidden="false" customHeight="false" outlineLevel="0" collapsed="false">
      <c r="A160" s="13" t="n">
        <v>153</v>
      </c>
      <c r="B160" s="14" t="s">
        <v>163</v>
      </c>
      <c r="C160" s="21" t="s">
        <v>164</v>
      </c>
      <c r="D160" s="16" t="n">
        <f aca="false">D161</f>
        <v>60350</v>
      </c>
      <c r="E160" s="16" t="n">
        <f aca="false">E161</f>
        <v>0</v>
      </c>
      <c r="F160" s="16" t="n">
        <f aca="false">F161</f>
        <v>54799</v>
      </c>
      <c r="G160" s="16" t="n">
        <f aca="false">G161</f>
        <v>115149</v>
      </c>
    </row>
    <row r="161" customFormat="false" ht="15.75" hidden="false" customHeight="false" outlineLevel="0" collapsed="false">
      <c r="A161" s="13" t="n">
        <v>154</v>
      </c>
      <c r="B161" s="18" t="s">
        <v>12</v>
      </c>
      <c r="C161" s="22"/>
      <c r="D161" s="20" t="n">
        <v>60350</v>
      </c>
      <c r="E161" s="20" t="n">
        <v>0</v>
      </c>
      <c r="F161" s="20" t="n">
        <v>54799</v>
      </c>
      <c r="G161" s="17" t="n">
        <f aca="false">D161+E161+F161</f>
        <v>115149</v>
      </c>
    </row>
    <row r="162" customFormat="false" ht="63" hidden="false" customHeight="false" outlineLevel="0" collapsed="false">
      <c r="A162" s="13" t="n">
        <v>155</v>
      </c>
      <c r="B162" s="14" t="s">
        <v>165</v>
      </c>
      <c r="C162" s="21" t="s">
        <v>166</v>
      </c>
      <c r="D162" s="16" t="n">
        <f aca="false">D163</f>
        <v>19787</v>
      </c>
      <c r="E162" s="16" t="n">
        <f aca="false">E163</f>
        <v>15</v>
      </c>
      <c r="F162" s="16" t="n">
        <f aca="false">F163</f>
        <v>61503</v>
      </c>
      <c r="G162" s="16" t="n">
        <f aca="false">G163</f>
        <v>81305</v>
      </c>
    </row>
    <row r="163" customFormat="false" ht="15.75" hidden="false" customHeight="false" outlineLevel="0" collapsed="false">
      <c r="A163" s="13" t="n">
        <v>156</v>
      </c>
      <c r="B163" s="18" t="s">
        <v>12</v>
      </c>
      <c r="C163" s="22"/>
      <c r="D163" s="20" t="n">
        <v>19787</v>
      </c>
      <c r="E163" s="20" t="n">
        <v>15</v>
      </c>
      <c r="F163" s="20" t="n">
        <v>61503</v>
      </c>
      <c r="G163" s="17" t="n">
        <f aca="false">D163+E163+F163</f>
        <v>81305</v>
      </c>
    </row>
    <row r="164" customFormat="false" ht="78.75" hidden="false" customHeight="false" outlineLevel="0" collapsed="false">
      <c r="A164" s="13" t="n">
        <v>157</v>
      </c>
      <c r="B164" s="14" t="s">
        <v>167</v>
      </c>
      <c r="C164" s="21" t="s">
        <v>168</v>
      </c>
      <c r="D164" s="16" t="n">
        <f aca="false">D165</f>
        <v>52465</v>
      </c>
      <c r="E164" s="16" t="n">
        <f aca="false">E165</f>
        <v>31</v>
      </c>
      <c r="F164" s="16" t="n">
        <f aca="false">F165</f>
        <v>128006</v>
      </c>
      <c r="G164" s="16" t="n">
        <f aca="false">G165</f>
        <v>180502</v>
      </c>
    </row>
    <row r="165" customFormat="false" ht="15.75" hidden="false" customHeight="false" outlineLevel="0" collapsed="false">
      <c r="A165" s="13" t="n">
        <v>158</v>
      </c>
      <c r="B165" s="18" t="s">
        <v>12</v>
      </c>
      <c r="C165" s="22"/>
      <c r="D165" s="20" t="n">
        <v>52465</v>
      </c>
      <c r="E165" s="20" t="n">
        <v>31</v>
      </c>
      <c r="F165" s="20" t="n">
        <v>128006</v>
      </c>
      <c r="G165" s="17" t="n">
        <f aca="false">D165+E165+F165</f>
        <v>180502</v>
      </c>
    </row>
    <row r="166" customFormat="false" ht="63" hidden="false" customHeight="false" outlineLevel="0" collapsed="false">
      <c r="A166" s="13" t="n">
        <v>159</v>
      </c>
      <c r="B166" s="14" t="s">
        <v>169</v>
      </c>
      <c r="C166" s="15" t="s">
        <v>170</v>
      </c>
      <c r="D166" s="16" t="n">
        <f aca="false">D167</f>
        <v>22817</v>
      </c>
      <c r="E166" s="16" t="n">
        <f aca="false">E167</f>
        <v>0</v>
      </c>
      <c r="F166" s="16" t="n">
        <f aca="false">F167</f>
        <v>30775</v>
      </c>
      <c r="G166" s="16" t="n">
        <f aca="false">G167</f>
        <v>53592</v>
      </c>
    </row>
    <row r="167" customFormat="false" ht="15.75" hidden="false" customHeight="false" outlineLevel="0" collapsed="false">
      <c r="A167" s="13" t="n">
        <v>160</v>
      </c>
      <c r="B167" s="18" t="s">
        <v>12</v>
      </c>
      <c r="C167" s="19"/>
      <c r="D167" s="20" t="n">
        <v>22817</v>
      </c>
      <c r="E167" s="20" t="n">
        <v>0</v>
      </c>
      <c r="F167" s="20" t="n">
        <v>30775</v>
      </c>
      <c r="G167" s="17" t="n">
        <f aca="false">D167+E167+F167</f>
        <v>53592</v>
      </c>
    </row>
    <row r="168" customFormat="false" ht="21.75" hidden="false" customHeight="true" outlineLevel="0" collapsed="false">
      <c r="A168" s="24"/>
      <c r="B168" s="25"/>
      <c r="C168" s="26"/>
      <c r="D168" s="27"/>
      <c r="E168" s="27"/>
      <c r="F168" s="27"/>
      <c r="G168" s="28"/>
    </row>
    <row r="169" customFormat="false" ht="19.5" hidden="false" customHeight="true" outlineLevel="0" collapsed="false">
      <c r="A169" s="24"/>
      <c r="B169" s="25"/>
      <c r="C169" s="26"/>
      <c r="D169" s="27"/>
      <c r="E169" s="27"/>
      <c r="F169" s="27"/>
      <c r="G169" s="28"/>
    </row>
    <row r="170" customFormat="false" ht="15.75" hidden="false" customHeight="false" outlineLevel="0" collapsed="false">
      <c r="A170" s="24"/>
      <c r="B170" s="25"/>
      <c r="C170" s="26"/>
      <c r="D170" s="27"/>
      <c r="E170" s="27"/>
      <c r="F170" s="27"/>
      <c r="G170" s="28"/>
    </row>
    <row r="171" customFormat="false" ht="18.75" hidden="false" customHeight="false" outlineLevel="0" collapsed="false">
      <c r="A171" s="29"/>
      <c r="B171" s="29" t="s">
        <v>171</v>
      </c>
      <c r="C171" s="29"/>
      <c r="E171" s="29" t="s">
        <v>172</v>
      </c>
      <c r="F171" s="29"/>
      <c r="G171" s="29"/>
    </row>
  </sheetData>
  <mergeCells count="5">
    <mergeCell ref="F2:G2"/>
    <mergeCell ref="A5:G5"/>
    <mergeCell ref="A6:A7"/>
    <mergeCell ref="B6:B7"/>
    <mergeCell ref="C6:C7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57" man="true" max="16383" min="0"/>
    <brk id="109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8:01:26Z</dcterms:created>
  <dc:creator>УстиноваМВ</dc:creator>
  <dc:description/>
  <dc:language>en-US</dc:language>
  <cp:lastModifiedBy>User</cp:lastModifiedBy>
  <cp:lastPrinted>2024-12-23T14:10:30Z</cp:lastPrinted>
  <dcterms:modified xsi:type="dcterms:W3CDTF">2024-12-23T14:11:45Z</dcterms:modified>
  <cp:revision>0</cp:revision>
  <dc:subject/>
  <dc:title/>
</cp:coreProperties>
</file>