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960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декабря 201 4 г.</t>
  </si>
  <si>
    <t xml:space="preserve">Дата  </t>
  </si>
  <si>
    <t xml:space="preserve">01.12.2014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000 242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50</t>
  </si>
  <si>
    <t xml:space="preserve">000 0906 0000000 000 25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#,##0.00_ ;[RED]\-#,##0.00_ \ ;&quot;-_ &quot;"/>
    <numFmt numFmtId="169" formatCode="0"/>
    <numFmt numFmtId="170" formatCode="#,##0"/>
    <numFmt numFmtId="171" formatCode="#,##0.00_ ;[RED]\-#,##0.00_ \ ;&quot;-  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7518283978</v>
      </c>
      <c r="E13" s="38" t="n">
        <v>6704928136.08</v>
      </c>
      <c r="F13" s="39" t="n">
        <f aca="false">D13-E13</f>
        <v>813355841.9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3790200000</v>
      </c>
      <c r="E14" s="43" t="n">
        <v>3575809530.12</v>
      </c>
      <c r="F14" s="44" t="n">
        <f aca="false">D14-E14</f>
        <v>214390469.88</v>
      </c>
    </row>
    <row r="15" customFormat="false" ht="12.75" hidden="false" customHeight="false" outlineLevel="0" collapsed="false">
      <c r="A15" s="45" t="s">
        <v>36</v>
      </c>
      <c r="B15" s="41" t="s">
        <v>32</v>
      </c>
      <c r="C15" s="42" t="s">
        <v>37</v>
      </c>
      <c r="D15" s="43" t="n">
        <v>555519000</v>
      </c>
      <c r="E15" s="43" t="n">
        <v>514381545.62</v>
      </c>
      <c r="F15" s="44" t="n">
        <f aca="false">D15-E15</f>
        <v>41137454.38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555519000</v>
      </c>
      <c r="E16" s="43" t="n">
        <v>514381545.62</v>
      </c>
      <c r="F16" s="44" t="n">
        <f aca="false">D16-E16</f>
        <v>41137454.38</v>
      </c>
    </row>
    <row r="17" customFormat="false" ht="45" hidden="false" customHeight="false" outlineLevel="0" collapsed="false">
      <c r="A17" s="48" t="s">
        <v>40</v>
      </c>
      <c r="B17" s="41" t="s">
        <v>32</v>
      </c>
      <c r="C17" s="47" t="s">
        <v>41</v>
      </c>
      <c r="D17" s="43" t="n">
        <v>555519000</v>
      </c>
      <c r="E17" s="43" t="n">
        <v>368198567.57</v>
      </c>
      <c r="F17" s="44" t="n">
        <f aca="false">D17-E17</f>
        <v>187320432.43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9" t="n">
        <v>0</v>
      </c>
      <c r="E18" s="43" t="n">
        <v>1949360.54</v>
      </c>
      <c r="F18" s="44" t="n">
        <f aca="false">D18-E18</f>
        <v>-1949360.54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9" t="n">
        <v>0</v>
      </c>
      <c r="E19" s="43" t="n">
        <v>144233617.51</v>
      </c>
      <c r="F19" s="44" t="n">
        <f aca="false">D19-E19</f>
        <v>-144233617.51</v>
      </c>
    </row>
    <row r="20" customFormat="false" ht="12.75" hidden="false" customHeight="false" outlineLevel="0" collapsed="false">
      <c r="A20" s="45" t="s">
        <v>46</v>
      </c>
      <c r="B20" s="41" t="s">
        <v>32</v>
      </c>
      <c r="C20" s="42" t="s">
        <v>47</v>
      </c>
      <c r="D20" s="43" t="n">
        <v>901342000</v>
      </c>
      <c r="E20" s="43" t="n">
        <v>885716458.12</v>
      </c>
      <c r="F20" s="44" t="n">
        <f aca="false">D20-E20</f>
        <v>15625541.88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55037000</v>
      </c>
      <c r="E21" s="43" t="n">
        <v>462333768.69</v>
      </c>
      <c r="F21" s="44" t="n">
        <f aca="false">D21-E21</f>
        <v>-7296768.69</v>
      </c>
    </row>
    <row r="22" customFormat="false" ht="22.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370368000</v>
      </c>
      <c r="E22" s="43" t="n">
        <v>376123502.4</v>
      </c>
      <c r="F22" s="44" t="n">
        <f aca="false">D22-E22</f>
        <v>-5755502.39999998</v>
      </c>
    </row>
    <row r="23" customFormat="false" ht="22.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0368000</v>
      </c>
      <c r="E23" s="43" t="n">
        <v>374432162.96</v>
      </c>
      <c r="F23" s="44" t="n">
        <f aca="false">D23-E23</f>
        <v>-4064162.95999998</v>
      </c>
    </row>
    <row r="24" customFormat="false" ht="33.75" hidden="false" customHeight="false" outlineLevel="0" collapsed="false">
      <c r="A24" s="46" t="s">
        <v>54</v>
      </c>
      <c r="B24" s="41" t="s">
        <v>32</v>
      </c>
      <c r="C24" s="47" t="s">
        <v>55</v>
      </c>
      <c r="D24" s="49" t="n">
        <v>0</v>
      </c>
      <c r="E24" s="43" t="n">
        <v>1691339.44</v>
      </c>
      <c r="F24" s="44" t="n">
        <f aca="false">D24-E24</f>
        <v>-1691339.44</v>
      </c>
    </row>
    <row r="25" customFormat="false" ht="22.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63319000</v>
      </c>
      <c r="E25" s="43" t="n">
        <v>62909609.9</v>
      </c>
      <c r="F25" s="44" t="n">
        <f aca="false">D25-E25</f>
        <v>409390.100000002</v>
      </c>
    </row>
    <row r="26" customFormat="false" ht="22.5" hidden="false" customHeight="false" outlineLevel="0" collapsed="false">
      <c r="A26" s="46" t="s">
        <v>56</v>
      </c>
      <c r="B26" s="41" t="s">
        <v>32</v>
      </c>
      <c r="C26" s="47" t="s">
        <v>58</v>
      </c>
      <c r="D26" s="43" t="n">
        <v>63319000</v>
      </c>
      <c r="E26" s="43" t="n">
        <v>64096768.86</v>
      </c>
      <c r="F26" s="44" t="n">
        <f aca="false">D26-E26</f>
        <v>-777768.859999999</v>
      </c>
    </row>
    <row r="27" customFormat="false" ht="33.75" hidden="false" customHeight="false" outlineLevel="0" collapsed="false">
      <c r="A27" s="46" t="s">
        <v>59</v>
      </c>
      <c r="B27" s="41" t="s">
        <v>32</v>
      </c>
      <c r="C27" s="47" t="s">
        <v>60</v>
      </c>
      <c r="D27" s="49" t="n">
        <v>0</v>
      </c>
      <c r="E27" s="43" t="n">
        <v>-1187158.96</v>
      </c>
      <c r="F27" s="44" t="n">
        <f aca="false">D27-E27</f>
        <v>1187158.96</v>
      </c>
    </row>
    <row r="28" customFormat="false" ht="22.5" hidden="false" customHeight="false" outlineLevel="0" collapsed="false">
      <c r="A28" s="46" t="s">
        <v>61</v>
      </c>
      <c r="B28" s="41" t="s">
        <v>32</v>
      </c>
      <c r="C28" s="47" t="s">
        <v>62</v>
      </c>
      <c r="D28" s="43" t="n">
        <v>21350000</v>
      </c>
      <c r="E28" s="43" t="n">
        <v>23300656.39</v>
      </c>
      <c r="F28" s="44" t="n">
        <f aca="false">D28-E28</f>
        <v>-1950656.39</v>
      </c>
    </row>
    <row r="29" customFormat="false" ht="12.75" hidden="false" customHeight="false" outlineLevel="0" collapsed="false">
      <c r="A29" s="46" t="s">
        <v>63</v>
      </c>
      <c r="B29" s="41" t="s">
        <v>32</v>
      </c>
      <c r="C29" s="47" t="s">
        <v>64</v>
      </c>
      <c r="D29" s="43" t="n">
        <v>435928000</v>
      </c>
      <c r="E29" s="43" t="n">
        <v>408477134.99</v>
      </c>
      <c r="F29" s="44" t="n">
        <f aca="false">D29-E29</f>
        <v>27450865.01</v>
      </c>
    </row>
    <row r="30" customFormat="false" ht="12.75" hidden="false" customHeight="false" outlineLevel="0" collapsed="false">
      <c r="A30" s="46" t="s">
        <v>63</v>
      </c>
      <c r="B30" s="41" t="s">
        <v>32</v>
      </c>
      <c r="C30" s="47" t="s">
        <v>65</v>
      </c>
      <c r="D30" s="43" t="n">
        <v>435928000</v>
      </c>
      <c r="E30" s="43" t="n">
        <v>407582140.64</v>
      </c>
      <c r="F30" s="44" t="n">
        <f aca="false">D30-E30</f>
        <v>28345859.36</v>
      </c>
    </row>
    <row r="31" customFormat="false" ht="22.5" hidden="false" customHeight="false" outlineLevel="0" collapsed="false">
      <c r="A31" s="46" t="s">
        <v>66</v>
      </c>
      <c r="B31" s="41" t="s">
        <v>32</v>
      </c>
      <c r="C31" s="47" t="s">
        <v>67</v>
      </c>
      <c r="D31" s="49" t="n">
        <v>0</v>
      </c>
      <c r="E31" s="43" t="n">
        <v>894994.35</v>
      </c>
      <c r="F31" s="44" t="n">
        <f aca="false">D31-E31</f>
        <v>-894994.35</v>
      </c>
    </row>
    <row r="32" customFormat="false" ht="12.75" hidden="false" customHeight="false" outlineLevel="0" collapsed="false">
      <c r="A32" s="46" t="s">
        <v>68</v>
      </c>
      <c r="B32" s="41" t="s">
        <v>32</v>
      </c>
      <c r="C32" s="47" t="s">
        <v>69</v>
      </c>
      <c r="D32" s="43" t="n">
        <v>356000</v>
      </c>
      <c r="E32" s="43" t="n">
        <v>1250973.5</v>
      </c>
      <c r="F32" s="44" t="n">
        <f aca="false">D32-E32</f>
        <v>-894973.5</v>
      </c>
    </row>
    <row r="33" customFormat="false" ht="12.75" hidden="false" customHeight="false" outlineLevel="0" collapsed="false">
      <c r="A33" s="46" t="s">
        <v>68</v>
      </c>
      <c r="B33" s="41" t="s">
        <v>32</v>
      </c>
      <c r="C33" s="47" t="s">
        <v>70</v>
      </c>
      <c r="D33" s="43" t="n">
        <v>356000</v>
      </c>
      <c r="E33" s="43" t="n">
        <v>1250945.31</v>
      </c>
      <c r="F33" s="44" t="n">
        <f aca="false">D33-E33</f>
        <v>-894945.31</v>
      </c>
    </row>
    <row r="34" customFormat="false" ht="22.5" hidden="false" customHeight="false" outlineLevel="0" collapsed="false">
      <c r="A34" s="46" t="s">
        <v>71</v>
      </c>
      <c r="B34" s="41" t="s">
        <v>32</v>
      </c>
      <c r="C34" s="47" t="s">
        <v>72</v>
      </c>
      <c r="D34" s="49" t="n">
        <v>0</v>
      </c>
      <c r="E34" s="43" t="n">
        <v>28.19</v>
      </c>
      <c r="F34" s="44" t="n">
        <f aca="false">D34-E34</f>
        <v>-28.19</v>
      </c>
    </row>
    <row r="35" customFormat="false" ht="22.5" hidden="false" customHeight="false" outlineLevel="0" collapsed="false">
      <c r="A35" s="46" t="s">
        <v>73</v>
      </c>
      <c r="B35" s="41" t="s">
        <v>32</v>
      </c>
      <c r="C35" s="47" t="s">
        <v>74</v>
      </c>
      <c r="D35" s="43" t="n">
        <v>10021000</v>
      </c>
      <c r="E35" s="43" t="n">
        <v>13654580.94</v>
      </c>
      <c r="F35" s="44" t="n">
        <f aca="false">D35-E35</f>
        <v>-3633580.94</v>
      </c>
    </row>
    <row r="36" customFormat="false" ht="22.5" hidden="false" customHeight="false" outlineLevel="0" collapsed="false">
      <c r="A36" s="46" t="s">
        <v>75</v>
      </c>
      <c r="B36" s="41" t="s">
        <v>32</v>
      </c>
      <c r="C36" s="47" t="s">
        <v>76</v>
      </c>
      <c r="D36" s="43" t="n">
        <v>10021000</v>
      </c>
      <c r="E36" s="43" t="n">
        <v>13654580.94</v>
      </c>
      <c r="F36" s="44" t="n">
        <f aca="false">D36-E36</f>
        <v>-3633580.94</v>
      </c>
    </row>
    <row r="37" customFormat="false" ht="12.75" hidden="false" customHeight="false" outlineLevel="0" collapsed="false">
      <c r="A37" s="45" t="s">
        <v>77</v>
      </c>
      <c r="B37" s="41" t="s">
        <v>32</v>
      </c>
      <c r="C37" s="42" t="s">
        <v>78</v>
      </c>
      <c r="D37" s="49" t="n">
        <v>0</v>
      </c>
      <c r="E37" s="43" t="n">
        <v>1064.81</v>
      </c>
      <c r="F37" s="44" t="n">
        <f aca="false">D37-E37</f>
        <v>-1064.81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9" t="n">
        <v>0</v>
      </c>
      <c r="E38" s="43" t="n">
        <v>1064.81</v>
      </c>
      <c r="F38" s="44" t="n">
        <f aca="false">D38-E38</f>
        <v>-1064.81</v>
      </c>
    </row>
    <row r="39" customFormat="false" ht="33.75" hidden="false" customHeight="false" outlineLevel="0" collapsed="false">
      <c r="A39" s="46" t="s">
        <v>81</v>
      </c>
      <c r="B39" s="41" t="s">
        <v>32</v>
      </c>
      <c r="C39" s="47" t="s">
        <v>82</v>
      </c>
      <c r="D39" s="49" t="n">
        <v>0</v>
      </c>
      <c r="E39" s="43" t="n">
        <v>1064.81</v>
      </c>
      <c r="F39" s="44" t="n">
        <f aca="false">D39-E39</f>
        <v>-1064.81</v>
      </c>
    </row>
    <row r="40" customFormat="false" ht="45" hidden="false" customHeight="false" outlineLevel="0" collapsed="false">
      <c r="A40" s="46" t="s">
        <v>83</v>
      </c>
      <c r="B40" s="41" t="s">
        <v>32</v>
      </c>
      <c r="C40" s="47" t="s">
        <v>84</v>
      </c>
      <c r="D40" s="49" t="n">
        <v>0</v>
      </c>
      <c r="E40" s="43" t="n">
        <v>1064.81</v>
      </c>
      <c r="F40" s="44" t="n">
        <f aca="false">D40-E40</f>
        <v>-1064.81</v>
      </c>
    </row>
    <row r="41" customFormat="false" ht="12.75" hidden="false" customHeight="false" outlineLevel="0" collapsed="false">
      <c r="A41" s="45" t="s">
        <v>85</v>
      </c>
      <c r="B41" s="41" t="s">
        <v>32</v>
      </c>
      <c r="C41" s="42" t="s">
        <v>86</v>
      </c>
      <c r="D41" s="43" t="n">
        <v>46416000</v>
      </c>
      <c r="E41" s="43" t="n">
        <v>56163399.86</v>
      </c>
      <c r="F41" s="44" t="n">
        <f aca="false">D41-E41</f>
        <v>-9747399.86</v>
      </c>
    </row>
    <row r="42" customFormat="false" ht="22.5" hidden="false" customHeight="false" outlineLevel="0" collapsed="false">
      <c r="A42" s="46" t="s">
        <v>87</v>
      </c>
      <c r="B42" s="41" t="s">
        <v>32</v>
      </c>
      <c r="C42" s="47" t="s">
        <v>88</v>
      </c>
      <c r="D42" s="43" t="n">
        <v>45066000</v>
      </c>
      <c r="E42" s="43" t="n">
        <v>54438399.86</v>
      </c>
      <c r="F42" s="44" t="n">
        <f aca="false">D42-E42</f>
        <v>-9372399.86</v>
      </c>
    </row>
    <row r="43" customFormat="false" ht="45" hidden="false" customHeight="false" outlineLevel="0" collapsed="false">
      <c r="A43" s="46" t="s">
        <v>89</v>
      </c>
      <c r="B43" s="41" t="s">
        <v>32</v>
      </c>
      <c r="C43" s="47" t="s">
        <v>90</v>
      </c>
      <c r="D43" s="43" t="n">
        <v>45066000</v>
      </c>
      <c r="E43" s="43" t="n">
        <v>54438399.86</v>
      </c>
      <c r="F43" s="44" t="n">
        <f aca="false">D43-E43</f>
        <v>-9372399.86</v>
      </c>
    </row>
    <row r="44" customFormat="false" ht="22.5" hidden="false" customHeight="false" outlineLevel="0" collapsed="false">
      <c r="A44" s="46" t="s">
        <v>91</v>
      </c>
      <c r="B44" s="41" t="s">
        <v>32</v>
      </c>
      <c r="C44" s="47" t="s">
        <v>92</v>
      </c>
      <c r="D44" s="43" t="n">
        <v>1350000</v>
      </c>
      <c r="E44" s="43" t="n">
        <v>1725000</v>
      </c>
      <c r="F44" s="44" t="n">
        <f aca="false">D44-E44</f>
        <v>-375000</v>
      </c>
    </row>
    <row r="45" customFormat="false" ht="22.5" hidden="false" customHeight="false" outlineLevel="0" collapsed="false">
      <c r="A45" s="46" t="s">
        <v>93</v>
      </c>
      <c r="B45" s="41" t="s">
        <v>32</v>
      </c>
      <c r="C45" s="47" t="s">
        <v>94</v>
      </c>
      <c r="D45" s="43" t="n">
        <v>1350000</v>
      </c>
      <c r="E45" s="43" t="n">
        <v>1725000</v>
      </c>
      <c r="F45" s="44" t="n">
        <f aca="false">D45-E45</f>
        <v>-375000</v>
      </c>
    </row>
    <row r="46" customFormat="false" ht="22.5" hidden="false" customHeight="false" outlineLevel="0" collapsed="false">
      <c r="A46" s="45" t="s">
        <v>95</v>
      </c>
      <c r="B46" s="41" t="s">
        <v>32</v>
      </c>
      <c r="C46" s="42" t="s">
        <v>96</v>
      </c>
      <c r="D46" s="49" t="n">
        <v>0</v>
      </c>
      <c r="E46" s="43" t="n">
        <v>-14019.84</v>
      </c>
      <c r="F46" s="44" t="n">
        <f aca="false">D46-E46</f>
        <v>14019.84</v>
      </c>
    </row>
    <row r="47" customFormat="false" ht="12.75" hidden="false" customHeight="false" outlineLevel="0" collapsed="false">
      <c r="A47" s="46" t="s">
        <v>97</v>
      </c>
      <c r="B47" s="41" t="s">
        <v>32</v>
      </c>
      <c r="C47" s="47" t="s">
        <v>98</v>
      </c>
      <c r="D47" s="49" t="n">
        <v>0</v>
      </c>
      <c r="E47" s="43" t="n">
        <v>-15225.84</v>
      </c>
      <c r="F47" s="44" t="n">
        <f aca="false">D47-E47</f>
        <v>15225.84</v>
      </c>
    </row>
    <row r="48" customFormat="false" ht="22.5" hidden="false" customHeight="false" outlineLevel="0" collapsed="false">
      <c r="A48" s="46" t="s">
        <v>99</v>
      </c>
      <c r="B48" s="41" t="s">
        <v>32</v>
      </c>
      <c r="C48" s="47" t="s">
        <v>100</v>
      </c>
      <c r="D48" s="49" t="n">
        <v>0</v>
      </c>
      <c r="E48" s="43" t="n">
        <v>-15225.84</v>
      </c>
      <c r="F48" s="44" t="n">
        <f aca="false">D48-E48</f>
        <v>15225.84</v>
      </c>
      <c r="G48" s="50"/>
      <c r="H48" s="51"/>
      <c r="I48" s="51"/>
      <c r="J48" s="51"/>
      <c r="K48" s="50"/>
      <c r="L48" s="50"/>
      <c r="M48" s="51"/>
      <c r="N48" s="50"/>
      <c r="O48" s="50"/>
      <c r="P48" s="51"/>
      <c r="Q48" s="51"/>
      <c r="R48" s="51"/>
      <c r="S48" s="50"/>
    </row>
    <row r="49" customFormat="false" ht="22.5" hidden="false" customHeight="false" outlineLevel="0" collapsed="false">
      <c r="A49" s="46" t="s">
        <v>101</v>
      </c>
      <c r="B49" s="41" t="s">
        <v>32</v>
      </c>
      <c r="C49" s="47" t="s">
        <v>102</v>
      </c>
      <c r="D49" s="49" t="n">
        <v>0</v>
      </c>
      <c r="E49" s="43" t="n">
        <v>-15225.84</v>
      </c>
      <c r="F49" s="44" t="n">
        <f aca="false">D49-E49</f>
        <v>15225.84</v>
      </c>
    </row>
    <row r="50" customFormat="false" ht="22.5" hidden="false" customHeight="false" outlineLevel="0" collapsed="false">
      <c r="A50" s="46" t="s">
        <v>103</v>
      </c>
      <c r="B50" s="41" t="s">
        <v>32</v>
      </c>
      <c r="C50" s="47" t="s">
        <v>104</v>
      </c>
      <c r="D50" s="49" t="n">
        <v>0</v>
      </c>
      <c r="E50" s="43" t="n">
        <v>1200</v>
      </c>
      <c r="F50" s="44" t="n">
        <f aca="false">D50-E50</f>
        <v>-1200</v>
      </c>
    </row>
    <row r="51" customFormat="false" ht="12.75" hidden="false" customHeight="false" outlineLevel="0" collapsed="false">
      <c r="A51" s="46" t="s">
        <v>105</v>
      </c>
      <c r="B51" s="41" t="s">
        <v>32</v>
      </c>
      <c r="C51" s="47" t="s">
        <v>106</v>
      </c>
      <c r="D51" s="49" t="n">
        <v>0</v>
      </c>
      <c r="E51" s="43" t="n">
        <v>1200</v>
      </c>
      <c r="F51" s="44" t="n">
        <f aca="false">D51-E51</f>
        <v>-1200</v>
      </c>
    </row>
    <row r="52" customFormat="false" ht="12.75" hidden="false" customHeight="false" outlineLevel="0" collapsed="false">
      <c r="A52" s="46" t="s">
        <v>107</v>
      </c>
      <c r="B52" s="41" t="s">
        <v>32</v>
      </c>
      <c r="C52" s="47" t="s">
        <v>108</v>
      </c>
      <c r="D52" s="49" t="n">
        <v>0</v>
      </c>
      <c r="E52" s="43" t="n">
        <v>6</v>
      </c>
      <c r="F52" s="44" t="n">
        <f aca="false">D52-E52</f>
        <v>-6</v>
      </c>
    </row>
    <row r="53" customFormat="false" ht="12.75" hidden="false" customHeight="false" outlineLevel="0" collapsed="false">
      <c r="A53" s="46" t="s">
        <v>109</v>
      </c>
      <c r="B53" s="41" t="s">
        <v>32</v>
      </c>
      <c r="C53" s="47" t="s">
        <v>110</v>
      </c>
      <c r="D53" s="49" t="n">
        <v>0</v>
      </c>
      <c r="E53" s="43" t="n">
        <v>6</v>
      </c>
      <c r="F53" s="44" t="n">
        <f aca="false">D53-E53</f>
        <v>-6</v>
      </c>
    </row>
    <row r="54" customFormat="false" ht="22.5" hidden="false" customHeight="false" outlineLevel="0" collapsed="false">
      <c r="A54" s="46" t="s">
        <v>111</v>
      </c>
      <c r="B54" s="41" t="s">
        <v>32</v>
      </c>
      <c r="C54" s="47" t="s">
        <v>112</v>
      </c>
      <c r="D54" s="49" t="n">
        <v>0</v>
      </c>
      <c r="E54" s="43" t="n">
        <v>6</v>
      </c>
      <c r="F54" s="44" t="n">
        <f aca="false">D54-E54</f>
        <v>-6</v>
      </c>
    </row>
    <row r="55" customFormat="false" ht="22.5" hidden="false" customHeight="false" outlineLevel="0" collapsed="false">
      <c r="A55" s="45" t="s">
        <v>113</v>
      </c>
      <c r="B55" s="41" t="s">
        <v>32</v>
      </c>
      <c r="C55" s="42" t="s">
        <v>114</v>
      </c>
      <c r="D55" s="43" t="n">
        <v>2102907000</v>
      </c>
      <c r="E55" s="43" t="n">
        <v>1856633153.17</v>
      </c>
      <c r="F55" s="44" t="n">
        <f aca="false">D55-E55</f>
        <v>246273846.83</v>
      </c>
    </row>
    <row r="56" customFormat="false" ht="45" hidden="false" customHeight="false" outlineLevel="0" collapsed="false">
      <c r="A56" s="46" t="s">
        <v>115</v>
      </c>
      <c r="B56" s="41" t="s">
        <v>32</v>
      </c>
      <c r="C56" s="47" t="s">
        <v>116</v>
      </c>
      <c r="D56" s="43" t="n">
        <v>182057000</v>
      </c>
      <c r="E56" s="43" t="n">
        <v>104442594.78</v>
      </c>
      <c r="F56" s="44" t="n">
        <f aca="false">D56-E56</f>
        <v>77614405.22</v>
      </c>
    </row>
    <row r="57" customFormat="false" ht="33.75" hidden="false" customHeight="false" outlineLevel="0" collapsed="false">
      <c r="A57" s="46" t="s">
        <v>117</v>
      </c>
      <c r="B57" s="41" t="s">
        <v>32</v>
      </c>
      <c r="C57" s="47" t="s">
        <v>118</v>
      </c>
      <c r="D57" s="43" t="n">
        <v>182057000</v>
      </c>
      <c r="E57" s="43" t="n">
        <v>104442594.78</v>
      </c>
      <c r="F57" s="44" t="n">
        <f aca="false">D57-E57</f>
        <v>77614405.22</v>
      </c>
    </row>
    <row r="58" customFormat="false" ht="56.25" hidden="false" customHeight="false" outlineLevel="0" collapsed="false">
      <c r="A58" s="46" t="s">
        <v>119</v>
      </c>
      <c r="B58" s="41" t="s">
        <v>32</v>
      </c>
      <c r="C58" s="47" t="s">
        <v>120</v>
      </c>
      <c r="D58" s="43" t="n">
        <v>813853000</v>
      </c>
      <c r="E58" s="43" t="n">
        <v>726928886.33</v>
      </c>
      <c r="F58" s="44" t="n">
        <f aca="false">D58-E58</f>
        <v>86924113.67</v>
      </c>
    </row>
    <row r="59" customFormat="false" ht="45" hidden="false" customHeight="false" outlineLevel="0" collapsed="false">
      <c r="A59" s="46" t="s">
        <v>121</v>
      </c>
      <c r="B59" s="41" t="s">
        <v>32</v>
      </c>
      <c r="C59" s="47" t="s">
        <v>122</v>
      </c>
      <c r="D59" s="43" t="n">
        <v>647853000</v>
      </c>
      <c r="E59" s="43" t="n">
        <v>561794215.59</v>
      </c>
      <c r="F59" s="44" t="n">
        <f aca="false">D59-E59</f>
        <v>86058784.41</v>
      </c>
    </row>
    <row r="60" customFormat="false" ht="45" hidden="false" customHeight="false" outlineLevel="0" collapsed="false">
      <c r="A60" s="46" t="s">
        <v>123</v>
      </c>
      <c r="B60" s="41" t="s">
        <v>32</v>
      </c>
      <c r="C60" s="47" t="s">
        <v>124</v>
      </c>
      <c r="D60" s="43" t="n">
        <v>647853000</v>
      </c>
      <c r="E60" s="43" t="n">
        <v>561794215.59</v>
      </c>
      <c r="F60" s="44" t="n">
        <f aca="false">D60-E60</f>
        <v>86058784.41</v>
      </c>
    </row>
    <row r="61" customFormat="false" ht="56.25" hidden="false" customHeight="false" outlineLevel="0" collapsed="false">
      <c r="A61" s="46" t="s">
        <v>125</v>
      </c>
      <c r="B61" s="41" t="s">
        <v>32</v>
      </c>
      <c r="C61" s="47" t="s">
        <v>126</v>
      </c>
      <c r="D61" s="49" t="n">
        <v>0</v>
      </c>
      <c r="E61" s="43" t="n">
        <v>-125873.2</v>
      </c>
      <c r="F61" s="44" t="n">
        <f aca="false">D61-E61</f>
        <v>125873.2</v>
      </c>
    </row>
    <row r="62" customFormat="false" ht="45" hidden="false" customHeight="false" outlineLevel="0" collapsed="false">
      <c r="A62" s="46" t="s">
        <v>127</v>
      </c>
      <c r="B62" s="41" t="s">
        <v>32</v>
      </c>
      <c r="C62" s="47" t="s">
        <v>128</v>
      </c>
      <c r="D62" s="49" t="n">
        <v>0</v>
      </c>
      <c r="E62" s="43" t="n">
        <v>-125873.2</v>
      </c>
      <c r="F62" s="44" t="n">
        <f aca="false">D62-E62</f>
        <v>125873.2</v>
      </c>
    </row>
    <row r="63" customFormat="false" ht="22.5" hidden="false" customHeight="false" outlineLevel="0" collapsed="false">
      <c r="A63" s="46" t="s">
        <v>129</v>
      </c>
      <c r="B63" s="41" t="s">
        <v>32</v>
      </c>
      <c r="C63" s="47" t="s">
        <v>130</v>
      </c>
      <c r="D63" s="43" t="n">
        <v>166000000</v>
      </c>
      <c r="E63" s="43" t="n">
        <v>165260543.94</v>
      </c>
      <c r="F63" s="44" t="n">
        <f aca="false">D63-E63</f>
        <v>739456.060000002</v>
      </c>
    </row>
    <row r="64" customFormat="false" ht="22.5" hidden="false" customHeight="false" outlineLevel="0" collapsed="false">
      <c r="A64" s="46" t="s">
        <v>131</v>
      </c>
      <c r="B64" s="41" t="s">
        <v>32</v>
      </c>
      <c r="C64" s="47" t="s">
        <v>132</v>
      </c>
      <c r="D64" s="43" t="n">
        <v>166000000</v>
      </c>
      <c r="E64" s="43" t="n">
        <v>165260543.94</v>
      </c>
      <c r="F64" s="44" t="n">
        <f aca="false">D64-E64</f>
        <v>739456.060000002</v>
      </c>
    </row>
    <row r="65" customFormat="false" ht="12.75" hidden="false" customHeight="false" outlineLevel="0" collapsed="false">
      <c r="A65" s="46" t="s">
        <v>133</v>
      </c>
      <c r="B65" s="41" t="s">
        <v>32</v>
      </c>
      <c r="C65" s="47" t="s">
        <v>134</v>
      </c>
      <c r="D65" s="43" t="n">
        <v>21906000</v>
      </c>
      <c r="E65" s="43" t="n">
        <v>4870337.5</v>
      </c>
      <c r="F65" s="44" t="n">
        <f aca="false">D65-E65</f>
        <v>17035662.5</v>
      </c>
    </row>
    <row r="66" customFormat="false" ht="33.75" hidden="false" customHeight="false" outlineLevel="0" collapsed="false">
      <c r="A66" s="46" t="s">
        <v>135</v>
      </c>
      <c r="B66" s="41" t="s">
        <v>32</v>
      </c>
      <c r="C66" s="47" t="s">
        <v>136</v>
      </c>
      <c r="D66" s="43" t="n">
        <v>21906000</v>
      </c>
      <c r="E66" s="43" t="n">
        <v>4870337.5</v>
      </c>
      <c r="F66" s="44" t="n">
        <f aca="false">D66-E66</f>
        <v>17035662.5</v>
      </c>
    </row>
    <row r="67" customFormat="false" ht="33.75" hidden="false" customHeight="false" outlineLevel="0" collapsed="false">
      <c r="A67" s="46" t="s">
        <v>137</v>
      </c>
      <c r="B67" s="41" t="s">
        <v>32</v>
      </c>
      <c r="C67" s="47" t="s">
        <v>138</v>
      </c>
      <c r="D67" s="43" t="n">
        <v>21906000</v>
      </c>
      <c r="E67" s="43" t="n">
        <v>4870337.5</v>
      </c>
      <c r="F67" s="44" t="n">
        <f aca="false">D67-E67</f>
        <v>17035662.5</v>
      </c>
    </row>
    <row r="68" customFormat="false" ht="56.25" hidden="false" customHeight="false" outlineLevel="0" collapsed="false">
      <c r="A68" s="46" t="s">
        <v>139</v>
      </c>
      <c r="B68" s="41" t="s">
        <v>32</v>
      </c>
      <c r="C68" s="47" t="s">
        <v>140</v>
      </c>
      <c r="D68" s="43" t="n">
        <v>1085091000</v>
      </c>
      <c r="E68" s="43" t="n">
        <v>1020391334.56</v>
      </c>
      <c r="F68" s="44" t="n">
        <f aca="false">D68-E68</f>
        <v>64699665.4400001</v>
      </c>
    </row>
    <row r="69" customFormat="false" ht="56.25" hidden="false" customHeight="false" outlineLevel="0" collapsed="false">
      <c r="A69" s="46" t="s">
        <v>141</v>
      </c>
      <c r="B69" s="41" t="s">
        <v>32</v>
      </c>
      <c r="C69" s="47" t="s">
        <v>142</v>
      </c>
      <c r="D69" s="43" t="n">
        <v>1085091000</v>
      </c>
      <c r="E69" s="43" t="n">
        <v>1020391334.56</v>
      </c>
      <c r="F69" s="44" t="n">
        <f aca="false">D69-E69</f>
        <v>64699665.4400001</v>
      </c>
    </row>
    <row r="70" customFormat="false" ht="56.25" hidden="false" customHeight="false" outlineLevel="0" collapsed="false">
      <c r="A70" s="46" t="s">
        <v>143</v>
      </c>
      <c r="B70" s="41" t="s">
        <v>32</v>
      </c>
      <c r="C70" s="47" t="s">
        <v>144</v>
      </c>
      <c r="D70" s="43" t="n">
        <v>1085091000</v>
      </c>
      <c r="E70" s="43" t="n">
        <v>1020391334.56</v>
      </c>
      <c r="F70" s="44" t="n">
        <f aca="false">D70-E70</f>
        <v>64699665.4400001</v>
      </c>
    </row>
    <row r="71" customFormat="false" ht="12.75" hidden="false" customHeight="false" outlineLevel="0" collapsed="false">
      <c r="A71" s="45" t="s">
        <v>145</v>
      </c>
      <c r="B71" s="41" t="s">
        <v>32</v>
      </c>
      <c r="C71" s="42" t="s">
        <v>146</v>
      </c>
      <c r="D71" s="43" t="n">
        <v>13126000</v>
      </c>
      <c r="E71" s="43" t="n">
        <v>18633702.29</v>
      </c>
      <c r="F71" s="44" t="n">
        <f aca="false">D71-E71</f>
        <v>-5507702.29</v>
      </c>
    </row>
    <row r="72" customFormat="false" ht="12.75" hidden="false" customHeight="false" outlineLevel="0" collapsed="false">
      <c r="A72" s="46" t="s">
        <v>147</v>
      </c>
      <c r="B72" s="41" t="s">
        <v>32</v>
      </c>
      <c r="C72" s="47" t="s">
        <v>148</v>
      </c>
      <c r="D72" s="43" t="n">
        <v>13126000</v>
      </c>
      <c r="E72" s="43" t="n">
        <v>18633702.29</v>
      </c>
      <c r="F72" s="44" t="n">
        <f aca="false">D72-E72</f>
        <v>-5507702.29</v>
      </c>
    </row>
    <row r="73" customFormat="false" ht="22.5" hidden="false" customHeight="false" outlineLevel="0" collapsed="false">
      <c r="A73" s="46" t="s">
        <v>149</v>
      </c>
      <c r="B73" s="41" t="s">
        <v>32</v>
      </c>
      <c r="C73" s="47" t="s">
        <v>150</v>
      </c>
      <c r="D73" s="43" t="n">
        <v>901000</v>
      </c>
      <c r="E73" s="43" t="n">
        <v>824915.85</v>
      </c>
      <c r="F73" s="44" t="n">
        <f aca="false">D73-E73</f>
        <v>76084.15</v>
      </c>
    </row>
    <row r="74" customFormat="false" ht="22.5" hidden="false" customHeight="false" outlineLevel="0" collapsed="false">
      <c r="A74" s="46" t="s">
        <v>151</v>
      </c>
      <c r="B74" s="41" t="s">
        <v>32</v>
      </c>
      <c r="C74" s="47" t="s">
        <v>152</v>
      </c>
      <c r="D74" s="43" t="n">
        <v>404000</v>
      </c>
      <c r="E74" s="43" t="n">
        <v>437110.01</v>
      </c>
      <c r="F74" s="44" t="n">
        <f aca="false">D74-E74</f>
        <v>-33110.01</v>
      </c>
    </row>
    <row r="75" customFormat="false" ht="12.75" hidden="false" customHeight="false" outlineLevel="0" collapsed="false">
      <c r="A75" s="46" t="s">
        <v>153</v>
      </c>
      <c r="B75" s="41" t="s">
        <v>32</v>
      </c>
      <c r="C75" s="47" t="s">
        <v>154</v>
      </c>
      <c r="D75" s="43" t="n">
        <v>5195000</v>
      </c>
      <c r="E75" s="43" t="n">
        <v>5064479.82</v>
      </c>
      <c r="F75" s="44" t="n">
        <f aca="false">D75-E75</f>
        <v>130520.18</v>
      </c>
    </row>
    <row r="76" customFormat="false" ht="12.75" hidden="false" customHeight="false" outlineLevel="0" collapsed="false">
      <c r="A76" s="46" t="s">
        <v>155</v>
      </c>
      <c r="B76" s="41" t="s">
        <v>32</v>
      </c>
      <c r="C76" s="47" t="s">
        <v>156</v>
      </c>
      <c r="D76" s="43" t="n">
        <v>6626000</v>
      </c>
      <c r="E76" s="43" t="n">
        <v>12307196.61</v>
      </c>
      <c r="F76" s="44" t="n">
        <f aca="false">D76-E76</f>
        <v>-5681196.61</v>
      </c>
    </row>
    <row r="77" customFormat="false" ht="22.5" hidden="false" customHeight="false" outlineLevel="0" collapsed="false">
      <c r="A77" s="45" t="s">
        <v>157</v>
      </c>
      <c r="B77" s="41" t="s">
        <v>32</v>
      </c>
      <c r="C77" s="42" t="s">
        <v>158</v>
      </c>
      <c r="D77" s="43" t="n">
        <v>20000000</v>
      </c>
      <c r="E77" s="43" t="n">
        <v>20432427.24</v>
      </c>
      <c r="F77" s="44" t="n">
        <f aca="false">D77-E77</f>
        <v>-432427.239999998</v>
      </c>
    </row>
    <row r="78" customFormat="false" ht="12.75" hidden="false" customHeight="false" outlineLevel="0" collapsed="false">
      <c r="A78" s="46" t="s">
        <v>159</v>
      </c>
      <c r="B78" s="41" t="s">
        <v>32</v>
      </c>
      <c r="C78" s="47" t="s">
        <v>160</v>
      </c>
      <c r="D78" s="43" t="n">
        <v>20000000</v>
      </c>
      <c r="E78" s="43" t="n">
        <v>20432427.24</v>
      </c>
      <c r="F78" s="44" t="n">
        <f aca="false">D78-E78</f>
        <v>-432427.239999998</v>
      </c>
    </row>
    <row r="79" customFormat="false" ht="12.75" hidden="false" customHeight="false" outlineLevel="0" collapsed="false">
      <c r="A79" s="46" t="s">
        <v>161</v>
      </c>
      <c r="B79" s="41" t="s">
        <v>32</v>
      </c>
      <c r="C79" s="47" t="s">
        <v>162</v>
      </c>
      <c r="D79" s="43" t="n">
        <v>20000000</v>
      </c>
      <c r="E79" s="43" t="n">
        <v>20432427.24</v>
      </c>
      <c r="F79" s="44" t="n">
        <f aca="false">D79-E79</f>
        <v>-432427.239999998</v>
      </c>
    </row>
    <row r="80" customFormat="false" ht="22.5" hidden="false" customHeight="false" outlineLevel="0" collapsed="false">
      <c r="A80" s="46" t="s">
        <v>163</v>
      </c>
      <c r="B80" s="41" t="s">
        <v>32</v>
      </c>
      <c r="C80" s="47" t="s">
        <v>164</v>
      </c>
      <c r="D80" s="43" t="n">
        <v>20000000</v>
      </c>
      <c r="E80" s="43" t="n">
        <v>20432427.24</v>
      </c>
      <c r="F80" s="44" t="n">
        <f aca="false">D80-E80</f>
        <v>-432427.239999998</v>
      </c>
    </row>
    <row r="81" customFormat="false" ht="22.5" hidden="false" customHeight="false" outlineLevel="0" collapsed="false">
      <c r="A81" s="45" t="s">
        <v>165</v>
      </c>
      <c r="B81" s="41" t="s">
        <v>32</v>
      </c>
      <c r="C81" s="42" t="s">
        <v>166</v>
      </c>
      <c r="D81" s="43" t="n">
        <v>98000000</v>
      </c>
      <c r="E81" s="43" t="n">
        <v>103851320.11</v>
      </c>
      <c r="F81" s="44" t="n">
        <f aca="false">D81-E81</f>
        <v>-5851320.11</v>
      </c>
    </row>
    <row r="82" customFormat="false" ht="56.25" hidden="false" customHeight="false" outlineLevel="0" collapsed="false">
      <c r="A82" s="52" t="s">
        <v>167</v>
      </c>
      <c r="B82" s="41" t="s">
        <v>32</v>
      </c>
      <c r="C82" s="47" t="s">
        <v>168</v>
      </c>
      <c r="D82" s="43" t="n">
        <v>20000000</v>
      </c>
      <c r="E82" s="43" t="n">
        <v>50279685.01</v>
      </c>
      <c r="F82" s="44" t="n">
        <f aca="false">D82-E82</f>
        <v>-30279685.01</v>
      </c>
    </row>
    <row r="83" customFormat="false" ht="67.5" hidden="false" customHeight="false" outlineLevel="0" collapsed="false">
      <c r="A83" s="52" t="s">
        <v>169</v>
      </c>
      <c r="B83" s="41" t="s">
        <v>32</v>
      </c>
      <c r="C83" s="47" t="s">
        <v>170</v>
      </c>
      <c r="D83" s="43" t="n">
        <v>20000000</v>
      </c>
      <c r="E83" s="43" t="n">
        <v>50279685.01</v>
      </c>
      <c r="F83" s="44" t="n">
        <f aca="false">D83-E83</f>
        <v>-30279685.01</v>
      </c>
    </row>
    <row r="84" customFormat="false" ht="56.25" hidden="false" customHeight="false" outlineLevel="0" collapsed="false">
      <c r="A84" s="52" t="s">
        <v>171</v>
      </c>
      <c r="B84" s="41" t="s">
        <v>32</v>
      </c>
      <c r="C84" s="47" t="s">
        <v>172</v>
      </c>
      <c r="D84" s="43" t="n">
        <v>20000000</v>
      </c>
      <c r="E84" s="43" t="n">
        <v>50279685.01</v>
      </c>
      <c r="F84" s="44" t="n">
        <f aca="false">D84-E84</f>
        <v>-30279685.01</v>
      </c>
    </row>
    <row r="85" customFormat="false" ht="22.5" hidden="false" customHeight="false" outlineLevel="0" collapsed="false">
      <c r="A85" s="52" t="s">
        <v>173</v>
      </c>
      <c r="B85" s="41" t="s">
        <v>32</v>
      </c>
      <c r="C85" s="47" t="s">
        <v>174</v>
      </c>
      <c r="D85" s="43" t="n">
        <v>78000000</v>
      </c>
      <c r="E85" s="43" t="n">
        <v>53571635.1</v>
      </c>
      <c r="F85" s="44" t="n">
        <f aca="false">D85-E85</f>
        <v>24428364.9</v>
      </c>
    </row>
    <row r="86" customFormat="false" ht="22.5" hidden="false" customHeight="false" outlineLevel="0" collapsed="false">
      <c r="A86" s="46" t="s">
        <v>175</v>
      </c>
      <c r="B86" s="41" t="s">
        <v>32</v>
      </c>
      <c r="C86" s="47" t="s">
        <v>176</v>
      </c>
      <c r="D86" s="43" t="n">
        <v>78000000</v>
      </c>
      <c r="E86" s="43" t="n">
        <v>53571635.1</v>
      </c>
      <c r="F86" s="44" t="n">
        <f aca="false">D86-E86</f>
        <v>24428364.9</v>
      </c>
    </row>
    <row r="87" customFormat="false" ht="33.75" hidden="false" customHeight="false" outlineLevel="0" collapsed="false">
      <c r="A87" s="46" t="s">
        <v>177</v>
      </c>
      <c r="B87" s="41" t="s">
        <v>32</v>
      </c>
      <c r="C87" s="47" t="s">
        <v>178</v>
      </c>
      <c r="D87" s="43" t="n">
        <v>78000000</v>
      </c>
      <c r="E87" s="43" t="n">
        <v>53571635.1</v>
      </c>
      <c r="F87" s="44" t="n">
        <f aca="false">D87-E87</f>
        <v>24428364.9</v>
      </c>
    </row>
    <row r="88" customFormat="false" ht="12.75" hidden="false" customHeight="false" outlineLevel="0" collapsed="false">
      <c r="A88" s="45" t="s">
        <v>179</v>
      </c>
      <c r="B88" s="41" t="s">
        <v>32</v>
      </c>
      <c r="C88" s="42" t="s">
        <v>180</v>
      </c>
      <c r="D88" s="43" t="n">
        <v>39044000</v>
      </c>
      <c r="E88" s="43" t="n">
        <v>29973409</v>
      </c>
      <c r="F88" s="44" t="n">
        <f aca="false">D88-E88</f>
        <v>9070591</v>
      </c>
    </row>
    <row r="89" customFormat="false" ht="22.5" hidden="false" customHeight="false" outlineLevel="0" collapsed="false">
      <c r="A89" s="46" t="s">
        <v>181</v>
      </c>
      <c r="B89" s="41" t="s">
        <v>32</v>
      </c>
      <c r="C89" s="47" t="s">
        <v>182</v>
      </c>
      <c r="D89" s="49" t="n">
        <v>0</v>
      </c>
      <c r="E89" s="43" t="n">
        <v>403348.33</v>
      </c>
      <c r="F89" s="44" t="n">
        <f aca="false">D89-E89</f>
        <v>-403348.33</v>
      </c>
    </row>
    <row r="90" customFormat="false" ht="78.75" hidden="false" customHeight="false" outlineLevel="0" collapsed="false">
      <c r="A90" s="46" t="s">
        <v>183</v>
      </c>
      <c r="B90" s="41" t="s">
        <v>32</v>
      </c>
      <c r="C90" s="47" t="s">
        <v>184</v>
      </c>
      <c r="D90" s="49" t="n">
        <v>0</v>
      </c>
      <c r="E90" s="43" t="n">
        <v>214637.54</v>
      </c>
      <c r="F90" s="44" t="n">
        <f aca="false">D90-E90</f>
        <v>-214637.54</v>
      </c>
    </row>
    <row r="91" customFormat="false" ht="33.75" hidden="false" customHeight="false" outlineLevel="0" collapsed="false">
      <c r="A91" s="46" t="s">
        <v>185</v>
      </c>
      <c r="B91" s="41" t="s">
        <v>32</v>
      </c>
      <c r="C91" s="47" t="s">
        <v>186</v>
      </c>
      <c r="D91" s="49" t="n">
        <v>0</v>
      </c>
      <c r="E91" s="43" t="n">
        <v>188710.79</v>
      </c>
      <c r="F91" s="44" t="n">
        <f aca="false">D91-E91</f>
        <v>-188710.79</v>
      </c>
    </row>
    <row r="92" customFormat="false" ht="33.75" hidden="false" customHeight="false" outlineLevel="0" collapsed="false">
      <c r="A92" s="46" t="s">
        <v>187</v>
      </c>
      <c r="B92" s="41" t="s">
        <v>32</v>
      </c>
      <c r="C92" s="47" t="s">
        <v>188</v>
      </c>
      <c r="D92" s="49" t="n">
        <v>0</v>
      </c>
      <c r="E92" s="43" t="n">
        <v>508150</v>
      </c>
      <c r="F92" s="44" t="n">
        <f aca="false">D92-E92</f>
        <v>-508150</v>
      </c>
    </row>
    <row r="93" customFormat="false" ht="33.75" hidden="false" customHeight="false" outlineLevel="0" collapsed="false">
      <c r="A93" s="46" t="s">
        <v>189</v>
      </c>
      <c r="B93" s="41" t="s">
        <v>32</v>
      </c>
      <c r="C93" s="47" t="s">
        <v>190</v>
      </c>
      <c r="D93" s="49" t="n">
        <v>0</v>
      </c>
      <c r="E93" s="43" t="n">
        <v>32863.17</v>
      </c>
      <c r="F93" s="44" t="n">
        <f aca="false">D93-E93</f>
        <v>-32863.17</v>
      </c>
    </row>
    <row r="94" customFormat="false" ht="33.75" hidden="false" customHeight="false" outlineLevel="0" collapsed="false">
      <c r="A94" s="46" t="s">
        <v>191</v>
      </c>
      <c r="B94" s="41" t="s">
        <v>32</v>
      </c>
      <c r="C94" s="47" t="s">
        <v>192</v>
      </c>
      <c r="D94" s="49" t="n">
        <v>0</v>
      </c>
      <c r="E94" s="43" t="n">
        <v>32863.17</v>
      </c>
      <c r="F94" s="44" t="n">
        <f aca="false">D94-E94</f>
        <v>-32863.17</v>
      </c>
    </row>
    <row r="95" customFormat="false" ht="78.75" hidden="false" customHeight="false" outlineLevel="0" collapsed="false">
      <c r="A95" s="53" t="s">
        <v>193</v>
      </c>
      <c r="B95" s="41" t="s">
        <v>32</v>
      </c>
      <c r="C95" s="47" t="s">
        <v>194</v>
      </c>
      <c r="D95" s="49" t="n">
        <v>0</v>
      </c>
      <c r="E95" s="43" t="n">
        <v>4820000</v>
      </c>
      <c r="F95" s="44" t="n">
        <f aca="false">D95-E95</f>
        <v>-4820000</v>
      </c>
    </row>
    <row r="96" customFormat="false" ht="22.5" hidden="false" customHeight="false" outlineLevel="0" collapsed="false">
      <c r="A96" s="46" t="s">
        <v>195</v>
      </c>
      <c r="B96" s="41" t="s">
        <v>32</v>
      </c>
      <c r="C96" s="47" t="s">
        <v>196</v>
      </c>
      <c r="D96" s="49" t="n">
        <v>0</v>
      </c>
      <c r="E96" s="43" t="n">
        <v>370000</v>
      </c>
      <c r="F96" s="44" t="n">
        <f aca="false">D96-E96</f>
        <v>-370000</v>
      </c>
    </row>
    <row r="97" customFormat="false" ht="22.5" hidden="false" customHeight="false" outlineLevel="0" collapsed="false">
      <c r="A97" s="46" t="s">
        <v>197</v>
      </c>
      <c r="B97" s="41" t="s">
        <v>32</v>
      </c>
      <c r="C97" s="47" t="s">
        <v>198</v>
      </c>
      <c r="D97" s="49" t="n">
        <v>0</v>
      </c>
      <c r="E97" s="43" t="n">
        <v>10000</v>
      </c>
      <c r="F97" s="44" t="n">
        <f aca="false">D97-E97</f>
        <v>-10000</v>
      </c>
    </row>
    <row r="98" customFormat="false" ht="22.5" hidden="false" customHeight="false" outlineLevel="0" collapsed="false">
      <c r="A98" s="46" t="s">
        <v>199</v>
      </c>
      <c r="B98" s="41" t="s">
        <v>32</v>
      </c>
      <c r="C98" s="47" t="s">
        <v>200</v>
      </c>
      <c r="D98" s="49" t="n">
        <v>0</v>
      </c>
      <c r="E98" s="43" t="n">
        <v>2266200</v>
      </c>
      <c r="F98" s="44" t="n">
        <f aca="false">D98-E98</f>
        <v>-2266200</v>
      </c>
    </row>
    <row r="99" customFormat="false" ht="22.5" hidden="false" customHeight="false" outlineLevel="0" collapsed="false">
      <c r="A99" s="46" t="s">
        <v>201</v>
      </c>
      <c r="B99" s="41" t="s">
        <v>32</v>
      </c>
      <c r="C99" s="47" t="s">
        <v>202</v>
      </c>
      <c r="D99" s="49" t="n">
        <v>0</v>
      </c>
      <c r="E99" s="43" t="n">
        <v>2173800</v>
      </c>
      <c r="F99" s="44" t="n">
        <f aca="false">D99-E99</f>
        <v>-2173800</v>
      </c>
    </row>
    <row r="100" customFormat="false" ht="33.75" hidden="false" customHeight="false" outlineLevel="0" collapsed="false">
      <c r="A100" s="46" t="s">
        <v>203</v>
      </c>
      <c r="B100" s="41" t="s">
        <v>32</v>
      </c>
      <c r="C100" s="47" t="s">
        <v>204</v>
      </c>
      <c r="D100" s="49" t="n">
        <v>0</v>
      </c>
      <c r="E100" s="43" t="n">
        <v>2914500</v>
      </c>
      <c r="F100" s="44" t="n">
        <f aca="false">D100-E100</f>
        <v>-2914500</v>
      </c>
    </row>
    <row r="101" customFormat="false" ht="22.5" hidden="false" customHeight="false" outlineLevel="0" collapsed="false">
      <c r="A101" s="46" t="s">
        <v>205</v>
      </c>
      <c r="B101" s="41" t="s">
        <v>32</v>
      </c>
      <c r="C101" s="47" t="s">
        <v>206</v>
      </c>
      <c r="D101" s="49" t="n">
        <v>0</v>
      </c>
      <c r="E101" s="43" t="n">
        <v>408033.75</v>
      </c>
      <c r="F101" s="44" t="n">
        <f aca="false">D101-E101</f>
        <v>-408033.75</v>
      </c>
    </row>
    <row r="102" customFormat="false" ht="22.5" hidden="false" customHeight="false" outlineLevel="0" collapsed="false">
      <c r="A102" s="46" t="s">
        <v>207</v>
      </c>
      <c r="B102" s="41" t="s">
        <v>32</v>
      </c>
      <c r="C102" s="47" t="s">
        <v>208</v>
      </c>
      <c r="D102" s="49" t="n">
        <v>0</v>
      </c>
      <c r="E102" s="43" t="n">
        <v>408033.75</v>
      </c>
      <c r="F102" s="44" t="n">
        <f aca="false">D102-E102</f>
        <v>-408033.75</v>
      </c>
    </row>
    <row r="103" customFormat="false" ht="33.75" hidden="false" customHeight="false" outlineLevel="0" collapsed="false">
      <c r="A103" s="46" t="s">
        <v>209</v>
      </c>
      <c r="B103" s="41" t="s">
        <v>32</v>
      </c>
      <c r="C103" s="47" t="s">
        <v>210</v>
      </c>
      <c r="D103" s="49" t="n">
        <v>0</v>
      </c>
      <c r="E103" s="43" t="n">
        <v>679780.76</v>
      </c>
      <c r="F103" s="44" t="n">
        <f aca="false">D103-E103</f>
        <v>-679780.76</v>
      </c>
    </row>
    <row r="104" customFormat="false" ht="33.75" hidden="false" customHeight="false" outlineLevel="0" collapsed="false">
      <c r="A104" s="46" t="s">
        <v>211</v>
      </c>
      <c r="B104" s="41" t="s">
        <v>32</v>
      </c>
      <c r="C104" s="47" t="s">
        <v>212</v>
      </c>
      <c r="D104" s="49" t="n">
        <v>0</v>
      </c>
      <c r="E104" s="43" t="n">
        <v>679780.76</v>
      </c>
      <c r="F104" s="44" t="n">
        <f aca="false">D104-E104</f>
        <v>-679780.76</v>
      </c>
    </row>
    <row r="105" customFormat="false" ht="45" hidden="false" customHeight="false" outlineLevel="0" collapsed="false">
      <c r="A105" s="46" t="s">
        <v>213</v>
      </c>
      <c r="B105" s="41" t="s">
        <v>32</v>
      </c>
      <c r="C105" s="47" t="s">
        <v>214</v>
      </c>
      <c r="D105" s="49" t="n">
        <v>0</v>
      </c>
      <c r="E105" s="43" t="n">
        <v>1271970.91</v>
      </c>
      <c r="F105" s="44" t="n">
        <f aca="false">D105-E105</f>
        <v>-1271970.91</v>
      </c>
    </row>
    <row r="106" customFormat="false" ht="22.5" hidden="false" customHeight="false" outlineLevel="0" collapsed="false">
      <c r="A106" s="46" t="s">
        <v>215</v>
      </c>
      <c r="B106" s="41" t="s">
        <v>32</v>
      </c>
      <c r="C106" s="47" t="s">
        <v>216</v>
      </c>
      <c r="D106" s="43" t="n">
        <v>39044000</v>
      </c>
      <c r="E106" s="43" t="n">
        <v>18934762.08</v>
      </c>
      <c r="F106" s="44" t="n">
        <f aca="false">D106-E106</f>
        <v>20109237.92</v>
      </c>
    </row>
    <row r="107" customFormat="false" ht="22.5" hidden="false" customHeight="false" outlineLevel="0" collapsed="false">
      <c r="A107" s="46" t="s">
        <v>217</v>
      </c>
      <c r="B107" s="41" t="s">
        <v>32</v>
      </c>
      <c r="C107" s="47" t="s">
        <v>218</v>
      </c>
      <c r="D107" s="43" t="n">
        <v>39044000</v>
      </c>
      <c r="E107" s="43" t="n">
        <v>18934762.08</v>
      </c>
      <c r="F107" s="44" t="n">
        <f aca="false">D107-E107</f>
        <v>20109237.92</v>
      </c>
    </row>
    <row r="108" customFormat="false" ht="12.75" hidden="false" customHeight="false" outlineLevel="0" collapsed="false">
      <c r="A108" s="45" t="s">
        <v>219</v>
      </c>
      <c r="B108" s="41" t="s">
        <v>32</v>
      </c>
      <c r="C108" s="42" t="s">
        <v>220</v>
      </c>
      <c r="D108" s="43" t="n">
        <v>13846000</v>
      </c>
      <c r="E108" s="43" t="n">
        <v>90037069.74</v>
      </c>
      <c r="F108" s="44" t="n">
        <f aca="false">D108-E108</f>
        <v>-76191069.74</v>
      </c>
    </row>
    <row r="109" customFormat="false" ht="12.75" hidden="false" customHeight="false" outlineLevel="0" collapsed="false">
      <c r="A109" s="46" t="s">
        <v>221</v>
      </c>
      <c r="B109" s="41" t="s">
        <v>32</v>
      </c>
      <c r="C109" s="47" t="s">
        <v>222</v>
      </c>
      <c r="D109" s="49" t="n">
        <v>0</v>
      </c>
      <c r="E109" s="43" t="n">
        <v>161952.77</v>
      </c>
      <c r="F109" s="44" t="n">
        <f aca="false">D109-E109</f>
        <v>-161952.77</v>
      </c>
    </row>
    <row r="110" customFormat="false" ht="22.5" hidden="false" customHeight="false" outlineLevel="0" collapsed="false">
      <c r="A110" s="46" t="s">
        <v>223</v>
      </c>
      <c r="B110" s="41" t="s">
        <v>32</v>
      </c>
      <c r="C110" s="47" t="s">
        <v>224</v>
      </c>
      <c r="D110" s="49" t="n">
        <v>0</v>
      </c>
      <c r="E110" s="43" t="n">
        <v>161952.77</v>
      </c>
      <c r="F110" s="44" t="n">
        <f aca="false">D110-E110</f>
        <v>-161952.77</v>
      </c>
    </row>
    <row r="111" customFormat="false" ht="12.75" hidden="false" customHeight="false" outlineLevel="0" collapsed="false">
      <c r="A111" s="46" t="s">
        <v>225</v>
      </c>
      <c r="B111" s="41" t="s">
        <v>32</v>
      </c>
      <c r="C111" s="47" t="s">
        <v>226</v>
      </c>
      <c r="D111" s="43" t="n">
        <v>13846000</v>
      </c>
      <c r="E111" s="43" t="n">
        <v>89875116.97</v>
      </c>
      <c r="F111" s="44" t="n">
        <f aca="false">D111-E111</f>
        <v>-76029116.97</v>
      </c>
    </row>
    <row r="112" customFormat="false" ht="12.75" hidden="false" customHeight="false" outlineLevel="0" collapsed="false">
      <c r="A112" s="46" t="s">
        <v>227</v>
      </c>
      <c r="B112" s="41" t="s">
        <v>32</v>
      </c>
      <c r="C112" s="47" t="s">
        <v>228</v>
      </c>
      <c r="D112" s="43" t="n">
        <v>13846000</v>
      </c>
      <c r="E112" s="43" t="n">
        <v>89875116.97</v>
      </c>
      <c r="F112" s="44" t="n">
        <f aca="false">D112-E112</f>
        <v>-76029116.97</v>
      </c>
    </row>
    <row r="113" customFormat="false" ht="12.75" hidden="false" customHeight="false" outlineLevel="0" collapsed="false">
      <c r="A113" s="45" t="s">
        <v>229</v>
      </c>
      <c r="B113" s="41" t="s">
        <v>32</v>
      </c>
      <c r="C113" s="42" t="s">
        <v>230</v>
      </c>
      <c r="D113" s="43" t="n">
        <v>3728083978</v>
      </c>
      <c r="E113" s="43" t="n">
        <v>3129118605.96</v>
      </c>
      <c r="F113" s="44" t="n">
        <f aca="false">D113-E113</f>
        <v>598965372.04</v>
      </c>
    </row>
    <row r="114" customFormat="false" ht="22.5" hidden="false" customHeight="false" outlineLevel="0" collapsed="false">
      <c r="A114" s="45" t="s">
        <v>231</v>
      </c>
      <c r="B114" s="41" t="s">
        <v>32</v>
      </c>
      <c r="C114" s="42" t="s">
        <v>232</v>
      </c>
      <c r="D114" s="43" t="n">
        <v>3801610978</v>
      </c>
      <c r="E114" s="43" t="n">
        <v>3219892312.19</v>
      </c>
      <c r="F114" s="44" t="n">
        <f aca="false">D114-E114</f>
        <v>581718665.81</v>
      </c>
    </row>
    <row r="115" customFormat="false" ht="22.5" hidden="false" customHeight="false" outlineLevel="0" collapsed="false">
      <c r="A115" s="45" t="s">
        <v>233</v>
      </c>
      <c r="B115" s="41" t="s">
        <v>32</v>
      </c>
      <c r="C115" s="42" t="s">
        <v>234</v>
      </c>
      <c r="D115" s="43" t="n">
        <v>424731288</v>
      </c>
      <c r="E115" s="43" t="n">
        <v>51843262.84</v>
      </c>
      <c r="F115" s="44" t="n">
        <f aca="false">D115-E115</f>
        <v>372888025.16</v>
      </c>
    </row>
    <row r="116" customFormat="false" ht="45" hidden="false" customHeight="false" outlineLevel="0" collapsed="false">
      <c r="A116" s="46" t="s">
        <v>235</v>
      </c>
      <c r="B116" s="41" t="s">
        <v>32</v>
      </c>
      <c r="C116" s="47" t="s">
        <v>236</v>
      </c>
      <c r="D116" s="43" t="n">
        <v>329250000</v>
      </c>
      <c r="E116" s="49" t="n">
        <v>0</v>
      </c>
      <c r="F116" s="44" t="n">
        <f aca="false">D116-E116</f>
        <v>329250000</v>
      </c>
    </row>
    <row r="117" customFormat="false" ht="33.75" hidden="false" customHeight="false" outlineLevel="0" collapsed="false">
      <c r="A117" s="46" t="s">
        <v>237</v>
      </c>
      <c r="B117" s="41" t="s">
        <v>32</v>
      </c>
      <c r="C117" s="47" t="s">
        <v>238</v>
      </c>
      <c r="D117" s="43" t="n">
        <v>329250000</v>
      </c>
      <c r="E117" s="49" t="n">
        <v>0</v>
      </c>
      <c r="F117" s="44" t="n">
        <f aca="false">D117-E117</f>
        <v>329250000</v>
      </c>
    </row>
    <row r="118" customFormat="false" ht="33.75" hidden="false" customHeight="false" outlineLevel="0" collapsed="false">
      <c r="A118" s="54" t="s">
        <v>239</v>
      </c>
      <c r="B118" s="41" t="s">
        <v>32</v>
      </c>
      <c r="C118" s="55" t="s">
        <v>240</v>
      </c>
      <c r="D118" s="43" t="n">
        <v>480800</v>
      </c>
      <c r="E118" s="49" t="n">
        <v>0</v>
      </c>
      <c r="F118" s="44" t="n">
        <f aca="false">D118-E118</f>
        <v>480800</v>
      </c>
    </row>
    <row r="119" customFormat="false" ht="33.75" hidden="false" customHeight="false" outlineLevel="0" collapsed="false">
      <c r="A119" s="54" t="s">
        <v>241</v>
      </c>
      <c r="B119" s="41" t="s">
        <v>32</v>
      </c>
      <c r="C119" s="55" t="s">
        <v>242</v>
      </c>
      <c r="D119" s="43" t="n">
        <v>480800</v>
      </c>
      <c r="E119" s="49" t="n">
        <v>0</v>
      </c>
      <c r="F119" s="44" t="n">
        <f aca="false">D119-E119</f>
        <v>480800</v>
      </c>
    </row>
    <row r="120" customFormat="false" ht="12.75" hidden="false" customHeight="false" outlineLevel="0" collapsed="false">
      <c r="A120" s="46" t="s">
        <v>243</v>
      </c>
      <c r="B120" s="41" t="s">
        <v>32</v>
      </c>
      <c r="C120" s="47" t="s">
        <v>244</v>
      </c>
      <c r="D120" s="43" t="n">
        <v>95000488</v>
      </c>
      <c r="E120" s="43" t="n">
        <v>51843262.84</v>
      </c>
      <c r="F120" s="44" t="n">
        <f aca="false">D120-E120</f>
        <v>43157225.16</v>
      </c>
    </row>
    <row r="121" customFormat="false" ht="12.75" hidden="false" customHeight="false" outlineLevel="0" collapsed="false">
      <c r="A121" s="46" t="s">
        <v>245</v>
      </c>
      <c r="B121" s="41" t="s">
        <v>32</v>
      </c>
      <c r="C121" s="47" t="s">
        <v>246</v>
      </c>
      <c r="D121" s="43" t="n">
        <v>95000488</v>
      </c>
      <c r="E121" s="43" t="n">
        <v>51843262.84</v>
      </c>
      <c r="F121" s="44" t="n">
        <f aca="false">D121-E121</f>
        <v>43157225.16</v>
      </c>
    </row>
    <row r="122" customFormat="false" ht="22.5" hidden="false" customHeight="false" outlineLevel="0" collapsed="false">
      <c r="A122" s="45" t="s">
        <v>247</v>
      </c>
      <c r="B122" s="41" t="s">
        <v>32</v>
      </c>
      <c r="C122" s="42" t="s">
        <v>248</v>
      </c>
      <c r="D122" s="43" t="n">
        <v>3314385100</v>
      </c>
      <c r="E122" s="43" t="n">
        <v>3109454114.22</v>
      </c>
      <c r="F122" s="44" t="n">
        <f aca="false">D122-E122</f>
        <v>204930985.78</v>
      </c>
    </row>
    <row r="123" customFormat="false" ht="22.5" hidden="false" customHeight="false" outlineLevel="0" collapsed="false">
      <c r="A123" s="46" t="s">
        <v>249</v>
      </c>
      <c r="B123" s="41" t="s">
        <v>32</v>
      </c>
      <c r="C123" s="47" t="s">
        <v>250</v>
      </c>
      <c r="D123" s="43" t="n">
        <v>18788000</v>
      </c>
      <c r="E123" s="43" t="n">
        <v>17128391</v>
      </c>
      <c r="F123" s="44" t="n">
        <f aca="false">D123-E123</f>
        <v>1659609</v>
      </c>
    </row>
    <row r="124" customFormat="false" ht="22.5" hidden="false" customHeight="false" outlineLevel="0" collapsed="false">
      <c r="A124" s="46" t="s">
        <v>251</v>
      </c>
      <c r="B124" s="41" t="s">
        <v>32</v>
      </c>
      <c r="C124" s="47" t="s">
        <v>252</v>
      </c>
      <c r="D124" s="43" t="n">
        <v>18788000</v>
      </c>
      <c r="E124" s="43" t="n">
        <v>17128391</v>
      </c>
      <c r="F124" s="44" t="n">
        <f aca="false">D124-E124</f>
        <v>1659609</v>
      </c>
    </row>
    <row r="125" customFormat="false" ht="33.75" hidden="false" customHeight="false" outlineLevel="0" collapsed="false">
      <c r="A125" s="46" t="s">
        <v>253</v>
      </c>
      <c r="B125" s="41" t="s">
        <v>32</v>
      </c>
      <c r="C125" s="47" t="s">
        <v>254</v>
      </c>
      <c r="D125" s="43" t="n">
        <v>76983000</v>
      </c>
      <c r="E125" s="43" t="n">
        <v>71356226.05</v>
      </c>
      <c r="F125" s="44" t="n">
        <f aca="false">D125-E125</f>
        <v>5626773.95</v>
      </c>
    </row>
    <row r="126" customFormat="false" ht="33.75" hidden="false" customHeight="false" outlineLevel="0" collapsed="false">
      <c r="A126" s="46" t="s">
        <v>255</v>
      </c>
      <c r="B126" s="41" t="s">
        <v>32</v>
      </c>
      <c r="C126" s="47" t="s">
        <v>256</v>
      </c>
      <c r="D126" s="43" t="n">
        <v>76983000</v>
      </c>
      <c r="E126" s="43" t="n">
        <v>71356226.05</v>
      </c>
      <c r="F126" s="44" t="n">
        <f aca="false">D126-E126</f>
        <v>5626773.95</v>
      </c>
    </row>
    <row r="127" customFormat="false" ht="22.5" hidden="false" customHeight="false" outlineLevel="0" collapsed="false">
      <c r="A127" s="46" t="s">
        <v>257</v>
      </c>
      <c r="B127" s="41" t="s">
        <v>32</v>
      </c>
      <c r="C127" s="47" t="s">
        <v>258</v>
      </c>
      <c r="D127" s="43" t="n">
        <v>115744000</v>
      </c>
      <c r="E127" s="43" t="n">
        <v>96722480.45</v>
      </c>
      <c r="F127" s="44" t="n">
        <f aca="false">D127-E127</f>
        <v>19021519.55</v>
      </c>
    </row>
    <row r="128" customFormat="false" ht="22.5" hidden="false" customHeight="false" outlineLevel="0" collapsed="false">
      <c r="A128" s="46" t="s">
        <v>259</v>
      </c>
      <c r="B128" s="41" t="s">
        <v>32</v>
      </c>
      <c r="C128" s="47" t="s">
        <v>260</v>
      </c>
      <c r="D128" s="43" t="n">
        <v>115744000</v>
      </c>
      <c r="E128" s="43" t="n">
        <v>96722480.45</v>
      </c>
      <c r="F128" s="44" t="n">
        <f aca="false">D128-E128</f>
        <v>19021519.55</v>
      </c>
    </row>
    <row r="129" customFormat="false" ht="45" hidden="false" customHeight="false" outlineLevel="0" collapsed="false">
      <c r="A129" s="46" t="s">
        <v>261</v>
      </c>
      <c r="B129" s="41" t="s">
        <v>32</v>
      </c>
      <c r="C129" s="47" t="s">
        <v>262</v>
      </c>
      <c r="D129" s="43" t="n">
        <v>74242000</v>
      </c>
      <c r="E129" s="43" t="n">
        <v>41552620</v>
      </c>
      <c r="F129" s="44" t="n">
        <f aca="false">D129-E129</f>
        <v>32689380</v>
      </c>
    </row>
    <row r="130" customFormat="false" ht="45" hidden="false" customHeight="false" outlineLevel="0" collapsed="false">
      <c r="A130" s="46" t="s">
        <v>263</v>
      </c>
      <c r="B130" s="41" t="s">
        <v>32</v>
      </c>
      <c r="C130" s="47" t="s">
        <v>264</v>
      </c>
      <c r="D130" s="43" t="n">
        <v>74242000</v>
      </c>
      <c r="E130" s="43" t="n">
        <v>41552620</v>
      </c>
      <c r="F130" s="44" t="n">
        <f aca="false">D130-E130</f>
        <v>32689380</v>
      </c>
    </row>
    <row r="131" customFormat="false" ht="56.25" hidden="false" customHeight="false" outlineLevel="0" collapsed="false">
      <c r="A131" s="56" t="s">
        <v>265</v>
      </c>
      <c r="B131" s="41" t="s">
        <v>32</v>
      </c>
      <c r="C131" s="57" t="s">
        <v>266</v>
      </c>
      <c r="D131" s="43" t="n">
        <v>1790300</v>
      </c>
      <c r="E131" s="43" t="n">
        <v>3580560</v>
      </c>
      <c r="F131" s="44" t="n">
        <f aca="false">D131-E131</f>
        <v>-1790260</v>
      </c>
    </row>
    <row r="132" customFormat="false" ht="67.5" hidden="false" customHeight="false" outlineLevel="0" collapsed="false">
      <c r="A132" s="56" t="s">
        <v>267</v>
      </c>
      <c r="B132" s="41" t="s">
        <v>32</v>
      </c>
      <c r="C132" s="57" t="s">
        <v>268</v>
      </c>
      <c r="D132" s="43" t="n">
        <v>1790300</v>
      </c>
      <c r="E132" s="43" t="n">
        <v>3580560</v>
      </c>
      <c r="F132" s="44" t="n">
        <f aca="false">D132-E132</f>
        <v>-1790260</v>
      </c>
    </row>
    <row r="133" customFormat="false" ht="45" hidden="false" customHeight="false" outlineLevel="0" collapsed="false">
      <c r="A133" s="56" t="s">
        <v>269</v>
      </c>
      <c r="B133" s="41" t="s">
        <v>32</v>
      </c>
      <c r="C133" s="57" t="s">
        <v>270</v>
      </c>
      <c r="D133" s="43" t="n">
        <v>922100</v>
      </c>
      <c r="E133" s="49" t="n">
        <v>0</v>
      </c>
      <c r="F133" s="44" t="n">
        <f aca="false">D133-E133</f>
        <v>922100</v>
      </c>
    </row>
    <row r="134" customFormat="false" ht="45" hidden="false" customHeight="false" outlineLevel="0" collapsed="false">
      <c r="A134" s="56" t="s">
        <v>271</v>
      </c>
      <c r="B134" s="41" t="s">
        <v>32</v>
      </c>
      <c r="C134" s="57" t="s">
        <v>272</v>
      </c>
      <c r="D134" s="43" t="n">
        <v>922100</v>
      </c>
      <c r="E134" s="49" t="n">
        <v>0</v>
      </c>
      <c r="F134" s="44" t="n">
        <f aca="false">D134-E134</f>
        <v>922100</v>
      </c>
    </row>
    <row r="135" customFormat="false" ht="45" hidden="false" customHeight="false" outlineLevel="0" collapsed="false">
      <c r="A135" s="58" t="s">
        <v>273</v>
      </c>
      <c r="B135" s="41" t="s">
        <v>32</v>
      </c>
      <c r="C135" s="57" t="s">
        <v>274</v>
      </c>
      <c r="D135" s="43" t="n">
        <v>55813700</v>
      </c>
      <c r="E135" s="43" t="n">
        <v>50774709.15</v>
      </c>
      <c r="F135" s="44" t="n">
        <f aca="false">D135-E135</f>
        <v>5038990.85</v>
      </c>
    </row>
    <row r="136" customFormat="false" ht="45" hidden="false" customHeight="false" outlineLevel="0" collapsed="false">
      <c r="A136" s="58" t="s">
        <v>275</v>
      </c>
      <c r="B136" s="41" t="s">
        <v>32</v>
      </c>
      <c r="C136" s="57" t="s">
        <v>276</v>
      </c>
      <c r="D136" s="43" t="n">
        <v>55813700</v>
      </c>
      <c r="E136" s="43" t="n">
        <v>50774709.15</v>
      </c>
      <c r="F136" s="44" t="n">
        <f aca="false">D136-E136</f>
        <v>5038990.85</v>
      </c>
    </row>
    <row r="137" customFormat="false" ht="12.75" hidden="false" customHeight="false" outlineLevel="0" collapsed="false">
      <c r="A137" s="46" t="s">
        <v>277</v>
      </c>
      <c r="B137" s="41" t="s">
        <v>32</v>
      </c>
      <c r="C137" s="47" t="s">
        <v>278</v>
      </c>
      <c r="D137" s="43" t="n">
        <v>2970102000</v>
      </c>
      <c r="E137" s="43" t="n">
        <v>2828339127.57</v>
      </c>
      <c r="F137" s="44" t="n">
        <f aca="false">D137-E137</f>
        <v>141762872.43</v>
      </c>
    </row>
    <row r="138" customFormat="false" ht="12.75" hidden="false" customHeight="false" outlineLevel="0" collapsed="false">
      <c r="A138" s="46" t="s">
        <v>279</v>
      </c>
      <c r="B138" s="41" t="s">
        <v>32</v>
      </c>
      <c r="C138" s="47" t="s">
        <v>280</v>
      </c>
      <c r="D138" s="43" t="n">
        <v>2970102000</v>
      </c>
      <c r="E138" s="43" t="n">
        <v>2828339127.57</v>
      </c>
      <c r="F138" s="44" t="n">
        <f aca="false">D138-E138</f>
        <v>141762872.43</v>
      </c>
    </row>
    <row r="139" customFormat="false" ht="12.75" hidden="false" customHeight="false" outlineLevel="0" collapsed="false">
      <c r="A139" s="45" t="s">
        <v>281</v>
      </c>
      <c r="B139" s="41" t="s">
        <v>32</v>
      </c>
      <c r="C139" s="42" t="s">
        <v>282</v>
      </c>
      <c r="D139" s="43" t="n">
        <v>62494590</v>
      </c>
      <c r="E139" s="43" t="n">
        <v>58594935.13</v>
      </c>
      <c r="F139" s="44" t="n">
        <f aca="false">D139-E139</f>
        <v>3899654.87</v>
      </c>
    </row>
    <row r="140" customFormat="false" ht="33.75" hidden="false" customHeight="false" outlineLevel="0" collapsed="false">
      <c r="A140" s="46" t="s">
        <v>283</v>
      </c>
      <c r="B140" s="41" t="s">
        <v>32</v>
      </c>
      <c r="C140" s="47" t="s">
        <v>284</v>
      </c>
      <c r="D140" s="43" t="n">
        <v>13418000</v>
      </c>
      <c r="E140" s="43" t="n">
        <v>13407035.13</v>
      </c>
      <c r="F140" s="44" t="n">
        <f aca="false">D140-E140</f>
        <v>10964.8699999992</v>
      </c>
    </row>
    <row r="141" customFormat="false" ht="33.75" hidden="false" customHeight="false" outlineLevel="0" collapsed="false">
      <c r="A141" s="46" t="s">
        <v>285</v>
      </c>
      <c r="B141" s="41" t="s">
        <v>32</v>
      </c>
      <c r="C141" s="47" t="s">
        <v>286</v>
      </c>
      <c r="D141" s="43" t="n">
        <v>13418000</v>
      </c>
      <c r="E141" s="43" t="n">
        <v>13407035.13</v>
      </c>
      <c r="F141" s="44" t="n">
        <f aca="false">D141-E141</f>
        <v>10964.8699999992</v>
      </c>
    </row>
    <row r="142" customFormat="false" ht="33.75" hidden="false" customHeight="false" outlineLevel="0" collapsed="false">
      <c r="A142" s="46" t="s">
        <v>287</v>
      </c>
      <c r="B142" s="41" t="s">
        <v>32</v>
      </c>
      <c r="C142" s="47" t="s">
        <v>288</v>
      </c>
      <c r="D142" s="43" t="n">
        <v>49076590</v>
      </c>
      <c r="E142" s="43" t="n">
        <v>45187900</v>
      </c>
      <c r="F142" s="44" t="n">
        <f aca="false">D142-E142</f>
        <v>3888690</v>
      </c>
    </row>
    <row r="143" customFormat="false" ht="45" hidden="false" customHeight="false" outlineLevel="0" collapsed="false">
      <c r="A143" s="46" t="s">
        <v>289</v>
      </c>
      <c r="B143" s="41" t="s">
        <v>32</v>
      </c>
      <c r="C143" s="47" t="s">
        <v>290</v>
      </c>
      <c r="D143" s="43" t="n">
        <v>49076590</v>
      </c>
      <c r="E143" s="43" t="n">
        <v>45187900</v>
      </c>
      <c r="F143" s="44" t="n">
        <f aca="false">D143-E143</f>
        <v>3888690</v>
      </c>
    </row>
    <row r="144" customFormat="false" ht="12.75" hidden="false" customHeight="false" outlineLevel="0" collapsed="false">
      <c r="A144" s="45" t="s">
        <v>291</v>
      </c>
      <c r="B144" s="41" t="s">
        <v>32</v>
      </c>
      <c r="C144" s="42" t="s">
        <v>292</v>
      </c>
      <c r="D144" s="43" t="n">
        <v>9431000</v>
      </c>
      <c r="E144" s="43" t="n">
        <v>11140972.1</v>
      </c>
      <c r="F144" s="44" t="n">
        <f aca="false">D144-E144</f>
        <v>-1709972.1</v>
      </c>
    </row>
    <row r="145" customFormat="false" ht="22.5" hidden="false" customHeight="false" outlineLevel="0" collapsed="false">
      <c r="A145" s="53" t="s">
        <v>293</v>
      </c>
      <c r="B145" s="41" t="s">
        <v>32</v>
      </c>
      <c r="C145" s="47" t="s">
        <v>294</v>
      </c>
      <c r="D145" s="43" t="n">
        <v>9431000</v>
      </c>
      <c r="E145" s="43" t="n">
        <v>11140972.1</v>
      </c>
      <c r="F145" s="44" t="n">
        <f aca="false">D145-E145</f>
        <v>-1709972.1</v>
      </c>
    </row>
    <row r="146" customFormat="false" ht="22.5" hidden="false" customHeight="false" outlineLevel="0" collapsed="false">
      <c r="A146" s="53" t="s">
        <v>293</v>
      </c>
      <c r="B146" s="41" t="s">
        <v>32</v>
      </c>
      <c r="C146" s="47" t="s">
        <v>295</v>
      </c>
      <c r="D146" s="43" t="n">
        <v>9431000</v>
      </c>
      <c r="E146" s="43" t="n">
        <v>11140972.1</v>
      </c>
      <c r="F146" s="44" t="n">
        <f aca="false">D146-E146</f>
        <v>-1709972.1</v>
      </c>
    </row>
    <row r="147" customFormat="false" ht="45" hidden="false" customHeight="false" outlineLevel="0" collapsed="false">
      <c r="A147" s="59" t="s">
        <v>296</v>
      </c>
      <c r="B147" s="41" t="s">
        <v>32</v>
      </c>
      <c r="C147" s="42" t="s">
        <v>297</v>
      </c>
      <c r="D147" s="43" t="n">
        <v>30589000</v>
      </c>
      <c r="E147" s="43" t="n">
        <v>31273442.73</v>
      </c>
      <c r="F147" s="44" t="n">
        <f aca="false">D147-E147</f>
        <v>-684442.73</v>
      </c>
    </row>
    <row r="148" customFormat="false" ht="45" hidden="false" customHeight="false" outlineLevel="0" collapsed="false">
      <c r="A148" s="60" t="s">
        <v>298</v>
      </c>
      <c r="B148" s="41" t="s">
        <v>32</v>
      </c>
      <c r="C148" s="47" t="s">
        <v>299</v>
      </c>
      <c r="D148" s="43" t="n">
        <v>27397000</v>
      </c>
      <c r="E148" s="43" t="n">
        <v>27397491.78</v>
      </c>
      <c r="F148" s="44" t="n">
        <f aca="false">D148-E148</f>
        <v>-491.780000001192</v>
      </c>
    </row>
    <row r="149" customFormat="false" ht="45" hidden="false" customHeight="false" outlineLevel="0" collapsed="false">
      <c r="A149" s="46" t="s">
        <v>300</v>
      </c>
      <c r="B149" s="41" t="s">
        <v>32</v>
      </c>
      <c r="C149" s="47" t="s">
        <v>301</v>
      </c>
      <c r="D149" s="43" t="n">
        <v>27397000</v>
      </c>
      <c r="E149" s="43" t="n">
        <v>27397491.78</v>
      </c>
      <c r="F149" s="44" t="n">
        <f aca="false">D149-E149</f>
        <v>-491.780000001192</v>
      </c>
    </row>
    <row r="150" customFormat="false" ht="33.75" hidden="false" customHeight="false" outlineLevel="0" collapsed="false">
      <c r="A150" s="46" t="s">
        <v>302</v>
      </c>
      <c r="B150" s="41" t="s">
        <v>32</v>
      </c>
      <c r="C150" s="47" t="s">
        <v>303</v>
      </c>
      <c r="D150" s="43" t="n">
        <v>27397000</v>
      </c>
      <c r="E150" s="43" t="n">
        <v>27397491.78</v>
      </c>
      <c r="F150" s="44" t="n">
        <f aca="false">D150-E150</f>
        <v>-491.780000001192</v>
      </c>
    </row>
    <row r="151" customFormat="false" ht="22.5" hidden="false" customHeight="false" outlineLevel="0" collapsed="false">
      <c r="A151" s="46" t="s">
        <v>304</v>
      </c>
      <c r="B151" s="41" t="s">
        <v>32</v>
      </c>
      <c r="C151" s="47" t="s">
        <v>305</v>
      </c>
      <c r="D151" s="43" t="n">
        <v>3192000</v>
      </c>
      <c r="E151" s="43" t="n">
        <v>3875950.95</v>
      </c>
      <c r="F151" s="44" t="n">
        <f aca="false">D151-E151</f>
        <v>-683950.95</v>
      </c>
    </row>
    <row r="152" customFormat="false" ht="22.5" hidden="false" customHeight="false" outlineLevel="0" collapsed="false">
      <c r="A152" s="46" t="s">
        <v>306</v>
      </c>
      <c r="B152" s="41" t="s">
        <v>32</v>
      </c>
      <c r="C152" s="47" t="s">
        <v>307</v>
      </c>
      <c r="D152" s="43" t="n">
        <v>3192000</v>
      </c>
      <c r="E152" s="43" t="n">
        <v>3875950.95</v>
      </c>
      <c r="F152" s="44" t="n">
        <f aca="false">D152-E152</f>
        <v>-683950.95</v>
      </c>
    </row>
    <row r="153" customFormat="false" ht="22.5" hidden="false" customHeight="false" outlineLevel="0" collapsed="false">
      <c r="A153" s="46" t="s">
        <v>308</v>
      </c>
      <c r="B153" s="41" t="s">
        <v>32</v>
      </c>
      <c r="C153" s="47" t="s">
        <v>309</v>
      </c>
      <c r="D153" s="43" t="n">
        <v>3192000</v>
      </c>
      <c r="E153" s="43" t="n">
        <v>3875950.95</v>
      </c>
      <c r="F153" s="44" t="n">
        <f aca="false">D153-E153</f>
        <v>-683950.95</v>
      </c>
    </row>
    <row r="154" customFormat="false" ht="33.75" hidden="false" customHeight="false" outlineLevel="0" collapsed="false">
      <c r="A154" s="59" t="s">
        <v>310</v>
      </c>
      <c r="B154" s="41" t="s">
        <v>32</v>
      </c>
      <c r="C154" s="42" t="s">
        <v>311</v>
      </c>
      <c r="D154" s="43" t="n">
        <v>-113547000</v>
      </c>
      <c r="E154" s="43" t="n">
        <v>-133188121.06</v>
      </c>
      <c r="F154" s="44" t="n">
        <f aca="false">D154-E154</f>
        <v>19641121.06</v>
      </c>
    </row>
    <row r="155" customFormat="false" ht="33.75" hidden="false" customHeight="false" outlineLevel="0" collapsed="false">
      <c r="A155" s="46" t="s">
        <v>312</v>
      </c>
      <c r="B155" s="41" t="s">
        <v>32</v>
      </c>
      <c r="C155" s="47" t="s">
        <v>313</v>
      </c>
      <c r="D155" s="43" t="n">
        <v>-113547000</v>
      </c>
      <c r="E155" s="43" t="n">
        <v>-133188121.06</v>
      </c>
      <c r="F155" s="44" t="n">
        <f aca="false">D155-E155</f>
        <v>19641121.0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4" activeCellId="0" sqref="P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1" t="s">
        <v>314</v>
      </c>
    </row>
    <row r="2" customFormat="false" ht="15" hidden="false" customHeight="false" outlineLevel="0" collapsed="false">
      <c r="A2" s="62" t="s">
        <v>315</v>
      </c>
      <c r="B2" s="62"/>
      <c r="C2" s="22"/>
      <c r="D2" s="23"/>
      <c r="E2" s="23"/>
      <c r="F2" s="23"/>
    </row>
    <row r="3" customFormat="false" ht="1.5" hidden="false" customHeight="true" outlineLevel="0" collapsed="false">
      <c r="A3" s="63"/>
      <c r="B3" s="63"/>
      <c r="C3" s="64"/>
      <c r="D3" s="65"/>
      <c r="E3" s="65"/>
      <c r="F3" s="65"/>
    </row>
    <row r="4" customFormat="false" ht="38.25" hidden="false" customHeight="false" outlineLevel="0" collapsed="false">
      <c r="A4" s="66" t="s">
        <v>22</v>
      </c>
      <c r="B4" s="67" t="s">
        <v>23</v>
      </c>
      <c r="C4" s="68" t="s">
        <v>316</v>
      </c>
      <c r="D4" s="68" t="s">
        <v>25</v>
      </c>
      <c r="E4" s="68" t="s">
        <v>26</v>
      </c>
      <c r="F4" s="69" t="s">
        <v>317</v>
      </c>
    </row>
    <row r="5" customFormat="false" ht="13.5" hidden="false" customHeight="false" outlineLevel="0" collapsed="false">
      <c r="A5" s="70" t="n">
        <v>1</v>
      </c>
      <c r="B5" s="71" t="n">
        <v>2</v>
      </c>
      <c r="C5" s="72" t="n">
        <v>3</v>
      </c>
      <c r="D5" s="73" t="s">
        <v>28</v>
      </c>
      <c r="E5" s="73" t="s">
        <v>29</v>
      </c>
      <c r="F5" s="74" t="s">
        <v>30</v>
      </c>
    </row>
    <row r="6" customFormat="false" ht="12.75" hidden="false" customHeight="false" outlineLevel="0" collapsed="false">
      <c r="A6" s="75" t="s">
        <v>318</v>
      </c>
      <c r="B6" s="76" t="s">
        <v>319</v>
      </c>
      <c r="C6" s="77" t="s">
        <v>320</v>
      </c>
      <c r="D6" s="78" t="n">
        <v>8532272880</v>
      </c>
      <c r="E6" s="78" t="n">
        <v>6006944970.25</v>
      </c>
      <c r="F6" s="39" t="n">
        <f aca="false">D6-E6</f>
        <v>2525327909.75</v>
      </c>
    </row>
    <row r="7" customFormat="false" ht="12.75" hidden="false" customHeight="false" outlineLevel="0" collapsed="false">
      <c r="A7" s="79" t="s">
        <v>321</v>
      </c>
      <c r="B7" s="80" t="s">
        <v>319</v>
      </c>
      <c r="C7" s="81" t="s">
        <v>322</v>
      </c>
      <c r="D7" s="82" t="n">
        <v>1045011101</v>
      </c>
      <c r="E7" s="43" t="n">
        <v>762615624.74</v>
      </c>
      <c r="F7" s="83" t="n">
        <f aca="false">D7-E7</f>
        <v>282395476.26</v>
      </c>
    </row>
    <row r="8" customFormat="false" ht="12.75" hidden="false" customHeight="false" outlineLevel="0" collapsed="false">
      <c r="A8" s="84" t="s">
        <v>323</v>
      </c>
      <c r="B8" s="80" t="s">
        <v>319</v>
      </c>
      <c r="C8" s="85" t="s">
        <v>324</v>
      </c>
      <c r="D8" s="43" t="n">
        <v>1018441246</v>
      </c>
      <c r="E8" s="43" t="n">
        <v>746970456.84</v>
      </c>
      <c r="F8" s="83" t="n">
        <f aca="false">D8-E8</f>
        <v>271470789.16</v>
      </c>
    </row>
    <row r="9" s="87" customFormat="true" ht="22.5" hidden="false" customHeight="false" outlineLevel="0" collapsed="false">
      <c r="A9" s="86" t="s">
        <v>325</v>
      </c>
      <c r="B9" s="80" t="s">
        <v>319</v>
      </c>
      <c r="C9" s="85" t="s">
        <v>326</v>
      </c>
      <c r="D9" s="43" t="n">
        <v>467489314</v>
      </c>
      <c r="E9" s="43" t="n">
        <v>382788952.08</v>
      </c>
      <c r="F9" s="83" t="n">
        <f aca="false">D9-E9</f>
        <v>84700361.92</v>
      </c>
    </row>
    <row r="10" s="87" customFormat="true" ht="12.75" hidden="false" customHeight="false" outlineLevel="0" collapsed="false">
      <c r="A10" s="88" t="s">
        <v>327</v>
      </c>
      <c r="B10" s="80" t="s">
        <v>319</v>
      </c>
      <c r="C10" s="85" t="s">
        <v>328</v>
      </c>
      <c r="D10" s="43" t="n">
        <v>284322996.98</v>
      </c>
      <c r="E10" s="43" t="n">
        <v>237193532.6</v>
      </c>
      <c r="F10" s="83" t="n">
        <f aca="false">D10-E10</f>
        <v>47129464.38</v>
      </c>
    </row>
    <row r="11" customFormat="false" ht="12.75" hidden="false" customHeight="false" outlineLevel="0" collapsed="false">
      <c r="A11" s="88" t="s">
        <v>329</v>
      </c>
      <c r="B11" s="80" t="s">
        <v>319</v>
      </c>
      <c r="C11" s="85" t="s">
        <v>330</v>
      </c>
      <c r="D11" s="43" t="n">
        <v>77142617</v>
      </c>
      <c r="E11" s="43" t="n">
        <v>67659426.08</v>
      </c>
      <c r="F11" s="83" t="n">
        <f aca="false">D11-E11</f>
        <v>9483190.92</v>
      </c>
    </row>
    <row r="12" s="87" customFormat="true" ht="22.5" hidden="false" customHeight="false" outlineLevel="0" collapsed="false">
      <c r="A12" s="88" t="s">
        <v>331</v>
      </c>
      <c r="B12" s="80" t="s">
        <v>319</v>
      </c>
      <c r="C12" s="85" t="s">
        <v>332</v>
      </c>
      <c r="D12" s="43" t="n">
        <v>106023700.02</v>
      </c>
      <c r="E12" s="43" t="n">
        <v>77935993.4</v>
      </c>
      <c r="F12" s="83" t="n">
        <f aca="false">D12-E12</f>
        <v>28087706.62</v>
      </c>
    </row>
    <row r="13" s="87" customFormat="true" ht="12.75" hidden="false" customHeight="false" outlineLevel="0" collapsed="false">
      <c r="A13" s="86" t="s">
        <v>333</v>
      </c>
      <c r="B13" s="80" t="s">
        <v>319</v>
      </c>
      <c r="C13" s="85" t="s">
        <v>334</v>
      </c>
      <c r="D13" s="43" t="n">
        <v>250654177</v>
      </c>
      <c r="E13" s="43" t="n">
        <v>132627095.6</v>
      </c>
      <c r="F13" s="83" t="n">
        <f aca="false">D13-E13</f>
        <v>118027081.4</v>
      </c>
    </row>
    <row r="14" s="87" customFormat="true" ht="12.75" hidden="false" customHeight="false" outlineLevel="0" collapsed="false">
      <c r="A14" s="88" t="s">
        <v>335</v>
      </c>
      <c r="B14" s="80" t="s">
        <v>319</v>
      </c>
      <c r="C14" s="85" t="s">
        <v>336</v>
      </c>
      <c r="D14" s="43" t="n">
        <v>6260500</v>
      </c>
      <c r="E14" s="43" t="n">
        <v>4866511.55</v>
      </c>
      <c r="F14" s="83" t="n">
        <f aca="false">D14-E14</f>
        <v>1393988.45</v>
      </c>
    </row>
    <row r="15" s="87" customFormat="true" ht="12.75" hidden="false" customHeight="false" outlineLevel="0" collapsed="false">
      <c r="A15" s="88" t="s">
        <v>337</v>
      </c>
      <c r="B15" s="80" t="s">
        <v>319</v>
      </c>
      <c r="C15" s="85" t="s">
        <v>338</v>
      </c>
      <c r="D15" s="43" t="n">
        <v>1786000</v>
      </c>
      <c r="E15" s="43" t="n">
        <v>853355.5</v>
      </c>
      <c r="F15" s="83" t="n">
        <f aca="false">D15-E15</f>
        <v>932644.5</v>
      </c>
    </row>
    <row r="16" s="87" customFormat="true" ht="12.75" hidden="false" customHeight="false" outlineLevel="0" collapsed="false">
      <c r="A16" s="88" t="s">
        <v>339</v>
      </c>
      <c r="B16" s="80" t="s">
        <v>319</v>
      </c>
      <c r="C16" s="85" t="s">
        <v>340</v>
      </c>
      <c r="D16" s="43" t="n">
        <v>10619790</v>
      </c>
      <c r="E16" s="43" t="n">
        <v>5589218.46</v>
      </c>
      <c r="F16" s="83" t="n">
        <f aca="false">D16-E16</f>
        <v>5030571.54</v>
      </c>
    </row>
    <row r="17" s="87" customFormat="true" ht="22.5" hidden="false" customHeight="false" outlineLevel="0" collapsed="false">
      <c r="A17" s="88" t="s">
        <v>341</v>
      </c>
      <c r="B17" s="80" t="s">
        <v>319</v>
      </c>
      <c r="C17" s="85" t="s">
        <v>342</v>
      </c>
      <c r="D17" s="43" t="n">
        <v>1720000</v>
      </c>
      <c r="E17" s="43" t="n">
        <v>1413663.64</v>
      </c>
      <c r="F17" s="83" t="n">
        <f aca="false">D17-E17</f>
        <v>306336.36</v>
      </c>
    </row>
    <row r="18" customFormat="false" ht="22.5" hidden="false" customHeight="false" outlineLevel="0" collapsed="false">
      <c r="A18" s="88" t="s">
        <v>343</v>
      </c>
      <c r="B18" s="80" t="s">
        <v>319</v>
      </c>
      <c r="C18" s="85" t="s">
        <v>344</v>
      </c>
      <c r="D18" s="43" t="n">
        <v>53545600</v>
      </c>
      <c r="E18" s="43" t="n">
        <v>9299330.52</v>
      </c>
      <c r="F18" s="83" t="n">
        <f aca="false">D18-E18</f>
        <v>44246269.48</v>
      </c>
    </row>
    <row r="19" s="87" customFormat="true" ht="12.75" hidden="false" customHeight="false" outlineLevel="0" collapsed="false">
      <c r="A19" s="88" t="s">
        <v>345</v>
      </c>
      <c r="B19" s="80" t="s">
        <v>319</v>
      </c>
      <c r="C19" s="85" t="s">
        <v>346</v>
      </c>
      <c r="D19" s="43" t="n">
        <v>176722287</v>
      </c>
      <c r="E19" s="43" t="n">
        <v>110605015.93</v>
      </c>
      <c r="F19" s="83" t="n">
        <f aca="false">D19-E19</f>
        <v>66117271.07</v>
      </c>
    </row>
    <row r="20" s="87" customFormat="true" ht="22.5" hidden="false" customHeight="false" outlineLevel="0" collapsed="false">
      <c r="A20" s="86" t="s">
        <v>347</v>
      </c>
      <c r="B20" s="80" t="s">
        <v>319</v>
      </c>
      <c r="C20" s="85" t="s">
        <v>348</v>
      </c>
      <c r="D20" s="43" t="n">
        <v>76525000</v>
      </c>
      <c r="E20" s="43" t="n">
        <v>47055669.01</v>
      </c>
      <c r="F20" s="83" t="n">
        <f aca="false">D20-E20</f>
        <v>29469330.99</v>
      </c>
    </row>
    <row r="21" s="87" customFormat="true" ht="45" hidden="false" customHeight="false" outlineLevel="0" collapsed="false">
      <c r="A21" s="88" t="s">
        <v>349</v>
      </c>
      <c r="B21" s="80" t="s">
        <v>319</v>
      </c>
      <c r="C21" s="85" t="s">
        <v>350</v>
      </c>
      <c r="D21" s="43" t="n">
        <v>76525000</v>
      </c>
      <c r="E21" s="43" t="n">
        <v>47055669.01</v>
      </c>
      <c r="F21" s="83" t="n">
        <f aca="false">D21-E21</f>
        <v>29469330.99</v>
      </c>
    </row>
    <row r="22" s="87" customFormat="true" ht="12.75" hidden="false" customHeight="false" outlineLevel="0" collapsed="false">
      <c r="A22" s="86" t="s">
        <v>351</v>
      </c>
      <c r="B22" s="89" t="s">
        <v>319</v>
      </c>
      <c r="C22" s="85" t="s">
        <v>352</v>
      </c>
      <c r="D22" s="43" t="n">
        <v>150000</v>
      </c>
      <c r="E22" s="43" t="n">
        <v>143500</v>
      </c>
      <c r="F22" s="83" t="n">
        <f aca="false">D22-E22</f>
        <v>6500</v>
      </c>
    </row>
    <row r="23" s="87" customFormat="true" ht="22.5" hidden="false" customHeight="false" outlineLevel="0" collapsed="false">
      <c r="A23" s="88" t="s">
        <v>353</v>
      </c>
      <c r="B23" s="89" t="s">
        <v>319</v>
      </c>
      <c r="C23" s="85" t="s">
        <v>354</v>
      </c>
      <c r="D23" s="43" t="n">
        <v>150000</v>
      </c>
      <c r="E23" s="43" t="n">
        <v>143500</v>
      </c>
      <c r="F23" s="83" t="n">
        <f aca="false">D23-E23</f>
        <v>6500</v>
      </c>
    </row>
    <row r="24" s="87" customFormat="true" ht="12.75" hidden="false" customHeight="false" outlineLevel="0" collapsed="false">
      <c r="A24" s="86" t="s">
        <v>355</v>
      </c>
      <c r="B24" s="80" t="s">
        <v>319</v>
      </c>
      <c r="C24" s="85" t="s">
        <v>356</v>
      </c>
      <c r="D24" s="43" t="n">
        <v>223622755</v>
      </c>
      <c r="E24" s="43" t="n">
        <v>184355240.15</v>
      </c>
      <c r="F24" s="83" t="n">
        <f aca="false">D24-E24</f>
        <v>39267514.85</v>
      </c>
    </row>
    <row r="25" s="87" customFormat="true" ht="12.75" hidden="false" customHeight="false" outlineLevel="0" collapsed="false">
      <c r="A25" s="86" t="s">
        <v>357</v>
      </c>
      <c r="B25" s="80" t="s">
        <v>319</v>
      </c>
      <c r="C25" s="85" t="s">
        <v>358</v>
      </c>
      <c r="D25" s="43" t="n">
        <v>26569855</v>
      </c>
      <c r="E25" s="43" t="n">
        <v>15645167.9</v>
      </c>
      <c r="F25" s="83" t="n">
        <f aca="false">D25-E25</f>
        <v>10924687.1</v>
      </c>
    </row>
    <row r="26" s="87" customFormat="true" ht="22.5" hidden="false" customHeight="false" outlineLevel="0" collapsed="false">
      <c r="A26" s="88" t="s">
        <v>359</v>
      </c>
      <c r="B26" s="80" t="s">
        <v>319</v>
      </c>
      <c r="C26" s="85" t="s">
        <v>360</v>
      </c>
      <c r="D26" s="43" t="n">
        <v>15405187</v>
      </c>
      <c r="E26" s="43" t="n">
        <v>7250097.89</v>
      </c>
      <c r="F26" s="83" t="n">
        <f aca="false">D26-E26</f>
        <v>8155089.11</v>
      </c>
    </row>
    <row r="27" s="87" customFormat="true" ht="22.5" hidden="false" customHeight="false" outlineLevel="0" collapsed="false">
      <c r="A27" s="88" t="s">
        <v>361</v>
      </c>
      <c r="B27" s="80" t="s">
        <v>319</v>
      </c>
      <c r="C27" s="85" t="s">
        <v>362</v>
      </c>
      <c r="D27" s="43" t="n">
        <v>11164668</v>
      </c>
      <c r="E27" s="43" t="n">
        <v>8395070.01</v>
      </c>
      <c r="F27" s="83" t="n">
        <f aca="false">D27-E27</f>
        <v>2769597.99</v>
      </c>
    </row>
    <row r="28" s="87" customFormat="true" ht="48" hidden="false" customHeight="false" outlineLevel="0" collapsed="false">
      <c r="A28" s="90" t="s">
        <v>363</v>
      </c>
      <c r="B28" s="80" t="s">
        <v>319</v>
      </c>
      <c r="C28" s="81" t="s">
        <v>364</v>
      </c>
      <c r="D28" s="43" t="n">
        <v>3370000</v>
      </c>
      <c r="E28" s="43" t="n">
        <v>3299731.5</v>
      </c>
      <c r="F28" s="83" t="n">
        <f aca="false">D28-E28</f>
        <v>70268.5</v>
      </c>
    </row>
    <row r="29" s="87" customFormat="true" ht="12.75" hidden="false" customHeight="false" outlineLevel="0" collapsed="false">
      <c r="A29" s="84" t="s">
        <v>323</v>
      </c>
      <c r="B29" s="80" t="s">
        <v>319</v>
      </c>
      <c r="C29" s="85" t="s">
        <v>365</v>
      </c>
      <c r="D29" s="43" t="n">
        <v>3370000</v>
      </c>
      <c r="E29" s="43" t="n">
        <v>3299731.5</v>
      </c>
      <c r="F29" s="83" t="n">
        <f aca="false">D29-E29</f>
        <v>70268.5</v>
      </c>
    </row>
    <row r="30" s="87" customFormat="true" ht="22.5" hidden="false" customHeight="false" outlineLevel="0" collapsed="false">
      <c r="A30" s="86" t="s">
        <v>325</v>
      </c>
      <c r="B30" s="80" t="s">
        <v>319</v>
      </c>
      <c r="C30" s="85" t="s">
        <v>366</v>
      </c>
      <c r="D30" s="43" t="n">
        <v>3370000</v>
      </c>
      <c r="E30" s="43" t="n">
        <v>3299731.5</v>
      </c>
      <c r="F30" s="83" t="n">
        <f aca="false">D30-E30</f>
        <v>70268.5</v>
      </c>
    </row>
    <row r="31" s="87" customFormat="true" ht="12.75" hidden="false" customHeight="false" outlineLevel="0" collapsed="false">
      <c r="A31" s="88" t="s">
        <v>327</v>
      </c>
      <c r="B31" s="80" t="s">
        <v>319</v>
      </c>
      <c r="C31" s="85" t="s">
        <v>367</v>
      </c>
      <c r="D31" s="43" t="n">
        <v>2912000</v>
      </c>
      <c r="E31" s="43" t="n">
        <v>2881433.3</v>
      </c>
      <c r="F31" s="83" t="n">
        <f aca="false">D31-E31</f>
        <v>30566.7000000002</v>
      </c>
    </row>
    <row r="32" s="87" customFormat="true" ht="22.5" hidden="false" customHeight="false" outlineLevel="0" collapsed="false">
      <c r="A32" s="88" t="s">
        <v>331</v>
      </c>
      <c r="B32" s="80" t="s">
        <v>319</v>
      </c>
      <c r="C32" s="85" t="s">
        <v>368</v>
      </c>
      <c r="D32" s="43" t="n">
        <v>458000</v>
      </c>
      <c r="E32" s="43" t="n">
        <v>418298.2</v>
      </c>
      <c r="F32" s="83" t="n">
        <f aca="false">D32-E32</f>
        <v>39701.8</v>
      </c>
    </row>
    <row r="33" s="87" customFormat="true" ht="72" hidden="false" customHeight="false" outlineLevel="0" collapsed="false">
      <c r="A33" s="90" t="s">
        <v>369</v>
      </c>
      <c r="B33" s="89" t="s">
        <v>319</v>
      </c>
      <c r="C33" s="81" t="s">
        <v>370</v>
      </c>
      <c r="D33" s="43" t="n">
        <v>3861000</v>
      </c>
      <c r="E33" s="43" t="n">
        <v>2687141.92</v>
      </c>
      <c r="F33" s="83" t="n">
        <f aca="false">D33-E33</f>
        <v>1173858.08</v>
      </c>
    </row>
    <row r="34" s="87" customFormat="true" ht="12.75" hidden="false" customHeight="false" outlineLevel="0" collapsed="false">
      <c r="A34" s="84" t="s">
        <v>323</v>
      </c>
      <c r="B34" s="80" t="s">
        <v>319</v>
      </c>
      <c r="C34" s="85" t="s">
        <v>371</v>
      </c>
      <c r="D34" s="43" t="n">
        <v>3661000</v>
      </c>
      <c r="E34" s="43" t="n">
        <v>2547146.86</v>
      </c>
      <c r="F34" s="83" t="n">
        <f aca="false">D34-E34</f>
        <v>1113853.14</v>
      </c>
    </row>
    <row r="35" s="87" customFormat="true" ht="22.5" hidden="false" customHeight="false" outlineLevel="0" collapsed="false">
      <c r="A35" s="86" t="s">
        <v>325</v>
      </c>
      <c r="B35" s="80" t="s">
        <v>319</v>
      </c>
      <c r="C35" s="85" t="s">
        <v>372</v>
      </c>
      <c r="D35" s="43" t="n">
        <v>2905000</v>
      </c>
      <c r="E35" s="43" t="n">
        <v>2107434.27</v>
      </c>
      <c r="F35" s="83" t="n">
        <f aca="false">D35-E35</f>
        <v>797565.73</v>
      </c>
    </row>
    <row r="36" s="87" customFormat="true" ht="12.75" hidden="false" customHeight="false" outlineLevel="0" collapsed="false">
      <c r="A36" s="88" t="s">
        <v>329</v>
      </c>
      <c r="B36" s="80" t="s">
        <v>319</v>
      </c>
      <c r="C36" s="85" t="s">
        <v>373</v>
      </c>
      <c r="D36" s="43" t="n">
        <v>2231000</v>
      </c>
      <c r="E36" s="43" t="n">
        <v>1618613.2</v>
      </c>
      <c r="F36" s="83" t="n">
        <f aca="false">D36-E36</f>
        <v>612386.8</v>
      </c>
    </row>
    <row r="37" s="87" customFormat="true" ht="22.5" hidden="false" customHeight="false" outlineLevel="0" collapsed="false">
      <c r="A37" s="88" t="s">
        <v>331</v>
      </c>
      <c r="B37" s="80" t="s">
        <v>319</v>
      </c>
      <c r="C37" s="85" t="s">
        <v>374</v>
      </c>
      <c r="D37" s="43" t="n">
        <v>674000</v>
      </c>
      <c r="E37" s="43" t="n">
        <v>488821.07</v>
      </c>
      <c r="F37" s="83" t="n">
        <f aca="false">D37-E37</f>
        <v>185178.93</v>
      </c>
    </row>
    <row r="38" customFormat="false" ht="12.75" hidden="false" customHeight="false" outlineLevel="0" collapsed="false">
      <c r="A38" s="86" t="s">
        <v>333</v>
      </c>
      <c r="B38" s="80" t="s">
        <v>319</v>
      </c>
      <c r="C38" s="85" t="s">
        <v>375</v>
      </c>
      <c r="D38" s="43" t="n">
        <v>456000</v>
      </c>
      <c r="E38" s="43" t="n">
        <v>206934.59</v>
      </c>
      <c r="F38" s="83" t="n">
        <f aca="false">D38-E38</f>
        <v>249065.41</v>
      </c>
    </row>
    <row r="39" customFormat="false" ht="12.75" hidden="false" customHeight="false" outlineLevel="0" collapsed="false">
      <c r="A39" s="88" t="s">
        <v>335</v>
      </c>
      <c r="B39" s="80" t="s">
        <v>319</v>
      </c>
      <c r="C39" s="85" t="s">
        <v>376</v>
      </c>
      <c r="D39" s="43" t="n">
        <v>396000</v>
      </c>
      <c r="E39" s="43" t="n">
        <v>147634.59</v>
      </c>
      <c r="F39" s="83" t="n">
        <f aca="false">D39-E39</f>
        <v>248365.41</v>
      </c>
    </row>
    <row r="40" s="87" customFormat="true" ht="12.75" hidden="false" customHeight="false" outlineLevel="0" collapsed="false">
      <c r="A40" s="88" t="s">
        <v>345</v>
      </c>
      <c r="B40" s="80" t="s">
        <v>319</v>
      </c>
      <c r="C40" s="85" t="s">
        <v>377</v>
      </c>
      <c r="D40" s="43" t="n">
        <v>60000</v>
      </c>
      <c r="E40" s="43" t="n">
        <v>59300</v>
      </c>
      <c r="F40" s="83" t="n">
        <f aca="false">D40-E40</f>
        <v>700</v>
      </c>
    </row>
    <row r="41" s="87" customFormat="true" ht="12.75" hidden="false" customHeight="false" outlineLevel="0" collapsed="false">
      <c r="A41" s="86" t="s">
        <v>355</v>
      </c>
      <c r="B41" s="80" t="s">
        <v>319</v>
      </c>
      <c r="C41" s="85" t="s">
        <v>378</v>
      </c>
      <c r="D41" s="43" t="n">
        <v>300000</v>
      </c>
      <c r="E41" s="43" t="n">
        <v>232778</v>
      </c>
      <c r="F41" s="83" t="n">
        <f aca="false">D41-E41</f>
        <v>67222</v>
      </c>
    </row>
    <row r="42" s="87" customFormat="true" ht="12.75" hidden="false" customHeight="false" outlineLevel="0" collapsed="false">
      <c r="A42" s="86" t="s">
        <v>357</v>
      </c>
      <c r="B42" s="80" t="s">
        <v>319</v>
      </c>
      <c r="C42" s="85" t="s">
        <v>379</v>
      </c>
      <c r="D42" s="43" t="n">
        <v>200000</v>
      </c>
      <c r="E42" s="43" t="n">
        <v>139995.06</v>
      </c>
      <c r="F42" s="83" t="n">
        <f aca="false">D42-E42</f>
        <v>60004.94</v>
      </c>
    </row>
    <row r="43" s="87" customFormat="true" ht="22.5" hidden="false" customHeight="false" outlineLevel="0" collapsed="false">
      <c r="A43" s="88" t="s">
        <v>361</v>
      </c>
      <c r="B43" s="80" t="s">
        <v>319</v>
      </c>
      <c r="C43" s="85" t="s">
        <v>380</v>
      </c>
      <c r="D43" s="43" t="n">
        <v>200000</v>
      </c>
      <c r="E43" s="43" t="n">
        <v>139995.06</v>
      </c>
      <c r="F43" s="83" t="n">
        <f aca="false">D43-E43</f>
        <v>60004.94</v>
      </c>
    </row>
    <row r="44" s="87" customFormat="true" ht="72" hidden="false" customHeight="false" outlineLevel="0" collapsed="false">
      <c r="A44" s="90" t="s">
        <v>381</v>
      </c>
      <c r="B44" s="80" t="s">
        <v>319</v>
      </c>
      <c r="C44" s="81" t="s">
        <v>382</v>
      </c>
      <c r="D44" s="43" t="n">
        <v>431382496</v>
      </c>
      <c r="E44" s="43" t="n">
        <v>327592919.82</v>
      </c>
      <c r="F44" s="83" t="n">
        <f aca="false">D44-E44</f>
        <v>103789576.18</v>
      </c>
    </row>
    <row r="45" s="87" customFormat="true" ht="12.75" hidden="false" customHeight="false" outlineLevel="0" collapsed="false">
      <c r="A45" s="84" t="s">
        <v>323</v>
      </c>
      <c r="B45" s="80" t="s">
        <v>319</v>
      </c>
      <c r="C45" s="85" t="s">
        <v>383</v>
      </c>
      <c r="D45" s="43" t="n">
        <v>416229728</v>
      </c>
      <c r="E45" s="43" t="n">
        <v>316332676.85</v>
      </c>
      <c r="F45" s="83" t="n">
        <f aca="false">D45-E45</f>
        <v>99897051.15</v>
      </c>
    </row>
    <row r="46" s="87" customFormat="true" ht="22.5" hidden="false" customHeight="false" outlineLevel="0" collapsed="false">
      <c r="A46" s="86" t="s">
        <v>325</v>
      </c>
      <c r="B46" s="80" t="s">
        <v>319</v>
      </c>
      <c r="C46" s="85" t="s">
        <v>384</v>
      </c>
      <c r="D46" s="43" t="n">
        <v>321707301</v>
      </c>
      <c r="E46" s="43" t="n">
        <v>267496395.33</v>
      </c>
      <c r="F46" s="83" t="n">
        <f aca="false">D46-E46</f>
        <v>54210905.67</v>
      </c>
    </row>
    <row r="47" s="87" customFormat="true" ht="12.75" hidden="false" customHeight="false" outlineLevel="0" collapsed="false">
      <c r="A47" s="88" t="s">
        <v>327</v>
      </c>
      <c r="B47" s="80" t="s">
        <v>319</v>
      </c>
      <c r="C47" s="85" t="s">
        <v>385</v>
      </c>
      <c r="D47" s="43" t="n">
        <v>196752000</v>
      </c>
      <c r="E47" s="43" t="n">
        <v>166989667.13</v>
      </c>
      <c r="F47" s="83" t="n">
        <f aca="false">D47-E47</f>
        <v>29762332.87</v>
      </c>
    </row>
    <row r="48" s="87" customFormat="true" ht="12.75" hidden="false" customHeight="false" outlineLevel="0" collapsed="false">
      <c r="A48" s="88" t="s">
        <v>329</v>
      </c>
      <c r="B48" s="80" t="s">
        <v>319</v>
      </c>
      <c r="C48" s="85" t="s">
        <v>386</v>
      </c>
      <c r="D48" s="43" t="n">
        <v>52138100</v>
      </c>
      <c r="E48" s="43" t="n">
        <v>46259238.77</v>
      </c>
      <c r="F48" s="83" t="n">
        <f aca="false">D48-E48</f>
        <v>5878861.23</v>
      </c>
    </row>
    <row r="49" s="87" customFormat="true" ht="22.5" hidden="false" customHeight="false" outlineLevel="0" collapsed="false">
      <c r="A49" s="88" t="s">
        <v>331</v>
      </c>
      <c r="B49" s="80" t="s">
        <v>319</v>
      </c>
      <c r="C49" s="85" t="s">
        <v>387</v>
      </c>
      <c r="D49" s="43" t="n">
        <v>72817201</v>
      </c>
      <c r="E49" s="43" t="n">
        <v>54247489.43</v>
      </c>
      <c r="F49" s="83" t="n">
        <f aca="false">D49-E49</f>
        <v>18569711.57</v>
      </c>
    </row>
    <row r="50" s="87" customFormat="true" ht="12.75" hidden="false" customHeight="false" outlineLevel="0" collapsed="false">
      <c r="A50" s="88" t="s">
        <v>333</v>
      </c>
      <c r="B50" s="80" t="s">
        <v>319</v>
      </c>
      <c r="C50" s="85" t="s">
        <v>388</v>
      </c>
      <c r="D50" s="43" t="n">
        <v>85492800</v>
      </c>
      <c r="E50" s="43" t="n">
        <v>40412119.04</v>
      </c>
      <c r="F50" s="83" t="n">
        <f aca="false">D50-E50</f>
        <v>45080680.96</v>
      </c>
    </row>
    <row r="51" s="87" customFormat="true" ht="12.75" hidden="false" customHeight="false" outlineLevel="0" collapsed="false">
      <c r="A51" s="88" t="s">
        <v>335</v>
      </c>
      <c r="B51" s="89" t="s">
        <v>319</v>
      </c>
      <c r="C51" s="85" t="s">
        <v>389</v>
      </c>
      <c r="D51" s="43" t="n">
        <v>4808000</v>
      </c>
      <c r="E51" s="43" t="n">
        <v>3955959.95</v>
      </c>
      <c r="F51" s="83" t="n">
        <f aca="false">D51-E51</f>
        <v>852040.05</v>
      </c>
    </row>
    <row r="52" s="87" customFormat="true" ht="12.75" hidden="false" customHeight="false" outlineLevel="0" collapsed="false">
      <c r="A52" s="88" t="s">
        <v>337</v>
      </c>
      <c r="B52" s="89" t="s">
        <v>319</v>
      </c>
      <c r="C52" s="85" t="s">
        <v>390</v>
      </c>
      <c r="D52" s="43" t="n">
        <v>171000</v>
      </c>
      <c r="E52" s="43" t="n">
        <v>23184</v>
      </c>
      <c r="F52" s="83" t="n">
        <f aca="false">D52-E52</f>
        <v>147816</v>
      </c>
    </row>
    <row r="53" s="87" customFormat="true" ht="12.75" hidden="false" customHeight="false" outlineLevel="0" collapsed="false">
      <c r="A53" s="88" t="s">
        <v>339</v>
      </c>
      <c r="B53" s="89" t="s">
        <v>319</v>
      </c>
      <c r="C53" s="85" t="s">
        <v>391</v>
      </c>
      <c r="D53" s="43" t="n">
        <v>7228000</v>
      </c>
      <c r="E53" s="43" t="n">
        <v>4233978.38</v>
      </c>
      <c r="F53" s="83" t="n">
        <f aca="false">D53-E53</f>
        <v>2994021.62</v>
      </c>
    </row>
    <row r="54" s="87" customFormat="true" ht="22.5" hidden="false" customHeight="false" outlineLevel="0" collapsed="false">
      <c r="A54" s="88" t="s">
        <v>341</v>
      </c>
      <c r="B54" s="80" t="s">
        <v>319</v>
      </c>
      <c r="C54" s="85" t="s">
        <v>392</v>
      </c>
      <c r="D54" s="43" t="n">
        <v>1720000</v>
      </c>
      <c r="E54" s="43" t="n">
        <v>1413663.64</v>
      </c>
      <c r="F54" s="83" t="n">
        <f aca="false">D54-E54</f>
        <v>306336.36</v>
      </c>
    </row>
    <row r="55" s="87" customFormat="true" ht="22.5" hidden="false" customHeight="false" outlineLevel="0" collapsed="false">
      <c r="A55" s="88" t="s">
        <v>343</v>
      </c>
      <c r="B55" s="80" t="s">
        <v>319</v>
      </c>
      <c r="C55" s="85" t="s">
        <v>393</v>
      </c>
      <c r="D55" s="43" t="n">
        <v>37532800</v>
      </c>
      <c r="E55" s="43" t="n">
        <v>7918493.96</v>
      </c>
      <c r="F55" s="83" t="n">
        <f aca="false">D55-E55</f>
        <v>29614306.04</v>
      </c>
    </row>
    <row r="56" s="87" customFormat="true" ht="12.75" hidden="false" customHeight="false" outlineLevel="0" collapsed="false">
      <c r="A56" s="88" t="s">
        <v>345</v>
      </c>
      <c r="B56" s="80" t="s">
        <v>319</v>
      </c>
      <c r="C56" s="85" t="s">
        <v>394</v>
      </c>
      <c r="D56" s="43" t="n">
        <v>34033000</v>
      </c>
      <c r="E56" s="43" t="n">
        <v>22866839.11</v>
      </c>
      <c r="F56" s="83" t="n">
        <f aca="false">D56-E56</f>
        <v>11166160.89</v>
      </c>
    </row>
    <row r="57" s="87" customFormat="true" ht="12.75" hidden="false" customHeight="false" outlineLevel="0" collapsed="false">
      <c r="A57" s="86" t="s">
        <v>355</v>
      </c>
      <c r="B57" s="80" t="s">
        <v>319</v>
      </c>
      <c r="C57" s="85" t="s">
        <v>395</v>
      </c>
      <c r="D57" s="43" t="n">
        <v>9029627</v>
      </c>
      <c r="E57" s="43" t="n">
        <v>8424162.48</v>
      </c>
      <c r="F57" s="83" t="n">
        <f aca="false">D57-E57</f>
        <v>605464.52</v>
      </c>
    </row>
    <row r="58" s="87" customFormat="true" ht="12.75" hidden="false" customHeight="false" outlineLevel="0" collapsed="false">
      <c r="A58" s="86" t="s">
        <v>357</v>
      </c>
      <c r="B58" s="80" t="s">
        <v>319</v>
      </c>
      <c r="C58" s="85" t="s">
        <v>396</v>
      </c>
      <c r="D58" s="43" t="n">
        <v>15152768</v>
      </c>
      <c r="E58" s="43" t="n">
        <v>11260242.97</v>
      </c>
      <c r="F58" s="83" t="n">
        <f aca="false">D58-E58</f>
        <v>3892525.03</v>
      </c>
    </row>
    <row r="59" s="87" customFormat="true" ht="22.5" hidden="false" customHeight="false" outlineLevel="0" collapsed="false">
      <c r="A59" s="88" t="s">
        <v>359</v>
      </c>
      <c r="B59" s="80" t="s">
        <v>319</v>
      </c>
      <c r="C59" s="85" t="s">
        <v>397</v>
      </c>
      <c r="D59" s="43" t="n">
        <v>8352000</v>
      </c>
      <c r="E59" s="43" t="n">
        <v>5657592.42</v>
      </c>
      <c r="F59" s="83" t="n">
        <f aca="false">D59-E59</f>
        <v>2694407.58</v>
      </c>
    </row>
    <row r="60" s="87" customFormat="true" ht="22.5" hidden="false" customHeight="false" outlineLevel="0" collapsed="false">
      <c r="A60" s="88" t="s">
        <v>361</v>
      </c>
      <c r="B60" s="80" t="s">
        <v>319</v>
      </c>
      <c r="C60" s="85" t="s">
        <v>398</v>
      </c>
      <c r="D60" s="43" t="n">
        <v>6800768</v>
      </c>
      <c r="E60" s="43" t="n">
        <v>5602650.55</v>
      </c>
      <c r="F60" s="83" t="n">
        <f aca="false">D60-E60</f>
        <v>1198117.45</v>
      </c>
    </row>
    <row r="61" s="87" customFormat="true" ht="60" hidden="false" customHeight="false" outlineLevel="0" collapsed="false">
      <c r="A61" s="90" t="s">
        <v>399</v>
      </c>
      <c r="B61" s="80" t="s">
        <v>319</v>
      </c>
      <c r="C61" s="81" t="s">
        <v>400</v>
      </c>
      <c r="D61" s="43" t="n">
        <v>103558090</v>
      </c>
      <c r="E61" s="43" t="n">
        <v>69326375.51</v>
      </c>
      <c r="F61" s="83" t="n">
        <f aca="false">D61-E61</f>
        <v>34231714.49</v>
      </c>
    </row>
    <row r="62" s="87" customFormat="true" ht="12.75" hidden="false" customHeight="false" outlineLevel="0" collapsed="false">
      <c r="A62" s="84" t="s">
        <v>323</v>
      </c>
      <c r="B62" s="80" t="s">
        <v>319</v>
      </c>
      <c r="C62" s="85" t="s">
        <v>401</v>
      </c>
      <c r="D62" s="43" t="n">
        <v>95239990</v>
      </c>
      <c r="E62" s="43" t="n">
        <v>66215824.78</v>
      </c>
      <c r="F62" s="83" t="n">
        <f aca="false">D62-E62</f>
        <v>29024165.22</v>
      </c>
    </row>
    <row r="63" s="87" customFormat="true" ht="22.5" hidden="false" customHeight="false" outlineLevel="0" collapsed="false">
      <c r="A63" s="86" t="s">
        <v>325</v>
      </c>
      <c r="B63" s="80" t="s">
        <v>319</v>
      </c>
      <c r="C63" s="85" t="s">
        <v>402</v>
      </c>
      <c r="D63" s="43" t="n">
        <v>81461000</v>
      </c>
      <c r="E63" s="43" t="n">
        <v>63556242.88</v>
      </c>
      <c r="F63" s="83" t="n">
        <f aca="false">D63-E63</f>
        <v>17904757.12</v>
      </c>
    </row>
    <row r="64" s="87" customFormat="true" ht="12.75" hidden="false" customHeight="false" outlineLevel="0" collapsed="false">
      <c r="A64" s="88" t="s">
        <v>327</v>
      </c>
      <c r="B64" s="80" t="s">
        <v>319</v>
      </c>
      <c r="C64" s="85" t="s">
        <v>403</v>
      </c>
      <c r="D64" s="43" t="n">
        <v>49108400</v>
      </c>
      <c r="E64" s="43" t="n">
        <v>39080075.61</v>
      </c>
      <c r="F64" s="83" t="n">
        <f aca="false">D64-E64</f>
        <v>10028324.39</v>
      </c>
    </row>
    <row r="65" s="87" customFormat="true" ht="12.75" hidden="false" customHeight="false" outlineLevel="0" collapsed="false">
      <c r="A65" s="88" t="s">
        <v>329</v>
      </c>
      <c r="B65" s="80" t="s">
        <v>319</v>
      </c>
      <c r="C65" s="85" t="s">
        <v>404</v>
      </c>
      <c r="D65" s="43" t="n">
        <v>13496300</v>
      </c>
      <c r="E65" s="43" t="n">
        <v>11323564.78</v>
      </c>
      <c r="F65" s="83" t="n">
        <f aca="false">D65-E65</f>
        <v>2172735.22</v>
      </c>
    </row>
    <row r="66" s="87" customFormat="true" ht="22.5" hidden="false" customHeight="false" outlineLevel="0" collapsed="false">
      <c r="A66" s="88" t="s">
        <v>331</v>
      </c>
      <c r="B66" s="80" t="s">
        <v>319</v>
      </c>
      <c r="C66" s="85" t="s">
        <v>405</v>
      </c>
      <c r="D66" s="43" t="n">
        <v>18856300</v>
      </c>
      <c r="E66" s="43" t="n">
        <v>13152602.49</v>
      </c>
      <c r="F66" s="83" t="n">
        <f aca="false">D66-E66</f>
        <v>5703697.51</v>
      </c>
    </row>
    <row r="67" s="87" customFormat="true" ht="12.75" hidden="false" customHeight="false" outlineLevel="0" collapsed="false">
      <c r="A67" s="86" t="s">
        <v>333</v>
      </c>
      <c r="B67" s="80" t="s">
        <v>319</v>
      </c>
      <c r="C67" s="85" t="s">
        <v>406</v>
      </c>
      <c r="D67" s="43" t="n">
        <v>13452590</v>
      </c>
      <c r="E67" s="43" t="n">
        <v>2458546.53</v>
      </c>
      <c r="F67" s="83" t="n">
        <f aca="false">D67-E67</f>
        <v>10994043.47</v>
      </c>
    </row>
    <row r="68" s="87" customFormat="true" ht="12.75" hidden="false" customHeight="false" outlineLevel="0" collapsed="false">
      <c r="A68" s="88" t="s">
        <v>335</v>
      </c>
      <c r="B68" s="89" t="s">
        <v>319</v>
      </c>
      <c r="C68" s="85" t="s">
        <v>407</v>
      </c>
      <c r="D68" s="43" t="n">
        <v>605500</v>
      </c>
      <c r="E68" s="43" t="n">
        <v>437558.92</v>
      </c>
      <c r="F68" s="83" t="n">
        <f aca="false">D68-E68</f>
        <v>167941.08</v>
      </c>
    </row>
    <row r="69" s="87" customFormat="true" ht="12.75" hidden="false" customHeight="false" outlineLevel="0" collapsed="false">
      <c r="A69" s="88" t="s">
        <v>337</v>
      </c>
      <c r="B69" s="89" t="s">
        <v>319</v>
      </c>
      <c r="C69" s="85" t="s">
        <v>408</v>
      </c>
      <c r="D69" s="43" t="n">
        <v>85000</v>
      </c>
      <c r="E69" s="43" t="n">
        <v>3130</v>
      </c>
      <c r="F69" s="83" t="n">
        <f aca="false">D69-E69</f>
        <v>81870</v>
      </c>
    </row>
    <row r="70" s="87" customFormat="true" ht="12.75" hidden="false" customHeight="false" outlineLevel="0" collapsed="false">
      <c r="A70" s="88" t="s">
        <v>339</v>
      </c>
      <c r="B70" s="89" t="s">
        <v>319</v>
      </c>
      <c r="C70" s="85" t="s">
        <v>409</v>
      </c>
      <c r="D70" s="43" t="n">
        <v>1051590</v>
      </c>
      <c r="E70" s="43" t="n">
        <v>13502.78</v>
      </c>
      <c r="F70" s="83" t="n">
        <f aca="false">D70-E70</f>
        <v>1038087.22</v>
      </c>
    </row>
    <row r="71" s="87" customFormat="true" ht="22.5" hidden="false" customHeight="false" outlineLevel="0" collapsed="false">
      <c r="A71" s="88" t="s">
        <v>343</v>
      </c>
      <c r="B71" s="89" t="s">
        <v>319</v>
      </c>
      <c r="C71" s="85" t="s">
        <v>410</v>
      </c>
      <c r="D71" s="43" t="n">
        <v>8565000</v>
      </c>
      <c r="E71" s="43" t="n">
        <v>757758.14</v>
      </c>
      <c r="F71" s="83" t="n">
        <f aca="false">D71-E71</f>
        <v>7807241.86</v>
      </c>
    </row>
    <row r="72" s="87" customFormat="true" ht="12.75" hidden="false" customHeight="false" outlineLevel="0" collapsed="false">
      <c r="A72" s="88" t="s">
        <v>345</v>
      </c>
      <c r="B72" s="89" t="s">
        <v>319</v>
      </c>
      <c r="C72" s="85" t="s">
        <v>411</v>
      </c>
      <c r="D72" s="43" t="n">
        <v>3145500</v>
      </c>
      <c r="E72" s="43" t="n">
        <v>1246596.69</v>
      </c>
      <c r="F72" s="83" t="n">
        <f aca="false">D72-E72</f>
        <v>1898903.31</v>
      </c>
    </row>
    <row r="73" s="87" customFormat="true" ht="12.75" hidden="false" customHeight="false" outlineLevel="0" collapsed="false">
      <c r="A73" s="86" t="s">
        <v>355</v>
      </c>
      <c r="B73" s="89" t="s">
        <v>319</v>
      </c>
      <c r="C73" s="85" t="s">
        <v>412</v>
      </c>
      <c r="D73" s="43" t="n">
        <v>326400</v>
      </c>
      <c r="E73" s="43" t="n">
        <v>201035.37</v>
      </c>
      <c r="F73" s="83" t="n">
        <f aca="false">D73-E73</f>
        <v>125364.63</v>
      </c>
    </row>
    <row r="74" s="87" customFormat="true" ht="12.75" hidden="false" customHeight="false" outlineLevel="0" collapsed="false">
      <c r="A74" s="86" t="s">
        <v>357</v>
      </c>
      <c r="B74" s="89" t="s">
        <v>319</v>
      </c>
      <c r="C74" s="85" t="s">
        <v>413</v>
      </c>
      <c r="D74" s="43" t="n">
        <v>8318100</v>
      </c>
      <c r="E74" s="43" t="n">
        <v>3110550.73</v>
      </c>
      <c r="F74" s="83" t="n">
        <f aca="false">D74-E74</f>
        <v>5207549.27</v>
      </c>
    </row>
    <row r="75" s="87" customFormat="true" ht="22.5" hidden="false" customHeight="false" outlineLevel="0" collapsed="false">
      <c r="A75" s="88" t="s">
        <v>359</v>
      </c>
      <c r="B75" s="89" t="s">
        <v>319</v>
      </c>
      <c r="C75" s="85" t="s">
        <v>414</v>
      </c>
      <c r="D75" s="43" t="n">
        <v>5793400</v>
      </c>
      <c r="E75" s="43" t="n">
        <v>1488213.77</v>
      </c>
      <c r="F75" s="83" t="n">
        <f aca="false">D75-E75</f>
        <v>4305186.23</v>
      </c>
    </row>
    <row r="76" s="87" customFormat="true" ht="22.5" hidden="false" customHeight="false" outlineLevel="0" collapsed="false">
      <c r="A76" s="88" t="s">
        <v>361</v>
      </c>
      <c r="B76" s="89" t="s">
        <v>319</v>
      </c>
      <c r="C76" s="85" t="s">
        <v>415</v>
      </c>
      <c r="D76" s="43" t="n">
        <v>2524700</v>
      </c>
      <c r="E76" s="43" t="n">
        <v>1622336.96</v>
      </c>
      <c r="F76" s="83" t="n">
        <f aca="false">D76-E76</f>
        <v>902363.04</v>
      </c>
    </row>
    <row r="77" s="87" customFormat="true" ht="24" hidden="false" customHeight="false" outlineLevel="0" collapsed="false">
      <c r="A77" s="90" t="s">
        <v>416</v>
      </c>
      <c r="B77" s="89" t="s">
        <v>319</v>
      </c>
      <c r="C77" s="81" t="s">
        <v>417</v>
      </c>
      <c r="D77" s="43" t="n">
        <v>8862771</v>
      </c>
      <c r="E77" s="43" t="n">
        <v>8862771</v>
      </c>
      <c r="F77" s="83" t="n">
        <f aca="false">D77-E77</f>
        <v>0</v>
      </c>
    </row>
    <row r="78" s="87" customFormat="true" ht="12.75" hidden="false" customHeight="false" outlineLevel="0" collapsed="false">
      <c r="A78" s="84" t="s">
        <v>323</v>
      </c>
      <c r="B78" s="89" t="s">
        <v>319</v>
      </c>
      <c r="C78" s="85" t="s">
        <v>418</v>
      </c>
      <c r="D78" s="43" t="n">
        <v>8862771</v>
      </c>
      <c r="E78" s="43" t="n">
        <v>8862771</v>
      </c>
      <c r="F78" s="83" t="n">
        <f aca="false">D78-E78</f>
        <v>0</v>
      </c>
    </row>
    <row r="79" s="87" customFormat="true" ht="12.75" hidden="false" customHeight="false" outlineLevel="0" collapsed="false">
      <c r="A79" s="86" t="s">
        <v>355</v>
      </c>
      <c r="B79" s="89" t="s">
        <v>319</v>
      </c>
      <c r="C79" s="85" t="s">
        <v>419</v>
      </c>
      <c r="D79" s="43" t="n">
        <v>8862771</v>
      </c>
      <c r="E79" s="43" t="n">
        <v>8862771</v>
      </c>
      <c r="F79" s="83" t="n">
        <f aca="false">D79-E79</f>
        <v>0</v>
      </c>
    </row>
    <row r="80" s="87" customFormat="true" ht="12.75" hidden="false" customHeight="false" outlineLevel="0" collapsed="false">
      <c r="A80" s="90" t="s">
        <v>420</v>
      </c>
      <c r="B80" s="80" t="s">
        <v>319</v>
      </c>
      <c r="C80" s="81" t="s">
        <v>421</v>
      </c>
      <c r="D80" s="43" t="n">
        <v>30000000</v>
      </c>
      <c r="E80" s="49" t="n">
        <v>0</v>
      </c>
      <c r="F80" s="83" t="n">
        <f aca="false">D80-E80</f>
        <v>30000000</v>
      </c>
    </row>
    <row r="81" s="87" customFormat="true" ht="12.75" hidden="false" customHeight="false" outlineLevel="0" collapsed="false">
      <c r="A81" s="84" t="s">
        <v>323</v>
      </c>
      <c r="B81" s="80" t="s">
        <v>319</v>
      </c>
      <c r="C81" s="85" t="s">
        <v>422</v>
      </c>
      <c r="D81" s="43" t="n">
        <v>30000000</v>
      </c>
      <c r="E81" s="49" t="n">
        <v>0</v>
      </c>
      <c r="F81" s="83" t="n">
        <f aca="false">D81-E81</f>
        <v>30000000</v>
      </c>
    </row>
    <row r="82" s="87" customFormat="true" ht="12.75" hidden="false" customHeight="false" outlineLevel="0" collapsed="false">
      <c r="A82" s="86" t="s">
        <v>355</v>
      </c>
      <c r="B82" s="89" t="s">
        <v>319</v>
      </c>
      <c r="C82" s="85" t="s">
        <v>423</v>
      </c>
      <c r="D82" s="43" t="n">
        <v>30000000</v>
      </c>
      <c r="E82" s="49" t="n">
        <v>0</v>
      </c>
      <c r="F82" s="83" t="n">
        <f aca="false">D82-E82</f>
        <v>30000000</v>
      </c>
    </row>
    <row r="83" s="87" customFormat="true" ht="24" hidden="false" customHeight="false" outlineLevel="0" collapsed="false">
      <c r="A83" s="90" t="s">
        <v>424</v>
      </c>
      <c r="B83" s="80" t="s">
        <v>319</v>
      </c>
      <c r="C83" s="81" t="s">
        <v>425</v>
      </c>
      <c r="D83" s="43" t="n">
        <v>463976744</v>
      </c>
      <c r="E83" s="43" t="n">
        <v>350846684.99</v>
      </c>
      <c r="F83" s="83" t="n">
        <f aca="false">D83-E83</f>
        <v>113130059.01</v>
      </c>
    </row>
    <row r="84" s="87" customFormat="true" ht="12.75" hidden="false" customHeight="false" outlineLevel="0" collapsed="false">
      <c r="A84" s="84" t="s">
        <v>323</v>
      </c>
      <c r="B84" s="80" t="s">
        <v>319</v>
      </c>
      <c r="C84" s="85" t="s">
        <v>426</v>
      </c>
      <c r="D84" s="43" t="n">
        <v>461077757</v>
      </c>
      <c r="E84" s="43" t="n">
        <v>349712305.85</v>
      </c>
      <c r="F84" s="83" t="n">
        <f aca="false">D84-E84</f>
        <v>111365451.15</v>
      </c>
    </row>
    <row r="85" customFormat="false" ht="22.5" hidden="false" customHeight="false" outlineLevel="0" collapsed="false">
      <c r="A85" s="86" t="s">
        <v>325</v>
      </c>
      <c r="B85" s="80" t="s">
        <v>319</v>
      </c>
      <c r="C85" s="85" t="s">
        <v>427</v>
      </c>
      <c r="D85" s="43" t="n">
        <v>58046013</v>
      </c>
      <c r="E85" s="43" t="n">
        <v>46329148.1</v>
      </c>
      <c r="F85" s="83" t="n">
        <f aca="false">D85-E85</f>
        <v>11716864.9</v>
      </c>
    </row>
    <row r="86" customFormat="false" ht="12.75" hidden="false" customHeight="false" outlineLevel="0" collapsed="false">
      <c r="A86" s="88" t="s">
        <v>327</v>
      </c>
      <c r="B86" s="80" t="s">
        <v>319</v>
      </c>
      <c r="C86" s="85" t="s">
        <v>428</v>
      </c>
      <c r="D86" s="43" t="n">
        <v>35550596.98</v>
      </c>
      <c r="E86" s="43" t="n">
        <v>28242356.56</v>
      </c>
      <c r="F86" s="83" t="n">
        <f aca="false">D86-E86</f>
        <v>7308240.42</v>
      </c>
    </row>
    <row r="87" customFormat="false" ht="12.75" hidden="false" customHeight="false" outlineLevel="0" collapsed="false">
      <c r="A87" s="88" t="s">
        <v>329</v>
      </c>
      <c r="B87" s="80" t="s">
        <v>319</v>
      </c>
      <c r="C87" s="85" t="s">
        <v>429</v>
      </c>
      <c r="D87" s="43" t="n">
        <v>9277217</v>
      </c>
      <c r="E87" s="43" t="n">
        <v>8458009.33</v>
      </c>
      <c r="F87" s="83" t="n">
        <f aca="false">D87-E87</f>
        <v>819207.67</v>
      </c>
    </row>
    <row r="88" s="87" customFormat="true" ht="22.5" hidden="false" customHeight="false" outlineLevel="0" collapsed="false">
      <c r="A88" s="88" t="s">
        <v>331</v>
      </c>
      <c r="B88" s="80" t="s">
        <v>319</v>
      </c>
      <c r="C88" s="85" t="s">
        <v>430</v>
      </c>
      <c r="D88" s="43" t="n">
        <v>13218199.02</v>
      </c>
      <c r="E88" s="43" t="n">
        <v>9628782.21</v>
      </c>
      <c r="F88" s="83" t="n">
        <f aca="false">D88-E88</f>
        <v>3589416.81</v>
      </c>
    </row>
    <row r="89" s="87" customFormat="true" ht="12.75" hidden="false" customHeight="false" outlineLevel="0" collapsed="false">
      <c r="A89" s="86" t="s">
        <v>333</v>
      </c>
      <c r="B89" s="80" t="s">
        <v>319</v>
      </c>
      <c r="C89" s="85" t="s">
        <v>431</v>
      </c>
      <c r="D89" s="43" t="n">
        <v>151252787</v>
      </c>
      <c r="E89" s="43" t="n">
        <v>89549495.44</v>
      </c>
      <c r="F89" s="83" t="n">
        <f aca="false">D89-E89</f>
        <v>61703291.56</v>
      </c>
    </row>
    <row r="90" customFormat="false" ht="12.75" hidden="false" customHeight="false" outlineLevel="0" collapsed="false">
      <c r="A90" s="88" t="s">
        <v>335</v>
      </c>
      <c r="B90" s="80" t="s">
        <v>319</v>
      </c>
      <c r="C90" s="85" t="s">
        <v>432</v>
      </c>
      <c r="D90" s="43" t="n">
        <v>451000</v>
      </c>
      <c r="E90" s="43" t="n">
        <v>325358.09</v>
      </c>
      <c r="F90" s="83" t="n">
        <f aca="false">D90-E90</f>
        <v>125641.91</v>
      </c>
    </row>
    <row r="91" customFormat="false" ht="12.75" hidden="false" customHeight="false" outlineLevel="0" collapsed="false">
      <c r="A91" s="88" t="s">
        <v>337</v>
      </c>
      <c r="B91" s="80" t="s">
        <v>319</v>
      </c>
      <c r="C91" s="85" t="s">
        <v>433</v>
      </c>
      <c r="D91" s="43" t="n">
        <v>1530000</v>
      </c>
      <c r="E91" s="43" t="n">
        <v>827041.5</v>
      </c>
      <c r="F91" s="83" t="n">
        <f aca="false">D91-E91</f>
        <v>702958.5</v>
      </c>
    </row>
    <row r="92" s="87" customFormat="true" ht="12.75" hidden="false" customHeight="false" outlineLevel="0" collapsed="false">
      <c r="A92" s="88" t="s">
        <v>339</v>
      </c>
      <c r="B92" s="80" t="s">
        <v>319</v>
      </c>
      <c r="C92" s="85" t="s">
        <v>434</v>
      </c>
      <c r="D92" s="43" t="n">
        <v>2340200</v>
      </c>
      <c r="E92" s="43" t="n">
        <v>1341737.3</v>
      </c>
      <c r="F92" s="83" t="n">
        <f aca="false">D92-E92</f>
        <v>998462.7</v>
      </c>
    </row>
    <row r="93" customFormat="false" ht="22.5" hidden="false" customHeight="false" outlineLevel="0" collapsed="false">
      <c r="A93" s="88" t="s">
        <v>343</v>
      </c>
      <c r="B93" s="80" t="s">
        <v>319</v>
      </c>
      <c r="C93" s="85" t="s">
        <v>435</v>
      </c>
      <c r="D93" s="43" t="n">
        <v>7447800</v>
      </c>
      <c r="E93" s="43" t="n">
        <v>623078.42</v>
      </c>
      <c r="F93" s="83" t="n">
        <f aca="false">D93-E93</f>
        <v>6824721.58</v>
      </c>
    </row>
    <row r="94" s="87" customFormat="true" ht="12.75" hidden="false" customHeight="false" outlineLevel="0" collapsed="false">
      <c r="A94" s="88" t="s">
        <v>345</v>
      </c>
      <c r="B94" s="80" t="s">
        <v>319</v>
      </c>
      <c r="C94" s="85" t="s">
        <v>436</v>
      </c>
      <c r="D94" s="43" t="n">
        <v>139483787</v>
      </c>
      <c r="E94" s="43" t="n">
        <v>86432280.13</v>
      </c>
      <c r="F94" s="83" t="n">
        <f aca="false">D94-E94</f>
        <v>53051506.87</v>
      </c>
    </row>
    <row r="95" s="87" customFormat="true" ht="22.5" hidden="false" customHeight="false" outlineLevel="0" collapsed="false">
      <c r="A95" s="86" t="s">
        <v>347</v>
      </c>
      <c r="B95" s="80" t="s">
        <v>319</v>
      </c>
      <c r="C95" s="85" t="s">
        <v>437</v>
      </c>
      <c r="D95" s="43" t="n">
        <v>76525000</v>
      </c>
      <c r="E95" s="43" t="n">
        <v>47055669.01</v>
      </c>
      <c r="F95" s="83" t="n">
        <f aca="false">D95-E95</f>
        <v>29469330.99</v>
      </c>
    </row>
    <row r="96" s="87" customFormat="true" ht="45" hidden="false" customHeight="false" outlineLevel="0" collapsed="false">
      <c r="A96" s="88" t="s">
        <v>438</v>
      </c>
      <c r="B96" s="80" t="s">
        <v>319</v>
      </c>
      <c r="C96" s="85" t="s">
        <v>439</v>
      </c>
      <c r="D96" s="43" t="n">
        <v>76525000</v>
      </c>
      <c r="E96" s="43" t="n">
        <v>47055669.01</v>
      </c>
      <c r="F96" s="83" t="n">
        <f aca="false">D96-E96</f>
        <v>29469330.99</v>
      </c>
    </row>
    <row r="97" customFormat="false" ht="12.75" hidden="false" customHeight="false" outlineLevel="0" collapsed="false">
      <c r="A97" s="86" t="s">
        <v>351</v>
      </c>
      <c r="B97" s="89" t="s">
        <v>319</v>
      </c>
      <c r="C97" s="85" t="s">
        <v>440</v>
      </c>
      <c r="D97" s="43" t="n">
        <v>150000</v>
      </c>
      <c r="E97" s="43" t="n">
        <v>143500</v>
      </c>
      <c r="F97" s="83" t="n">
        <f aca="false">D97-E97</f>
        <v>6500</v>
      </c>
    </row>
    <row r="98" s="87" customFormat="true" ht="22.5" hidden="false" customHeight="false" outlineLevel="0" collapsed="false">
      <c r="A98" s="88" t="s">
        <v>353</v>
      </c>
      <c r="B98" s="89" t="s">
        <v>319</v>
      </c>
      <c r="C98" s="85" t="s">
        <v>441</v>
      </c>
      <c r="D98" s="43" t="n">
        <v>150000</v>
      </c>
      <c r="E98" s="43" t="n">
        <v>143500</v>
      </c>
      <c r="F98" s="83" t="n">
        <f aca="false">D98-E98</f>
        <v>6500</v>
      </c>
    </row>
    <row r="99" customFormat="false" ht="12.75" hidden="false" customHeight="false" outlineLevel="0" collapsed="false">
      <c r="A99" s="86" t="s">
        <v>355</v>
      </c>
      <c r="B99" s="80" t="s">
        <v>319</v>
      </c>
      <c r="C99" s="85" t="s">
        <v>442</v>
      </c>
      <c r="D99" s="43" t="n">
        <v>175103957</v>
      </c>
      <c r="E99" s="43" t="n">
        <v>166634493.3</v>
      </c>
      <c r="F99" s="83" t="n">
        <f aca="false">D99-E99</f>
        <v>8469463.69999999</v>
      </c>
    </row>
    <row r="100" customFormat="false" ht="12.75" hidden="false" customHeight="false" outlineLevel="0" collapsed="false">
      <c r="A100" s="86" t="s">
        <v>357</v>
      </c>
      <c r="B100" s="89" t="s">
        <v>319</v>
      </c>
      <c r="C100" s="85" t="s">
        <v>443</v>
      </c>
      <c r="D100" s="43" t="n">
        <v>2898987</v>
      </c>
      <c r="E100" s="43" t="n">
        <v>1134379.14</v>
      </c>
      <c r="F100" s="83" t="n">
        <f aca="false">D100-E100</f>
        <v>1764607.86</v>
      </c>
    </row>
    <row r="101" customFormat="false" ht="22.5" hidden="false" customHeight="false" outlineLevel="0" collapsed="false">
      <c r="A101" s="88" t="s">
        <v>359</v>
      </c>
      <c r="B101" s="80" t="s">
        <v>319</v>
      </c>
      <c r="C101" s="85" t="s">
        <v>444</v>
      </c>
      <c r="D101" s="43" t="n">
        <v>1259787</v>
      </c>
      <c r="E101" s="43" t="n">
        <v>104291.7</v>
      </c>
      <c r="F101" s="83" t="n">
        <f aca="false">D101-E101</f>
        <v>1155495.3</v>
      </c>
    </row>
    <row r="102" s="87" customFormat="true" ht="22.5" hidden="false" customHeight="false" outlineLevel="0" collapsed="false">
      <c r="A102" s="88" t="s">
        <v>361</v>
      </c>
      <c r="B102" s="80" t="s">
        <v>319</v>
      </c>
      <c r="C102" s="85" t="s">
        <v>445</v>
      </c>
      <c r="D102" s="43" t="n">
        <v>1639200</v>
      </c>
      <c r="E102" s="43" t="n">
        <v>1030087.44</v>
      </c>
      <c r="F102" s="83" t="n">
        <f aca="false">D102-E102</f>
        <v>609112.56</v>
      </c>
    </row>
    <row r="103" s="87" customFormat="true" ht="12.75" hidden="false" customHeight="false" outlineLevel="0" collapsed="false">
      <c r="A103" s="90" t="s">
        <v>446</v>
      </c>
      <c r="B103" s="80" t="s">
        <v>319</v>
      </c>
      <c r="C103" s="81" t="s">
        <v>447</v>
      </c>
      <c r="D103" s="43" t="n">
        <v>125000</v>
      </c>
      <c r="E103" s="43" t="n">
        <v>49818.6</v>
      </c>
      <c r="F103" s="83" t="n">
        <f aca="false">D103-E103</f>
        <v>75181.4</v>
      </c>
    </row>
    <row r="104" s="87" customFormat="true" ht="12.75" hidden="false" customHeight="false" outlineLevel="0" collapsed="false">
      <c r="A104" s="84" t="s">
        <v>323</v>
      </c>
      <c r="B104" s="80" t="s">
        <v>319</v>
      </c>
      <c r="C104" s="85" t="s">
        <v>448</v>
      </c>
      <c r="D104" s="43" t="n">
        <v>98100</v>
      </c>
      <c r="E104" s="43" t="n">
        <v>36000</v>
      </c>
      <c r="F104" s="83" t="n">
        <f aca="false">D104-E104</f>
        <v>62100</v>
      </c>
    </row>
    <row r="105" s="87" customFormat="true" ht="12.75" hidden="false" customHeight="false" outlineLevel="0" collapsed="false">
      <c r="A105" s="86" t="s">
        <v>333</v>
      </c>
      <c r="B105" s="80" t="s">
        <v>319</v>
      </c>
      <c r="C105" s="85" t="s">
        <v>449</v>
      </c>
      <c r="D105" s="43" t="n">
        <v>98100</v>
      </c>
      <c r="E105" s="43" t="n">
        <v>36000</v>
      </c>
      <c r="F105" s="83" t="n">
        <f aca="false">D105-E105</f>
        <v>62100</v>
      </c>
    </row>
    <row r="106" s="87" customFormat="true" ht="12.75" hidden="false" customHeight="false" outlineLevel="0" collapsed="false">
      <c r="A106" s="88" t="s">
        <v>345</v>
      </c>
      <c r="B106" s="80" t="s">
        <v>319</v>
      </c>
      <c r="C106" s="85" t="s">
        <v>450</v>
      </c>
      <c r="D106" s="43" t="n">
        <v>98100</v>
      </c>
      <c r="E106" s="43" t="n">
        <v>36000</v>
      </c>
      <c r="F106" s="83" t="n">
        <f aca="false">D106-E106</f>
        <v>62100</v>
      </c>
    </row>
    <row r="107" s="87" customFormat="true" ht="12.75" hidden="false" customHeight="false" outlineLevel="0" collapsed="false">
      <c r="A107" s="86" t="s">
        <v>357</v>
      </c>
      <c r="B107" s="80" t="s">
        <v>319</v>
      </c>
      <c r="C107" s="85" t="s">
        <v>451</v>
      </c>
      <c r="D107" s="43" t="n">
        <v>26900</v>
      </c>
      <c r="E107" s="43" t="n">
        <v>13818.6</v>
      </c>
      <c r="F107" s="83" t="n">
        <f aca="false">D107-E107</f>
        <v>13081.4</v>
      </c>
    </row>
    <row r="108" s="87" customFormat="true" ht="22.5" hidden="false" customHeight="false" outlineLevel="0" collapsed="false">
      <c r="A108" s="88" t="s">
        <v>361</v>
      </c>
      <c r="B108" s="80" t="s">
        <v>319</v>
      </c>
      <c r="C108" s="85" t="s">
        <v>452</v>
      </c>
      <c r="D108" s="43" t="n">
        <v>26900</v>
      </c>
      <c r="E108" s="43" t="n">
        <v>13818.6</v>
      </c>
      <c r="F108" s="83" t="n">
        <f aca="false">D108-E108</f>
        <v>13081.4</v>
      </c>
    </row>
    <row r="109" s="87" customFormat="true" ht="24" hidden="false" customHeight="false" outlineLevel="0" collapsed="false">
      <c r="A109" s="90" t="s">
        <v>453</v>
      </c>
      <c r="B109" s="80" t="s">
        <v>319</v>
      </c>
      <c r="C109" s="81" t="s">
        <v>454</v>
      </c>
      <c r="D109" s="43" t="n">
        <v>125000</v>
      </c>
      <c r="E109" s="43" t="n">
        <v>49818.6</v>
      </c>
      <c r="F109" s="83" t="n">
        <f aca="false">D109-E109</f>
        <v>75181.4</v>
      </c>
    </row>
    <row r="110" s="87" customFormat="true" ht="12.75" hidden="false" customHeight="false" outlineLevel="0" collapsed="false">
      <c r="A110" s="84" t="s">
        <v>323</v>
      </c>
      <c r="B110" s="80" t="s">
        <v>319</v>
      </c>
      <c r="C110" s="85" t="s">
        <v>455</v>
      </c>
      <c r="D110" s="43" t="n">
        <v>98100</v>
      </c>
      <c r="E110" s="43" t="n">
        <v>36000</v>
      </c>
      <c r="F110" s="83" t="n">
        <f aca="false">D110-E110</f>
        <v>62100</v>
      </c>
    </row>
    <row r="111" s="87" customFormat="true" ht="12.75" hidden="false" customHeight="false" outlineLevel="0" collapsed="false">
      <c r="A111" s="86" t="s">
        <v>333</v>
      </c>
      <c r="B111" s="80" t="s">
        <v>319</v>
      </c>
      <c r="C111" s="85" t="s">
        <v>456</v>
      </c>
      <c r="D111" s="43" t="n">
        <v>98100</v>
      </c>
      <c r="E111" s="43" t="n">
        <v>36000</v>
      </c>
      <c r="F111" s="83" t="n">
        <f aca="false">D111-E111</f>
        <v>62100</v>
      </c>
    </row>
    <row r="112" s="87" customFormat="true" ht="12.75" hidden="false" customHeight="false" outlineLevel="0" collapsed="false">
      <c r="A112" s="88" t="s">
        <v>345</v>
      </c>
      <c r="B112" s="80" t="s">
        <v>319</v>
      </c>
      <c r="C112" s="85" t="s">
        <v>457</v>
      </c>
      <c r="D112" s="43" t="n">
        <v>98100</v>
      </c>
      <c r="E112" s="43" t="n">
        <v>36000</v>
      </c>
      <c r="F112" s="83" t="n">
        <f aca="false">D112-E112</f>
        <v>62100</v>
      </c>
    </row>
    <row r="113" s="87" customFormat="true" ht="12.75" hidden="false" customHeight="false" outlineLevel="0" collapsed="false">
      <c r="A113" s="86" t="s">
        <v>357</v>
      </c>
      <c r="B113" s="80" t="s">
        <v>319</v>
      </c>
      <c r="C113" s="85" t="s">
        <v>458</v>
      </c>
      <c r="D113" s="43" t="n">
        <v>26900</v>
      </c>
      <c r="E113" s="43" t="n">
        <v>13818.6</v>
      </c>
      <c r="F113" s="83" t="n">
        <f aca="false">D113-E113</f>
        <v>13081.4</v>
      </c>
    </row>
    <row r="114" s="87" customFormat="true" ht="22.5" hidden="false" customHeight="false" outlineLevel="0" collapsed="false">
      <c r="A114" s="88" t="s">
        <v>361</v>
      </c>
      <c r="B114" s="80" t="s">
        <v>319</v>
      </c>
      <c r="C114" s="85" t="s">
        <v>459</v>
      </c>
      <c r="D114" s="43" t="n">
        <v>26900</v>
      </c>
      <c r="E114" s="43" t="n">
        <v>13818.6</v>
      </c>
      <c r="F114" s="83" t="n">
        <f aca="false">D114-E114</f>
        <v>13081.4</v>
      </c>
    </row>
    <row r="115" s="87" customFormat="true" ht="33.75" hidden="false" customHeight="false" outlineLevel="0" collapsed="false">
      <c r="A115" s="79" t="s">
        <v>460</v>
      </c>
      <c r="B115" s="91" t="s">
        <v>319</v>
      </c>
      <c r="C115" s="81" t="s">
        <v>461</v>
      </c>
      <c r="D115" s="43" t="n">
        <v>14359000</v>
      </c>
      <c r="E115" s="43" t="n">
        <v>6532821.66</v>
      </c>
      <c r="F115" s="83" t="n">
        <f aca="false">D115-E115</f>
        <v>7826178.34</v>
      </c>
    </row>
    <row r="116" s="87" customFormat="true" ht="12.75" hidden="false" customHeight="false" outlineLevel="0" collapsed="false">
      <c r="A116" s="84" t="s">
        <v>323</v>
      </c>
      <c r="B116" s="80" t="s">
        <v>319</v>
      </c>
      <c r="C116" s="85" t="s">
        <v>462</v>
      </c>
      <c r="D116" s="43" t="n">
        <v>12374657</v>
      </c>
      <c r="E116" s="43" t="n">
        <v>6172305.55</v>
      </c>
      <c r="F116" s="83" t="n">
        <f aca="false">D116-E116</f>
        <v>6202351.45</v>
      </c>
    </row>
    <row r="117" s="87" customFormat="true" ht="22.5" hidden="false" customHeight="false" outlineLevel="0" collapsed="false">
      <c r="A117" s="86" t="s">
        <v>325</v>
      </c>
      <c r="B117" s="80" t="s">
        <v>319</v>
      </c>
      <c r="C117" s="85" t="s">
        <v>463</v>
      </c>
      <c r="D117" s="43" t="n">
        <v>6592000</v>
      </c>
      <c r="E117" s="43" t="n">
        <v>2257747.37</v>
      </c>
      <c r="F117" s="83" t="n">
        <f aca="false">D117-E117</f>
        <v>4334252.63</v>
      </c>
    </row>
    <row r="118" s="87" customFormat="true" ht="12.75" hidden="false" customHeight="false" outlineLevel="0" collapsed="false">
      <c r="A118" s="88" t="s">
        <v>327</v>
      </c>
      <c r="B118" s="80" t="s">
        <v>319</v>
      </c>
      <c r="C118" s="85" t="s">
        <v>464</v>
      </c>
      <c r="D118" s="43" t="n">
        <v>5063000</v>
      </c>
      <c r="E118" s="43" t="n">
        <v>1873231.47</v>
      </c>
      <c r="F118" s="83" t="n">
        <f aca="false">D118-E118</f>
        <v>3189768.53</v>
      </c>
    </row>
    <row r="119" s="87" customFormat="true" ht="22.5" hidden="false" customHeight="false" outlineLevel="0" collapsed="false">
      <c r="A119" s="88" t="s">
        <v>331</v>
      </c>
      <c r="B119" s="89" t="s">
        <v>319</v>
      </c>
      <c r="C119" s="85" t="s">
        <v>465</v>
      </c>
      <c r="D119" s="43" t="n">
        <v>1529000</v>
      </c>
      <c r="E119" s="43" t="n">
        <v>384515.9</v>
      </c>
      <c r="F119" s="83" t="n">
        <f aca="false">D119-E119</f>
        <v>1144484.1</v>
      </c>
    </row>
    <row r="120" s="87" customFormat="true" ht="12.75" hidden="false" customHeight="false" outlineLevel="0" collapsed="false">
      <c r="A120" s="86" t="s">
        <v>333</v>
      </c>
      <c r="B120" s="89" t="s">
        <v>319</v>
      </c>
      <c r="C120" s="85" t="s">
        <v>466</v>
      </c>
      <c r="D120" s="43" t="n">
        <v>5782657</v>
      </c>
      <c r="E120" s="43" t="n">
        <v>3914558.18</v>
      </c>
      <c r="F120" s="83" t="n">
        <f aca="false">D120-E120</f>
        <v>1868098.82</v>
      </c>
    </row>
    <row r="121" s="87" customFormat="true" ht="12.75" hidden="false" customHeight="false" outlineLevel="0" collapsed="false">
      <c r="A121" s="88" t="s">
        <v>335</v>
      </c>
      <c r="B121" s="89" t="s">
        <v>319</v>
      </c>
      <c r="C121" s="85" t="s">
        <v>467</v>
      </c>
      <c r="D121" s="43" t="n">
        <v>78000</v>
      </c>
      <c r="E121" s="43" t="n">
        <v>25950</v>
      </c>
      <c r="F121" s="83" t="n">
        <f aca="false">D121-E121</f>
        <v>52050</v>
      </c>
    </row>
    <row r="122" s="87" customFormat="true" ht="12.75" hidden="false" customHeight="false" outlineLevel="0" collapsed="false">
      <c r="A122" s="88" t="s">
        <v>345</v>
      </c>
      <c r="B122" s="80" t="s">
        <v>319</v>
      </c>
      <c r="C122" s="85" t="s">
        <v>468</v>
      </c>
      <c r="D122" s="43" t="n">
        <v>5704657</v>
      </c>
      <c r="E122" s="43" t="n">
        <v>3888608.18</v>
      </c>
      <c r="F122" s="83" t="n">
        <f aca="false">D122-E122</f>
        <v>1816048.82</v>
      </c>
    </row>
    <row r="123" s="87" customFormat="true" ht="12.75" hidden="false" customHeight="false" outlineLevel="0" collapsed="false">
      <c r="A123" s="86" t="s">
        <v>357</v>
      </c>
      <c r="B123" s="80" t="s">
        <v>319</v>
      </c>
      <c r="C123" s="85" t="s">
        <v>469</v>
      </c>
      <c r="D123" s="43" t="n">
        <v>1984343</v>
      </c>
      <c r="E123" s="43" t="n">
        <v>360516.11</v>
      </c>
      <c r="F123" s="83" t="n">
        <f aca="false">D123-E123</f>
        <v>1623826.89</v>
      </c>
    </row>
    <row r="124" s="87" customFormat="true" ht="22.5" hidden="false" customHeight="false" outlineLevel="0" collapsed="false">
      <c r="A124" s="88" t="s">
        <v>359</v>
      </c>
      <c r="B124" s="80" t="s">
        <v>319</v>
      </c>
      <c r="C124" s="85" t="s">
        <v>470</v>
      </c>
      <c r="D124" s="43" t="n">
        <v>678947</v>
      </c>
      <c r="E124" s="43" t="n">
        <v>323912.83</v>
      </c>
      <c r="F124" s="83" t="n">
        <f aca="false">D124-E124</f>
        <v>355034.17</v>
      </c>
    </row>
    <row r="125" s="87" customFormat="true" ht="22.5" hidden="false" customHeight="false" outlineLevel="0" collapsed="false">
      <c r="A125" s="88" t="s">
        <v>361</v>
      </c>
      <c r="B125" s="80" t="s">
        <v>319</v>
      </c>
      <c r="C125" s="85" t="s">
        <v>471</v>
      </c>
      <c r="D125" s="43" t="n">
        <v>1305396</v>
      </c>
      <c r="E125" s="43" t="n">
        <v>36603.28</v>
      </c>
      <c r="F125" s="83" t="n">
        <f aca="false">D125-E125</f>
        <v>1268792.72</v>
      </c>
    </row>
    <row r="126" s="87" customFormat="true" ht="48" hidden="false" customHeight="false" outlineLevel="0" collapsed="false">
      <c r="A126" s="90" t="s">
        <v>472</v>
      </c>
      <c r="B126" s="80" t="s">
        <v>319</v>
      </c>
      <c r="C126" s="81" t="s">
        <v>473</v>
      </c>
      <c r="D126" s="43" t="n">
        <v>6629450</v>
      </c>
      <c r="E126" s="43" t="n">
        <v>3767463.75</v>
      </c>
      <c r="F126" s="83" t="n">
        <f aca="false">D126-E126</f>
        <v>2861986.25</v>
      </c>
    </row>
    <row r="127" s="87" customFormat="true" ht="12.75" hidden="false" customHeight="false" outlineLevel="0" collapsed="false">
      <c r="A127" s="84" t="s">
        <v>323</v>
      </c>
      <c r="B127" s="80" t="s">
        <v>319</v>
      </c>
      <c r="C127" s="85" t="s">
        <v>474</v>
      </c>
      <c r="D127" s="43" t="n">
        <v>5300000</v>
      </c>
      <c r="E127" s="43" t="n">
        <v>3767463.75</v>
      </c>
      <c r="F127" s="83" t="n">
        <f aca="false">D127-E127</f>
        <v>1532536.25</v>
      </c>
    </row>
    <row r="128" s="87" customFormat="true" ht="12.75" hidden="false" customHeight="false" outlineLevel="0" collapsed="false">
      <c r="A128" s="86" t="s">
        <v>333</v>
      </c>
      <c r="B128" s="80" t="s">
        <v>319</v>
      </c>
      <c r="C128" s="85" t="s">
        <v>475</v>
      </c>
      <c r="D128" s="43" t="n">
        <v>5300000</v>
      </c>
      <c r="E128" s="43" t="n">
        <v>3767463.75</v>
      </c>
      <c r="F128" s="83" t="n">
        <f aca="false">D128-E128</f>
        <v>1532536.25</v>
      </c>
    </row>
    <row r="129" s="87" customFormat="true" ht="12.75" hidden="false" customHeight="false" outlineLevel="0" collapsed="false">
      <c r="A129" s="88" t="s">
        <v>345</v>
      </c>
      <c r="B129" s="80" t="s">
        <v>319</v>
      </c>
      <c r="C129" s="85" t="s">
        <v>476</v>
      </c>
      <c r="D129" s="43" t="n">
        <v>5300000</v>
      </c>
      <c r="E129" s="43" t="n">
        <v>3767463.75</v>
      </c>
      <c r="F129" s="83" t="n">
        <f aca="false">D129-E129</f>
        <v>1532536.25</v>
      </c>
    </row>
    <row r="130" s="87" customFormat="true" ht="12.75" hidden="false" customHeight="false" outlineLevel="0" collapsed="false">
      <c r="A130" s="86" t="s">
        <v>357</v>
      </c>
      <c r="B130" s="80" t="s">
        <v>319</v>
      </c>
      <c r="C130" s="85" t="s">
        <v>477</v>
      </c>
      <c r="D130" s="43" t="n">
        <v>1329450</v>
      </c>
      <c r="E130" s="49" t="n">
        <v>0</v>
      </c>
      <c r="F130" s="83" t="n">
        <f aca="false">D130-E130</f>
        <v>1329450</v>
      </c>
    </row>
    <row r="131" s="87" customFormat="true" ht="22.5" hidden="false" customHeight="false" outlineLevel="0" collapsed="false">
      <c r="A131" s="88" t="s">
        <v>359</v>
      </c>
      <c r="B131" s="80" t="s">
        <v>319</v>
      </c>
      <c r="C131" s="85" t="s">
        <v>478</v>
      </c>
      <c r="D131" s="43" t="n">
        <v>230000</v>
      </c>
      <c r="E131" s="49" t="n">
        <v>0</v>
      </c>
      <c r="F131" s="83" t="n">
        <f aca="false">D131-E131</f>
        <v>230000</v>
      </c>
    </row>
    <row r="132" s="87" customFormat="true" ht="22.5" hidden="false" customHeight="false" outlineLevel="0" collapsed="false">
      <c r="A132" s="88" t="s">
        <v>361</v>
      </c>
      <c r="B132" s="80" t="s">
        <v>319</v>
      </c>
      <c r="C132" s="85" t="s">
        <v>479</v>
      </c>
      <c r="D132" s="43" t="n">
        <v>1099450</v>
      </c>
      <c r="E132" s="49" t="n">
        <v>0</v>
      </c>
      <c r="F132" s="83" t="n">
        <f aca="false">D132-E132</f>
        <v>1099450</v>
      </c>
    </row>
    <row r="133" s="87" customFormat="true" ht="36" hidden="false" customHeight="false" outlineLevel="0" collapsed="false">
      <c r="A133" s="90" t="s">
        <v>480</v>
      </c>
      <c r="B133" s="80" t="s">
        <v>319</v>
      </c>
      <c r="C133" s="81" t="s">
        <v>481</v>
      </c>
      <c r="D133" s="43" t="n">
        <v>7729550</v>
      </c>
      <c r="E133" s="43" t="n">
        <v>2765357.91</v>
      </c>
      <c r="F133" s="83" t="n">
        <f aca="false">D133-E133</f>
        <v>4964192.09</v>
      </c>
    </row>
    <row r="134" s="87" customFormat="true" ht="12.75" hidden="false" customHeight="false" outlineLevel="0" collapsed="false">
      <c r="A134" s="84" t="s">
        <v>323</v>
      </c>
      <c r="B134" s="80" t="s">
        <v>319</v>
      </c>
      <c r="C134" s="85" t="s">
        <v>482</v>
      </c>
      <c r="D134" s="43" t="n">
        <v>7074657</v>
      </c>
      <c r="E134" s="43" t="n">
        <v>2404841.8</v>
      </c>
      <c r="F134" s="83" t="n">
        <f aca="false">D134-E134</f>
        <v>4669815.2</v>
      </c>
    </row>
    <row r="135" s="87" customFormat="true" ht="22.5" hidden="false" customHeight="false" outlineLevel="0" collapsed="false">
      <c r="A135" s="86" t="s">
        <v>325</v>
      </c>
      <c r="B135" s="80" t="s">
        <v>319</v>
      </c>
      <c r="C135" s="85" t="s">
        <v>483</v>
      </c>
      <c r="D135" s="43" t="n">
        <v>6592000</v>
      </c>
      <c r="E135" s="43" t="n">
        <v>2257747.37</v>
      </c>
      <c r="F135" s="83" t="n">
        <f aca="false">D135-E135</f>
        <v>4334252.63</v>
      </c>
    </row>
    <row r="136" s="87" customFormat="true" ht="12.75" hidden="false" customHeight="false" outlineLevel="0" collapsed="false">
      <c r="A136" s="88" t="s">
        <v>327</v>
      </c>
      <c r="B136" s="80" t="s">
        <v>319</v>
      </c>
      <c r="C136" s="85" t="s">
        <v>484</v>
      </c>
      <c r="D136" s="43" t="n">
        <v>5063000</v>
      </c>
      <c r="E136" s="43" t="n">
        <v>1873231.47</v>
      </c>
      <c r="F136" s="83" t="n">
        <f aca="false">D136-E136</f>
        <v>3189768.53</v>
      </c>
    </row>
    <row r="137" s="87" customFormat="true" ht="22.5" hidden="false" customHeight="false" outlineLevel="0" collapsed="false">
      <c r="A137" s="88" t="s">
        <v>331</v>
      </c>
      <c r="B137" s="80" t="s">
        <v>319</v>
      </c>
      <c r="C137" s="85" t="s">
        <v>485</v>
      </c>
      <c r="D137" s="43" t="n">
        <v>1529000</v>
      </c>
      <c r="E137" s="43" t="n">
        <v>384515.9</v>
      </c>
      <c r="F137" s="83" t="n">
        <f aca="false">D137-E137</f>
        <v>1144484.1</v>
      </c>
    </row>
    <row r="138" s="87" customFormat="true" ht="12.75" hidden="false" customHeight="false" outlineLevel="0" collapsed="false">
      <c r="A138" s="86" t="s">
        <v>333</v>
      </c>
      <c r="B138" s="80" t="s">
        <v>319</v>
      </c>
      <c r="C138" s="85" t="s">
        <v>486</v>
      </c>
      <c r="D138" s="43" t="n">
        <v>482657</v>
      </c>
      <c r="E138" s="43" t="n">
        <v>147094.43</v>
      </c>
      <c r="F138" s="83" t="n">
        <f aca="false">D138-E138</f>
        <v>335562.57</v>
      </c>
    </row>
    <row r="139" s="87" customFormat="true" ht="12.75" hidden="false" customHeight="false" outlineLevel="0" collapsed="false">
      <c r="A139" s="88" t="s">
        <v>335</v>
      </c>
      <c r="B139" s="80" t="s">
        <v>319</v>
      </c>
      <c r="C139" s="85" t="s">
        <v>487</v>
      </c>
      <c r="D139" s="43" t="n">
        <v>78000</v>
      </c>
      <c r="E139" s="43" t="n">
        <v>25950</v>
      </c>
      <c r="F139" s="83" t="n">
        <f aca="false">D139-E139</f>
        <v>52050</v>
      </c>
    </row>
    <row r="140" s="87" customFormat="true" ht="12.75" hidden="false" customHeight="false" outlineLevel="0" collapsed="false">
      <c r="A140" s="88" t="s">
        <v>345</v>
      </c>
      <c r="B140" s="80" t="s">
        <v>319</v>
      </c>
      <c r="C140" s="85" t="s">
        <v>488</v>
      </c>
      <c r="D140" s="43" t="n">
        <v>404657</v>
      </c>
      <c r="E140" s="43" t="n">
        <v>121144.43</v>
      </c>
      <c r="F140" s="83" t="n">
        <f aca="false">D140-E140</f>
        <v>283512.57</v>
      </c>
    </row>
    <row r="141" s="87" customFormat="true" ht="12.75" hidden="false" customHeight="false" outlineLevel="0" collapsed="false">
      <c r="A141" s="86" t="s">
        <v>357</v>
      </c>
      <c r="B141" s="80" t="s">
        <v>319</v>
      </c>
      <c r="C141" s="85" t="s">
        <v>489</v>
      </c>
      <c r="D141" s="43" t="n">
        <v>654893</v>
      </c>
      <c r="E141" s="43" t="n">
        <v>360516.11</v>
      </c>
      <c r="F141" s="83" t="n">
        <f aca="false">D141-E141</f>
        <v>294376.89</v>
      </c>
    </row>
    <row r="142" s="87" customFormat="true" ht="22.5" hidden="false" customHeight="false" outlineLevel="0" collapsed="false">
      <c r="A142" s="88" t="s">
        <v>359</v>
      </c>
      <c r="B142" s="80" t="s">
        <v>319</v>
      </c>
      <c r="C142" s="85" t="s">
        <v>490</v>
      </c>
      <c r="D142" s="43" t="n">
        <v>448947</v>
      </c>
      <c r="E142" s="43" t="n">
        <v>323912.83</v>
      </c>
      <c r="F142" s="83" t="n">
        <f aca="false">D142-E142</f>
        <v>125034.17</v>
      </c>
    </row>
    <row r="143" s="87" customFormat="true" ht="22.5" hidden="false" customHeight="false" outlineLevel="0" collapsed="false">
      <c r="A143" s="88" t="s">
        <v>361</v>
      </c>
      <c r="B143" s="80" t="s">
        <v>319</v>
      </c>
      <c r="C143" s="85" t="s">
        <v>491</v>
      </c>
      <c r="D143" s="43" t="n">
        <v>205946</v>
      </c>
      <c r="E143" s="43" t="n">
        <v>36603.28</v>
      </c>
      <c r="F143" s="83" t="n">
        <f aca="false">D143-E143</f>
        <v>169342.72</v>
      </c>
    </row>
    <row r="144" s="87" customFormat="true" ht="12.75" hidden="false" customHeight="false" outlineLevel="0" collapsed="false">
      <c r="A144" s="79" t="s">
        <v>492</v>
      </c>
      <c r="B144" s="80" t="s">
        <v>319</v>
      </c>
      <c r="C144" s="81" t="s">
        <v>493</v>
      </c>
      <c r="D144" s="43" t="n">
        <v>98885857</v>
      </c>
      <c r="E144" s="43" t="n">
        <v>36530187.51</v>
      </c>
      <c r="F144" s="83" t="n">
        <f aca="false">D144-E144</f>
        <v>62355669.49</v>
      </c>
    </row>
    <row r="145" s="87" customFormat="true" ht="12.75" hidden="false" customHeight="false" outlineLevel="0" collapsed="false">
      <c r="A145" s="84" t="s">
        <v>323</v>
      </c>
      <c r="B145" s="80" t="s">
        <v>319</v>
      </c>
      <c r="C145" s="85" t="s">
        <v>494</v>
      </c>
      <c r="D145" s="43" t="n">
        <v>85110760</v>
      </c>
      <c r="E145" s="43" t="n">
        <v>34370907.88</v>
      </c>
      <c r="F145" s="83" t="n">
        <f aca="false">D145-E145</f>
        <v>50739852.12</v>
      </c>
    </row>
    <row r="146" s="87" customFormat="true" ht="22.5" hidden="false" customHeight="false" outlineLevel="0" collapsed="false">
      <c r="A146" s="86" t="s">
        <v>325</v>
      </c>
      <c r="B146" s="80" t="s">
        <v>319</v>
      </c>
      <c r="C146" s="85" t="s">
        <v>495</v>
      </c>
      <c r="D146" s="43" t="n">
        <v>60455770.97</v>
      </c>
      <c r="E146" s="43" t="n">
        <v>23847240.44</v>
      </c>
      <c r="F146" s="83" t="n">
        <f aca="false">D146-E146</f>
        <v>36608530.53</v>
      </c>
    </row>
    <row r="147" s="87" customFormat="true" ht="12.75" hidden="false" customHeight="false" outlineLevel="0" collapsed="false">
      <c r="A147" s="88" t="s">
        <v>327</v>
      </c>
      <c r="B147" s="80" t="s">
        <v>319</v>
      </c>
      <c r="C147" s="85" t="s">
        <v>496</v>
      </c>
      <c r="D147" s="43" t="n">
        <v>35370282.97</v>
      </c>
      <c r="E147" s="43" t="n">
        <v>14494776.4</v>
      </c>
      <c r="F147" s="83" t="n">
        <f aca="false">D147-E147</f>
        <v>20875506.57</v>
      </c>
    </row>
    <row r="148" s="87" customFormat="true" ht="12.75" hidden="false" customHeight="false" outlineLevel="0" collapsed="false">
      <c r="A148" s="88" t="s">
        <v>329</v>
      </c>
      <c r="B148" s="89" t="s">
        <v>319</v>
      </c>
      <c r="C148" s="85" t="s">
        <v>497</v>
      </c>
      <c r="D148" s="43" t="n">
        <v>10351848</v>
      </c>
      <c r="E148" s="43" t="n">
        <v>4128750</v>
      </c>
      <c r="F148" s="83" t="n">
        <f aca="false">D148-E148</f>
        <v>6223098</v>
      </c>
    </row>
    <row r="149" s="87" customFormat="true" ht="22.5" hidden="false" customHeight="false" outlineLevel="0" collapsed="false">
      <c r="A149" s="88" t="s">
        <v>331</v>
      </c>
      <c r="B149" s="89" t="s">
        <v>319</v>
      </c>
      <c r="C149" s="85" t="s">
        <v>498</v>
      </c>
      <c r="D149" s="43" t="n">
        <v>14733640</v>
      </c>
      <c r="E149" s="43" t="n">
        <v>5223714.04</v>
      </c>
      <c r="F149" s="83" t="n">
        <f aca="false">D149-E149</f>
        <v>9509925.96</v>
      </c>
    </row>
    <row r="150" s="87" customFormat="true" ht="12.75" hidden="false" customHeight="false" outlineLevel="0" collapsed="false">
      <c r="A150" s="86" t="s">
        <v>333</v>
      </c>
      <c r="B150" s="89" t="s">
        <v>319</v>
      </c>
      <c r="C150" s="85" t="s">
        <v>499</v>
      </c>
      <c r="D150" s="43" t="n">
        <v>21512616.03</v>
      </c>
      <c r="E150" s="43" t="n">
        <v>10451160.24</v>
      </c>
      <c r="F150" s="83" t="n">
        <f aca="false">D150-E150</f>
        <v>11061455.79</v>
      </c>
    </row>
    <row r="151" customFormat="false" ht="12.75" hidden="false" customHeight="false" outlineLevel="0" collapsed="false">
      <c r="A151" s="88" t="s">
        <v>335</v>
      </c>
      <c r="B151" s="80" t="s">
        <v>319</v>
      </c>
      <c r="C151" s="85" t="s">
        <v>500</v>
      </c>
      <c r="D151" s="43" t="n">
        <v>1100000</v>
      </c>
      <c r="E151" s="43" t="n">
        <v>574226.38</v>
      </c>
      <c r="F151" s="83" t="n">
        <f aca="false">D151-E151</f>
        <v>525773.62</v>
      </c>
    </row>
    <row r="152" customFormat="false" ht="12.75" hidden="false" customHeight="false" outlineLevel="0" collapsed="false">
      <c r="A152" s="88" t="s">
        <v>337</v>
      </c>
      <c r="B152" s="80" t="s">
        <v>319</v>
      </c>
      <c r="C152" s="85" t="s">
        <v>501</v>
      </c>
      <c r="D152" s="43" t="n">
        <v>2470706.03</v>
      </c>
      <c r="E152" s="43" t="n">
        <v>1242053.23</v>
      </c>
      <c r="F152" s="83" t="n">
        <f aca="false">D152-E152</f>
        <v>1228652.8</v>
      </c>
    </row>
    <row r="153" s="87" customFormat="true" ht="12.75" hidden="false" customHeight="false" outlineLevel="0" collapsed="false">
      <c r="A153" s="88" t="s">
        <v>339</v>
      </c>
      <c r="B153" s="80" t="s">
        <v>319</v>
      </c>
      <c r="C153" s="85" t="s">
        <v>502</v>
      </c>
      <c r="D153" s="43" t="n">
        <v>205735</v>
      </c>
      <c r="E153" s="43" t="n">
        <v>49576.84</v>
      </c>
      <c r="F153" s="83" t="n">
        <f aca="false">D153-E153</f>
        <v>156158.16</v>
      </c>
    </row>
    <row r="154" s="87" customFormat="true" ht="22.5" hidden="false" customHeight="false" outlineLevel="0" collapsed="false">
      <c r="A154" s="88" t="s">
        <v>341</v>
      </c>
      <c r="B154" s="80" t="s">
        <v>319</v>
      </c>
      <c r="C154" s="85" t="s">
        <v>503</v>
      </c>
      <c r="D154" s="43" t="n">
        <v>3168000</v>
      </c>
      <c r="E154" s="43" t="n">
        <v>2904000</v>
      </c>
      <c r="F154" s="83" t="n">
        <f aca="false">D154-E154</f>
        <v>264000</v>
      </c>
    </row>
    <row r="155" s="87" customFormat="true" ht="22.5" hidden="false" customHeight="false" outlineLevel="0" collapsed="false">
      <c r="A155" s="88" t="s">
        <v>343</v>
      </c>
      <c r="B155" s="80" t="s">
        <v>319</v>
      </c>
      <c r="C155" s="85" t="s">
        <v>504</v>
      </c>
      <c r="D155" s="43" t="n">
        <v>224900</v>
      </c>
      <c r="E155" s="43" t="n">
        <v>181592.48</v>
      </c>
      <c r="F155" s="83" t="n">
        <f aca="false">D155-E155</f>
        <v>43307.52</v>
      </c>
    </row>
    <row r="156" s="87" customFormat="true" ht="12.75" hidden="false" customHeight="false" outlineLevel="0" collapsed="false">
      <c r="A156" s="88" t="s">
        <v>345</v>
      </c>
      <c r="B156" s="80" t="s">
        <v>319</v>
      </c>
      <c r="C156" s="85" t="s">
        <v>505</v>
      </c>
      <c r="D156" s="43" t="n">
        <v>14343275</v>
      </c>
      <c r="E156" s="43" t="n">
        <v>5499711.31</v>
      </c>
      <c r="F156" s="83" t="n">
        <f aca="false">D156-E156</f>
        <v>8843563.69</v>
      </c>
    </row>
    <row r="157" s="87" customFormat="true" ht="22.5" hidden="false" customHeight="false" outlineLevel="0" collapsed="false">
      <c r="A157" s="86" t="s">
        <v>347</v>
      </c>
      <c r="B157" s="80" t="s">
        <v>319</v>
      </c>
      <c r="C157" s="85" t="s">
        <v>506</v>
      </c>
      <c r="D157" s="43" t="n">
        <v>2850000</v>
      </c>
      <c r="E157" s="49" t="n">
        <v>0</v>
      </c>
      <c r="F157" s="83" t="n">
        <f aca="false">D157-E157</f>
        <v>2850000</v>
      </c>
    </row>
    <row r="158" s="87" customFormat="true" ht="45" hidden="false" customHeight="false" outlineLevel="0" collapsed="false">
      <c r="A158" s="88" t="s">
        <v>438</v>
      </c>
      <c r="B158" s="80" t="s">
        <v>319</v>
      </c>
      <c r="C158" s="85" t="s">
        <v>507</v>
      </c>
      <c r="D158" s="43" t="n">
        <v>2850000</v>
      </c>
      <c r="E158" s="49" t="n">
        <v>0</v>
      </c>
      <c r="F158" s="83" t="n">
        <f aca="false">D158-E158</f>
        <v>2850000</v>
      </c>
    </row>
    <row r="159" s="87" customFormat="true" ht="12.75" hidden="false" customHeight="false" outlineLevel="0" collapsed="false">
      <c r="A159" s="86" t="s">
        <v>351</v>
      </c>
      <c r="B159" s="89" t="s">
        <v>319</v>
      </c>
      <c r="C159" s="85" t="s">
        <v>508</v>
      </c>
      <c r="D159" s="43" t="n">
        <v>150000</v>
      </c>
      <c r="E159" s="49" t="n">
        <v>0</v>
      </c>
      <c r="F159" s="83" t="n">
        <f aca="false">D159-E159</f>
        <v>150000</v>
      </c>
    </row>
    <row r="160" s="87" customFormat="true" ht="33.75" hidden="false" customHeight="false" outlineLevel="0" collapsed="false">
      <c r="A160" s="88" t="s">
        <v>509</v>
      </c>
      <c r="B160" s="80" t="s">
        <v>319</v>
      </c>
      <c r="C160" s="85" t="s">
        <v>510</v>
      </c>
      <c r="D160" s="43" t="n">
        <v>150000</v>
      </c>
      <c r="E160" s="49" t="n">
        <v>0</v>
      </c>
      <c r="F160" s="83" t="n">
        <f aca="false">D160-E160</f>
        <v>150000</v>
      </c>
    </row>
    <row r="161" s="87" customFormat="true" ht="12.75" hidden="false" customHeight="false" outlineLevel="0" collapsed="false">
      <c r="A161" s="86" t="s">
        <v>355</v>
      </c>
      <c r="B161" s="80" t="s">
        <v>319</v>
      </c>
      <c r="C161" s="85" t="s">
        <v>511</v>
      </c>
      <c r="D161" s="43" t="n">
        <v>142373</v>
      </c>
      <c r="E161" s="43" t="n">
        <v>72507.2</v>
      </c>
      <c r="F161" s="83" t="n">
        <f aca="false">D161-E161</f>
        <v>69865.8</v>
      </c>
    </row>
    <row r="162" s="87" customFormat="true" ht="12.75" hidden="false" customHeight="false" outlineLevel="0" collapsed="false">
      <c r="A162" s="86" t="s">
        <v>357</v>
      </c>
      <c r="B162" s="80" t="s">
        <v>319</v>
      </c>
      <c r="C162" s="85" t="s">
        <v>512</v>
      </c>
      <c r="D162" s="43" t="n">
        <v>13775097</v>
      </c>
      <c r="E162" s="43" t="n">
        <v>2159279.63</v>
      </c>
      <c r="F162" s="83" t="n">
        <f aca="false">D162-E162</f>
        <v>11615817.37</v>
      </c>
    </row>
    <row r="163" s="87" customFormat="true" ht="22.5" hidden="false" customHeight="false" outlineLevel="0" collapsed="false">
      <c r="A163" s="88" t="s">
        <v>359</v>
      </c>
      <c r="B163" s="80" t="s">
        <v>319</v>
      </c>
      <c r="C163" s="85" t="s">
        <v>513</v>
      </c>
      <c r="D163" s="43" t="n">
        <v>12684744</v>
      </c>
      <c r="E163" s="43" t="n">
        <v>1283294.6</v>
      </c>
      <c r="F163" s="83" t="n">
        <f aca="false">D163-E163</f>
        <v>11401449.4</v>
      </c>
    </row>
    <row r="164" s="87" customFormat="true" ht="22.5" hidden="false" customHeight="false" outlineLevel="0" collapsed="false">
      <c r="A164" s="88" t="s">
        <v>361</v>
      </c>
      <c r="B164" s="80" t="s">
        <v>319</v>
      </c>
      <c r="C164" s="85" t="s">
        <v>514</v>
      </c>
      <c r="D164" s="43" t="n">
        <v>1090353</v>
      </c>
      <c r="E164" s="43" t="n">
        <v>875985.03</v>
      </c>
      <c r="F164" s="83" t="n">
        <f aca="false">D164-E164</f>
        <v>214367.97</v>
      </c>
    </row>
    <row r="165" s="87" customFormat="true" ht="12.75" hidden="false" customHeight="false" outlineLevel="0" collapsed="false">
      <c r="A165" s="90" t="s">
        <v>515</v>
      </c>
      <c r="B165" s="80" t="s">
        <v>319</v>
      </c>
      <c r="C165" s="81" t="s">
        <v>516</v>
      </c>
      <c r="D165" s="43" t="n">
        <v>2373</v>
      </c>
      <c r="E165" s="43" t="n">
        <v>2373</v>
      </c>
      <c r="F165" s="83" t="n">
        <f aca="false">D165-E165</f>
        <v>0</v>
      </c>
    </row>
    <row r="166" s="87" customFormat="true" ht="12.75" hidden="false" customHeight="false" outlineLevel="0" collapsed="false">
      <c r="A166" s="84" t="s">
        <v>323</v>
      </c>
      <c r="B166" s="80" t="s">
        <v>319</v>
      </c>
      <c r="C166" s="85" t="s">
        <v>517</v>
      </c>
      <c r="D166" s="43" t="n">
        <v>2373</v>
      </c>
      <c r="E166" s="43" t="n">
        <v>2373</v>
      </c>
      <c r="F166" s="83" t="n">
        <f aca="false">D166-E166</f>
        <v>0</v>
      </c>
    </row>
    <row r="167" s="87" customFormat="true" ht="12.75" hidden="false" customHeight="false" outlineLevel="0" collapsed="false">
      <c r="A167" s="86" t="s">
        <v>355</v>
      </c>
      <c r="B167" s="80" t="s">
        <v>319</v>
      </c>
      <c r="C167" s="85" t="s">
        <v>518</v>
      </c>
      <c r="D167" s="43" t="n">
        <v>2373</v>
      </c>
      <c r="E167" s="43" t="n">
        <v>2373</v>
      </c>
      <c r="F167" s="83" t="n">
        <f aca="false">D167-E167</f>
        <v>0</v>
      </c>
    </row>
    <row r="168" s="87" customFormat="true" ht="12.75" hidden="false" customHeight="false" outlineLevel="0" collapsed="false">
      <c r="A168" s="90" t="s">
        <v>519</v>
      </c>
      <c r="B168" s="80" t="s">
        <v>319</v>
      </c>
      <c r="C168" s="81" t="s">
        <v>520</v>
      </c>
      <c r="D168" s="43" t="n">
        <v>1290700</v>
      </c>
      <c r="E168" s="43" t="n">
        <v>431291.2</v>
      </c>
      <c r="F168" s="83" t="n">
        <f aca="false">D168-E168</f>
        <v>859408.8</v>
      </c>
    </row>
    <row r="169" s="87" customFormat="true" ht="12.75" hidden="false" customHeight="false" outlineLevel="0" collapsed="false">
      <c r="A169" s="84" t="s">
        <v>323</v>
      </c>
      <c r="B169" s="80" t="s">
        <v>319</v>
      </c>
      <c r="C169" s="85" t="s">
        <v>521</v>
      </c>
      <c r="D169" s="43" t="n">
        <v>1290700</v>
      </c>
      <c r="E169" s="43" t="n">
        <v>431291.2</v>
      </c>
      <c r="F169" s="83" t="n">
        <f aca="false">D169-E169</f>
        <v>859408.8</v>
      </c>
    </row>
    <row r="170" customFormat="false" ht="12.75" hidden="false" customHeight="false" outlineLevel="0" collapsed="false">
      <c r="A170" s="86" t="s">
        <v>333</v>
      </c>
      <c r="B170" s="80" t="s">
        <v>319</v>
      </c>
      <c r="C170" s="85" t="s">
        <v>522</v>
      </c>
      <c r="D170" s="43" t="n">
        <v>1290700</v>
      </c>
      <c r="E170" s="43" t="n">
        <v>431291.2</v>
      </c>
      <c r="F170" s="83" t="n">
        <f aca="false">D170-E170</f>
        <v>859408.8</v>
      </c>
    </row>
    <row r="171" customFormat="false" ht="12.75" hidden="false" customHeight="false" outlineLevel="0" collapsed="false">
      <c r="A171" s="88" t="s">
        <v>337</v>
      </c>
      <c r="B171" s="89" t="s">
        <v>319</v>
      </c>
      <c r="C171" s="85" t="s">
        <v>523</v>
      </c>
      <c r="D171" s="43" t="n">
        <v>1290700</v>
      </c>
      <c r="E171" s="43" t="n">
        <v>431291.2</v>
      </c>
      <c r="F171" s="83" t="n">
        <f aca="false">D171-E171</f>
        <v>859408.8</v>
      </c>
    </row>
    <row r="172" s="87" customFormat="true" ht="12.75" hidden="false" customHeight="false" outlineLevel="0" collapsed="false">
      <c r="A172" s="90" t="s">
        <v>524</v>
      </c>
      <c r="B172" s="80" t="s">
        <v>319</v>
      </c>
      <c r="C172" s="81" t="s">
        <v>525</v>
      </c>
      <c r="D172" s="43" t="n">
        <v>93423600</v>
      </c>
      <c r="E172" s="43" t="n">
        <v>35196583.31</v>
      </c>
      <c r="F172" s="83" t="n">
        <f aca="false">D172-E172</f>
        <v>58227016.69</v>
      </c>
    </row>
    <row r="173" s="87" customFormat="true" ht="12.75" hidden="false" customHeight="false" outlineLevel="0" collapsed="false">
      <c r="A173" s="84" t="s">
        <v>323</v>
      </c>
      <c r="B173" s="80" t="s">
        <v>319</v>
      </c>
      <c r="C173" s="85" t="s">
        <v>526</v>
      </c>
      <c r="D173" s="43" t="n">
        <v>79648503</v>
      </c>
      <c r="E173" s="43" t="n">
        <v>33037303.68</v>
      </c>
      <c r="F173" s="83" t="n">
        <f aca="false">D173-E173</f>
        <v>46611199.32</v>
      </c>
    </row>
    <row r="174" s="87" customFormat="true" ht="22.5" hidden="false" customHeight="false" outlineLevel="0" collapsed="false">
      <c r="A174" s="86" t="s">
        <v>325</v>
      </c>
      <c r="B174" s="80" t="s">
        <v>319</v>
      </c>
      <c r="C174" s="85" t="s">
        <v>527</v>
      </c>
      <c r="D174" s="43" t="n">
        <v>60455770.97</v>
      </c>
      <c r="E174" s="43" t="n">
        <v>23847240.44</v>
      </c>
      <c r="F174" s="83" t="n">
        <f aca="false">D174-E174</f>
        <v>36608530.53</v>
      </c>
    </row>
    <row r="175" s="87" customFormat="true" ht="12.75" hidden="false" customHeight="false" outlineLevel="0" collapsed="false">
      <c r="A175" s="88" t="s">
        <v>327</v>
      </c>
      <c r="B175" s="80" t="s">
        <v>319</v>
      </c>
      <c r="C175" s="85" t="s">
        <v>528</v>
      </c>
      <c r="D175" s="43" t="n">
        <v>35370282.97</v>
      </c>
      <c r="E175" s="43" t="n">
        <v>14494776.4</v>
      </c>
      <c r="F175" s="83" t="n">
        <f aca="false">D175-E175</f>
        <v>20875506.57</v>
      </c>
    </row>
    <row r="176" s="87" customFormat="true" ht="12.75" hidden="false" customHeight="false" outlineLevel="0" collapsed="false">
      <c r="A176" s="88" t="s">
        <v>329</v>
      </c>
      <c r="B176" s="80" t="s">
        <v>319</v>
      </c>
      <c r="C176" s="85" t="s">
        <v>529</v>
      </c>
      <c r="D176" s="43" t="n">
        <v>10351848</v>
      </c>
      <c r="E176" s="43" t="n">
        <v>4128750</v>
      </c>
      <c r="F176" s="83" t="n">
        <f aca="false">D176-E176</f>
        <v>6223098</v>
      </c>
    </row>
    <row r="177" s="87" customFormat="true" ht="22.5" hidden="false" customHeight="false" outlineLevel="0" collapsed="false">
      <c r="A177" s="88" t="s">
        <v>331</v>
      </c>
      <c r="B177" s="80" t="s">
        <v>319</v>
      </c>
      <c r="C177" s="85" t="s">
        <v>530</v>
      </c>
      <c r="D177" s="43" t="n">
        <v>14733640</v>
      </c>
      <c r="E177" s="43" t="n">
        <v>5223714.04</v>
      </c>
      <c r="F177" s="83" t="n">
        <f aca="false">D177-E177</f>
        <v>9509925.96</v>
      </c>
    </row>
    <row r="178" s="87" customFormat="true" ht="12.75" hidden="false" customHeight="false" outlineLevel="0" collapsed="false">
      <c r="A178" s="86" t="s">
        <v>333</v>
      </c>
      <c r="B178" s="80" t="s">
        <v>319</v>
      </c>
      <c r="C178" s="85" t="s">
        <v>531</v>
      </c>
      <c r="D178" s="43" t="n">
        <v>18902732.03</v>
      </c>
      <c r="E178" s="43" t="n">
        <v>9119929.04</v>
      </c>
      <c r="F178" s="83" t="n">
        <f aca="false">D178-E178</f>
        <v>9782802.99</v>
      </c>
    </row>
    <row r="179" s="87" customFormat="true" ht="12.75" hidden="false" customHeight="false" outlineLevel="0" collapsed="false">
      <c r="A179" s="88" t="s">
        <v>335</v>
      </c>
      <c r="B179" s="80" t="s">
        <v>319</v>
      </c>
      <c r="C179" s="85" t="s">
        <v>532</v>
      </c>
      <c r="D179" s="43" t="n">
        <v>1100000</v>
      </c>
      <c r="E179" s="43" t="n">
        <v>574226.38</v>
      </c>
      <c r="F179" s="83" t="n">
        <f aca="false">D179-E179</f>
        <v>525773.62</v>
      </c>
    </row>
    <row r="180" s="87" customFormat="true" ht="12.75" hidden="false" customHeight="false" outlineLevel="0" collapsed="false">
      <c r="A180" s="88" t="s">
        <v>337</v>
      </c>
      <c r="B180" s="80" t="s">
        <v>319</v>
      </c>
      <c r="C180" s="85" t="s">
        <v>533</v>
      </c>
      <c r="D180" s="43" t="n">
        <v>10822.03</v>
      </c>
      <c r="E180" s="43" t="n">
        <v>10822.03</v>
      </c>
      <c r="F180" s="83" t="n">
        <f aca="false">D180-E180</f>
        <v>0</v>
      </c>
    </row>
    <row r="181" s="87" customFormat="true" ht="12.75" hidden="false" customHeight="false" outlineLevel="0" collapsed="false">
      <c r="A181" s="88" t="s">
        <v>339</v>
      </c>
      <c r="B181" s="80" t="s">
        <v>319</v>
      </c>
      <c r="C181" s="85" t="s">
        <v>534</v>
      </c>
      <c r="D181" s="43" t="n">
        <v>205735</v>
      </c>
      <c r="E181" s="43" t="n">
        <v>49576.84</v>
      </c>
      <c r="F181" s="83" t="n">
        <f aca="false">D181-E181</f>
        <v>156158.16</v>
      </c>
    </row>
    <row r="182" customFormat="false" ht="22.5" hidden="false" customHeight="false" outlineLevel="0" collapsed="false">
      <c r="A182" s="88" t="s">
        <v>341</v>
      </c>
      <c r="B182" s="80" t="s">
        <v>319</v>
      </c>
      <c r="C182" s="85" t="s">
        <v>535</v>
      </c>
      <c r="D182" s="43" t="n">
        <v>3168000</v>
      </c>
      <c r="E182" s="43" t="n">
        <v>2904000</v>
      </c>
      <c r="F182" s="83" t="n">
        <f aca="false">D182-E182</f>
        <v>264000</v>
      </c>
    </row>
    <row r="183" s="87" customFormat="true" ht="22.5" hidden="false" customHeight="false" outlineLevel="0" collapsed="false">
      <c r="A183" s="88" t="s">
        <v>343</v>
      </c>
      <c r="B183" s="80" t="s">
        <v>319</v>
      </c>
      <c r="C183" s="85" t="s">
        <v>536</v>
      </c>
      <c r="D183" s="43" t="n">
        <v>224900</v>
      </c>
      <c r="E183" s="43" t="n">
        <v>181592.48</v>
      </c>
      <c r="F183" s="83" t="n">
        <f aca="false">D183-E183</f>
        <v>43307.52</v>
      </c>
    </row>
    <row r="184" s="87" customFormat="true" ht="12.75" hidden="false" customHeight="false" outlineLevel="0" collapsed="false">
      <c r="A184" s="88" t="s">
        <v>345</v>
      </c>
      <c r="B184" s="80" t="s">
        <v>319</v>
      </c>
      <c r="C184" s="85" t="s">
        <v>537</v>
      </c>
      <c r="D184" s="43" t="n">
        <v>14193275</v>
      </c>
      <c r="E184" s="43" t="n">
        <v>5399711.31</v>
      </c>
      <c r="F184" s="83" t="n">
        <f aca="false">D184-E184</f>
        <v>8793563.69</v>
      </c>
    </row>
    <row r="185" s="87" customFormat="true" ht="12.75" hidden="false" customHeight="false" outlineLevel="0" collapsed="false">
      <c r="A185" s="86" t="s">
        <v>351</v>
      </c>
      <c r="B185" s="89" t="s">
        <v>319</v>
      </c>
      <c r="C185" s="85" t="s">
        <v>538</v>
      </c>
      <c r="D185" s="43" t="n">
        <v>150000</v>
      </c>
      <c r="E185" s="49" t="n">
        <v>0</v>
      </c>
      <c r="F185" s="83" t="n">
        <f aca="false">D185-E185</f>
        <v>150000</v>
      </c>
    </row>
    <row r="186" s="87" customFormat="true" ht="33.75" hidden="false" customHeight="false" outlineLevel="0" collapsed="false">
      <c r="A186" s="88" t="s">
        <v>509</v>
      </c>
      <c r="B186" s="80" t="s">
        <v>319</v>
      </c>
      <c r="C186" s="85" t="s">
        <v>539</v>
      </c>
      <c r="D186" s="43" t="n">
        <v>150000</v>
      </c>
      <c r="E186" s="49" t="n">
        <v>0</v>
      </c>
      <c r="F186" s="83" t="n">
        <f aca="false">D186-E186</f>
        <v>150000</v>
      </c>
    </row>
    <row r="187" s="87" customFormat="true" ht="12.75" hidden="false" customHeight="false" outlineLevel="0" collapsed="false">
      <c r="A187" s="86" t="s">
        <v>355</v>
      </c>
      <c r="B187" s="80" t="s">
        <v>319</v>
      </c>
      <c r="C187" s="85" t="s">
        <v>540</v>
      </c>
      <c r="D187" s="43" t="n">
        <v>140000</v>
      </c>
      <c r="E187" s="43" t="n">
        <v>70134.2</v>
      </c>
      <c r="F187" s="83" t="n">
        <f aca="false">D187-E187</f>
        <v>69865.8</v>
      </c>
    </row>
    <row r="188" customFormat="false" ht="12.75" hidden="false" customHeight="false" outlineLevel="0" collapsed="false">
      <c r="A188" s="86" t="s">
        <v>357</v>
      </c>
      <c r="B188" s="80" t="s">
        <v>319</v>
      </c>
      <c r="C188" s="85" t="s">
        <v>541</v>
      </c>
      <c r="D188" s="43" t="n">
        <v>13775097</v>
      </c>
      <c r="E188" s="43" t="n">
        <v>2159279.63</v>
      </c>
      <c r="F188" s="83" t="n">
        <f aca="false">D188-E188</f>
        <v>11615817.37</v>
      </c>
    </row>
    <row r="189" customFormat="false" ht="22.5" hidden="false" customHeight="false" outlineLevel="0" collapsed="false">
      <c r="A189" s="88" t="s">
        <v>359</v>
      </c>
      <c r="B189" s="80" t="s">
        <v>319</v>
      </c>
      <c r="C189" s="85" t="s">
        <v>542</v>
      </c>
      <c r="D189" s="43" t="n">
        <v>12684744</v>
      </c>
      <c r="E189" s="43" t="n">
        <v>1283294.6</v>
      </c>
      <c r="F189" s="83" t="n">
        <f aca="false">D189-E189</f>
        <v>11401449.4</v>
      </c>
    </row>
    <row r="190" customFormat="false" ht="22.5" hidden="false" customHeight="false" outlineLevel="0" collapsed="false">
      <c r="A190" s="88" t="s">
        <v>361</v>
      </c>
      <c r="B190" s="80" t="s">
        <v>319</v>
      </c>
      <c r="C190" s="85" t="s">
        <v>543</v>
      </c>
      <c r="D190" s="43" t="n">
        <v>1090353</v>
      </c>
      <c r="E190" s="43" t="n">
        <v>875985.03</v>
      </c>
      <c r="F190" s="83" t="n">
        <f aca="false">D190-E190</f>
        <v>214367.97</v>
      </c>
    </row>
    <row r="191" customFormat="false" ht="24" hidden="false" customHeight="false" outlineLevel="0" collapsed="false">
      <c r="A191" s="90" t="s">
        <v>544</v>
      </c>
      <c r="B191" s="80" t="s">
        <v>319</v>
      </c>
      <c r="C191" s="81" t="s">
        <v>545</v>
      </c>
      <c r="D191" s="43" t="n">
        <v>4169184</v>
      </c>
      <c r="E191" s="43" t="n">
        <v>899940</v>
      </c>
      <c r="F191" s="83" t="n">
        <f aca="false">D191-E191</f>
        <v>3269244</v>
      </c>
    </row>
    <row r="192" s="87" customFormat="true" ht="12.75" hidden="false" customHeight="false" outlineLevel="0" collapsed="false">
      <c r="A192" s="84" t="s">
        <v>323</v>
      </c>
      <c r="B192" s="80" t="s">
        <v>319</v>
      </c>
      <c r="C192" s="85" t="s">
        <v>546</v>
      </c>
      <c r="D192" s="43" t="n">
        <v>4169184</v>
      </c>
      <c r="E192" s="43" t="n">
        <v>899940</v>
      </c>
      <c r="F192" s="83" t="n">
        <f aca="false">D192-E192</f>
        <v>3269244</v>
      </c>
    </row>
    <row r="193" customFormat="false" ht="12.75" hidden="false" customHeight="false" outlineLevel="0" collapsed="false">
      <c r="A193" s="86" t="s">
        <v>333</v>
      </c>
      <c r="B193" s="80" t="s">
        <v>319</v>
      </c>
      <c r="C193" s="85" t="s">
        <v>547</v>
      </c>
      <c r="D193" s="43" t="n">
        <v>1319184</v>
      </c>
      <c r="E193" s="43" t="n">
        <v>899940</v>
      </c>
      <c r="F193" s="83" t="n">
        <f aca="false">D193-E193</f>
        <v>419244</v>
      </c>
    </row>
    <row r="194" s="87" customFormat="true" ht="12.75" hidden="false" customHeight="false" outlineLevel="0" collapsed="false">
      <c r="A194" s="88" t="s">
        <v>337</v>
      </c>
      <c r="B194" s="89" t="s">
        <v>319</v>
      </c>
      <c r="C194" s="85" t="s">
        <v>548</v>
      </c>
      <c r="D194" s="43" t="n">
        <v>1169184</v>
      </c>
      <c r="E194" s="43" t="n">
        <v>799940</v>
      </c>
      <c r="F194" s="83" t="n">
        <f aca="false">D194-E194</f>
        <v>369244</v>
      </c>
    </row>
    <row r="195" customFormat="false" ht="12.75" hidden="false" customHeight="false" outlineLevel="0" collapsed="false">
      <c r="A195" s="88" t="s">
        <v>345</v>
      </c>
      <c r="B195" s="80" t="s">
        <v>319</v>
      </c>
      <c r="C195" s="85" t="s">
        <v>549</v>
      </c>
      <c r="D195" s="43" t="n">
        <v>150000</v>
      </c>
      <c r="E195" s="43" t="n">
        <v>100000</v>
      </c>
      <c r="F195" s="83" t="n">
        <f aca="false">D195-E195</f>
        <v>50000</v>
      </c>
    </row>
    <row r="196" customFormat="false" ht="22.5" hidden="false" customHeight="false" outlineLevel="0" collapsed="false">
      <c r="A196" s="86" t="s">
        <v>347</v>
      </c>
      <c r="B196" s="80" t="s">
        <v>319</v>
      </c>
      <c r="C196" s="85" t="s">
        <v>550</v>
      </c>
      <c r="D196" s="43" t="n">
        <v>2850000</v>
      </c>
      <c r="E196" s="49" t="n">
        <v>0</v>
      </c>
      <c r="F196" s="83" t="n">
        <f aca="false">D196-E196</f>
        <v>2850000</v>
      </c>
    </row>
    <row r="197" customFormat="false" ht="45" hidden="false" customHeight="false" outlineLevel="0" collapsed="false">
      <c r="A197" s="88" t="s">
        <v>438</v>
      </c>
      <c r="B197" s="80" t="s">
        <v>319</v>
      </c>
      <c r="C197" s="85" t="s">
        <v>551</v>
      </c>
      <c r="D197" s="43" t="n">
        <v>2850000</v>
      </c>
      <c r="E197" s="49" t="n">
        <v>0</v>
      </c>
      <c r="F197" s="83" t="n">
        <f aca="false">D197-E197</f>
        <v>2850000</v>
      </c>
    </row>
    <row r="198" customFormat="false" ht="22.5" hidden="false" customHeight="false" outlineLevel="0" collapsed="false">
      <c r="A198" s="79" t="s">
        <v>552</v>
      </c>
      <c r="B198" s="80" t="s">
        <v>319</v>
      </c>
      <c r="C198" s="81" t="s">
        <v>553</v>
      </c>
      <c r="D198" s="43" t="n">
        <v>786109238</v>
      </c>
      <c r="E198" s="43" t="n">
        <v>41531911.67</v>
      </c>
      <c r="F198" s="83" t="n">
        <f aca="false">D198-E198</f>
        <v>744577326.33</v>
      </c>
    </row>
    <row r="199" customFormat="false" ht="12.75" hidden="false" customHeight="false" outlineLevel="0" collapsed="false">
      <c r="A199" s="84" t="s">
        <v>323</v>
      </c>
      <c r="B199" s="80" t="s">
        <v>319</v>
      </c>
      <c r="C199" s="85" t="s">
        <v>554</v>
      </c>
      <c r="D199" s="43" t="n">
        <v>148291424</v>
      </c>
      <c r="E199" s="43" t="n">
        <v>31389197.67</v>
      </c>
      <c r="F199" s="83" t="n">
        <f aca="false">D199-E199</f>
        <v>116902226.33</v>
      </c>
    </row>
    <row r="200" customFormat="false" ht="12.75" hidden="false" customHeight="false" outlineLevel="0" collapsed="false">
      <c r="A200" s="86" t="s">
        <v>333</v>
      </c>
      <c r="B200" s="80" t="s">
        <v>319</v>
      </c>
      <c r="C200" s="85" t="s">
        <v>555</v>
      </c>
      <c r="D200" s="43" t="n">
        <v>148291424</v>
      </c>
      <c r="E200" s="43" t="n">
        <v>31389197.67</v>
      </c>
      <c r="F200" s="83" t="n">
        <f aca="false">D200-E200</f>
        <v>116902226.33</v>
      </c>
    </row>
    <row r="201" customFormat="false" ht="12.75" hidden="false" customHeight="false" outlineLevel="0" collapsed="false">
      <c r="A201" s="88" t="s">
        <v>339</v>
      </c>
      <c r="B201" s="80" t="s">
        <v>319</v>
      </c>
      <c r="C201" s="85" t="s">
        <v>556</v>
      </c>
      <c r="D201" s="43" t="n">
        <v>762670</v>
      </c>
      <c r="E201" s="43" t="n">
        <v>762612.21</v>
      </c>
      <c r="F201" s="92" t="n">
        <f aca="false">D201-E201</f>
        <v>57.7900000000373</v>
      </c>
    </row>
    <row r="202" customFormat="false" ht="22.5" hidden="false" customHeight="false" outlineLevel="0" collapsed="false">
      <c r="A202" s="88" t="s">
        <v>343</v>
      </c>
      <c r="B202" s="80" t="s">
        <v>319</v>
      </c>
      <c r="C202" s="85" t="s">
        <v>557</v>
      </c>
      <c r="D202" s="43" t="n">
        <v>5203854</v>
      </c>
      <c r="E202" s="43" t="n">
        <v>4251312.79</v>
      </c>
      <c r="F202" s="44" t="n">
        <f aca="false">D202-E202</f>
        <v>952541.21</v>
      </c>
    </row>
    <row r="203" customFormat="false" ht="12.75" hidden="false" customHeight="false" outlineLevel="0" collapsed="false">
      <c r="A203" s="88" t="s">
        <v>345</v>
      </c>
      <c r="B203" s="80" t="s">
        <v>319</v>
      </c>
      <c r="C203" s="85" t="s">
        <v>558</v>
      </c>
      <c r="D203" s="43" t="n">
        <v>142324900</v>
      </c>
      <c r="E203" s="43" t="n">
        <v>26375272.67</v>
      </c>
      <c r="F203" s="44" t="n">
        <f aca="false">D203-E203</f>
        <v>115949627.33</v>
      </c>
    </row>
    <row r="204" customFormat="false" ht="12.75" hidden="false" customHeight="false" outlineLevel="0" collapsed="false">
      <c r="A204" s="86" t="s">
        <v>357</v>
      </c>
      <c r="B204" s="80" t="s">
        <v>319</v>
      </c>
      <c r="C204" s="85" t="s">
        <v>559</v>
      </c>
      <c r="D204" s="43" t="n">
        <v>637817814</v>
      </c>
      <c r="E204" s="43" t="n">
        <v>10142714</v>
      </c>
      <c r="F204" s="44" t="n">
        <f aca="false">D204-E204</f>
        <v>627675100</v>
      </c>
    </row>
    <row r="205" customFormat="false" ht="22.5" hidden="false" customHeight="false" outlineLevel="0" collapsed="false">
      <c r="A205" s="88" t="s">
        <v>359</v>
      </c>
      <c r="B205" s="80" t="s">
        <v>319</v>
      </c>
      <c r="C205" s="85" t="s">
        <v>560</v>
      </c>
      <c r="D205" s="43" t="n">
        <v>637817814</v>
      </c>
      <c r="E205" s="43" t="n">
        <v>10142714</v>
      </c>
      <c r="F205" s="44" t="n">
        <f aca="false">D205-E205</f>
        <v>627675100</v>
      </c>
    </row>
    <row r="206" customFormat="false" ht="12.75" hidden="false" customHeight="false" outlineLevel="0" collapsed="false">
      <c r="A206" s="90" t="s">
        <v>561</v>
      </c>
      <c r="B206" s="80" t="s">
        <v>319</v>
      </c>
      <c r="C206" s="81" t="s">
        <v>562</v>
      </c>
      <c r="D206" s="43" t="n">
        <v>5966524</v>
      </c>
      <c r="E206" s="43" t="n">
        <v>5013925</v>
      </c>
      <c r="F206" s="44" t="n">
        <f aca="false">D206-E206</f>
        <v>952599</v>
      </c>
    </row>
    <row r="207" customFormat="false" ht="12.75" hidden="false" customHeight="false" outlineLevel="0" collapsed="false">
      <c r="A207" s="84" t="s">
        <v>323</v>
      </c>
      <c r="B207" s="80" t="s">
        <v>319</v>
      </c>
      <c r="C207" s="85" t="s">
        <v>563</v>
      </c>
      <c r="D207" s="43" t="n">
        <v>5966524</v>
      </c>
      <c r="E207" s="43" t="n">
        <v>5013925</v>
      </c>
      <c r="F207" s="44" t="n">
        <f aca="false">D207-E207</f>
        <v>952599</v>
      </c>
    </row>
    <row r="208" customFormat="false" ht="12.75" hidden="false" customHeight="false" outlineLevel="0" collapsed="false">
      <c r="A208" s="86" t="s">
        <v>333</v>
      </c>
      <c r="B208" s="80" t="s">
        <v>319</v>
      </c>
      <c r="C208" s="85" t="s">
        <v>564</v>
      </c>
      <c r="D208" s="43" t="n">
        <v>5966524</v>
      </c>
      <c r="E208" s="43" t="n">
        <v>5013925</v>
      </c>
      <c r="F208" s="44" t="n">
        <f aca="false">D208-E208</f>
        <v>952599</v>
      </c>
    </row>
    <row r="209" customFormat="false" ht="12.75" hidden="false" customHeight="false" outlineLevel="0" collapsed="false">
      <c r="A209" s="88" t="s">
        <v>339</v>
      </c>
      <c r="B209" s="80" t="s">
        <v>319</v>
      </c>
      <c r="C209" s="85" t="s">
        <v>565</v>
      </c>
      <c r="D209" s="43" t="n">
        <v>762670</v>
      </c>
      <c r="E209" s="43" t="n">
        <v>762612.21</v>
      </c>
      <c r="F209" s="44" t="n">
        <f aca="false">D209-E209</f>
        <v>57.7900000000373</v>
      </c>
    </row>
    <row r="210" customFormat="false" ht="22.5" hidden="false" customHeight="false" outlineLevel="0" collapsed="false">
      <c r="A210" s="88" t="s">
        <v>343</v>
      </c>
      <c r="B210" s="80" t="s">
        <v>319</v>
      </c>
      <c r="C210" s="85" t="s">
        <v>566</v>
      </c>
      <c r="D210" s="43" t="n">
        <v>5203854</v>
      </c>
      <c r="E210" s="43" t="n">
        <v>4251312.79</v>
      </c>
      <c r="F210" s="44" t="n">
        <f aca="false">D210-E210</f>
        <v>952541.21</v>
      </c>
    </row>
    <row r="211" customFormat="false" ht="12.75" hidden="false" customHeight="false" outlineLevel="0" collapsed="false">
      <c r="A211" s="90" t="s">
        <v>567</v>
      </c>
      <c r="B211" s="80" t="s">
        <v>319</v>
      </c>
      <c r="C211" s="81" t="s">
        <v>568</v>
      </c>
      <c r="D211" s="43" t="n">
        <v>780142714</v>
      </c>
      <c r="E211" s="43" t="n">
        <v>36517986.67</v>
      </c>
      <c r="F211" s="44" t="n">
        <f aca="false">D211-E211</f>
        <v>743624727.33</v>
      </c>
    </row>
    <row r="212" customFormat="false" ht="12.75" hidden="false" customHeight="false" outlineLevel="0" collapsed="false">
      <c r="A212" s="84" t="s">
        <v>323</v>
      </c>
      <c r="B212" s="80" t="s">
        <v>319</v>
      </c>
      <c r="C212" s="85" t="s">
        <v>569</v>
      </c>
      <c r="D212" s="43" t="n">
        <v>142324900</v>
      </c>
      <c r="E212" s="43" t="n">
        <v>26375272.67</v>
      </c>
      <c r="F212" s="44" t="n">
        <f aca="false">D212-E212</f>
        <v>115949627.33</v>
      </c>
    </row>
    <row r="213" customFormat="false" ht="12.75" hidden="false" customHeight="false" outlineLevel="0" collapsed="false">
      <c r="A213" s="86" t="s">
        <v>333</v>
      </c>
      <c r="B213" s="80" t="s">
        <v>319</v>
      </c>
      <c r="C213" s="85" t="s">
        <v>570</v>
      </c>
      <c r="D213" s="43" t="n">
        <v>142324900</v>
      </c>
      <c r="E213" s="43" t="n">
        <v>26375272.67</v>
      </c>
      <c r="F213" s="44" t="n">
        <f aca="false">D213-E213</f>
        <v>115949627.33</v>
      </c>
    </row>
    <row r="214" customFormat="false" ht="12.75" hidden="false" customHeight="false" outlineLevel="0" collapsed="false">
      <c r="A214" s="88" t="s">
        <v>345</v>
      </c>
      <c r="B214" s="80" t="s">
        <v>319</v>
      </c>
      <c r="C214" s="85" t="s">
        <v>571</v>
      </c>
      <c r="D214" s="43" t="n">
        <v>142324900</v>
      </c>
      <c r="E214" s="43" t="n">
        <v>26375272.67</v>
      </c>
      <c r="F214" s="44" t="n">
        <f aca="false">D214-E214</f>
        <v>115949627.33</v>
      </c>
    </row>
    <row r="215" customFormat="false" ht="12.75" hidden="false" customHeight="false" outlineLevel="0" collapsed="false">
      <c r="A215" s="86" t="s">
        <v>357</v>
      </c>
      <c r="B215" s="80" t="s">
        <v>319</v>
      </c>
      <c r="C215" s="85" t="s">
        <v>572</v>
      </c>
      <c r="D215" s="43" t="n">
        <v>637817814</v>
      </c>
      <c r="E215" s="43" t="n">
        <v>10142714</v>
      </c>
      <c r="F215" s="44" t="n">
        <f aca="false">D215-E215</f>
        <v>627675100</v>
      </c>
    </row>
    <row r="216" customFormat="false" ht="22.5" hidden="false" customHeight="false" outlineLevel="0" collapsed="false">
      <c r="A216" s="88" t="s">
        <v>359</v>
      </c>
      <c r="B216" s="89" t="s">
        <v>319</v>
      </c>
      <c r="C216" s="85" t="s">
        <v>573</v>
      </c>
      <c r="D216" s="43" t="n">
        <v>637817814</v>
      </c>
      <c r="E216" s="43" t="n">
        <v>10142714</v>
      </c>
      <c r="F216" s="44" t="n">
        <f aca="false">D216-E216</f>
        <v>627675100</v>
      </c>
    </row>
    <row r="217" customFormat="false" ht="12.75" hidden="false" customHeight="false" outlineLevel="0" collapsed="false">
      <c r="A217" s="90" t="s">
        <v>574</v>
      </c>
      <c r="B217" s="89" t="s">
        <v>319</v>
      </c>
      <c r="C217" s="81" t="s">
        <v>575</v>
      </c>
      <c r="D217" s="43" t="n">
        <v>12650000</v>
      </c>
      <c r="E217" s="43" t="n">
        <v>195907</v>
      </c>
      <c r="F217" s="44" t="n">
        <f aca="false">D217-E217</f>
        <v>12454093</v>
      </c>
    </row>
    <row r="218" customFormat="false" ht="12.75" hidden="false" customHeight="false" outlineLevel="0" collapsed="false">
      <c r="A218" s="84" t="s">
        <v>323</v>
      </c>
      <c r="B218" s="89" t="s">
        <v>319</v>
      </c>
      <c r="C218" s="85" t="s">
        <v>576</v>
      </c>
      <c r="D218" s="43" t="n">
        <v>12650000</v>
      </c>
      <c r="E218" s="43" t="n">
        <v>195907</v>
      </c>
      <c r="F218" s="44" t="n">
        <f aca="false">D218-E218</f>
        <v>12454093</v>
      </c>
    </row>
    <row r="219" customFormat="false" ht="12.75" hidden="false" customHeight="false" outlineLevel="0" collapsed="false">
      <c r="A219" s="86" t="s">
        <v>333</v>
      </c>
      <c r="B219" s="80" t="s">
        <v>319</v>
      </c>
      <c r="C219" s="85" t="s">
        <v>577</v>
      </c>
      <c r="D219" s="43" t="n">
        <v>12439000</v>
      </c>
      <c r="E219" s="43" t="n">
        <v>89000</v>
      </c>
      <c r="F219" s="44" t="n">
        <f aca="false">D219-E219</f>
        <v>12350000</v>
      </c>
    </row>
    <row r="220" customFormat="false" ht="12.75" hidden="false" customHeight="false" outlineLevel="0" collapsed="false">
      <c r="A220" s="88" t="s">
        <v>345</v>
      </c>
      <c r="B220" s="89" t="s">
        <v>319</v>
      </c>
      <c r="C220" s="85" t="s">
        <v>578</v>
      </c>
      <c r="D220" s="43" t="n">
        <v>12439000</v>
      </c>
      <c r="E220" s="43" t="n">
        <v>89000</v>
      </c>
      <c r="F220" s="44" t="n">
        <f aca="false">D220-E220</f>
        <v>12350000</v>
      </c>
    </row>
    <row r="221" customFormat="false" ht="12.75" hidden="false" customHeight="false" outlineLevel="0" collapsed="false">
      <c r="A221" s="86" t="s">
        <v>355</v>
      </c>
      <c r="B221" s="80" t="s">
        <v>319</v>
      </c>
      <c r="C221" s="85" t="s">
        <v>579</v>
      </c>
      <c r="D221" s="43" t="n">
        <v>211000</v>
      </c>
      <c r="E221" s="43" t="n">
        <v>106907</v>
      </c>
      <c r="F221" s="44" t="n">
        <f aca="false">D221-E221</f>
        <v>104093</v>
      </c>
    </row>
    <row r="222" customFormat="false" ht="36" hidden="false" customHeight="false" outlineLevel="0" collapsed="false">
      <c r="A222" s="90" t="s">
        <v>580</v>
      </c>
      <c r="B222" s="80" t="s">
        <v>319</v>
      </c>
      <c r="C222" s="81" t="s">
        <v>581</v>
      </c>
      <c r="D222" s="43" t="n">
        <v>12650000</v>
      </c>
      <c r="E222" s="43" t="n">
        <v>195907</v>
      </c>
      <c r="F222" s="44" t="n">
        <f aca="false">D222-E222</f>
        <v>12454093</v>
      </c>
    </row>
    <row r="223" customFormat="false" ht="12.75" hidden="false" customHeight="false" outlineLevel="0" collapsed="false">
      <c r="A223" s="84" t="s">
        <v>323</v>
      </c>
      <c r="B223" s="80" t="s">
        <v>319</v>
      </c>
      <c r="C223" s="85" t="s">
        <v>582</v>
      </c>
      <c r="D223" s="43" t="n">
        <v>12650000</v>
      </c>
      <c r="E223" s="43" t="n">
        <v>195907</v>
      </c>
      <c r="F223" s="44" t="n">
        <f aca="false">D223-E223</f>
        <v>12454093</v>
      </c>
    </row>
    <row r="224" customFormat="false" ht="12.75" hidden="false" customHeight="false" outlineLevel="0" collapsed="false">
      <c r="A224" s="86" t="s">
        <v>333</v>
      </c>
      <c r="B224" s="80" t="s">
        <v>319</v>
      </c>
      <c r="C224" s="85" t="s">
        <v>583</v>
      </c>
      <c r="D224" s="43" t="n">
        <v>12439000</v>
      </c>
      <c r="E224" s="43" t="n">
        <v>89000</v>
      </c>
      <c r="F224" s="44" t="n">
        <f aca="false">D224-E224</f>
        <v>12350000</v>
      </c>
    </row>
    <row r="225" customFormat="false" ht="12.75" hidden="false" customHeight="false" outlineLevel="0" collapsed="false">
      <c r="A225" s="88" t="s">
        <v>345</v>
      </c>
      <c r="B225" s="80" t="s">
        <v>319</v>
      </c>
      <c r="C225" s="85" t="s">
        <v>584</v>
      </c>
      <c r="D225" s="43" t="n">
        <v>12439000</v>
      </c>
      <c r="E225" s="43" t="n">
        <v>89000</v>
      </c>
      <c r="F225" s="44" t="n">
        <f aca="false">D225-E225</f>
        <v>12350000</v>
      </c>
    </row>
    <row r="226" customFormat="false" ht="12.75" hidden="false" customHeight="false" outlineLevel="0" collapsed="false">
      <c r="A226" s="86" t="s">
        <v>355</v>
      </c>
      <c r="B226" s="80" t="s">
        <v>319</v>
      </c>
      <c r="C226" s="85" t="s">
        <v>585</v>
      </c>
      <c r="D226" s="43" t="n">
        <v>211000</v>
      </c>
      <c r="E226" s="43" t="n">
        <v>106907</v>
      </c>
      <c r="F226" s="44" t="n">
        <f aca="false">D226-E226</f>
        <v>104093</v>
      </c>
    </row>
    <row r="227" customFormat="false" ht="12.75" hidden="false" customHeight="false" outlineLevel="0" collapsed="false">
      <c r="A227" s="90" t="s">
        <v>586</v>
      </c>
      <c r="B227" s="80" t="s">
        <v>319</v>
      </c>
      <c r="C227" s="81" t="s">
        <v>587</v>
      </c>
      <c r="D227" s="43" t="n">
        <v>5683937666</v>
      </c>
      <c r="E227" s="43" t="n">
        <v>4592150899.16</v>
      </c>
      <c r="F227" s="44" t="n">
        <f aca="false">D227-E227</f>
        <v>1091786766.84</v>
      </c>
    </row>
    <row r="228" customFormat="false" ht="12.75" hidden="false" customHeight="false" outlineLevel="0" collapsed="false">
      <c r="A228" s="84" t="s">
        <v>323</v>
      </c>
      <c r="B228" s="80" t="s">
        <v>319</v>
      </c>
      <c r="C228" s="85" t="s">
        <v>588</v>
      </c>
      <c r="D228" s="43" t="n">
        <v>5292513495</v>
      </c>
      <c r="E228" s="43" t="n">
        <v>4538607608.64</v>
      </c>
      <c r="F228" s="44" t="n">
        <f aca="false">D228-E228</f>
        <v>753905886.36</v>
      </c>
    </row>
    <row r="229" customFormat="false" ht="22.5" hidden="false" customHeight="false" outlineLevel="0" collapsed="false">
      <c r="A229" s="86" t="s">
        <v>325</v>
      </c>
      <c r="B229" s="80" t="s">
        <v>319</v>
      </c>
      <c r="C229" s="85" t="s">
        <v>589</v>
      </c>
      <c r="D229" s="43" t="n">
        <v>300130500</v>
      </c>
      <c r="E229" s="43" t="n">
        <v>245448556.85</v>
      </c>
      <c r="F229" s="44" t="n">
        <f aca="false">D229-E229</f>
        <v>54681943.15</v>
      </c>
    </row>
    <row r="230" customFormat="false" ht="12.75" hidden="false" customHeight="false" outlineLevel="0" collapsed="false">
      <c r="A230" s="86" t="s">
        <v>327</v>
      </c>
      <c r="B230" s="80" t="s">
        <v>319</v>
      </c>
      <c r="C230" s="85" t="s">
        <v>590</v>
      </c>
      <c r="D230" s="43" t="n">
        <v>186644800</v>
      </c>
      <c r="E230" s="43" t="n">
        <v>149939286.26</v>
      </c>
      <c r="F230" s="44" t="n">
        <f aca="false">D230-E230</f>
        <v>36705513.74</v>
      </c>
    </row>
    <row r="231" customFormat="false" ht="12.75" hidden="false" customHeight="false" outlineLevel="0" collapsed="false">
      <c r="A231" s="86" t="s">
        <v>329</v>
      </c>
      <c r="B231" s="80" t="s">
        <v>319</v>
      </c>
      <c r="C231" s="85" t="s">
        <v>591</v>
      </c>
      <c r="D231" s="43" t="n">
        <v>43894000</v>
      </c>
      <c r="E231" s="43" t="n">
        <v>40770801.66</v>
      </c>
      <c r="F231" s="44" t="n">
        <f aca="false">D231-E231</f>
        <v>3123198.34</v>
      </c>
    </row>
    <row r="232" customFormat="false" ht="12.75" hidden="false" customHeight="false" outlineLevel="0" collapsed="false">
      <c r="A232" s="86" t="s">
        <v>331</v>
      </c>
      <c r="B232" s="80" t="s">
        <v>319</v>
      </c>
      <c r="C232" s="85" t="s">
        <v>592</v>
      </c>
      <c r="D232" s="43" t="n">
        <v>69591700</v>
      </c>
      <c r="E232" s="43" t="n">
        <v>54738468.93</v>
      </c>
      <c r="F232" s="44" t="n">
        <f aca="false">D232-E232</f>
        <v>14853231.07</v>
      </c>
    </row>
    <row r="233" customFormat="false" ht="12.75" hidden="false" customHeight="false" outlineLevel="0" collapsed="false">
      <c r="A233" s="86" t="s">
        <v>333</v>
      </c>
      <c r="B233" s="80" t="s">
        <v>319</v>
      </c>
      <c r="C233" s="85" t="s">
        <v>593</v>
      </c>
      <c r="D233" s="43" t="n">
        <v>118962214</v>
      </c>
      <c r="E233" s="43" t="n">
        <v>50601438.58</v>
      </c>
      <c r="F233" s="44" t="n">
        <f aca="false">D233-E233</f>
        <v>68360775.42</v>
      </c>
    </row>
    <row r="234" customFormat="false" ht="12.75" hidden="false" customHeight="false" outlineLevel="0" collapsed="false">
      <c r="A234" s="86" t="s">
        <v>335</v>
      </c>
      <c r="B234" s="80" t="s">
        <v>319</v>
      </c>
      <c r="C234" s="85" t="s">
        <v>594</v>
      </c>
      <c r="D234" s="43" t="n">
        <v>2148873.2</v>
      </c>
      <c r="E234" s="43" t="n">
        <v>1323053</v>
      </c>
      <c r="F234" s="44" t="n">
        <f aca="false">D234-E234</f>
        <v>825820.2</v>
      </c>
    </row>
    <row r="235" customFormat="false" ht="12.75" hidden="false" customHeight="false" outlineLevel="0" collapsed="false">
      <c r="A235" s="86" t="s">
        <v>337</v>
      </c>
      <c r="B235" s="80" t="s">
        <v>319</v>
      </c>
      <c r="C235" s="85" t="s">
        <v>595</v>
      </c>
      <c r="D235" s="43" t="n">
        <v>993000</v>
      </c>
      <c r="E235" s="43" t="n">
        <v>375115.2</v>
      </c>
      <c r="F235" s="44" t="n">
        <f aca="false">D235-E235</f>
        <v>617884.8</v>
      </c>
    </row>
    <row r="236" customFormat="false" ht="12.75" hidden="false" customHeight="false" outlineLevel="0" collapsed="false">
      <c r="A236" s="86" t="s">
        <v>339</v>
      </c>
      <c r="B236" s="80" t="s">
        <v>319</v>
      </c>
      <c r="C236" s="85" t="s">
        <v>596</v>
      </c>
      <c r="D236" s="43" t="n">
        <v>6758340</v>
      </c>
      <c r="E236" s="43" t="n">
        <v>4348712.77</v>
      </c>
      <c r="F236" s="44" t="n">
        <f aca="false">D236-E236</f>
        <v>2409627.23</v>
      </c>
    </row>
    <row r="237" customFormat="false" ht="22.5" hidden="false" customHeight="false" outlineLevel="0" collapsed="false">
      <c r="A237" s="86" t="s">
        <v>343</v>
      </c>
      <c r="B237" s="80" t="s">
        <v>319</v>
      </c>
      <c r="C237" s="85" t="s">
        <v>597</v>
      </c>
      <c r="D237" s="43" t="n">
        <v>37964091</v>
      </c>
      <c r="E237" s="43" t="n">
        <v>4346253.32</v>
      </c>
      <c r="F237" s="44" t="n">
        <f aca="false">D237-E237</f>
        <v>33617837.68</v>
      </c>
    </row>
    <row r="238" customFormat="false" ht="12.75" hidden="false" customHeight="false" outlineLevel="0" collapsed="false">
      <c r="A238" s="86" t="s">
        <v>345</v>
      </c>
      <c r="B238" s="80" t="s">
        <v>319</v>
      </c>
      <c r="C238" s="85" t="s">
        <v>598</v>
      </c>
      <c r="D238" s="43" t="n">
        <v>71097909.8</v>
      </c>
      <c r="E238" s="43" t="n">
        <v>40208304.29</v>
      </c>
      <c r="F238" s="44" t="n">
        <f aca="false">D238-E238</f>
        <v>30889605.51</v>
      </c>
    </row>
    <row r="239" customFormat="false" ht="22.5" hidden="false" customHeight="false" outlineLevel="0" collapsed="false">
      <c r="A239" s="86" t="s">
        <v>347</v>
      </c>
      <c r="B239" s="80" t="s">
        <v>319</v>
      </c>
      <c r="C239" s="85" t="s">
        <v>599</v>
      </c>
      <c r="D239" s="43" t="n">
        <v>4866607112</v>
      </c>
      <c r="E239" s="43" t="n">
        <v>4237627163.37</v>
      </c>
      <c r="F239" s="44" t="n">
        <f aca="false">D239-E239</f>
        <v>628979948.63</v>
      </c>
    </row>
    <row r="240" customFormat="false" ht="33.75" hidden="false" customHeight="false" outlineLevel="0" collapsed="false">
      <c r="A240" s="86" t="s">
        <v>600</v>
      </c>
      <c r="B240" s="80" t="s">
        <v>319</v>
      </c>
      <c r="C240" s="85" t="s">
        <v>601</v>
      </c>
      <c r="D240" s="43" t="n">
        <v>4550015912</v>
      </c>
      <c r="E240" s="43" t="n">
        <v>4005928643.29</v>
      </c>
      <c r="F240" s="44" t="n">
        <f aca="false">D240-E240</f>
        <v>544087268.71</v>
      </c>
    </row>
    <row r="241" customFormat="false" ht="45" hidden="false" customHeight="false" outlineLevel="0" collapsed="false">
      <c r="A241" s="86" t="s">
        <v>438</v>
      </c>
      <c r="B241" s="80" t="s">
        <v>319</v>
      </c>
      <c r="C241" s="85" t="s">
        <v>602</v>
      </c>
      <c r="D241" s="43" t="n">
        <v>316591200</v>
      </c>
      <c r="E241" s="43" t="n">
        <v>231698520.08</v>
      </c>
      <c r="F241" s="44" t="n">
        <f aca="false">D241-E241</f>
        <v>84892679.92</v>
      </c>
    </row>
    <row r="242" customFormat="false" ht="12.75" hidden="false" customHeight="false" outlineLevel="0" collapsed="false">
      <c r="A242" s="86" t="s">
        <v>351</v>
      </c>
      <c r="B242" s="89" t="s">
        <v>319</v>
      </c>
      <c r="C242" s="85" t="s">
        <v>603</v>
      </c>
      <c r="D242" s="43" t="n">
        <v>1270600</v>
      </c>
      <c r="E242" s="43" t="n">
        <v>1270600</v>
      </c>
      <c r="F242" s="44" t="n">
        <f aca="false">D242-E242</f>
        <v>0</v>
      </c>
    </row>
    <row r="243" customFormat="false" ht="33.75" hidden="false" customHeight="false" outlineLevel="0" collapsed="false">
      <c r="A243" s="88" t="s">
        <v>509</v>
      </c>
      <c r="B243" s="80" t="s">
        <v>319</v>
      </c>
      <c r="C243" s="85" t="s">
        <v>604</v>
      </c>
      <c r="D243" s="43" t="n">
        <v>1270600</v>
      </c>
      <c r="E243" s="43" t="n">
        <v>1270600</v>
      </c>
      <c r="F243" s="44" t="n">
        <f aca="false">D243-E243</f>
        <v>0</v>
      </c>
    </row>
    <row r="244" customFormat="false" ht="12.75" hidden="false" customHeight="false" outlineLevel="0" collapsed="false">
      <c r="A244" s="86" t="s">
        <v>605</v>
      </c>
      <c r="B244" s="89" t="s">
        <v>319</v>
      </c>
      <c r="C244" s="85" t="s">
        <v>606</v>
      </c>
      <c r="D244" s="43" t="n">
        <v>1692845</v>
      </c>
      <c r="E244" s="43" t="n">
        <v>707866.23</v>
      </c>
      <c r="F244" s="44" t="n">
        <f aca="false">D244-E244</f>
        <v>984978.77</v>
      </c>
    </row>
    <row r="245" customFormat="false" ht="22.5" hidden="false" customHeight="false" outlineLevel="0" collapsed="false">
      <c r="A245" s="86" t="s">
        <v>607</v>
      </c>
      <c r="B245" s="89" t="s">
        <v>319</v>
      </c>
      <c r="C245" s="85" t="s">
        <v>608</v>
      </c>
      <c r="D245" s="43" t="n">
        <v>1692845</v>
      </c>
      <c r="E245" s="43" t="n">
        <v>707866.23</v>
      </c>
      <c r="F245" s="44" t="n">
        <f aca="false">D245-E245</f>
        <v>984978.77</v>
      </c>
    </row>
    <row r="246" customFormat="false" ht="12.75" hidden="false" customHeight="false" outlineLevel="0" collapsed="false">
      <c r="A246" s="86" t="s">
        <v>355</v>
      </c>
      <c r="B246" s="89" t="s">
        <v>319</v>
      </c>
      <c r="C246" s="85" t="s">
        <v>609</v>
      </c>
      <c r="D246" s="43" t="n">
        <v>3850224</v>
      </c>
      <c r="E246" s="43" t="n">
        <v>2951983.61</v>
      </c>
      <c r="F246" s="44" t="n">
        <f aca="false">D246-E246</f>
        <v>898240.39</v>
      </c>
    </row>
    <row r="247" customFormat="false" ht="12.75" hidden="false" customHeight="false" outlineLevel="0" collapsed="false">
      <c r="A247" s="86" t="s">
        <v>357</v>
      </c>
      <c r="B247" s="80" t="s">
        <v>319</v>
      </c>
      <c r="C247" s="85" t="s">
        <v>610</v>
      </c>
      <c r="D247" s="43" t="n">
        <v>391424171</v>
      </c>
      <c r="E247" s="43" t="n">
        <v>53543290.52</v>
      </c>
      <c r="F247" s="44" t="n">
        <f aca="false">D247-E247</f>
        <v>337880880.48</v>
      </c>
    </row>
    <row r="248" customFormat="false" ht="22.5" hidden="false" customHeight="false" outlineLevel="0" collapsed="false">
      <c r="A248" s="86" t="s">
        <v>359</v>
      </c>
      <c r="B248" s="80" t="s">
        <v>319</v>
      </c>
      <c r="C248" s="85" t="s">
        <v>611</v>
      </c>
      <c r="D248" s="43" t="n">
        <v>366642582</v>
      </c>
      <c r="E248" s="43" t="n">
        <v>38606780.1</v>
      </c>
      <c r="F248" s="44" t="n">
        <f aca="false">D248-E248</f>
        <v>328035801.9</v>
      </c>
    </row>
    <row r="249" customFormat="false" ht="22.5" hidden="false" customHeight="false" outlineLevel="0" collapsed="false">
      <c r="A249" s="86" t="s">
        <v>361</v>
      </c>
      <c r="B249" s="80" t="s">
        <v>319</v>
      </c>
      <c r="C249" s="85" t="s">
        <v>612</v>
      </c>
      <c r="D249" s="43" t="n">
        <v>24781589</v>
      </c>
      <c r="E249" s="43" t="n">
        <v>14936510.42</v>
      </c>
      <c r="F249" s="44" t="n">
        <f aca="false">D249-E249</f>
        <v>9845078.58</v>
      </c>
    </row>
    <row r="250" customFormat="false" ht="12.75" hidden="false" customHeight="false" outlineLevel="0" collapsed="false">
      <c r="A250" s="90" t="s">
        <v>613</v>
      </c>
      <c r="B250" s="91" t="s">
        <v>319</v>
      </c>
      <c r="C250" s="81" t="s">
        <v>614</v>
      </c>
      <c r="D250" s="43" t="n">
        <v>1836248301</v>
      </c>
      <c r="E250" s="43" t="n">
        <v>1344618723.8</v>
      </c>
      <c r="F250" s="44" t="n">
        <f aca="false">D250-E250</f>
        <v>491629577.2</v>
      </c>
    </row>
    <row r="251" customFormat="false" ht="12.75" hidden="false" customHeight="false" outlineLevel="0" collapsed="false">
      <c r="A251" s="84" t="s">
        <v>323</v>
      </c>
      <c r="B251" s="80" t="s">
        <v>319</v>
      </c>
      <c r="C251" s="85" t="s">
        <v>615</v>
      </c>
      <c r="D251" s="43" t="n">
        <v>1467828589</v>
      </c>
      <c r="E251" s="43" t="n">
        <v>1299806112.19</v>
      </c>
      <c r="F251" s="44" t="n">
        <f aca="false">D251-E251</f>
        <v>168022476.81</v>
      </c>
    </row>
    <row r="252" customFormat="false" ht="12.75" hidden="false" customHeight="false" outlineLevel="0" collapsed="false">
      <c r="A252" s="86" t="s">
        <v>333</v>
      </c>
      <c r="B252" s="80" t="s">
        <v>319</v>
      </c>
      <c r="C252" s="85" t="s">
        <v>616</v>
      </c>
      <c r="D252" s="43" t="n">
        <v>22088000</v>
      </c>
      <c r="E252" s="43" t="n">
        <v>571296.69</v>
      </c>
      <c r="F252" s="44" t="n">
        <f aca="false">D252-E252</f>
        <v>21516703.31</v>
      </c>
    </row>
    <row r="253" customFormat="false" ht="12.75" hidden="false" customHeight="false" outlineLevel="0" collapsed="false">
      <c r="A253" s="86" t="s">
        <v>345</v>
      </c>
      <c r="B253" s="80" t="s">
        <v>319</v>
      </c>
      <c r="C253" s="85" t="s">
        <v>617</v>
      </c>
      <c r="D253" s="43" t="n">
        <v>22088000</v>
      </c>
      <c r="E253" s="43" t="n">
        <v>571296.69</v>
      </c>
      <c r="F253" s="44" t="n">
        <f aca="false">D253-E253</f>
        <v>21516703.31</v>
      </c>
    </row>
    <row r="254" customFormat="false" ht="22.5" hidden="false" customHeight="false" outlineLevel="0" collapsed="false">
      <c r="A254" s="86" t="s">
        <v>347</v>
      </c>
      <c r="B254" s="80" t="s">
        <v>319</v>
      </c>
      <c r="C254" s="85" t="s">
        <v>618</v>
      </c>
      <c r="D254" s="43" t="n">
        <v>1445409689</v>
      </c>
      <c r="E254" s="43" t="n">
        <v>1298903915.5</v>
      </c>
      <c r="F254" s="44" t="n">
        <f aca="false">D254-E254</f>
        <v>146505773.5</v>
      </c>
    </row>
    <row r="255" customFormat="false" ht="33.75" hidden="false" customHeight="false" outlineLevel="0" collapsed="false">
      <c r="A255" s="86" t="s">
        <v>600</v>
      </c>
      <c r="B255" s="80" t="s">
        <v>319</v>
      </c>
      <c r="C255" s="85" t="s">
        <v>619</v>
      </c>
      <c r="D255" s="43" t="n">
        <v>1408492489</v>
      </c>
      <c r="E255" s="43" t="n">
        <v>1268102015.5</v>
      </c>
      <c r="F255" s="44" t="n">
        <f aca="false">D255-E255</f>
        <v>140390473.5</v>
      </c>
    </row>
    <row r="256" customFormat="false" ht="45" hidden="false" customHeight="false" outlineLevel="0" collapsed="false">
      <c r="A256" s="86" t="s">
        <v>438</v>
      </c>
      <c r="B256" s="80" t="s">
        <v>319</v>
      </c>
      <c r="C256" s="85" t="s">
        <v>620</v>
      </c>
      <c r="D256" s="43" t="n">
        <v>36917200</v>
      </c>
      <c r="E256" s="43" t="n">
        <v>30801900</v>
      </c>
      <c r="F256" s="44" t="n">
        <f aca="false">D256-E256</f>
        <v>6115300</v>
      </c>
    </row>
    <row r="257" customFormat="false" ht="12.75" hidden="false" customHeight="false" outlineLevel="0" collapsed="false">
      <c r="A257" s="86" t="s">
        <v>351</v>
      </c>
      <c r="B257" s="89" t="s">
        <v>319</v>
      </c>
      <c r="C257" s="85" t="s">
        <v>621</v>
      </c>
      <c r="D257" s="43" t="n">
        <v>330900</v>
      </c>
      <c r="E257" s="43" t="n">
        <v>330900</v>
      </c>
      <c r="F257" s="44" t="n">
        <f aca="false">D257-E257</f>
        <v>0</v>
      </c>
    </row>
    <row r="258" customFormat="false" ht="33.75" hidden="false" customHeight="false" outlineLevel="0" collapsed="false">
      <c r="A258" s="88" t="s">
        <v>509</v>
      </c>
      <c r="B258" s="80" t="s">
        <v>319</v>
      </c>
      <c r="C258" s="85" t="s">
        <v>622</v>
      </c>
      <c r="D258" s="43" t="n">
        <v>330900</v>
      </c>
      <c r="E258" s="43" t="n">
        <v>330900</v>
      </c>
      <c r="F258" s="44" t="n">
        <f aca="false">D258-E258</f>
        <v>0</v>
      </c>
    </row>
    <row r="259" customFormat="false" ht="12.75" hidden="false" customHeight="false" outlineLevel="0" collapsed="false">
      <c r="A259" s="86" t="s">
        <v>357</v>
      </c>
      <c r="B259" s="80" t="s">
        <v>319</v>
      </c>
      <c r="C259" s="85" t="s">
        <v>623</v>
      </c>
      <c r="D259" s="43" t="n">
        <v>368419712</v>
      </c>
      <c r="E259" s="43" t="n">
        <v>44812611.61</v>
      </c>
      <c r="F259" s="44" t="n">
        <f aca="false">D259-E259</f>
        <v>323607100.39</v>
      </c>
    </row>
    <row r="260" customFormat="false" ht="22.5" hidden="false" customHeight="false" outlineLevel="0" collapsed="false">
      <c r="A260" s="86" t="s">
        <v>359</v>
      </c>
      <c r="B260" s="80" t="s">
        <v>319</v>
      </c>
      <c r="C260" s="85" t="s">
        <v>624</v>
      </c>
      <c r="D260" s="43" t="n">
        <v>358540370</v>
      </c>
      <c r="E260" s="43" t="n">
        <v>37147144.94</v>
      </c>
      <c r="F260" s="44" t="n">
        <f aca="false">D260-E260</f>
        <v>321393225.06</v>
      </c>
    </row>
    <row r="261" customFormat="false" ht="22.5" hidden="false" customHeight="false" outlineLevel="0" collapsed="false">
      <c r="A261" s="86" t="s">
        <v>361</v>
      </c>
      <c r="B261" s="80" t="s">
        <v>319</v>
      </c>
      <c r="C261" s="85" t="s">
        <v>625</v>
      </c>
      <c r="D261" s="43" t="n">
        <v>9879342</v>
      </c>
      <c r="E261" s="43" t="n">
        <v>7665466.67</v>
      </c>
      <c r="F261" s="44" t="n">
        <f aca="false">D261-E261</f>
        <v>2213875.33</v>
      </c>
    </row>
    <row r="262" customFormat="false" ht="12.75" hidden="false" customHeight="false" outlineLevel="0" collapsed="false">
      <c r="A262" s="90" t="s">
        <v>626</v>
      </c>
      <c r="B262" s="91" t="s">
        <v>319</v>
      </c>
      <c r="C262" s="81" t="s">
        <v>627</v>
      </c>
      <c r="D262" s="43" t="n">
        <v>3474432116</v>
      </c>
      <c r="E262" s="43" t="n">
        <v>2968563598.99</v>
      </c>
      <c r="F262" s="44" t="n">
        <f aca="false">D262-E262</f>
        <v>505868517.01</v>
      </c>
    </row>
    <row r="263" customFormat="false" ht="12.75" hidden="false" customHeight="false" outlineLevel="0" collapsed="false">
      <c r="A263" s="84" t="s">
        <v>323</v>
      </c>
      <c r="B263" s="80" t="s">
        <v>319</v>
      </c>
      <c r="C263" s="85" t="s">
        <v>628</v>
      </c>
      <c r="D263" s="43" t="n">
        <v>3458651119</v>
      </c>
      <c r="E263" s="43" t="n">
        <v>2963979327.88</v>
      </c>
      <c r="F263" s="44" t="n">
        <f aca="false">D263-E263</f>
        <v>494671791.12</v>
      </c>
    </row>
    <row r="264" customFormat="false" ht="22.5" hidden="false" customHeight="false" outlineLevel="0" collapsed="false">
      <c r="A264" s="86" t="s">
        <v>325</v>
      </c>
      <c r="B264" s="80" t="s">
        <v>319</v>
      </c>
      <c r="C264" s="85" t="s">
        <v>629</v>
      </c>
      <c r="D264" s="43" t="n">
        <v>81856500</v>
      </c>
      <c r="E264" s="43" t="n">
        <v>66547881.39</v>
      </c>
      <c r="F264" s="44" t="n">
        <f aca="false">D264-E264</f>
        <v>15308618.61</v>
      </c>
    </row>
    <row r="265" customFormat="false" ht="12.75" hidden="false" customHeight="false" outlineLevel="0" collapsed="false">
      <c r="A265" s="86" t="s">
        <v>327</v>
      </c>
      <c r="B265" s="89" t="s">
        <v>319</v>
      </c>
      <c r="C265" s="85" t="s">
        <v>630</v>
      </c>
      <c r="D265" s="43" t="n">
        <v>62842200</v>
      </c>
      <c r="E265" s="43" t="n">
        <v>51520373.19</v>
      </c>
      <c r="F265" s="44" t="n">
        <f aca="false">D265-E265</f>
        <v>11321826.81</v>
      </c>
    </row>
    <row r="266" customFormat="false" ht="12.75" hidden="false" customHeight="false" outlineLevel="0" collapsed="false">
      <c r="A266" s="86" t="s">
        <v>329</v>
      </c>
      <c r="B266" s="89" t="s">
        <v>319</v>
      </c>
      <c r="C266" s="85" t="s">
        <v>631</v>
      </c>
      <c r="D266" s="43" t="n">
        <v>53000</v>
      </c>
      <c r="E266" s="43" t="n">
        <v>1500</v>
      </c>
      <c r="F266" s="44" t="n">
        <f aca="false">D266-E266</f>
        <v>51500</v>
      </c>
    </row>
    <row r="267" customFormat="false" ht="12.75" hidden="false" customHeight="false" outlineLevel="0" collapsed="false">
      <c r="A267" s="86" t="s">
        <v>331</v>
      </c>
      <c r="B267" s="89" t="s">
        <v>319</v>
      </c>
      <c r="C267" s="85" t="s">
        <v>632</v>
      </c>
      <c r="D267" s="43" t="n">
        <v>18961300</v>
      </c>
      <c r="E267" s="43" t="n">
        <v>15026008.2</v>
      </c>
      <c r="F267" s="44" t="n">
        <f aca="false">D267-E267</f>
        <v>3935291.8</v>
      </c>
    </row>
    <row r="268" customFormat="false" ht="12.75" hidden="false" customHeight="false" outlineLevel="0" collapsed="false">
      <c r="A268" s="86" t="s">
        <v>333</v>
      </c>
      <c r="B268" s="80" t="s">
        <v>319</v>
      </c>
      <c r="C268" s="85" t="s">
        <v>633</v>
      </c>
      <c r="D268" s="43" t="n">
        <v>17400927</v>
      </c>
      <c r="E268" s="43" t="n">
        <v>12432322.3</v>
      </c>
      <c r="F268" s="44" t="n">
        <f aca="false">D268-E268</f>
        <v>4968604.7</v>
      </c>
    </row>
    <row r="269" customFormat="false" ht="12.75" hidden="false" customHeight="false" outlineLevel="0" collapsed="false">
      <c r="A269" s="86" t="s">
        <v>335</v>
      </c>
      <c r="B269" s="80" t="s">
        <v>319</v>
      </c>
      <c r="C269" s="85" t="s">
        <v>634</v>
      </c>
      <c r="D269" s="43" t="n">
        <v>357000</v>
      </c>
      <c r="E269" s="43" t="n">
        <v>216928.51</v>
      </c>
      <c r="F269" s="44" t="n">
        <f aca="false">D269-E269</f>
        <v>140071.49</v>
      </c>
    </row>
    <row r="270" customFormat="false" ht="12.75" hidden="false" customHeight="false" outlineLevel="0" collapsed="false">
      <c r="A270" s="86" t="s">
        <v>337</v>
      </c>
      <c r="B270" s="80" t="s">
        <v>319</v>
      </c>
      <c r="C270" s="85" t="s">
        <v>635</v>
      </c>
      <c r="D270" s="43" t="n">
        <v>447000</v>
      </c>
      <c r="E270" s="43" t="n">
        <v>120146.5</v>
      </c>
      <c r="F270" s="44" t="n">
        <f aca="false">D270-E270</f>
        <v>326853.5</v>
      </c>
    </row>
    <row r="271" customFormat="false" ht="12.75" hidden="false" customHeight="false" outlineLevel="0" collapsed="false">
      <c r="A271" s="86" t="s">
        <v>339</v>
      </c>
      <c r="B271" s="80" t="s">
        <v>319</v>
      </c>
      <c r="C271" s="85" t="s">
        <v>636</v>
      </c>
      <c r="D271" s="43" t="n">
        <v>4066000</v>
      </c>
      <c r="E271" s="43" t="n">
        <v>2580708.97</v>
      </c>
      <c r="F271" s="44" t="n">
        <f aca="false">D271-E271</f>
        <v>1485291.03</v>
      </c>
    </row>
    <row r="272" customFormat="false" ht="22.5" hidden="false" customHeight="false" outlineLevel="0" collapsed="false">
      <c r="A272" s="86" t="s">
        <v>343</v>
      </c>
      <c r="B272" s="80" t="s">
        <v>319</v>
      </c>
      <c r="C272" s="85" t="s">
        <v>637</v>
      </c>
      <c r="D272" s="43" t="n">
        <v>4599695</v>
      </c>
      <c r="E272" s="43" t="n">
        <v>2838328.85</v>
      </c>
      <c r="F272" s="44" t="n">
        <f aca="false">D272-E272</f>
        <v>1761366.15</v>
      </c>
    </row>
    <row r="273" customFormat="false" ht="12.75" hidden="false" customHeight="false" outlineLevel="0" collapsed="false">
      <c r="A273" s="86" t="s">
        <v>345</v>
      </c>
      <c r="B273" s="80" t="s">
        <v>319</v>
      </c>
      <c r="C273" s="85" t="s">
        <v>638</v>
      </c>
      <c r="D273" s="43" t="n">
        <v>7931232</v>
      </c>
      <c r="E273" s="43" t="n">
        <v>6676209.47</v>
      </c>
      <c r="F273" s="44" t="n">
        <f aca="false">D273-E273</f>
        <v>1255022.53</v>
      </c>
    </row>
    <row r="274" customFormat="false" ht="22.5" hidden="false" customHeight="false" outlineLevel="0" collapsed="false">
      <c r="A274" s="86" t="s">
        <v>347</v>
      </c>
      <c r="B274" s="80" t="s">
        <v>319</v>
      </c>
      <c r="C274" s="85" t="s">
        <v>639</v>
      </c>
      <c r="D274" s="43" t="n">
        <v>3355383992</v>
      </c>
      <c r="E274" s="43" t="n">
        <v>2881545245.58</v>
      </c>
      <c r="F274" s="44" t="n">
        <f aca="false">D274-E274</f>
        <v>473838746.42</v>
      </c>
    </row>
    <row r="275" customFormat="false" ht="33.75" hidden="false" customHeight="false" outlineLevel="0" collapsed="false">
      <c r="A275" s="86" t="s">
        <v>600</v>
      </c>
      <c r="B275" s="80" t="s">
        <v>319</v>
      </c>
      <c r="C275" s="85" t="s">
        <v>640</v>
      </c>
      <c r="D275" s="43" t="n">
        <v>3079309992</v>
      </c>
      <c r="E275" s="43" t="n">
        <v>2682546056.07</v>
      </c>
      <c r="F275" s="44" t="n">
        <f aca="false">D275-E275</f>
        <v>396763935.93</v>
      </c>
    </row>
    <row r="276" customFormat="false" ht="45" hidden="false" customHeight="false" outlineLevel="0" collapsed="false">
      <c r="A276" s="86" t="s">
        <v>438</v>
      </c>
      <c r="B276" s="80" t="s">
        <v>319</v>
      </c>
      <c r="C276" s="85" t="s">
        <v>641</v>
      </c>
      <c r="D276" s="43" t="n">
        <v>276074000</v>
      </c>
      <c r="E276" s="43" t="n">
        <v>198999189.51</v>
      </c>
      <c r="F276" s="44" t="n">
        <f aca="false">D276-E276</f>
        <v>77074810.49</v>
      </c>
    </row>
    <row r="277" customFormat="false" ht="12.75" hidden="false" customHeight="false" outlineLevel="0" collapsed="false">
      <c r="A277" s="86" t="s">
        <v>351</v>
      </c>
      <c r="B277" s="89" t="s">
        <v>319</v>
      </c>
      <c r="C277" s="85" t="s">
        <v>642</v>
      </c>
      <c r="D277" s="43" t="n">
        <v>939700</v>
      </c>
      <c r="E277" s="43" t="n">
        <v>939700</v>
      </c>
      <c r="F277" s="44" t="n">
        <f aca="false">D277-E277</f>
        <v>0</v>
      </c>
    </row>
    <row r="278" customFormat="false" ht="33.75" hidden="false" customHeight="false" outlineLevel="0" collapsed="false">
      <c r="A278" s="88" t="s">
        <v>509</v>
      </c>
      <c r="B278" s="80" t="s">
        <v>319</v>
      </c>
      <c r="C278" s="85" t="s">
        <v>643</v>
      </c>
      <c r="D278" s="43" t="n">
        <v>939700</v>
      </c>
      <c r="E278" s="43" t="n">
        <v>939700</v>
      </c>
      <c r="F278" s="44" t="n">
        <f aca="false">D278-E278</f>
        <v>0</v>
      </c>
    </row>
    <row r="279" customFormat="false" ht="12.75" hidden="false" customHeight="false" outlineLevel="0" collapsed="false">
      <c r="A279" s="86" t="s">
        <v>605</v>
      </c>
      <c r="B279" s="80" t="s">
        <v>319</v>
      </c>
      <c r="C279" s="85" t="s">
        <v>644</v>
      </c>
      <c r="D279" s="43" t="n">
        <v>559000</v>
      </c>
      <c r="E279" s="43" t="n">
        <v>290134.23</v>
      </c>
      <c r="F279" s="44" t="n">
        <f aca="false">D279-E279</f>
        <v>268865.77</v>
      </c>
    </row>
    <row r="280" customFormat="false" ht="22.5" hidden="false" customHeight="false" outlineLevel="0" collapsed="false">
      <c r="A280" s="86" t="s">
        <v>607</v>
      </c>
      <c r="B280" s="80" t="s">
        <v>319</v>
      </c>
      <c r="C280" s="85" t="s">
        <v>645</v>
      </c>
      <c r="D280" s="43" t="n">
        <v>559000</v>
      </c>
      <c r="E280" s="43" t="n">
        <v>290134.23</v>
      </c>
      <c r="F280" s="44" t="n">
        <f aca="false">D280-E280</f>
        <v>268865.77</v>
      </c>
    </row>
    <row r="281" customFormat="false" ht="12.75" hidden="false" customHeight="false" outlineLevel="0" collapsed="false">
      <c r="A281" s="86" t="s">
        <v>355</v>
      </c>
      <c r="B281" s="80" t="s">
        <v>319</v>
      </c>
      <c r="C281" s="85" t="s">
        <v>646</v>
      </c>
      <c r="D281" s="43" t="n">
        <v>2511000</v>
      </c>
      <c r="E281" s="43" t="n">
        <v>2224044.38</v>
      </c>
      <c r="F281" s="44" t="n">
        <f aca="false">D281-E281</f>
        <v>286955.62</v>
      </c>
    </row>
    <row r="282" customFormat="false" ht="12.75" hidden="false" customHeight="false" outlineLevel="0" collapsed="false">
      <c r="A282" s="86" t="s">
        <v>357</v>
      </c>
      <c r="B282" s="80" t="s">
        <v>319</v>
      </c>
      <c r="C282" s="85" t="s">
        <v>647</v>
      </c>
      <c r="D282" s="43" t="n">
        <v>15780997</v>
      </c>
      <c r="E282" s="43" t="n">
        <v>4584271.11</v>
      </c>
      <c r="F282" s="44" t="n">
        <f aca="false">D282-E282</f>
        <v>11196725.89</v>
      </c>
    </row>
    <row r="283" customFormat="false" ht="22.5" hidden="false" customHeight="false" outlineLevel="0" collapsed="false">
      <c r="A283" s="86" t="s">
        <v>359</v>
      </c>
      <c r="B283" s="80" t="s">
        <v>319</v>
      </c>
      <c r="C283" s="85" t="s">
        <v>648</v>
      </c>
      <c r="D283" s="43" t="n">
        <v>6088750</v>
      </c>
      <c r="E283" s="43" t="n">
        <v>620219</v>
      </c>
      <c r="F283" s="44" t="n">
        <f aca="false">D283-E283</f>
        <v>5468531</v>
      </c>
    </row>
    <row r="284" customFormat="false" ht="22.5" hidden="false" customHeight="false" outlineLevel="0" collapsed="false">
      <c r="A284" s="86" t="s">
        <v>361</v>
      </c>
      <c r="B284" s="80" t="s">
        <v>319</v>
      </c>
      <c r="C284" s="85" t="s">
        <v>649</v>
      </c>
      <c r="D284" s="43" t="n">
        <v>9692247</v>
      </c>
      <c r="E284" s="43" t="n">
        <v>3964052.11</v>
      </c>
      <c r="F284" s="44" t="n">
        <f aca="false">D284-E284</f>
        <v>5728194.89</v>
      </c>
    </row>
    <row r="285" customFormat="false" ht="36" hidden="false" customHeight="false" outlineLevel="0" collapsed="false">
      <c r="A285" s="90" t="s">
        <v>650</v>
      </c>
      <c r="B285" s="80" t="s">
        <v>319</v>
      </c>
      <c r="C285" s="81" t="s">
        <v>651</v>
      </c>
      <c r="D285" s="43" t="n">
        <v>19430220</v>
      </c>
      <c r="E285" s="43" t="n">
        <v>17896331.84</v>
      </c>
      <c r="F285" s="44" t="n">
        <f aca="false">D285-E285</f>
        <v>1533888.16</v>
      </c>
    </row>
    <row r="286" customFormat="false" ht="12.75" hidden="false" customHeight="false" outlineLevel="0" collapsed="false">
      <c r="A286" s="84" t="s">
        <v>323</v>
      </c>
      <c r="B286" s="80" t="s">
        <v>319</v>
      </c>
      <c r="C286" s="85" t="s">
        <v>652</v>
      </c>
      <c r="D286" s="43" t="n">
        <v>19430220</v>
      </c>
      <c r="E286" s="43" t="n">
        <v>17896331.84</v>
      </c>
      <c r="F286" s="44" t="n">
        <f aca="false">D286-E286</f>
        <v>1533888.16</v>
      </c>
    </row>
    <row r="287" customFormat="false" ht="22.5" hidden="false" customHeight="false" outlineLevel="0" collapsed="false">
      <c r="A287" s="86" t="s">
        <v>347</v>
      </c>
      <c r="B287" s="80" t="s">
        <v>319</v>
      </c>
      <c r="C287" s="85" t="s">
        <v>653</v>
      </c>
      <c r="D287" s="43" t="n">
        <v>19430220</v>
      </c>
      <c r="E287" s="43" t="n">
        <v>17896331.84</v>
      </c>
      <c r="F287" s="44" t="n">
        <f aca="false">D287-E287</f>
        <v>1533888.16</v>
      </c>
    </row>
    <row r="288" customFormat="false" ht="33.75" hidden="false" customHeight="false" outlineLevel="0" collapsed="false">
      <c r="A288" s="86" t="s">
        <v>600</v>
      </c>
      <c r="B288" s="80" t="s">
        <v>319</v>
      </c>
      <c r="C288" s="85" t="s">
        <v>654</v>
      </c>
      <c r="D288" s="43" t="n">
        <v>19430220</v>
      </c>
      <c r="E288" s="43" t="n">
        <v>17896331.84</v>
      </c>
      <c r="F288" s="44" t="n">
        <f aca="false">D288-E288</f>
        <v>1533888.16</v>
      </c>
    </row>
    <row r="289" customFormat="false" ht="24" hidden="false" customHeight="false" outlineLevel="0" collapsed="false">
      <c r="A289" s="90" t="s">
        <v>655</v>
      </c>
      <c r="B289" s="80" t="s">
        <v>319</v>
      </c>
      <c r="C289" s="81" t="s">
        <v>656</v>
      </c>
      <c r="D289" s="43" t="n">
        <v>3600000</v>
      </c>
      <c r="E289" s="43" t="n">
        <v>1897430.57</v>
      </c>
      <c r="F289" s="44" t="n">
        <f aca="false">D289-E289</f>
        <v>1702569.43</v>
      </c>
    </row>
    <row r="290" customFormat="false" ht="12.75" hidden="false" customHeight="false" outlineLevel="0" collapsed="false">
      <c r="A290" s="84" t="s">
        <v>323</v>
      </c>
      <c r="B290" s="80" t="s">
        <v>319</v>
      </c>
      <c r="C290" s="85" t="s">
        <v>657</v>
      </c>
      <c r="D290" s="43" t="n">
        <v>3600000</v>
      </c>
      <c r="E290" s="43" t="n">
        <v>1897430.57</v>
      </c>
      <c r="F290" s="44" t="n">
        <f aca="false">D290-E290</f>
        <v>1702569.43</v>
      </c>
    </row>
    <row r="291" customFormat="false" ht="22.5" hidden="false" customHeight="false" outlineLevel="0" collapsed="false">
      <c r="A291" s="86" t="s">
        <v>347</v>
      </c>
      <c r="B291" s="80" t="s">
        <v>319</v>
      </c>
      <c r="C291" s="85" t="s">
        <v>658</v>
      </c>
      <c r="D291" s="43" t="n">
        <v>3600000</v>
      </c>
      <c r="E291" s="43" t="n">
        <v>1897430.57</v>
      </c>
      <c r="F291" s="44" t="n">
        <f aca="false">D291-E291</f>
        <v>1702569.43</v>
      </c>
    </row>
    <row r="292" customFormat="false" ht="45" hidden="false" customHeight="false" outlineLevel="0" collapsed="false">
      <c r="A292" s="86" t="s">
        <v>438</v>
      </c>
      <c r="B292" s="80" t="s">
        <v>319</v>
      </c>
      <c r="C292" s="85" t="s">
        <v>659</v>
      </c>
      <c r="D292" s="43" t="n">
        <v>3600000</v>
      </c>
      <c r="E292" s="43" t="n">
        <v>1897430.57</v>
      </c>
      <c r="F292" s="44" t="n">
        <f aca="false">D292-E292</f>
        <v>1702569.43</v>
      </c>
    </row>
    <row r="293" customFormat="false" ht="24" hidden="false" customHeight="false" outlineLevel="0" collapsed="false">
      <c r="A293" s="90" t="s">
        <v>660</v>
      </c>
      <c r="B293" s="80" t="s">
        <v>319</v>
      </c>
      <c r="C293" s="81" t="s">
        <v>661</v>
      </c>
      <c r="D293" s="43" t="n">
        <v>44314000</v>
      </c>
      <c r="E293" s="43" t="n">
        <v>37858847.18</v>
      </c>
      <c r="F293" s="44" t="n">
        <f aca="false">D293-E293</f>
        <v>6455152.82</v>
      </c>
    </row>
    <row r="294" customFormat="false" ht="12.75" hidden="false" customHeight="false" outlineLevel="0" collapsed="false">
      <c r="A294" s="84" t="s">
        <v>323</v>
      </c>
      <c r="B294" s="80" t="s">
        <v>319</v>
      </c>
      <c r="C294" s="85" t="s">
        <v>662</v>
      </c>
      <c r="D294" s="43" t="n">
        <v>44314000</v>
      </c>
      <c r="E294" s="43" t="n">
        <v>37858847.18</v>
      </c>
      <c r="F294" s="44" t="n">
        <f aca="false">D294-E294</f>
        <v>6455152.82</v>
      </c>
    </row>
    <row r="295" customFormat="false" ht="12.75" hidden="false" customHeight="false" outlineLevel="0" collapsed="false">
      <c r="A295" s="86" t="s">
        <v>333</v>
      </c>
      <c r="B295" s="80" t="s">
        <v>319</v>
      </c>
      <c r="C295" s="85" t="s">
        <v>663</v>
      </c>
      <c r="D295" s="43" t="n">
        <v>33619193</v>
      </c>
      <c r="E295" s="43" t="n">
        <v>27671377.63</v>
      </c>
      <c r="F295" s="44" t="n">
        <f aca="false">D295-E295</f>
        <v>5947815.37</v>
      </c>
    </row>
    <row r="296" customFormat="false" ht="12.75" hidden="false" customHeight="false" outlineLevel="0" collapsed="false">
      <c r="A296" s="86" t="s">
        <v>337</v>
      </c>
      <c r="B296" s="80" t="s">
        <v>319</v>
      </c>
      <c r="C296" s="85" t="s">
        <v>664</v>
      </c>
      <c r="D296" s="43" t="n">
        <v>440000</v>
      </c>
      <c r="E296" s="43" t="n">
        <v>183700</v>
      </c>
      <c r="F296" s="44" t="n">
        <f aca="false">D296-E296</f>
        <v>256300</v>
      </c>
    </row>
    <row r="297" customFormat="false" ht="22.5" hidden="false" customHeight="false" outlineLevel="0" collapsed="false">
      <c r="A297" s="86" t="s">
        <v>343</v>
      </c>
      <c r="B297" s="89" t="s">
        <v>319</v>
      </c>
      <c r="C297" s="85" t="s">
        <v>665</v>
      </c>
      <c r="D297" s="43" t="n">
        <v>71491</v>
      </c>
      <c r="E297" s="43" t="n">
        <v>61278</v>
      </c>
      <c r="F297" s="44" t="n">
        <f aca="false">D297-E297</f>
        <v>10213</v>
      </c>
    </row>
    <row r="298" customFormat="false" ht="12.75" hidden="false" customHeight="false" outlineLevel="0" collapsed="false">
      <c r="A298" s="86" t="s">
        <v>345</v>
      </c>
      <c r="B298" s="89" t="s">
        <v>319</v>
      </c>
      <c r="C298" s="85" t="s">
        <v>666</v>
      </c>
      <c r="D298" s="43" t="n">
        <v>33107702</v>
      </c>
      <c r="E298" s="43" t="n">
        <v>27426399.63</v>
      </c>
      <c r="F298" s="44" t="n">
        <f aca="false">D298-E298</f>
        <v>5681302.37</v>
      </c>
    </row>
    <row r="299" customFormat="false" ht="22.5" hidden="false" customHeight="false" outlineLevel="0" collapsed="false">
      <c r="A299" s="86" t="s">
        <v>347</v>
      </c>
      <c r="B299" s="89" t="s">
        <v>319</v>
      </c>
      <c r="C299" s="85" t="s">
        <v>667</v>
      </c>
      <c r="D299" s="43" t="n">
        <v>10654807</v>
      </c>
      <c r="E299" s="43" t="n">
        <v>10177469.55</v>
      </c>
      <c r="F299" s="44" t="n">
        <f aca="false">D299-E299</f>
        <v>477337.449999999</v>
      </c>
    </row>
    <row r="300" customFormat="false" ht="33.75" hidden="false" customHeight="false" outlineLevel="0" collapsed="false">
      <c r="A300" s="86" t="s">
        <v>600</v>
      </c>
      <c r="B300" s="80" t="s">
        <v>319</v>
      </c>
      <c r="C300" s="85" t="s">
        <v>668</v>
      </c>
      <c r="D300" s="43" t="n">
        <v>10654807</v>
      </c>
      <c r="E300" s="43" t="n">
        <v>10177469.55</v>
      </c>
      <c r="F300" s="44" t="n">
        <f aca="false">D300-E300</f>
        <v>477337.449999999</v>
      </c>
    </row>
    <row r="301" customFormat="false" ht="12.75" hidden="false" customHeight="false" outlineLevel="0" collapsed="false">
      <c r="A301" s="86" t="s">
        <v>355</v>
      </c>
      <c r="B301" s="80" t="s">
        <v>319</v>
      </c>
      <c r="C301" s="85" t="s">
        <v>669</v>
      </c>
      <c r="D301" s="43" t="n">
        <v>40000</v>
      </c>
      <c r="E301" s="43" t="n">
        <v>10000</v>
      </c>
      <c r="F301" s="44" t="n">
        <f aca="false">D301-E301</f>
        <v>30000</v>
      </c>
    </row>
    <row r="302" customFormat="false" ht="24" hidden="false" customHeight="false" outlineLevel="0" collapsed="false">
      <c r="A302" s="90" t="s">
        <v>670</v>
      </c>
      <c r="B302" s="80" t="s">
        <v>319</v>
      </c>
      <c r="C302" s="81" t="s">
        <v>671</v>
      </c>
      <c r="D302" s="43" t="n">
        <v>305913029</v>
      </c>
      <c r="E302" s="43" t="n">
        <v>221315966.78</v>
      </c>
      <c r="F302" s="44" t="n">
        <f aca="false">D302-E302</f>
        <v>84597062.22</v>
      </c>
    </row>
    <row r="303" customFormat="false" ht="12.75" hidden="false" customHeight="false" outlineLevel="0" collapsed="false">
      <c r="A303" s="84" t="s">
        <v>323</v>
      </c>
      <c r="B303" s="80" t="s">
        <v>319</v>
      </c>
      <c r="C303" s="85" t="s">
        <v>672</v>
      </c>
      <c r="D303" s="43" t="n">
        <v>298689567</v>
      </c>
      <c r="E303" s="43" t="n">
        <v>217169558.98</v>
      </c>
      <c r="F303" s="44" t="n">
        <f aca="false">D303-E303</f>
        <v>81520008.02</v>
      </c>
    </row>
    <row r="304" customFormat="false" ht="22.5" hidden="false" customHeight="false" outlineLevel="0" collapsed="false">
      <c r="A304" s="86" t="s">
        <v>325</v>
      </c>
      <c r="B304" s="80" t="s">
        <v>319</v>
      </c>
      <c r="C304" s="85" t="s">
        <v>673</v>
      </c>
      <c r="D304" s="43" t="n">
        <v>218274000</v>
      </c>
      <c r="E304" s="43" t="n">
        <v>178900675.46</v>
      </c>
      <c r="F304" s="44" t="n">
        <f aca="false">D304-E304</f>
        <v>39373324.54</v>
      </c>
    </row>
    <row r="305" customFormat="false" ht="12.75" hidden="false" customHeight="false" outlineLevel="0" collapsed="false">
      <c r="A305" s="86" t="s">
        <v>327</v>
      </c>
      <c r="B305" s="80" t="s">
        <v>319</v>
      </c>
      <c r="C305" s="85" t="s">
        <v>674</v>
      </c>
      <c r="D305" s="43" t="n">
        <v>123802600</v>
      </c>
      <c r="E305" s="43" t="n">
        <v>98418913.07</v>
      </c>
      <c r="F305" s="44" t="n">
        <f aca="false">D305-E305</f>
        <v>25383686.93</v>
      </c>
    </row>
    <row r="306" customFormat="false" ht="12.75" hidden="false" customHeight="false" outlineLevel="0" collapsed="false">
      <c r="A306" s="86" t="s">
        <v>329</v>
      </c>
      <c r="B306" s="80" t="s">
        <v>319</v>
      </c>
      <c r="C306" s="85" t="s">
        <v>675</v>
      </c>
      <c r="D306" s="43" t="n">
        <v>43841000</v>
      </c>
      <c r="E306" s="43" t="n">
        <v>40769301.66</v>
      </c>
      <c r="F306" s="44" t="n">
        <f aca="false">D306-E306</f>
        <v>3071698.34</v>
      </c>
    </row>
    <row r="307" customFormat="false" ht="12.75" hidden="false" customHeight="false" outlineLevel="0" collapsed="false">
      <c r="A307" s="86" t="s">
        <v>331</v>
      </c>
      <c r="B307" s="80" t="s">
        <v>319</v>
      </c>
      <c r="C307" s="85" t="s">
        <v>676</v>
      </c>
      <c r="D307" s="43" t="n">
        <v>50630400</v>
      </c>
      <c r="E307" s="43" t="n">
        <v>39712460.73</v>
      </c>
      <c r="F307" s="44" t="n">
        <f aca="false">D307-E307</f>
        <v>10917939.27</v>
      </c>
    </row>
    <row r="308" customFormat="false" ht="12.75" hidden="false" customHeight="false" outlineLevel="0" collapsed="false">
      <c r="A308" s="86" t="s">
        <v>333</v>
      </c>
      <c r="B308" s="80" t="s">
        <v>319</v>
      </c>
      <c r="C308" s="85" t="s">
        <v>677</v>
      </c>
      <c r="D308" s="43" t="n">
        <v>45854094</v>
      </c>
      <c r="E308" s="43" t="n">
        <v>9926441.96</v>
      </c>
      <c r="F308" s="44" t="n">
        <f aca="false">D308-E308</f>
        <v>35927652.04</v>
      </c>
    </row>
    <row r="309" customFormat="false" ht="12.75" hidden="false" customHeight="false" outlineLevel="0" collapsed="false">
      <c r="A309" s="86" t="s">
        <v>335</v>
      </c>
      <c r="B309" s="80" t="s">
        <v>319</v>
      </c>
      <c r="C309" s="85" t="s">
        <v>678</v>
      </c>
      <c r="D309" s="43" t="n">
        <v>1791873.2</v>
      </c>
      <c r="E309" s="43" t="n">
        <v>1106124.49</v>
      </c>
      <c r="F309" s="44" t="n">
        <f aca="false">D309-E309</f>
        <v>685748.71</v>
      </c>
    </row>
    <row r="310" customFormat="false" ht="12.75" hidden="false" customHeight="false" outlineLevel="0" collapsed="false">
      <c r="A310" s="86" t="s">
        <v>337</v>
      </c>
      <c r="B310" s="80" t="s">
        <v>319</v>
      </c>
      <c r="C310" s="85" t="s">
        <v>679</v>
      </c>
      <c r="D310" s="43" t="n">
        <v>106000</v>
      </c>
      <c r="E310" s="43" t="n">
        <v>71268.7</v>
      </c>
      <c r="F310" s="44" t="n">
        <f aca="false">D310-E310</f>
        <v>34731.3</v>
      </c>
    </row>
    <row r="311" customFormat="false" ht="12.75" hidden="false" customHeight="false" outlineLevel="0" collapsed="false">
      <c r="A311" s="86" t="s">
        <v>339</v>
      </c>
      <c r="B311" s="80" t="s">
        <v>319</v>
      </c>
      <c r="C311" s="85" t="s">
        <v>680</v>
      </c>
      <c r="D311" s="43" t="n">
        <v>2692340</v>
      </c>
      <c r="E311" s="43" t="n">
        <v>1768003.8</v>
      </c>
      <c r="F311" s="44" t="n">
        <f aca="false">D311-E311</f>
        <v>924336.2</v>
      </c>
    </row>
    <row r="312" customFormat="false" ht="22.5" hidden="false" customHeight="false" outlineLevel="0" collapsed="false">
      <c r="A312" s="86" t="s">
        <v>343</v>
      </c>
      <c r="B312" s="80" t="s">
        <v>319</v>
      </c>
      <c r="C312" s="85" t="s">
        <v>681</v>
      </c>
      <c r="D312" s="43" t="n">
        <v>33292905</v>
      </c>
      <c r="E312" s="43" t="n">
        <v>1446646.47</v>
      </c>
      <c r="F312" s="44" t="n">
        <f aca="false">D312-E312</f>
        <v>31846258.53</v>
      </c>
    </row>
    <row r="313" customFormat="false" ht="12.75" hidden="false" customHeight="false" outlineLevel="0" collapsed="false">
      <c r="A313" s="86" t="s">
        <v>345</v>
      </c>
      <c r="B313" s="80" t="s">
        <v>319</v>
      </c>
      <c r="C313" s="85" t="s">
        <v>682</v>
      </c>
      <c r="D313" s="43" t="n">
        <v>7970975.8</v>
      </c>
      <c r="E313" s="43" t="n">
        <v>5534398.5</v>
      </c>
      <c r="F313" s="44" t="n">
        <f aca="false">D313-E313</f>
        <v>2436577.3</v>
      </c>
    </row>
    <row r="314" customFormat="false" ht="22.5" hidden="false" customHeight="false" outlineLevel="0" collapsed="false">
      <c r="A314" s="86" t="s">
        <v>347</v>
      </c>
      <c r="B314" s="80" t="s">
        <v>319</v>
      </c>
      <c r="C314" s="85" t="s">
        <v>683</v>
      </c>
      <c r="D314" s="43" t="n">
        <v>32128404</v>
      </c>
      <c r="E314" s="43" t="n">
        <v>27206770.33</v>
      </c>
      <c r="F314" s="44" t="n">
        <f aca="false">D314-E314</f>
        <v>4921633.67</v>
      </c>
    </row>
    <row r="315" customFormat="false" ht="33.75" hidden="false" customHeight="false" outlineLevel="0" collapsed="false">
      <c r="A315" s="86" t="s">
        <v>600</v>
      </c>
      <c r="B315" s="80" t="s">
        <v>319</v>
      </c>
      <c r="C315" s="85" t="s">
        <v>684</v>
      </c>
      <c r="D315" s="43" t="n">
        <v>32128404</v>
      </c>
      <c r="E315" s="43" t="n">
        <v>27206770.33</v>
      </c>
      <c r="F315" s="44" t="n">
        <f aca="false">D315-E315</f>
        <v>4921633.67</v>
      </c>
    </row>
    <row r="316" customFormat="false" ht="12.75" hidden="false" customHeight="false" outlineLevel="0" collapsed="false">
      <c r="A316" s="86" t="s">
        <v>605</v>
      </c>
      <c r="B316" s="80" t="s">
        <v>319</v>
      </c>
      <c r="C316" s="85" t="s">
        <v>685</v>
      </c>
      <c r="D316" s="43" t="n">
        <v>1133845</v>
      </c>
      <c r="E316" s="43" t="n">
        <v>417732</v>
      </c>
      <c r="F316" s="44" t="n">
        <f aca="false">D316-E316</f>
        <v>716113</v>
      </c>
    </row>
    <row r="317" customFormat="false" ht="22.5" hidden="false" customHeight="false" outlineLevel="0" collapsed="false">
      <c r="A317" s="86" t="s">
        <v>607</v>
      </c>
      <c r="B317" s="80" t="s">
        <v>319</v>
      </c>
      <c r="C317" s="85" t="s">
        <v>686</v>
      </c>
      <c r="D317" s="43" t="n">
        <v>1133845</v>
      </c>
      <c r="E317" s="43" t="n">
        <v>417732</v>
      </c>
      <c r="F317" s="44" t="n">
        <f aca="false">D317-E317</f>
        <v>716113</v>
      </c>
    </row>
    <row r="318" customFormat="false" ht="12.75" hidden="false" customHeight="false" outlineLevel="0" collapsed="false">
      <c r="A318" s="86" t="s">
        <v>355</v>
      </c>
      <c r="B318" s="80" t="s">
        <v>319</v>
      </c>
      <c r="C318" s="85" t="s">
        <v>687</v>
      </c>
      <c r="D318" s="43" t="n">
        <v>1299224</v>
      </c>
      <c r="E318" s="43" t="n">
        <v>717939.23</v>
      </c>
      <c r="F318" s="44" t="n">
        <f aca="false">D318-E318</f>
        <v>581284.77</v>
      </c>
    </row>
    <row r="319" customFormat="false" ht="12.75" hidden="false" customHeight="false" outlineLevel="0" collapsed="false">
      <c r="A319" s="86" t="s">
        <v>357</v>
      </c>
      <c r="B319" s="80" t="s">
        <v>319</v>
      </c>
      <c r="C319" s="85" t="s">
        <v>688</v>
      </c>
      <c r="D319" s="43" t="n">
        <v>7223462</v>
      </c>
      <c r="E319" s="43" t="n">
        <v>4146407.8</v>
      </c>
      <c r="F319" s="44" t="n">
        <f aca="false">D319-E319</f>
        <v>3077054.2</v>
      </c>
    </row>
    <row r="320" customFormat="false" ht="22.5" hidden="false" customHeight="false" outlineLevel="0" collapsed="false">
      <c r="A320" s="86" t="s">
        <v>359</v>
      </c>
      <c r="B320" s="80" t="s">
        <v>319</v>
      </c>
      <c r="C320" s="85" t="s">
        <v>689</v>
      </c>
      <c r="D320" s="43" t="n">
        <v>2013462</v>
      </c>
      <c r="E320" s="43" t="n">
        <v>839416.16</v>
      </c>
      <c r="F320" s="44" t="n">
        <f aca="false">D320-E320</f>
        <v>1174045.84</v>
      </c>
    </row>
    <row r="321" customFormat="false" ht="22.5" hidden="false" customHeight="false" outlineLevel="0" collapsed="false">
      <c r="A321" s="86" t="s">
        <v>361</v>
      </c>
      <c r="B321" s="80" t="s">
        <v>319</v>
      </c>
      <c r="C321" s="85" t="s">
        <v>690</v>
      </c>
      <c r="D321" s="43" t="n">
        <v>5210000</v>
      </c>
      <c r="E321" s="43" t="n">
        <v>3306991.64</v>
      </c>
      <c r="F321" s="44" t="n">
        <f aca="false">D321-E321</f>
        <v>1903008.36</v>
      </c>
    </row>
    <row r="322" customFormat="false" ht="12.75" hidden="false" customHeight="false" outlineLevel="0" collapsed="false">
      <c r="A322" s="90" t="s">
        <v>691</v>
      </c>
      <c r="B322" s="89" t="s">
        <v>319</v>
      </c>
      <c r="C322" s="81" t="s">
        <v>692</v>
      </c>
      <c r="D322" s="43" t="n">
        <v>41490400</v>
      </c>
      <c r="E322" s="43" t="n">
        <v>35850471.43</v>
      </c>
      <c r="F322" s="44" t="n">
        <f aca="false">D322-E322</f>
        <v>5639928.57</v>
      </c>
    </row>
    <row r="323" customFormat="false" ht="12.75" hidden="false" customHeight="false" outlineLevel="0" collapsed="false">
      <c r="A323" s="84" t="s">
        <v>323</v>
      </c>
      <c r="B323" s="89" t="s">
        <v>319</v>
      </c>
      <c r="C323" s="85" t="s">
        <v>693</v>
      </c>
      <c r="D323" s="43" t="n">
        <v>40273950</v>
      </c>
      <c r="E323" s="43" t="n">
        <v>35184611.43</v>
      </c>
      <c r="F323" s="44" t="n">
        <f aca="false">D323-E323</f>
        <v>5089338.57</v>
      </c>
    </row>
    <row r="324" customFormat="false" ht="22.5" hidden="false" customHeight="false" outlineLevel="0" collapsed="false">
      <c r="A324" s="86" t="s">
        <v>325</v>
      </c>
      <c r="B324" s="89" t="s">
        <v>319</v>
      </c>
      <c r="C324" s="85" t="s">
        <v>694</v>
      </c>
      <c r="D324" s="43" t="n">
        <v>18716000</v>
      </c>
      <c r="E324" s="43" t="n">
        <v>15839030.98</v>
      </c>
      <c r="F324" s="44" t="n">
        <f aca="false">D324-E324</f>
        <v>2876969.02</v>
      </c>
    </row>
    <row r="325" customFormat="false" ht="12.75" hidden="false" customHeight="false" outlineLevel="0" collapsed="false">
      <c r="A325" s="88" t="s">
        <v>327</v>
      </c>
      <c r="B325" s="80" t="s">
        <v>319</v>
      </c>
      <c r="C325" s="85" t="s">
        <v>695</v>
      </c>
      <c r="D325" s="43" t="n">
        <v>11151000</v>
      </c>
      <c r="E325" s="43" t="n">
        <v>9302945.43</v>
      </c>
      <c r="F325" s="44" t="n">
        <f aca="false">D325-E325</f>
        <v>1848054.57</v>
      </c>
    </row>
    <row r="326" customFormat="false" ht="12.75" hidden="false" customHeight="false" outlineLevel="0" collapsed="false">
      <c r="A326" s="88" t="s">
        <v>329</v>
      </c>
      <c r="B326" s="80" t="s">
        <v>319</v>
      </c>
      <c r="C326" s="85" t="s">
        <v>696</v>
      </c>
      <c r="D326" s="43" t="n">
        <v>3274000</v>
      </c>
      <c r="E326" s="43" t="n">
        <v>3273721</v>
      </c>
      <c r="F326" s="44" t="n">
        <f aca="false">D326-E326</f>
        <v>279</v>
      </c>
    </row>
    <row r="327" customFormat="false" ht="22.5" hidden="false" customHeight="false" outlineLevel="0" collapsed="false">
      <c r="A327" s="88" t="s">
        <v>331</v>
      </c>
      <c r="B327" s="80" t="s">
        <v>319</v>
      </c>
      <c r="C327" s="85" t="s">
        <v>697</v>
      </c>
      <c r="D327" s="43" t="n">
        <v>4291000</v>
      </c>
      <c r="E327" s="43" t="n">
        <v>3262364.55</v>
      </c>
      <c r="F327" s="44" t="n">
        <f aca="false">D327-E327</f>
        <v>1028635.45</v>
      </c>
    </row>
    <row r="328" customFormat="false" ht="12.75" hidden="false" customHeight="false" outlineLevel="0" collapsed="false">
      <c r="A328" s="86" t="s">
        <v>333</v>
      </c>
      <c r="B328" s="80" t="s">
        <v>319</v>
      </c>
      <c r="C328" s="85" t="s">
        <v>698</v>
      </c>
      <c r="D328" s="43" t="n">
        <v>9367500</v>
      </c>
      <c r="E328" s="43" t="n">
        <v>8322342.49</v>
      </c>
      <c r="F328" s="44" t="n">
        <f aca="false">D328-E328</f>
        <v>1045157.51</v>
      </c>
    </row>
    <row r="329" customFormat="false" ht="12.75" hidden="false" customHeight="false" outlineLevel="0" collapsed="false">
      <c r="A329" s="88" t="s">
        <v>335</v>
      </c>
      <c r="B329" s="80" t="s">
        <v>319</v>
      </c>
      <c r="C329" s="85" t="s">
        <v>699</v>
      </c>
      <c r="D329" s="43" t="n">
        <v>315000</v>
      </c>
      <c r="E329" s="43" t="n">
        <v>274495.07</v>
      </c>
      <c r="F329" s="44" t="n">
        <f aca="false">D329-E329</f>
        <v>40504.93</v>
      </c>
    </row>
    <row r="330" customFormat="false" ht="12.75" hidden="false" customHeight="false" outlineLevel="0" collapsed="false">
      <c r="A330" s="88" t="s">
        <v>337</v>
      </c>
      <c r="B330" s="80" t="s">
        <v>319</v>
      </c>
      <c r="C330" s="85" t="s">
        <v>700</v>
      </c>
      <c r="D330" s="43" t="n">
        <v>193000</v>
      </c>
      <c r="E330" s="43" t="n">
        <v>148150</v>
      </c>
      <c r="F330" s="44" t="n">
        <f aca="false">D330-E330</f>
        <v>44850</v>
      </c>
    </row>
    <row r="331" customFormat="false" ht="12.75" hidden="false" customHeight="false" outlineLevel="0" collapsed="false">
      <c r="A331" s="88" t="s">
        <v>339</v>
      </c>
      <c r="B331" s="80" t="s">
        <v>319</v>
      </c>
      <c r="C331" s="85" t="s">
        <v>701</v>
      </c>
      <c r="D331" s="43" t="n">
        <v>262000</v>
      </c>
      <c r="E331" s="43" t="n">
        <v>102698.56</v>
      </c>
      <c r="F331" s="44" t="n">
        <f aca="false">D331-E331</f>
        <v>159301.44</v>
      </c>
    </row>
    <row r="332" customFormat="false" ht="22.5" hidden="false" customHeight="false" outlineLevel="0" collapsed="false">
      <c r="A332" s="88" t="s">
        <v>343</v>
      </c>
      <c r="B332" s="80" t="s">
        <v>319</v>
      </c>
      <c r="C332" s="85" t="s">
        <v>702</v>
      </c>
      <c r="D332" s="43" t="n">
        <v>1285000</v>
      </c>
      <c r="E332" s="43" t="n">
        <v>991473.56</v>
      </c>
      <c r="F332" s="44" t="n">
        <f aca="false">D332-E332</f>
        <v>293526.44</v>
      </c>
    </row>
    <row r="333" customFormat="false" ht="12.75" hidden="false" customHeight="false" outlineLevel="0" collapsed="false">
      <c r="A333" s="88" t="s">
        <v>345</v>
      </c>
      <c r="B333" s="80" t="s">
        <v>319</v>
      </c>
      <c r="C333" s="85" t="s">
        <v>703</v>
      </c>
      <c r="D333" s="43" t="n">
        <v>7312500</v>
      </c>
      <c r="E333" s="43" t="n">
        <v>6805525.3</v>
      </c>
      <c r="F333" s="44" t="n">
        <f aca="false">D333-E333</f>
        <v>506974.7</v>
      </c>
    </row>
    <row r="334" customFormat="false" ht="22.5" hidden="false" customHeight="false" outlineLevel="0" collapsed="false">
      <c r="A334" s="86" t="s">
        <v>347</v>
      </c>
      <c r="B334" s="80" t="s">
        <v>319</v>
      </c>
      <c r="C334" s="85" t="s">
        <v>704</v>
      </c>
      <c r="D334" s="43" t="n">
        <v>9373000</v>
      </c>
      <c r="E334" s="43" t="n">
        <v>8823148.74</v>
      </c>
      <c r="F334" s="44" t="n">
        <f aca="false">D334-E334</f>
        <v>549851.26</v>
      </c>
    </row>
    <row r="335" customFormat="false" ht="33.75" hidden="false" customHeight="false" outlineLevel="0" collapsed="false">
      <c r="A335" s="88" t="s">
        <v>600</v>
      </c>
      <c r="B335" s="80" t="s">
        <v>319</v>
      </c>
      <c r="C335" s="85" t="s">
        <v>705</v>
      </c>
      <c r="D335" s="43" t="n">
        <v>9373000</v>
      </c>
      <c r="E335" s="43" t="n">
        <v>8823148.74</v>
      </c>
      <c r="F335" s="44" t="n">
        <f aca="false">D335-E335</f>
        <v>549851.26</v>
      </c>
    </row>
    <row r="336" customFormat="false" ht="12.75" hidden="false" customHeight="false" outlineLevel="0" collapsed="false">
      <c r="A336" s="86" t="s">
        <v>355</v>
      </c>
      <c r="B336" s="80" t="s">
        <v>319</v>
      </c>
      <c r="C336" s="85" t="s">
        <v>706</v>
      </c>
      <c r="D336" s="43" t="n">
        <v>2817450</v>
      </c>
      <c r="E336" s="43" t="n">
        <v>2200089.22</v>
      </c>
      <c r="F336" s="44" t="n">
        <f aca="false">D336-E336</f>
        <v>617360.78</v>
      </c>
    </row>
    <row r="337" customFormat="false" ht="12.75" hidden="false" customHeight="false" outlineLevel="0" collapsed="false">
      <c r="A337" s="86" t="s">
        <v>357</v>
      </c>
      <c r="B337" s="80" t="s">
        <v>319</v>
      </c>
      <c r="C337" s="85" t="s">
        <v>707</v>
      </c>
      <c r="D337" s="43" t="n">
        <v>1216450</v>
      </c>
      <c r="E337" s="43" t="n">
        <v>665860</v>
      </c>
      <c r="F337" s="44" t="n">
        <f aca="false">D337-E337</f>
        <v>550590</v>
      </c>
    </row>
    <row r="338" customFormat="false" ht="22.5" hidden="false" customHeight="false" outlineLevel="0" collapsed="false">
      <c r="A338" s="88" t="s">
        <v>359</v>
      </c>
      <c r="B338" s="80" t="s">
        <v>319</v>
      </c>
      <c r="C338" s="85" t="s">
        <v>708</v>
      </c>
      <c r="D338" s="43" t="n">
        <v>534500</v>
      </c>
      <c r="E338" s="43" t="n">
        <v>200442.69</v>
      </c>
      <c r="F338" s="44" t="n">
        <f aca="false">D338-E338</f>
        <v>334057.31</v>
      </c>
    </row>
    <row r="339" customFormat="false" ht="22.5" hidden="false" customHeight="false" outlineLevel="0" collapsed="false">
      <c r="A339" s="88" t="s">
        <v>361</v>
      </c>
      <c r="B339" s="80" t="s">
        <v>319</v>
      </c>
      <c r="C339" s="85" t="s">
        <v>709</v>
      </c>
      <c r="D339" s="43" t="n">
        <v>681950</v>
      </c>
      <c r="E339" s="43" t="n">
        <v>465417.31</v>
      </c>
      <c r="F339" s="44" t="n">
        <f aca="false">D339-E339</f>
        <v>216532.69</v>
      </c>
    </row>
    <row r="340" customFormat="false" ht="12.75" hidden="false" customHeight="false" outlineLevel="0" collapsed="false">
      <c r="A340" s="90" t="s">
        <v>710</v>
      </c>
      <c r="B340" s="80" t="s">
        <v>319</v>
      </c>
      <c r="C340" s="81" t="s">
        <v>711</v>
      </c>
      <c r="D340" s="43" t="n">
        <v>17998000</v>
      </c>
      <c r="E340" s="43" t="n">
        <v>16459171.44</v>
      </c>
      <c r="F340" s="44" t="n">
        <f aca="false">D340-E340</f>
        <v>1538828.56</v>
      </c>
    </row>
    <row r="341" customFormat="false" ht="12.75" hidden="false" customHeight="false" outlineLevel="0" collapsed="false">
      <c r="A341" s="84" t="s">
        <v>323</v>
      </c>
      <c r="B341" s="80" t="s">
        <v>319</v>
      </c>
      <c r="C341" s="85" t="s">
        <v>712</v>
      </c>
      <c r="D341" s="43" t="n">
        <v>17878050</v>
      </c>
      <c r="E341" s="43" t="n">
        <v>16339221.44</v>
      </c>
      <c r="F341" s="44" t="n">
        <f aca="false">D341-E341</f>
        <v>1538828.56</v>
      </c>
    </row>
    <row r="342" customFormat="false" ht="12.75" hidden="false" customHeight="false" outlineLevel="0" collapsed="false">
      <c r="A342" s="86" t="s">
        <v>333</v>
      </c>
      <c r="B342" s="89" t="s">
        <v>319</v>
      </c>
      <c r="C342" s="85" t="s">
        <v>713</v>
      </c>
      <c r="D342" s="43" t="n">
        <v>6134600</v>
      </c>
      <c r="E342" s="43" t="n">
        <v>5744708.7</v>
      </c>
      <c r="F342" s="44" t="n">
        <f aca="false">D342-E342</f>
        <v>389891.3</v>
      </c>
    </row>
    <row r="343" customFormat="false" ht="12.75" hidden="false" customHeight="false" outlineLevel="0" collapsed="false">
      <c r="A343" s="86" t="s">
        <v>337</v>
      </c>
      <c r="B343" s="89" t="s">
        <v>319</v>
      </c>
      <c r="C343" s="85" t="s">
        <v>714</v>
      </c>
      <c r="D343" s="43" t="n">
        <v>190000</v>
      </c>
      <c r="E343" s="43" t="n">
        <v>148150</v>
      </c>
      <c r="F343" s="44" t="n">
        <f aca="false">D343-E343</f>
        <v>41850</v>
      </c>
    </row>
    <row r="344" customFormat="false" ht="12.75" hidden="false" customHeight="false" outlineLevel="0" collapsed="false">
      <c r="A344" s="86" t="s">
        <v>345</v>
      </c>
      <c r="B344" s="80" t="s">
        <v>319</v>
      </c>
      <c r="C344" s="85" t="s">
        <v>715</v>
      </c>
      <c r="D344" s="43" t="n">
        <v>5944600</v>
      </c>
      <c r="E344" s="43" t="n">
        <v>5596558.7</v>
      </c>
      <c r="F344" s="44" t="n">
        <f aca="false">D344-E344</f>
        <v>348041.3</v>
      </c>
    </row>
    <row r="345" customFormat="false" ht="22.5" hidden="false" customHeight="false" outlineLevel="0" collapsed="false">
      <c r="A345" s="86" t="s">
        <v>347</v>
      </c>
      <c r="B345" s="80" t="s">
        <v>319</v>
      </c>
      <c r="C345" s="85" t="s">
        <v>716</v>
      </c>
      <c r="D345" s="43" t="n">
        <v>9373000</v>
      </c>
      <c r="E345" s="43" t="n">
        <v>8823148.74</v>
      </c>
      <c r="F345" s="44" t="n">
        <f aca="false">D345-E345</f>
        <v>549851.26</v>
      </c>
    </row>
    <row r="346" customFormat="false" ht="33.75" hidden="false" customHeight="false" outlineLevel="0" collapsed="false">
      <c r="A346" s="86" t="s">
        <v>600</v>
      </c>
      <c r="B346" s="80" t="s">
        <v>319</v>
      </c>
      <c r="C346" s="85" t="s">
        <v>717</v>
      </c>
      <c r="D346" s="43" t="n">
        <v>9373000</v>
      </c>
      <c r="E346" s="43" t="n">
        <v>8823148.74</v>
      </c>
      <c r="F346" s="44" t="n">
        <f aca="false">D346-E346</f>
        <v>549851.26</v>
      </c>
    </row>
    <row r="347" customFormat="false" ht="12.75" hidden="false" customHeight="false" outlineLevel="0" collapsed="false">
      <c r="A347" s="86" t="s">
        <v>355</v>
      </c>
      <c r="B347" s="80" t="s">
        <v>319</v>
      </c>
      <c r="C347" s="85" t="s">
        <v>718</v>
      </c>
      <c r="D347" s="43" t="n">
        <v>2370450</v>
      </c>
      <c r="E347" s="43" t="n">
        <v>1771364</v>
      </c>
      <c r="F347" s="44" t="n">
        <f aca="false">D347-E347</f>
        <v>599086</v>
      </c>
    </row>
    <row r="348" customFormat="false" ht="12.75" hidden="false" customHeight="false" outlineLevel="0" collapsed="false">
      <c r="A348" s="86" t="s">
        <v>357</v>
      </c>
      <c r="B348" s="80" t="s">
        <v>319</v>
      </c>
      <c r="C348" s="85" t="s">
        <v>719</v>
      </c>
      <c r="D348" s="43" t="n">
        <v>119950</v>
      </c>
      <c r="E348" s="43" t="n">
        <v>119950</v>
      </c>
      <c r="F348" s="44" t="n">
        <f aca="false">D348-E348</f>
        <v>0</v>
      </c>
    </row>
    <row r="349" customFormat="false" ht="22.5" hidden="false" customHeight="false" outlineLevel="0" collapsed="false">
      <c r="A349" s="86" t="s">
        <v>361</v>
      </c>
      <c r="B349" s="80" t="s">
        <v>319</v>
      </c>
      <c r="C349" s="85" t="s">
        <v>720</v>
      </c>
      <c r="D349" s="43" t="n">
        <v>119950</v>
      </c>
      <c r="E349" s="43" t="n">
        <v>119950</v>
      </c>
      <c r="F349" s="44" t="n">
        <f aca="false">D349-E349</f>
        <v>0</v>
      </c>
    </row>
    <row r="350" customFormat="false" ht="24" hidden="false" customHeight="false" outlineLevel="0" collapsed="false">
      <c r="A350" s="90" t="s">
        <v>721</v>
      </c>
      <c r="B350" s="89" t="s">
        <v>319</v>
      </c>
      <c r="C350" s="81" t="s">
        <v>722</v>
      </c>
      <c r="D350" s="43" t="n">
        <v>23492400</v>
      </c>
      <c r="E350" s="43" t="n">
        <v>19391299.99</v>
      </c>
      <c r="F350" s="44" t="n">
        <f aca="false">D350-E350</f>
        <v>4101100.01</v>
      </c>
    </row>
    <row r="351" customFormat="false" ht="12.75" hidden="false" customHeight="false" outlineLevel="0" collapsed="false">
      <c r="A351" s="84" t="s">
        <v>323</v>
      </c>
      <c r="B351" s="80" t="s">
        <v>319</v>
      </c>
      <c r="C351" s="85" t="s">
        <v>723</v>
      </c>
      <c r="D351" s="43" t="n">
        <v>22395900</v>
      </c>
      <c r="E351" s="43" t="n">
        <v>18845389.99</v>
      </c>
      <c r="F351" s="44" t="n">
        <f aca="false">D351-E351</f>
        <v>3550510.01</v>
      </c>
    </row>
    <row r="352" customFormat="false" ht="22.5" hidden="false" customHeight="false" outlineLevel="0" collapsed="false">
      <c r="A352" s="86" t="s">
        <v>325</v>
      </c>
      <c r="B352" s="80" t="s">
        <v>319</v>
      </c>
      <c r="C352" s="85" t="s">
        <v>724</v>
      </c>
      <c r="D352" s="43" t="n">
        <v>18716000</v>
      </c>
      <c r="E352" s="43" t="n">
        <v>15839030.98</v>
      </c>
      <c r="F352" s="44" t="n">
        <f aca="false">D352-E352</f>
        <v>2876969.02</v>
      </c>
    </row>
    <row r="353" customFormat="false" ht="12.75" hidden="false" customHeight="false" outlineLevel="0" collapsed="false">
      <c r="A353" s="86" t="s">
        <v>327</v>
      </c>
      <c r="B353" s="80" t="s">
        <v>319</v>
      </c>
      <c r="C353" s="85" t="s">
        <v>725</v>
      </c>
      <c r="D353" s="43" t="n">
        <v>11151000</v>
      </c>
      <c r="E353" s="43" t="n">
        <v>9302945.43</v>
      </c>
      <c r="F353" s="44" t="n">
        <f aca="false">D353-E353</f>
        <v>1848054.57</v>
      </c>
    </row>
    <row r="354" customFormat="false" ht="12.75" hidden="false" customHeight="false" outlineLevel="0" collapsed="false">
      <c r="A354" s="86" t="s">
        <v>329</v>
      </c>
      <c r="B354" s="80" t="s">
        <v>319</v>
      </c>
      <c r="C354" s="85" t="s">
        <v>726</v>
      </c>
      <c r="D354" s="43" t="n">
        <v>3274000</v>
      </c>
      <c r="E354" s="43" t="n">
        <v>3273721</v>
      </c>
      <c r="F354" s="44" t="n">
        <f aca="false">D354-E354</f>
        <v>279</v>
      </c>
    </row>
    <row r="355" customFormat="false" ht="12.75" hidden="false" customHeight="false" outlineLevel="0" collapsed="false">
      <c r="A355" s="86" t="s">
        <v>331</v>
      </c>
      <c r="B355" s="80" t="s">
        <v>319</v>
      </c>
      <c r="C355" s="85" t="s">
        <v>727</v>
      </c>
      <c r="D355" s="43" t="n">
        <v>4291000</v>
      </c>
      <c r="E355" s="43" t="n">
        <v>3262364.55</v>
      </c>
      <c r="F355" s="44" t="n">
        <f aca="false">D355-E355</f>
        <v>1028635.45</v>
      </c>
    </row>
    <row r="356" customFormat="false" ht="12.75" hidden="false" customHeight="false" outlineLevel="0" collapsed="false">
      <c r="A356" s="86" t="s">
        <v>333</v>
      </c>
      <c r="B356" s="80" t="s">
        <v>319</v>
      </c>
      <c r="C356" s="85" t="s">
        <v>728</v>
      </c>
      <c r="D356" s="43" t="n">
        <v>3232900</v>
      </c>
      <c r="E356" s="43" t="n">
        <v>2577633.79</v>
      </c>
      <c r="F356" s="44" t="n">
        <f aca="false">D356-E356</f>
        <v>655266.21</v>
      </c>
    </row>
    <row r="357" customFormat="false" ht="12.75" hidden="false" customHeight="false" outlineLevel="0" collapsed="false">
      <c r="A357" s="86" t="s">
        <v>335</v>
      </c>
      <c r="B357" s="80" t="s">
        <v>319</v>
      </c>
      <c r="C357" s="85" t="s">
        <v>729</v>
      </c>
      <c r="D357" s="43" t="n">
        <v>315000</v>
      </c>
      <c r="E357" s="43" t="n">
        <v>274495.07</v>
      </c>
      <c r="F357" s="44" t="n">
        <f aca="false">D357-E357</f>
        <v>40504.93</v>
      </c>
    </row>
    <row r="358" customFormat="false" ht="12.75" hidden="false" customHeight="false" outlineLevel="0" collapsed="false">
      <c r="A358" s="86" t="s">
        <v>337</v>
      </c>
      <c r="B358" s="80" t="s">
        <v>319</v>
      </c>
      <c r="C358" s="85" t="s">
        <v>730</v>
      </c>
      <c r="D358" s="43" t="n">
        <v>3000</v>
      </c>
      <c r="E358" s="49" t="n">
        <v>0</v>
      </c>
      <c r="F358" s="44" t="n">
        <f aca="false">D358-E358</f>
        <v>3000</v>
      </c>
    </row>
    <row r="359" customFormat="false" ht="12.75" hidden="false" customHeight="false" outlineLevel="0" collapsed="false">
      <c r="A359" s="86" t="s">
        <v>339</v>
      </c>
      <c r="B359" s="80" t="s">
        <v>319</v>
      </c>
      <c r="C359" s="85" t="s">
        <v>731</v>
      </c>
      <c r="D359" s="43" t="n">
        <v>262000</v>
      </c>
      <c r="E359" s="43" t="n">
        <v>102698.56</v>
      </c>
      <c r="F359" s="44" t="n">
        <f aca="false">D359-E359</f>
        <v>159301.44</v>
      </c>
    </row>
    <row r="360" customFormat="false" ht="22.5" hidden="false" customHeight="false" outlineLevel="0" collapsed="false">
      <c r="A360" s="86" t="s">
        <v>343</v>
      </c>
      <c r="B360" s="80" t="s">
        <v>319</v>
      </c>
      <c r="C360" s="85" t="s">
        <v>732</v>
      </c>
      <c r="D360" s="43" t="n">
        <v>1285000</v>
      </c>
      <c r="E360" s="43" t="n">
        <v>991473.56</v>
      </c>
      <c r="F360" s="44" t="n">
        <f aca="false">D360-E360</f>
        <v>293526.44</v>
      </c>
    </row>
    <row r="361" customFormat="false" ht="12.75" hidden="false" customHeight="false" outlineLevel="0" collapsed="false">
      <c r="A361" s="86" t="s">
        <v>345</v>
      </c>
      <c r="B361" s="80" t="s">
        <v>319</v>
      </c>
      <c r="C361" s="85" t="s">
        <v>733</v>
      </c>
      <c r="D361" s="43" t="n">
        <v>1367900</v>
      </c>
      <c r="E361" s="43" t="n">
        <v>1208966.6</v>
      </c>
      <c r="F361" s="44" t="n">
        <f aca="false">D361-E361</f>
        <v>158933.4</v>
      </c>
    </row>
    <row r="362" customFormat="false" ht="12.75" hidden="false" customHeight="false" outlineLevel="0" collapsed="false">
      <c r="A362" s="86" t="s">
        <v>355</v>
      </c>
      <c r="B362" s="80" t="s">
        <v>319</v>
      </c>
      <c r="C362" s="85" t="s">
        <v>734</v>
      </c>
      <c r="D362" s="43" t="n">
        <v>447000</v>
      </c>
      <c r="E362" s="43" t="n">
        <v>428725.22</v>
      </c>
      <c r="F362" s="44" t="n">
        <f aca="false">D362-E362</f>
        <v>18274.78</v>
      </c>
    </row>
    <row r="363" customFormat="false" ht="12.75" hidden="false" customHeight="false" outlineLevel="0" collapsed="false">
      <c r="A363" s="86" t="s">
        <v>357</v>
      </c>
      <c r="B363" s="80" t="s">
        <v>319</v>
      </c>
      <c r="C363" s="85" t="s">
        <v>735</v>
      </c>
      <c r="D363" s="43" t="n">
        <v>1096500</v>
      </c>
      <c r="E363" s="43" t="n">
        <v>545910</v>
      </c>
      <c r="F363" s="44" t="n">
        <f aca="false">D363-E363</f>
        <v>550590</v>
      </c>
    </row>
    <row r="364" customFormat="false" ht="22.5" hidden="false" customHeight="false" outlineLevel="0" collapsed="false">
      <c r="A364" s="86" t="s">
        <v>359</v>
      </c>
      <c r="B364" s="80" t="s">
        <v>319</v>
      </c>
      <c r="C364" s="85" t="s">
        <v>736</v>
      </c>
      <c r="D364" s="43" t="n">
        <v>534500</v>
      </c>
      <c r="E364" s="43" t="n">
        <v>200442.69</v>
      </c>
      <c r="F364" s="44" t="n">
        <f aca="false">D364-E364</f>
        <v>334057.31</v>
      </c>
    </row>
    <row r="365" customFormat="false" ht="22.5" hidden="false" customHeight="false" outlineLevel="0" collapsed="false">
      <c r="A365" s="86" t="s">
        <v>361</v>
      </c>
      <c r="B365" s="80" t="s">
        <v>319</v>
      </c>
      <c r="C365" s="85" t="s">
        <v>737</v>
      </c>
      <c r="D365" s="43" t="n">
        <v>562000</v>
      </c>
      <c r="E365" s="43" t="n">
        <v>345467.31</v>
      </c>
      <c r="F365" s="44" t="n">
        <f aca="false">D365-E365</f>
        <v>216532.69</v>
      </c>
    </row>
    <row r="366" customFormat="false" ht="12.75" hidden="false" customHeight="false" outlineLevel="0" collapsed="false">
      <c r="A366" s="90" t="s">
        <v>738</v>
      </c>
      <c r="B366" s="80" t="s">
        <v>319</v>
      </c>
      <c r="C366" s="81" t="s">
        <v>739</v>
      </c>
      <c r="D366" s="43" t="n">
        <v>338916300</v>
      </c>
      <c r="E366" s="43" t="n">
        <v>223311742.7</v>
      </c>
      <c r="F366" s="44" t="n">
        <f aca="false">D366-E366</f>
        <v>115604557.3</v>
      </c>
    </row>
    <row r="367" customFormat="false" ht="12.75" hidden="false" customHeight="false" outlineLevel="0" collapsed="false">
      <c r="A367" s="84" t="s">
        <v>323</v>
      </c>
      <c r="B367" s="80" t="s">
        <v>319</v>
      </c>
      <c r="C367" s="85" t="s">
        <v>740</v>
      </c>
      <c r="D367" s="43" t="n">
        <v>300054800</v>
      </c>
      <c r="E367" s="43" t="n">
        <v>192953038.7</v>
      </c>
      <c r="F367" s="44" t="n">
        <f aca="false">D367-E367</f>
        <v>107101761.3</v>
      </c>
    </row>
    <row r="368" customFormat="false" ht="22.5" hidden="false" customHeight="false" outlineLevel="0" collapsed="false">
      <c r="A368" s="86" t="s">
        <v>325</v>
      </c>
      <c r="B368" s="80" t="s">
        <v>319</v>
      </c>
      <c r="C368" s="85" t="s">
        <v>741</v>
      </c>
      <c r="D368" s="43" t="n">
        <v>37677000</v>
      </c>
      <c r="E368" s="43" t="n">
        <v>25734002.37</v>
      </c>
      <c r="F368" s="44" t="n">
        <f aca="false">D368-E368</f>
        <v>11942997.63</v>
      </c>
    </row>
    <row r="369" customFormat="false" ht="12.75" hidden="false" customHeight="false" outlineLevel="0" collapsed="false">
      <c r="A369" s="86" t="s">
        <v>327</v>
      </c>
      <c r="B369" s="80" t="s">
        <v>319</v>
      </c>
      <c r="C369" s="85" t="s">
        <v>742</v>
      </c>
      <c r="D369" s="43" t="n">
        <v>22485000</v>
      </c>
      <c r="E369" s="43" t="n">
        <v>14467331.52</v>
      </c>
      <c r="F369" s="44" t="n">
        <f aca="false">D369-E369</f>
        <v>8017668.48</v>
      </c>
    </row>
    <row r="370" customFormat="false" ht="12.75" hidden="false" customHeight="false" outlineLevel="0" collapsed="false">
      <c r="A370" s="86" t="s">
        <v>329</v>
      </c>
      <c r="B370" s="89" t="s">
        <v>319</v>
      </c>
      <c r="C370" s="85" t="s">
        <v>743</v>
      </c>
      <c r="D370" s="43" t="n">
        <v>6453000</v>
      </c>
      <c r="E370" s="43" t="n">
        <v>5785554.84</v>
      </c>
      <c r="F370" s="44" t="n">
        <f aca="false">D370-E370</f>
        <v>667445.16</v>
      </c>
    </row>
    <row r="371" customFormat="false" ht="12.75" hidden="false" customHeight="false" outlineLevel="0" collapsed="false">
      <c r="A371" s="86" t="s">
        <v>331</v>
      </c>
      <c r="B371" s="89" t="s">
        <v>319</v>
      </c>
      <c r="C371" s="85" t="s">
        <v>744</v>
      </c>
      <c r="D371" s="43" t="n">
        <v>8739000</v>
      </c>
      <c r="E371" s="43" t="n">
        <v>5481116.01</v>
      </c>
      <c r="F371" s="44" t="n">
        <f aca="false">D371-E371</f>
        <v>3257883.99</v>
      </c>
    </row>
    <row r="372" customFormat="false" ht="12.75" hidden="false" customHeight="false" outlineLevel="0" collapsed="false">
      <c r="A372" s="86" t="s">
        <v>333</v>
      </c>
      <c r="B372" s="89" t="s">
        <v>319</v>
      </c>
      <c r="C372" s="85" t="s">
        <v>745</v>
      </c>
      <c r="D372" s="43" t="n">
        <v>17000400</v>
      </c>
      <c r="E372" s="43" t="n">
        <v>2025493.44</v>
      </c>
      <c r="F372" s="44" t="n">
        <f aca="false">D372-E372</f>
        <v>14974906.56</v>
      </c>
    </row>
    <row r="373" customFormat="false" ht="12.75" hidden="false" customHeight="false" outlineLevel="0" collapsed="false">
      <c r="A373" s="86" t="s">
        <v>335</v>
      </c>
      <c r="B373" s="80" t="s">
        <v>319</v>
      </c>
      <c r="C373" s="85" t="s">
        <v>746</v>
      </c>
      <c r="D373" s="43" t="n">
        <v>306000</v>
      </c>
      <c r="E373" s="43" t="n">
        <v>249907.65</v>
      </c>
      <c r="F373" s="44" t="n">
        <f aca="false">D373-E373</f>
        <v>56092.35</v>
      </c>
    </row>
    <row r="374" customFormat="false" ht="12.75" hidden="false" customHeight="false" outlineLevel="0" collapsed="false">
      <c r="A374" s="86" t="s">
        <v>337</v>
      </c>
      <c r="B374" s="80" t="s">
        <v>319</v>
      </c>
      <c r="C374" s="85" t="s">
        <v>747</v>
      </c>
      <c r="D374" s="43" t="n">
        <v>19000</v>
      </c>
      <c r="E374" s="43" t="n">
        <v>17340</v>
      </c>
      <c r="F374" s="44" t="n">
        <f aca="false">D374-E374</f>
        <v>1660</v>
      </c>
    </row>
    <row r="375" customFormat="false" ht="12.75" hidden="false" customHeight="false" outlineLevel="0" collapsed="false">
      <c r="A375" s="86" t="s">
        <v>339</v>
      </c>
      <c r="B375" s="80" t="s">
        <v>319</v>
      </c>
      <c r="C375" s="85" t="s">
        <v>748</v>
      </c>
      <c r="D375" s="43" t="n">
        <v>843900</v>
      </c>
      <c r="E375" s="43" t="n">
        <v>459896.9</v>
      </c>
      <c r="F375" s="44" t="n">
        <f aca="false">D375-E375</f>
        <v>384003.1</v>
      </c>
    </row>
    <row r="376" customFormat="false" ht="22.5" hidden="false" customHeight="false" outlineLevel="0" collapsed="false">
      <c r="A376" s="86" t="s">
        <v>343</v>
      </c>
      <c r="B376" s="80" t="s">
        <v>319</v>
      </c>
      <c r="C376" s="85" t="s">
        <v>749</v>
      </c>
      <c r="D376" s="43" t="n">
        <v>962000</v>
      </c>
      <c r="E376" s="43" t="n">
        <v>637289.24</v>
      </c>
      <c r="F376" s="44" t="n">
        <f aca="false">D376-E376</f>
        <v>324710.76</v>
      </c>
    </row>
    <row r="377" customFormat="false" ht="12.75" hidden="false" customHeight="false" outlineLevel="0" collapsed="false">
      <c r="A377" s="86" t="s">
        <v>345</v>
      </c>
      <c r="B377" s="80" t="s">
        <v>319</v>
      </c>
      <c r="C377" s="85" t="s">
        <v>750</v>
      </c>
      <c r="D377" s="43" t="n">
        <v>14869500</v>
      </c>
      <c r="E377" s="43" t="n">
        <v>661059.65</v>
      </c>
      <c r="F377" s="44" t="n">
        <f aca="false">D377-E377</f>
        <v>14208440.35</v>
      </c>
    </row>
    <row r="378" customFormat="false" ht="22.5" hidden="false" customHeight="false" outlineLevel="0" collapsed="false">
      <c r="A378" s="86" t="s">
        <v>347</v>
      </c>
      <c r="B378" s="80" t="s">
        <v>319</v>
      </c>
      <c r="C378" s="85" t="s">
        <v>751</v>
      </c>
      <c r="D378" s="43" t="n">
        <v>244265000</v>
      </c>
      <c r="E378" s="43" t="n">
        <v>164092560.98</v>
      </c>
      <c r="F378" s="44" t="n">
        <f aca="false">D378-E378</f>
        <v>80172439.02</v>
      </c>
    </row>
    <row r="379" customFormat="false" ht="33.75" hidden="false" customHeight="false" outlineLevel="0" collapsed="false">
      <c r="A379" s="86" t="s">
        <v>600</v>
      </c>
      <c r="B379" s="80" t="s">
        <v>319</v>
      </c>
      <c r="C379" s="85" t="s">
        <v>752</v>
      </c>
      <c r="D379" s="43" t="n">
        <v>244265000</v>
      </c>
      <c r="E379" s="43" t="n">
        <v>164092560.98</v>
      </c>
      <c r="F379" s="44" t="n">
        <f aca="false">D379-E379</f>
        <v>80172439.02</v>
      </c>
    </row>
    <row r="380" customFormat="false" ht="12.75" hidden="false" customHeight="false" outlineLevel="0" collapsed="false">
      <c r="A380" s="86" t="s">
        <v>351</v>
      </c>
      <c r="B380" s="89" t="s">
        <v>319</v>
      </c>
      <c r="C380" s="85" t="s">
        <v>753</v>
      </c>
      <c r="D380" s="43" t="n">
        <v>1039400</v>
      </c>
      <c r="E380" s="43" t="n">
        <v>1037935.2</v>
      </c>
      <c r="F380" s="44" t="n">
        <f aca="false">D380-E380</f>
        <v>1464.80000000005</v>
      </c>
    </row>
    <row r="381" customFormat="false" ht="33.75" hidden="false" customHeight="false" outlineLevel="0" collapsed="false">
      <c r="A381" s="88" t="s">
        <v>509</v>
      </c>
      <c r="B381" s="80" t="s">
        <v>319</v>
      </c>
      <c r="C381" s="85" t="s">
        <v>754</v>
      </c>
      <c r="D381" s="43" t="n">
        <v>1039400</v>
      </c>
      <c r="E381" s="43" t="n">
        <v>1037935.2</v>
      </c>
      <c r="F381" s="44" t="n">
        <f aca="false">D381-E381</f>
        <v>1464.80000000005</v>
      </c>
    </row>
    <row r="382" customFormat="false" ht="12.75" hidden="false" customHeight="false" outlineLevel="0" collapsed="false">
      <c r="A382" s="86" t="s">
        <v>355</v>
      </c>
      <c r="B382" s="80" t="s">
        <v>319</v>
      </c>
      <c r="C382" s="85" t="s">
        <v>755</v>
      </c>
      <c r="D382" s="43" t="n">
        <v>73000</v>
      </c>
      <c r="E382" s="43" t="n">
        <v>63046.71</v>
      </c>
      <c r="F382" s="44" t="n">
        <f aca="false">D382-E382</f>
        <v>9953.29</v>
      </c>
    </row>
    <row r="383" customFormat="false" ht="12.75" hidden="false" customHeight="false" outlineLevel="0" collapsed="false">
      <c r="A383" s="86" t="s">
        <v>357</v>
      </c>
      <c r="B383" s="80" t="s">
        <v>319</v>
      </c>
      <c r="C383" s="85" t="s">
        <v>756</v>
      </c>
      <c r="D383" s="43" t="n">
        <v>38861500</v>
      </c>
      <c r="E383" s="43" t="n">
        <v>30358704</v>
      </c>
      <c r="F383" s="44" t="n">
        <f aca="false">D383-E383</f>
        <v>8502796</v>
      </c>
    </row>
    <row r="384" customFormat="false" ht="22.5" hidden="false" customHeight="false" outlineLevel="0" collapsed="false">
      <c r="A384" s="86" t="s">
        <v>359</v>
      </c>
      <c r="B384" s="80" t="s">
        <v>319</v>
      </c>
      <c r="C384" s="85" t="s">
        <v>757</v>
      </c>
      <c r="D384" s="43" t="n">
        <v>14000</v>
      </c>
      <c r="E384" s="43" t="n">
        <v>13497</v>
      </c>
      <c r="F384" s="44" t="n">
        <f aca="false">D384-E384</f>
        <v>503</v>
      </c>
    </row>
    <row r="385" customFormat="false" ht="22.5" hidden="false" customHeight="false" outlineLevel="0" collapsed="false">
      <c r="A385" s="86" t="s">
        <v>361</v>
      </c>
      <c r="B385" s="80" t="s">
        <v>319</v>
      </c>
      <c r="C385" s="85" t="s">
        <v>758</v>
      </c>
      <c r="D385" s="43" t="n">
        <v>38847500</v>
      </c>
      <c r="E385" s="43" t="n">
        <v>30345207</v>
      </c>
      <c r="F385" s="44" t="n">
        <f aca="false">D385-E385</f>
        <v>8502293</v>
      </c>
    </row>
    <row r="386" customFormat="false" ht="12.75" hidden="false" customHeight="false" outlineLevel="0" collapsed="false">
      <c r="A386" s="90" t="s">
        <v>759</v>
      </c>
      <c r="B386" s="80" t="s">
        <v>319</v>
      </c>
      <c r="C386" s="81" t="s">
        <v>760</v>
      </c>
      <c r="D386" s="43" t="n">
        <v>219492100</v>
      </c>
      <c r="E386" s="43" t="n">
        <v>134178224.18</v>
      </c>
      <c r="F386" s="44" t="n">
        <f aca="false">D386-E386</f>
        <v>85313875.82</v>
      </c>
    </row>
    <row r="387" customFormat="false" ht="12.75" hidden="false" customHeight="false" outlineLevel="0" collapsed="false">
      <c r="A387" s="84" t="s">
        <v>323</v>
      </c>
      <c r="B387" s="80" t="s">
        <v>319</v>
      </c>
      <c r="C387" s="85" t="s">
        <v>761</v>
      </c>
      <c r="D387" s="43" t="n">
        <v>219492100</v>
      </c>
      <c r="E387" s="43" t="n">
        <v>134178224.18</v>
      </c>
      <c r="F387" s="44" t="n">
        <f aca="false">D387-E387</f>
        <v>85313875.82</v>
      </c>
    </row>
    <row r="388" customFormat="false" ht="12.75" hidden="false" customHeight="false" outlineLevel="0" collapsed="false">
      <c r="A388" s="86" t="s">
        <v>333</v>
      </c>
      <c r="B388" s="80" t="s">
        <v>319</v>
      </c>
      <c r="C388" s="85" t="s">
        <v>762</v>
      </c>
      <c r="D388" s="43" t="n">
        <v>14131000</v>
      </c>
      <c r="E388" s="49" t="n">
        <v>0</v>
      </c>
      <c r="F388" s="44" t="n">
        <f aca="false">D388-E388</f>
        <v>14131000</v>
      </c>
    </row>
    <row r="389" customFormat="false" ht="12.75" hidden="false" customHeight="false" outlineLevel="0" collapsed="false">
      <c r="A389" s="86" t="s">
        <v>345</v>
      </c>
      <c r="B389" s="80" t="s">
        <v>319</v>
      </c>
      <c r="C389" s="85" t="s">
        <v>763</v>
      </c>
      <c r="D389" s="43" t="n">
        <v>14131000</v>
      </c>
      <c r="E389" s="49" t="n">
        <v>0</v>
      </c>
      <c r="F389" s="44" t="n">
        <f aca="false">D389-E389</f>
        <v>14131000</v>
      </c>
    </row>
    <row r="390" customFormat="false" ht="22.5" hidden="false" customHeight="false" outlineLevel="0" collapsed="false">
      <c r="A390" s="86" t="s">
        <v>347</v>
      </c>
      <c r="B390" s="80" t="s">
        <v>319</v>
      </c>
      <c r="C390" s="85" t="s">
        <v>764</v>
      </c>
      <c r="D390" s="43" t="n">
        <v>204963100</v>
      </c>
      <c r="E390" s="43" t="n">
        <v>133781688.98</v>
      </c>
      <c r="F390" s="44" t="n">
        <f aca="false">D390-E390</f>
        <v>71181411.02</v>
      </c>
    </row>
    <row r="391" customFormat="false" ht="33.75" hidden="false" customHeight="false" outlineLevel="0" collapsed="false">
      <c r="A391" s="86" t="s">
        <v>600</v>
      </c>
      <c r="B391" s="80" t="s">
        <v>319</v>
      </c>
      <c r="C391" s="85" t="s">
        <v>765</v>
      </c>
      <c r="D391" s="43" t="n">
        <v>204963100</v>
      </c>
      <c r="E391" s="43" t="n">
        <v>133781688.98</v>
      </c>
      <c r="F391" s="44" t="n">
        <f aca="false">D391-E391</f>
        <v>71181411.02</v>
      </c>
    </row>
    <row r="392" customFormat="false" ht="12.75" hidden="false" customHeight="false" outlineLevel="0" collapsed="false">
      <c r="A392" s="86" t="s">
        <v>351</v>
      </c>
      <c r="B392" s="89" t="s">
        <v>319</v>
      </c>
      <c r="C392" s="85" t="s">
        <v>766</v>
      </c>
      <c r="D392" s="43" t="n">
        <v>398000</v>
      </c>
      <c r="E392" s="43" t="n">
        <v>396535.2</v>
      </c>
      <c r="F392" s="44" t="n">
        <f aca="false">D392-E392</f>
        <v>1464.79999999999</v>
      </c>
    </row>
    <row r="393" customFormat="false" ht="33.75" hidden="false" customHeight="false" outlineLevel="0" collapsed="false">
      <c r="A393" s="88" t="s">
        <v>509</v>
      </c>
      <c r="B393" s="80" t="s">
        <v>319</v>
      </c>
      <c r="C393" s="85" t="s">
        <v>767</v>
      </c>
      <c r="D393" s="43" t="n">
        <v>398000</v>
      </c>
      <c r="E393" s="43" t="n">
        <v>396535.2</v>
      </c>
      <c r="F393" s="44" t="n">
        <f aca="false">D393-E393</f>
        <v>1464.79999999999</v>
      </c>
    </row>
    <row r="394" customFormat="false" ht="12.75" hidden="false" customHeight="false" outlineLevel="0" collapsed="false">
      <c r="A394" s="90" t="s">
        <v>768</v>
      </c>
      <c r="B394" s="80" t="s">
        <v>319</v>
      </c>
      <c r="C394" s="81" t="s">
        <v>769</v>
      </c>
      <c r="D394" s="43" t="n">
        <v>6646300</v>
      </c>
      <c r="E394" s="43" t="n">
        <v>4667616</v>
      </c>
      <c r="F394" s="44" t="n">
        <f aca="false">D394-E394</f>
        <v>1978684</v>
      </c>
    </row>
    <row r="395" customFormat="false" ht="12.75" hidden="false" customHeight="false" outlineLevel="0" collapsed="false">
      <c r="A395" s="84" t="s">
        <v>323</v>
      </c>
      <c r="B395" s="89" t="s">
        <v>319</v>
      </c>
      <c r="C395" s="85" t="s">
        <v>770</v>
      </c>
      <c r="D395" s="43" t="n">
        <v>6646300</v>
      </c>
      <c r="E395" s="43" t="n">
        <v>4667616</v>
      </c>
      <c r="F395" s="44" t="n">
        <f aca="false">D395-E395</f>
        <v>1978684</v>
      </c>
    </row>
    <row r="396" customFormat="false" ht="22.5" hidden="false" customHeight="false" outlineLevel="0" collapsed="false">
      <c r="A396" s="86" t="s">
        <v>347</v>
      </c>
      <c r="B396" s="80" t="s">
        <v>319</v>
      </c>
      <c r="C396" s="85" t="s">
        <v>771</v>
      </c>
      <c r="D396" s="43" t="n">
        <v>6122900</v>
      </c>
      <c r="E396" s="43" t="n">
        <v>4144216</v>
      </c>
      <c r="F396" s="44" t="n">
        <f aca="false">D396-E396</f>
        <v>1978684</v>
      </c>
    </row>
    <row r="397" customFormat="false" ht="33.75" hidden="false" customHeight="false" outlineLevel="0" collapsed="false">
      <c r="A397" s="86" t="s">
        <v>600</v>
      </c>
      <c r="B397" s="80" t="s">
        <v>319</v>
      </c>
      <c r="C397" s="85" t="s">
        <v>772</v>
      </c>
      <c r="D397" s="43" t="n">
        <v>6122900</v>
      </c>
      <c r="E397" s="43" t="n">
        <v>4144216</v>
      </c>
      <c r="F397" s="44" t="n">
        <f aca="false">D397-E397</f>
        <v>1978684</v>
      </c>
    </row>
    <row r="398" customFormat="false" ht="12.75" hidden="false" customHeight="false" outlineLevel="0" collapsed="false">
      <c r="A398" s="86" t="s">
        <v>351</v>
      </c>
      <c r="B398" s="89" t="s">
        <v>319</v>
      </c>
      <c r="C398" s="85" t="s">
        <v>773</v>
      </c>
      <c r="D398" s="43" t="n">
        <v>523400</v>
      </c>
      <c r="E398" s="43" t="n">
        <v>523400</v>
      </c>
      <c r="F398" s="44" t="n">
        <f aca="false">D398-E398</f>
        <v>0</v>
      </c>
    </row>
    <row r="399" customFormat="false" ht="33.75" hidden="false" customHeight="false" outlineLevel="0" collapsed="false">
      <c r="A399" s="88" t="s">
        <v>509</v>
      </c>
      <c r="B399" s="80" t="s">
        <v>319</v>
      </c>
      <c r="C399" s="85" t="s">
        <v>774</v>
      </c>
      <c r="D399" s="43" t="n">
        <v>523400</v>
      </c>
      <c r="E399" s="43" t="n">
        <v>523400</v>
      </c>
      <c r="F399" s="44" t="n">
        <f aca="false">D399-E399</f>
        <v>0</v>
      </c>
    </row>
    <row r="400" customFormat="false" ht="12.75" hidden="false" customHeight="false" outlineLevel="0" collapsed="false">
      <c r="A400" s="90" t="s">
        <v>775</v>
      </c>
      <c r="B400" s="80" t="s">
        <v>319</v>
      </c>
      <c r="C400" s="81" t="s">
        <v>776</v>
      </c>
      <c r="D400" s="43" t="n">
        <v>13728000</v>
      </c>
      <c r="E400" s="43" t="n">
        <v>10407760</v>
      </c>
      <c r="F400" s="44" t="n">
        <f aca="false">D400-E400</f>
        <v>3320240</v>
      </c>
    </row>
    <row r="401" customFormat="false" ht="12.75" hidden="false" customHeight="false" outlineLevel="0" collapsed="false">
      <c r="A401" s="84" t="s">
        <v>323</v>
      </c>
      <c r="B401" s="80" t="s">
        <v>319</v>
      </c>
      <c r="C401" s="85" t="s">
        <v>777</v>
      </c>
      <c r="D401" s="43" t="n">
        <v>13728000</v>
      </c>
      <c r="E401" s="43" t="n">
        <v>10407760</v>
      </c>
      <c r="F401" s="44" t="n">
        <f aca="false">D401-E401</f>
        <v>3320240</v>
      </c>
    </row>
    <row r="402" customFormat="false" ht="22.5" hidden="false" customHeight="false" outlineLevel="0" collapsed="false">
      <c r="A402" s="86" t="s">
        <v>347</v>
      </c>
      <c r="B402" s="80" t="s">
        <v>319</v>
      </c>
      <c r="C402" s="85" t="s">
        <v>778</v>
      </c>
      <c r="D402" s="43" t="n">
        <v>13638000</v>
      </c>
      <c r="E402" s="43" t="n">
        <v>10317760</v>
      </c>
      <c r="F402" s="44" t="n">
        <f aca="false">D402-E402</f>
        <v>3320240</v>
      </c>
    </row>
    <row r="403" customFormat="false" ht="33.75" hidden="false" customHeight="false" outlineLevel="0" collapsed="false">
      <c r="A403" s="86" t="s">
        <v>600</v>
      </c>
      <c r="B403" s="80" t="s">
        <v>319</v>
      </c>
      <c r="C403" s="85" t="s">
        <v>779</v>
      </c>
      <c r="D403" s="43" t="n">
        <v>13638000</v>
      </c>
      <c r="E403" s="43" t="n">
        <v>10317760</v>
      </c>
      <c r="F403" s="44" t="n">
        <f aca="false">D403-E403</f>
        <v>3320240</v>
      </c>
    </row>
    <row r="404" customFormat="false" ht="12.75" hidden="false" customHeight="false" outlineLevel="0" collapsed="false">
      <c r="A404" s="86" t="s">
        <v>351</v>
      </c>
      <c r="B404" s="89" t="s">
        <v>319</v>
      </c>
      <c r="C404" s="85" t="s">
        <v>780</v>
      </c>
      <c r="D404" s="43" t="n">
        <v>90000</v>
      </c>
      <c r="E404" s="43" t="n">
        <v>90000</v>
      </c>
      <c r="F404" s="44" t="n">
        <f aca="false">D404-E404</f>
        <v>0</v>
      </c>
    </row>
    <row r="405" customFormat="false" ht="33.75" hidden="false" customHeight="false" outlineLevel="0" collapsed="false">
      <c r="A405" s="88" t="s">
        <v>509</v>
      </c>
      <c r="B405" s="80" t="s">
        <v>319</v>
      </c>
      <c r="C405" s="85" t="s">
        <v>781</v>
      </c>
      <c r="D405" s="43" t="n">
        <v>90000</v>
      </c>
      <c r="E405" s="43" t="n">
        <v>90000</v>
      </c>
      <c r="F405" s="44" t="n">
        <f aca="false">D405-E405</f>
        <v>0</v>
      </c>
    </row>
    <row r="406" customFormat="false" ht="36" hidden="false" customHeight="false" outlineLevel="0" collapsed="false">
      <c r="A406" s="90" t="s">
        <v>782</v>
      </c>
      <c r="B406" s="89" t="s">
        <v>319</v>
      </c>
      <c r="C406" s="81" t="s">
        <v>783</v>
      </c>
      <c r="D406" s="43" t="n">
        <v>19569000</v>
      </c>
      <c r="E406" s="43" t="n">
        <v>15876896</v>
      </c>
      <c r="F406" s="44" t="n">
        <f aca="false">D406-E406</f>
        <v>3692104</v>
      </c>
    </row>
    <row r="407" customFormat="false" ht="12.75" hidden="false" customHeight="false" outlineLevel="0" collapsed="false">
      <c r="A407" s="84" t="s">
        <v>323</v>
      </c>
      <c r="B407" s="89" t="s">
        <v>319</v>
      </c>
      <c r="C407" s="85" t="s">
        <v>784</v>
      </c>
      <c r="D407" s="43" t="n">
        <v>19569000</v>
      </c>
      <c r="E407" s="43" t="n">
        <v>15876896</v>
      </c>
      <c r="F407" s="44" t="n">
        <f aca="false">D407-E407</f>
        <v>3692104</v>
      </c>
    </row>
    <row r="408" customFormat="false" ht="22.5" hidden="false" customHeight="false" outlineLevel="0" collapsed="false">
      <c r="A408" s="86" t="s">
        <v>347</v>
      </c>
      <c r="B408" s="80" t="s">
        <v>319</v>
      </c>
      <c r="C408" s="85" t="s">
        <v>785</v>
      </c>
      <c r="D408" s="43" t="n">
        <v>19541000</v>
      </c>
      <c r="E408" s="43" t="n">
        <v>15848896</v>
      </c>
      <c r="F408" s="44" t="n">
        <f aca="false">D408-E408</f>
        <v>3692104</v>
      </c>
    </row>
    <row r="409" customFormat="false" ht="33.75" hidden="false" customHeight="false" outlineLevel="0" collapsed="false">
      <c r="A409" s="86" t="s">
        <v>600</v>
      </c>
      <c r="B409" s="80" t="s">
        <v>319</v>
      </c>
      <c r="C409" s="85" t="s">
        <v>786</v>
      </c>
      <c r="D409" s="43" t="n">
        <v>19541000</v>
      </c>
      <c r="E409" s="43" t="n">
        <v>15848896</v>
      </c>
      <c r="F409" s="44" t="n">
        <f aca="false">D409-E409</f>
        <v>3692104</v>
      </c>
    </row>
    <row r="410" customFormat="false" ht="12.75" hidden="false" customHeight="false" outlineLevel="0" collapsed="false">
      <c r="A410" s="86" t="s">
        <v>351</v>
      </c>
      <c r="B410" s="89" t="s">
        <v>319</v>
      </c>
      <c r="C410" s="85" t="s">
        <v>787</v>
      </c>
      <c r="D410" s="43" t="n">
        <v>28000</v>
      </c>
      <c r="E410" s="43" t="n">
        <v>28000</v>
      </c>
      <c r="F410" s="44" t="n">
        <f aca="false">D410-E410</f>
        <v>0</v>
      </c>
    </row>
    <row r="411" customFormat="false" ht="33.75" hidden="false" customHeight="false" outlineLevel="0" collapsed="false">
      <c r="A411" s="88" t="s">
        <v>509</v>
      </c>
      <c r="B411" s="80" t="s">
        <v>319</v>
      </c>
      <c r="C411" s="85" t="s">
        <v>788</v>
      </c>
      <c r="D411" s="43" t="n">
        <v>28000</v>
      </c>
      <c r="E411" s="43" t="n">
        <v>28000</v>
      </c>
      <c r="F411" s="44" t="n">
        <f aca="false">D411-E411</f>
        <v>0</v>
      </c>
    </row>
    <row r="412" customFormat="false" ht="24" hidden="false" customHeight="false" outlineLevel="0" collapsed="false">
      <c r="A412" s="90" t="s">
        <v>789</v>
      </c>
      <c r="B412" s="80" t="s">
        <v>319</v>
      </c>
      <c r="C412" s="81" t="s">
        <v>790</v>
      </c>
      <c r="D412" s="43" t="n">
        <v>79480900</v>
      </c>
      <c r="E412" s="43" t="n">
        <v>58181246.52</v>
      </c>
      <c r="F412" s="44" t="n">
        <f aca="false">D412-E412</f>
        <v>21299653.48</v>
      </c>
    </row>
    <row r="413" customFormat="false" ht="12.75" hidden="false" customHeight="false" outlineLevel="0" collapsed="false">
      <c r="A413" s="84" t="s">
        <v>323</v>
      </c>
      <c r="B413" s="80" t="s">
        <v>319</v>
      </c>
      <c r="C413" s="85" t="s">
        <v>791</v>
      </c>
      <c r="D413" s="43" t="n">
        <v>40619400</v>
      </c>
      <c r="E413" s="43" t="n">
        <v>27822542.52</v>
      </c>
      <c r="F413" s="44" t="n">
        <f aca="false">D413-E413</f>
        <v>12796857.48</v>
      </c>
    </row>
    <row r="414" customFormat="false" ht="22.5" hidden="false" customHeight="false" outlineLevel="0" collapsed="false">
      <c r="A414" s="86" t="s">
        <v>325</v>
      </c>
      <c r="B414" s="80" t="s">
        <v>319</v>
      </c>
      <c r="C414" s="85" t="s">
        <v>792</v>
      </c>
      <c r="D414" s="43" t="n">
        <v>37677000</v>
      </c>
      <c r="E414" s="43" t="n">
        <v>25734002.37</v>
      </c>
      <c r="F414" s="44" t="n">
        <f aca="false">D414-E414</f>
        <v>11942997.63</v>
      </c>
    </row>
    <row r="415" customFormat="false" ht="12.75" hidden="false" customHeight="false" outlineLevel="0" collapsed="false">
      <c r="A415" s="86" t="s">
        <v>327</v>
      </c>
      <c r="B415" s="80" t="s">
        <v>319</v>
      </c>
      <c r="C415" s="85" t="s">
        <v>793</v>
      </c>
      <c r="D415" s="43" t="n">
        <v>22485000</v>
      </c>
      <c r="E415" s="43" t="n">
        <v>14467331.52</v>
      </c>
      <c r="F415" s="44" t="n">
        <f aca="false">D415-E415</f>
        <v>8017668.48</v>
      </c>
    </row>
    <row r="416" customFormat="false" ht="12.75" hidden="false" customHeight="false" outlineLevel="0" collapsed="false">
      <c r="A416" s="86" t="s">
        <v>329</v>
      </c>
      <c r="B416" s="80" t="s">
        <v>319</v>
      </c>
      <c r="C416" s="85" t="s">
        <v>794</v>
      </c>
      <c r="D416" s="43" t="n">
        <v>6453000</v>
      </c>
      <c r="E416" s="43" t="n">
        <v>5785554.84</v>
      </c>
      <c r="F416" s="44" t="n">
        <f aca="false">D416-E416</f>
        <v>667445.16</v>
      </c>
    </row>
    <row r="417" customFormat="false" ht="12.75" hidden="false" customHeight="false" outlineLevel="0" collapsed="false">
      <c r="A417" s="86" t="s">
        <v>331</v>
      </c>
      <c r="B417" s="80" t="s">
        <v>319</v>
      </c>
      <c r="C417" s="85" t="s">
        <v>795</v>
      </c>
      <c r="D417" s="43" t="n">
        <v>8739000</v>
      </c>
      <c r="E417" s="43" t="n">
        <v>5481116.01</v>
      </c>
      <c r="F417" s="44" t="n">
        <f aca="false">D417-E417</f>
        <v>3257883.99</v>
      </c>
    </row>
    <row r="418" customFormat="false" ht="12.75" hidden="false" customHeight="false" outlineLevel="0" collapsed="false">
      <c r="A418" s="86" t="s">
        <v>333</v>
      </c>
      <c r="B418" s="89" t="s">
        <v>319</v>
      </c>
      <c r="C418" s="85" t="s">
        <v>796</v>
      </c>
      <c r="D418" s="43" t="n">
        <v>2869400</v>
      </c>
      <c r="E418" s="43" t="n">
        <v>2025493.44</v>
      </c>
      <c r="F418" s="44" t="n">
        <f aca="false">D418-E418</f>
        <v>843906.56</v>
      </c>
    </row>
    <row r="419" customFormat="false" ht="12.75" hidden="false" customHeight="false" outlineLevel="0" collapsed="false">
      <c r="A419" s="86" t="s">
        <v>335</v>
      </c>
      <c r="B419" s="89" t="s">
        <v>319</v>
      </c>
      <c r="C419" s="85" t="s">
        <v>797</v>
      </c>
      <c r="D419" s="43" t="n">
        <v>306000</v>
      </c>
      <c r="E419" s="43" t="n">
        <v>249907.65</v>
      </c>
      <c r="F419" s="44" t="n">
        <f aca="false">D419-E419</f>
        <v>56092.35</v>
      </c>
    </row>
    <row r="420" customFormat="false" ht="12.75" hidden="false" customHeight="false" outlineLevel="0" collapsed="false">
      <c r="A420" s="86" t="s">
        <v>337</v>
      </c>
      <c r="B420" s="89" t="s">
        <v>319</v>
      </c>
      <c r="C420" s="85" t="s">
        <v>798</v>
      </c>
      <c r="D420" s="43" t="n">
        <v>19000</v>
      </c>
      <c r="E420" s="43" t="n">
        <v>17340</v>
      </c>
      <c r="F420" s="44" t="n">
        <f aca="false">D420-E420</f>
        <v>1660</v>
      </c>
    </row>
    <row r="421" customFormat="false" ht="12.75" hidden="false" customHeight="false" outlineLevel="0" collapsed="false">
      <c r="A421" s="86" t="s">
        <v>339</v>
      </c>
      <c r="B421" s="80" t="s">
        <v>319</v>
      </c>
      <c r="C421" s="85" t="s">
        <v>799</v>
      </c>
      <c r="D421" s="43" t="n">
        <v>843900</v>
      </c>
      <c r="E421" s="43" t="n">
        <v>459896.9</v>
      </c>
      <c r="F421" s="44" t="n">
        <f aca="false">D421-E421</f>
        <v>384003.1</v>
      </c>
    </row>
    <row r="422" customFormat="false" ht="22.5" hidden="false" customHeight="false" outlineLevel="0" collapsed="false">
      <c r="A422" s="86" t="s">
        <v>343</v>
      </c>
      <c r="B422" s="80" t="s">
        <v>319</v>
      </c>
      <c r="C422" s="85" t="s">
        <v>800</v>
      </c>
      <c r="D422" s="43" t="n">
        <v>962000</v>
      </c>
      <c r="E422" s="43" t="n">
        <v>637289.24</v>
      </c>
      <c r="F422" s="44" t="n">
        <f aca="false">D422-E422</f>
        <v>324710.76</v>
      </c>
    </row>
    <row r="423" customFormat="false" ht="12.75" hidden="false" customHeight="false" outlineLevel="0" collapsed="false">
      <c r="A423" s="86" t="s">
        <v>345</v>
      </c>
      <c r="B423" s="80" t="s">
        <v>319</v>
      </c>
      <c r="C423" s="85" t="s">
        <v>801</v>
      </c>
      <c r="D423" s="43" t="n">
        <v>738500</v>
      </c>
      <c r="E423" s="43" t="n">
        <v>661059.65</v>
      </c>
      <c r="F423" s="44" t="n">
        <f aca="false">D423-E423</f>
        <v>77440.35</v>
      </c>
    </row>
    <row r="424" customFormat="false" ht="12.75" hidden="false" customHeight="false" outlineLevel="0" collapsed="false">
      <c r="A424" s="86" t="s">
        <v>355</v>
      </c>
      <c r="B424" s="80" t="s">
        <v>319</v>
      </c>
      <c r="C424" s="85" t="s">
        <v>802</v>
      </c>
      <c r="D424" s="43" t="n">
        <v>73000</v>
      </c>
      <c r="E424" s="43" t="n">
        <v>63046.71</v>
      </c>
      <c r="F424" s="44" t="n">
        <f aca="false">D424-E424</f>
        <v>9953.29</v>
      </c>
    </row>
    <row r="425" customFormat="false" ht="12.75" hidden="false" customHeight="false" outlineLevel="0" collapsed="false">
      <c r="A425" s="86" t="s">
        <v>357</v>
      </c>
      <c r="B425" s="80" t="s">
        <v>319</v>
      </c>
      <c r="C425" s="85" t="s">
        <v>803</v>
      </c>
      <c r="D425" s="43" t="n">
        <v>38861500</v>
      </c>
      <c r="E425" s="43" t="n">
        <v>30358704</v>
      </c>
      <c r="F425" s="44" t="n">
        <f aca="false">D425-E425</f>
        <v>8502796</v>
      </c>
    </row>
    <row r="426" customFormat="false" ht="22.5" hidden="false" customHeight="false" outlineLevel="0" collapsed="false">
      <c r="A426" s="86" t="s">
        <v>359</v>
      </c>
      <c r="B426" s="80" t="s">
        <v>319</v>
      </c>
      <c r="C426" s="85" t="s">
        <v>804</v>
      </c>
      <c r="D426" s="43" t="n">
        <v>14000</v>
      </c>
      <c r="E426" s="43" t="n">
        <v>13497</v>
      </c>
      <c r="F426" s="44" t="n">
        <f aca="false">D426-E426</f>
        <v>503</v>
      </c>
    </row>
    <row r="427" customFormat="false" ht="22.5" hidden="false" customHeight="false" outlineLevel="0" collapsed="false">
      <c r="A427" s="86" t="s">
        <v>361</v>
      </c>
      <c r="B427" s="80" t="s">
        <v>319</v>
      </c>
      <c r="C427" s="85" t="s">
        <v>805</v>
      </c>
      <c r="D427" s="43" t="n">
        <v>38847500</v>
      </c>
      <c r="E427" s="43" t="n">
        <v>30345207</v>
      </c>
      <c r="F427" s="44" t="n">
        <f aca="false">D427-E427</f>
        <v>8502293</v>
      </c>
    </row>
    <row r="428" customFormat="false" ht="12.75" hidden="false" customHeight="false" outlineLevel="0" collapsed="false">
      <c r="A428" s="79" t="s">
        <v>806</v>
      </c>
      <c r="B428" s="80" t="s">
        <v>319</v>
      </c>
      <c r="C428" s="81" t="s">
        <v>807</v>
      </c>
      <c r="D428" s="43" t="n">
        <v>234232391</v>
      </c>
      <c r="E428" s="43" t="n">
        <v>155997914.04</v>
      </c>
      <c r="F428" s="44" t="n">
        <f aca="false">D428-E428</f>
        <v>78234476.96</v>
      </c>
    </row>
    <row r="429" customFormat="false" ht="12.75" hidden="false" customHeight="false" outlineLevel="0" collapsed="false">
      <c r="A429" s="84" t="s">
        <v>323</v>
      </c>
      <c r="B429" s="80" t="s">
        <v>319</v>
      </c>
      <c r="C429" s="85" t="s">
        <v>808</v>
      </c>
      <c r="D429" s="43" t="n">
        <v>172665300</v>
      </c>
      <c r="E429" s="43" t="n">
        <v>100391914.38</v>
      </c>
      <c r="F429" s="44" t="n">
        <f aca="false">D429-E429</f>
        <v>72273385.62</v>
      </c>
    </row>
    <row r="430" customFormat="false" ht="12.75" hidden="false" customHeight="false" outlineLevel="0" collapsed="false">
      <c r="A430" s="86" t="s">
        <v>333</v>
      </c>
      <c r="B430" s="80" t="s">
        <v>319</v>
      </c>
      <c r="C430" s="85" t="s">
        <v>809</v>
      </c>
      <c r="D430" s="43" t="n">
        <v>2704000</v>
      </c>
      <c r="E430" s="43" t="n">
        <v>903602.2</v>
      </c>
      <c r="F430" s="44" t="n">
        <f aca="false">D430-E430</f>
        <v>1800397.8</v>
      </c>
    </row>
    <row r="431" customFormat="false" ht="12.75" hidden="false" customHeight="false" outlineLevel="0" collapsed="false">
      <c r="A431" s="88" t="s">
        <v>335</v>
      </c>
      <c r="B431" s="80" t="s">
        <v>319</v>
      </c>
      <c r="C431" s="85" t="s">
        <v>810</v>
      </c>
      <c r="D431" s="43" t="n">
        <v>10000</v>
      </c>
      <c r="E431" s="43" t="n">
        <v>5723.51</v>
      </c>
      <c r="F431" s="44" t="n">
        <f aca="false">D431-E431</f>
        <v>4276.49</v>
      </c>
    </row>
    <row r="432" customFormat="false" ht="12.75" hidden="false" customHeight="false" outlineLevel="0" collapsed="false">
      <c r="A432" s="88" t="s">
        <v>345</v>
      </c>
      <c r="B432" s="89" t="s">
        <v>319</v>
      </c>
      <c r="C432" s="85" t="s">
        <v>811</v>
      </c>
      <c r="D432" s="43" t="n">
        <v>2694000</v>
      </c>
      <c r="E432" s="43" t="n">
        <v>897878.69</v>
      </c>
      <c r="F432" s="44" t="n">
        <f aca="false">D432-E432</f>
        <v>1796121.31</v>
      </c>
    </row>
    <row r="433" customFormat="false" ht="12.75" hidden="false" customHeight="false" outlineLevel="0" collapsed="false">
      <c r="A433" s="86" t="s">
        <v>605</v>
      </c>
      <c r="B433" s="80" t="s">
        <v>319</v>
      </c>
      <c r="C433" s="85" t="s">
        <v>812</v>
      </c>
      <c r="D433" s="43" t="n">
        <v>169961300</v>
      </c>
      <c r="E433" s="43" t="n">
        <v>99488312.18</v>
      </c>
      <c r="F433" s="44" t="n">
        <f aca="false">D433-E433</f>
        <v>70472987.82</v>
      </c>
    </row>
    <row r="434" customFormat="false" ht="22.5" hidden="false" customHeight="false" outlineLevel="0" collapsed="false">
      <c r="A434" s="88" t="s">
        <v>607</v>
      </c>
      <c r="B434" s="80" t="s">
        <v>319</v>
      </c>
      <c r="C434" s="85" t="s">
        <v>813</v>
      </c>
      <c r="D434" s="43" t="n">
        <v>161286300</v>
      </c>
      <c r="E434" s="43" t="n">
        <v>92452334.31</v>
      </c>
      <c r="F434" s="44" t="n">
        <f aca="false">D434-E434</f>
        <v>68833965.69</v>
      </c>
    </row>
    <row r="435" customFormat="false" ht="33.75" hidden="false" customHeight="false" outlineLevel="0" collapsed="false">
      <c r="A435" s="88" t="s">
        <v>814</v>
      </c>
      <c r="B435" s="80" t="s">
        <v>319</v>
      </c>
      <c r="C435" s="85" t="s">
        <v>815</v>
      </c>
      <c r="D435" s="43" t="n">
        <v>8675000</v>
      </c>
      <c r="E435" s="43" t="n">
        <v>7035977.87</v>
      </c>
      <c r="F435" s="44" t="n">
        <f aca="false">D435-E435</f>
        <v>1639022.13</v>
      </c>
    </row>
    <row r="436" customFormat="false" ht="12.75" hidden="false" customHeight="false" outlineLevel="0" collapsed="false">
      <c r="A436" s="86" t="s">
        <v>357</v>
      </c>
      <c r="B436" s="80" t="s">
        <v>319</v>
      </c>
      <c r="C436" s="85" t="s">
        <v>816</v>
      </c>
      <c r="D436" s="43" t="n">
        <v>61567091</v>
      </c>
      <c r="E436" s="43" t="n">
        <v>55605999.66</v>
      </c>
      <c r="F436" s="44" t="n">
        <f aca="false">D436-E436</f>
        <v>5961091.34</v>
      </c>
    </row>
    <row r="437" customFormat="false" ht="22.5" hidden="false" customHeight="false" outlineLevel="0" collapsed="false">
      <c r="A437" s="88" t="s">
        <v>359</v>
      </c>
      <c r="B437" s="80" t="s">
        <v>319</v>
      </c>
      <c r="C437" s="85" t="s">
        <v>817</v>
      </c>
      <c r="D437" s="43" t="n">
        <v>61567091</v>
      </c>
      <c r="E437" s="43" t="n">
        <v>55605999.66</v>
      </c>
      <c r="F437" s="44" t="n">
        <f aca="false">D437-E437</f>
        <v>5961091.34</v>
      </c>
    </row>
    <row r="438" customFormat="false" ht="12.75" hidden="false" customHeight="false" outlineLevel="0" collapsed="false">
      <c r="A438" s="90" t="s">
        <v>818</v>
      </c>
      <c r="B438" s="80" t="s">
        <v>319</v>
      </c>
      <c r="C438" s="81" t="s">
        <v>819</v>
      </c>
      <c r="D438" s="43" t="n">
        <v>8830000</v>
      </c>
      <c r="E438" s="43" t="n">
        <v>7023851.62</v>
      </c>
      <c r="F438" s="44" t="n">
        <f aca="false">D438-E438</f>
        <v>1806148.38</v>
      </c>
    </row>
    <row r="439" customFormat="false" ht="12.75" hidden="false" customHeight="false" outlineLevel="0" collapsed="false">
      <c r="A439" s="84" t="s">
        <v>323</v>
      </c>
      <c r="B439" s="80" t="s">
        <v>319</v>
      </c>
      <c r="C439" s="85" t="s">
        <v>820</v>
      </c>
      <c r="D439" s="43" t="n">
        <v>8830000</v>
      </c>
      <c r="E439" s="43" t="n">
        <v>7023851.62</v>
      </c>
      <c r="F439" s="44" t="n">
        <f aca="false">D439-E439</f>
        <v>1806148.38</v>
      </c>
    </row>
    <row r="440" customFormat="false" ht="12.75" hidden="false" customHeight="false" outlineLevel="0" collapsed="false">
      <c r="A440" s="56" t="s">
        <v>333</v>
      </c>
      <c r="B440" s="80" t="s">
        <v>319</v>
      </c>
      <c r="C440" s="85" t="s">
        <v>821</v>
      </c>
      <c r="D440" s="43" t="n">
        <v>238000</v>
      </c>
      <c r="E440" s="43" t="n">
        <v>70873.75</v>
      </c>
      <c r="F440" s="44" t="n">
        <f aca="false">D440-E440</f>
        <v>167126.25</v>
      </c>
    </row>
    <row r="441" customFormat="false" ht="12.75" hidden="false" customHeight="false" outlineLevel="0" collapsed="false">
      <c r="A441" s="88" t="s">
        <v>345</v>
      </c>
      <c r="B441" s="80" t="s">
        <v>319</v>
      </c>
      <c r="C441" s="85" t="s">
        <v>822</v>
      </c>
      <c r="D441" s="43" t="n">
        <v>238000</v>
      </c>
      <c r="E441" s="43" t="n">
        <v>70873.75</v>
      </c>
      <c r="F441" s="44" t="n">
        <f aca="false">D441-E441</f>
        <v>167126.25</v>
      </c>
    </row>
    <row r="442" customFormat="false" ht="12.75" hidden="false" customHeight="false" outlineLevel="0" collapsed="false">
      <c r="A442" s="56" t="s">
        <v>605</v>
      </c>
      <c r="B442" s="80" t="s">
        <v>319</v>
      </c>
      <c r="C442" s="85" t="s">
        <v>823</v>
      </c>
      <c r="D442" s="43" t="n">
        <v>8592000</v>
      </c>
      <c r="E442" s="43" t="n">
        <v>6952977.87</v>
      </c>
      <c r="F442" s="44" t="n">
        <f aca="false">D442-E442</f>
        <v>1639022.13</v>
      </c>
    </row>
    <row r="443" customFormat="false" ht="33.75" hidden="false" customHeight="false" outlineLevel="0" collapsed="false">
      <c r="A443" s="88" t="s">
        <v>814</v>
      </c>
      <c r="B443" s="80" t="s">
        <v>319</v>
      </c>
      <c r="C443" s="85" t="s">
        <v>824</v>
      </c>
      <c r="D443" s="43" t="n">
        <v>8592000</v>
      </c>
      <c r="E443" s="43" t="n">
        <v>6952977.87</v>
      </c>
      <c r="F443" s="44" t="n">
        <f aca="false">D443-E443</f>
        <v>1639022.13</v>
      </c>
    </row>
    <row r="444" customFormat="false" ht="24" hidden="false" customHeight="false" outlineLevel="0" collapsed="false">
      <c r="A444" s="90" t="s">
        <v>825</v>
      </c>
      <c r="B444" s="80" t="s">
        <v>319</v>
      </c>
      <c r="C444" s="81" t="s">
        <v>826</v>
      </c>
      <c r="D444" s="43" t="n">
        <v>93838400</v>
      </c>
      <c r="E444" s="43" t="n">
        <v>59165052.4</v>
      </c>
      <c r="F444" s="44" t="n">
        <f aca="false">D444-E444</f>
        <v>34673347.6</v>
      </c>
    </row>
    <row r="445" customFormat="false" ht="12.75" hidden="false" customHeight="false" outlineLevel="0" collapsed="false">
      <c r="A445" s="84" t="s">
        <v>323</v>
      </c>
      <c r="B445" s="80" t="s">
        <v>319</v>
      </c>
      <c r="C445" s="85" t="s">
        <v>827</v>
      </c>
      <c r="D445" s="43" t="n">
        <v>92916300</v>
      </c>
      <c r="E445" s="43" t="n">
        <v>59165052.4</v>
      </c>
      <c r="F445" s="44" t="n">
        <f aca="false">D445-E445</f>
        <v>33751247.6</v>
      </c>
    </row>
    <row r="446" customFormat="false" ht="12.75" hidden="false" customHeight="false" outlineLevel="0" collapsed="false">
      <c r="A446" s="86" t="s">
        <v>333</v>
      </c>
      <c r="B446" s="80" t="s">
        <v>319</v>
      </c>
      <c r="C446" s="85" t="s">
        <v>828</v>
      </c>
      <c r="D446" s="43" t="n">
        <v>1075000</v>
      </c>
      <c r="E446" s="43" t="n">
        <v>491020.47</v>
      </c>
      <c r="F446" s="44" t="n">
        <f aca="false">D446-E446</f>
        <v>583979.53</v>
      </c>
    </row>
    <row r="447" customFormat="false" ht="12.75" hidden="false" customHeight="false" outlineLevel="0" collapsed="false">
      <c r="A447" s="88" t="s">
        <v>335</v>
      </c>
      <c r="B447" s="80" t="s">
        <v>319</v>
      </c>
      <c r="C447" s="85" t="s">
        <v>829</v>
      </c>
      <c r="D447" s="43" t="n">
        <v>10000</v>
      </c>
      <c r="E447" s="43" t="n">
        <v>5723.51</v>
      </c>
      <c r="F447" s="44" t="n">
        <f aca="false">D447-E447</f>
        <v>4276.49</v>
      </c>
    </row>
    <row r="448" customFormat="false" ht="12.75" hidden="false" customHeight="false" outlineLevel="0" collapsed="false">
      <c r="A448" s="88" t="s">
        <v>345</v>
      </c>
      <c r="B448" s="80" t="s">
        <v>319</v>
      </c>
      <c r="C448" s="85" t="s">
        <v>830</v>
      </c>
      <c r="D448" s="43" t="n">
        <v>1065000</v>
      </c>
      <c r="E448" s="43" t="n">
        <v>485296.96</v>
      </c>
      <c r="F448" s="44" t="n">
        <f aca="false">D448-E448</f>
        <v>579703.04</v>
      </c>
    </row>
    <row r="449" customFormat="false" ht="12.75" hidden="false" customHeight="false" outlineLevel="0" collapsed="false">
      <c r="A449" s="86" t="s">
        <v>605</v>
      </c>
      <c r="B449" s="80" t="s">
        <v>319</v>
      </c>
      <c r="C449" s="85" t="s">
        <v>831</v>
      </c>
      <c r="D449" s="43" t="n">
        <v>91841300</v>
      </c>
      <c r="E449" s="43" t="n">
        <v>58674031.93</v>
      </c>
      <c r="F449" s="44" t="n">
        <f aca="false">D449-E449</f>
        <v>33167268.07</v>
      </c>
    </row>
    <row r="450" customFormat="false" ht="22.5" hidden="false" customHeight="false" outlineLevel="0" collapsed="false">
      <c r="A450" s="88" t="s">
        <v>607</v>
      </c>
      <c r="B450" s="80" t="s">
        <v>319</v>
      </c>
      <c r="C450" s="85" t="s">
        <v>832</v>
      </c>
      <c r="D450" s="43" t="n">
        <v>91758300</v>
      </c>
      <c r="E450" s="43" t="n">
        <v>58591031.93</v>
      </c>
      <c r="F450" s="44" t="n">
        <f aca="false">D450-E450</f>
        <v>33167268.07</v>
      </c>
    </row>
    <row r="451" customFormat="false" ht="33.75" hidden="false" customHeight="false" outlineLevel="0" collapsed="false">
      <c r="A451" s="88" t="s">
        <v>814</v>
      </c>
      <c r="B451" s="80" t="s">
        <v>319</v>
      </c>
      <c r="C451" s="85" t="s">
        <v>833</v>
      </c>
      <c r="D451" s="43" t="n">
        <v>83000</v>
      </c>
      <c r="E451" s="43" t="n">
        <v>83000</v>
      </c>
      <c r="F451" s="44" t="n">
        <f aca="false">D451-E451</f>
        <v>0</v>
      </c>
    </row>
    <row r="452" customFormat="false" ht="12.75" hidden="false" customHeight="false" outlineLevel="0" collapsed="false">
      <c r="A452" s="86" t="s">
        <v>357</v>
      </c>
      <c r="B452" s="80" t="s">
        <v>319</v>
      </c>
      <c r="C452" s="85" t="s">
        <v>834</v>
      </c>
      <c r="D452" s="43" t="n">
        <v>922100</v>
      </c>
      <c r="E452" s="49" t="n">
        <v>0</v>
      </c>
      <c r="F452" s="44" t="n">
        <f aca="false">D452-E452</f>
        <v>922100</v>
      </c>
    </row>
    <row r="453" customFormat="false" ht="22.5" hidden="false" customHeight="false" outlineLevel="0" collapsed="false">
      <c r="A453" s="88" t="s">
        <v>359</v>
      </c>
      <c r="B453" s="80" t="s">
        <v>319</v>
      </c>
      <c r="C453" s="85" t="s">
        <v>835</v>
      </c>
      <c r="D453" s="43" t="n">
        <v>922100</v>
      </c>
      <c r="E453" s="49" t="n">
        <v>0</v>
      </c>
      <c r="F453" s="44" t="n">
        <f aca="false">D453-E453</f>
        <v>922100</v>
      </c>
    </row>
    <row r="454" customFormat="false" ht="12.75" hidden="false" customHeight="false" outlineLevel="0" collapsed="false">
      <c r="A454" s="90" t="s">
        <v>836</v>
      </c>
      <c r="B454" s="89" t="s">
        <v>319</v>
      </c>
      <c r="C454" s="81" t="s">
        <v>837</v>
      </c>
      <c r="D454" s="43" t="n">
        <v>131563991</v>
      </c>
      <c r="E454" s="43" t="n">
        <v>89809010.02</v>
      </c>
      <c r="F454" s="44" t="n">
        <f aca="false">D454-E454</f>
        <v>41754980.98</v>
      </c>
    </row>
    <row r="455" customFormat="false" ht="12.75" hidden="false" customHeight="false" outlineLevel="0" collapsed="false">
      <c r="A455" s="84" t="s">
        <v>323</v>
      </c>
      <c r="B455" s="80" t="s">
        <v>319</v>
      </c>
      <c r="C455" s="85" t="s">
        <v>838</v>
      </c>
      <c r="D455" s="43" t="n">
        <v>70919000</v>
      </c>
      <c r="E455" s="43" t="n">
        <v>34203010.36</v>
      </c>
      <c r="F455" s="44" t="n">
        <f aca="false">D455-E455</f>
        <v>36715989.64</v>
      </c>
    </row>
    <row r="456" customFormat="false" ht="12.75" hidden="false" customHeight="false" outlineLevel="0" collapsed="false">
      <c r="A456" s="86" t="s">
        <v>333</v>
      </c>
      <c r="B456" s="80" t="s">
        <v>319</v>
      </c>
      <c r="C456" s="85" t="s">
        <v>839</v>
      </c>
      <c r="D456" s="43" t="n">
        <v>1391000</v>
      </c>
      <c r="E456" s="43" t="n">
        <v>341707.98</v>
      </c>
      <c r="F456" s="44" t="n">
        <f aca="false">D456-E456</f>
        <v>1049292.02</v>
      </c>
    </row>
    <row r="457" customFormat="false" ht="12.75" hidden="false" customHeight="false" outlineLevel="0" collapsed="false">
      <c r="A457" s="88" t="s">
        <v>345</v>
      </c>
      <c r="B457" s="80" t="s">
        <v>319</v>
      </c>
      <c r="C457" s="85" t="s">
        <v>840</v>
      </c>
      <c r="D457" s="43" t="n">
        <v>1391000</v>
      </c>
      <c r="E457" s="43" t="n">
        <v>341707.98</v>
      </c>
      <c r="F457" s="44" t="n">
        <f aca="false">D457-E457</f>
        <v>1049292.02</v>
      </c>
    </row>
    <row r="458" customFormat="false" ht="12.75" hidden="false" customHeight="false" outlineLevel="0" collapsed="false">
      <c r="A458" s="86" t="s">
        <v>605</v>
      </c>
      <c r="B458" s="80" t="s">
        <v>319</v>
      </c>
      <c r="C458" s="85" t="s">
        <v>841</v>
      </c>
      <c r="D458" s="43" t="n">
        <v>69528000</v>
      </c>
      <c r="E458" s="43" t="n">
        <v>33861302.38</v>
      </c>
      <c r="F458" s="44" t="n">
        <f aca="false">D458-E458</f>
        <v>35666697.62</v>
      </c>
    </row>
    <row r="459" customFormat="false" ht="22.5" hidden="false" customHeight="false" outlineLevel="0" collapsed="false">
      <c r="A459" s="88" t="s">
        <v>607</v>
      </c>
      <c r="B459" s="80" t="s">
        <v>319</v>
      </c>
      <c r="C459" s="85" t="s">
        <v>842</v>
      </c>
      <c r="D459" s="43" t="n">
        <v>69528000</v>
      </c>
      <c r="E459" s="43" t="n">
        <v>33861302.38</v>
      </c>
      <c r="F459" s="44" t="n">
        <f aca="false">D459-E459</f>
        <v>35666697.62</v>
      </c>
    </row>
    <row r="460" customFormat="false" ht="12.75" hidden="false" customHeight="false" outlineLevel="0" collapsed="false">
      <c r="A460" s="86" t="s">
        <v>357</v>
      </c>
      <c r="B460" s="80" t="s">
        <v>319</v>
      </c>
      <c r="C460" s="85" t="s">
        <v>843</v>
      </c>
      <c r="D460" s="43" t="n">
        <v>60644991</v>
      </c>
      <c r="E460" s="43" t="n">
        <v>55605999.66</v>
      </c>
      <c r="F460" s="44" t="n">
        <f aca="false">D460-E460</f>
        <v>5038991.34</v>
      </c>
    </row>
    <row r="461" customFormat="false" ht="22.5" hidden="false" customHeight="false" outlineLevel="0" collapsed="false">
      <c r="A461" s="88" t="s">
        <v>359</v>
      </c>
      <c r="B461" s="80" t="s">
        <v>319</v>
      </c>
      <c r="C461" s="85" t="s">
        <v>844</v>
      </c>
      <c r="D461" s="43" t="n">
        <v>60644991</v>
      </c>
      <c r="E461" s="43" t="n">
        <v>55605999.66</v>
      </c>
      <c r="F461" s="44" t="n">
        <f aca="false">D461-E461</f>
        <v>5038991.34</v>
      </c>
    </row>
    <row r="462" customFormat="false" ht="12.75" hidden="false" customHeight="false" outlineLevel="0" collapsed="false">
      <c r="A462" s="79" t="s">
        <v>845</v>
      </c>
      <c r="B462" s="80" t="s">
        <v>319</v>
      </c>
      <c r="C462" s="81" t="s">
        <v>846</v>
      </c>
      <c r="D462" s="43" t="n">
        <v>206396000</v>
      </c>
      <c r="E462" s="43" t="n">
        <v>101813676.25</v>
      </c>
      <c r="F462" s="44" t="n">
        <f aca="false">D462-E462</f>
        <v>104582323.75</v>
      </c>
    </row>
    <row r="463" customFormat="false" ht="12.75" hidden="false" customHeight="false" outlineLevel="0" collapsed="false">
      <c r="A463" s="84" t="s">
        <v>323</v>
      </c>
      <c r="B463" s="80" t="s">
        <v>319</v>
      </c>
      <c r="C463" s="85" t="s">
        <v>847</v>
      </c>
      <c r="D463" s="43" t="n">
        <v>167225100</v>
      </c>
      <c r="E463" s="43" t="n">
        <v>101335952.84</v>
      </c>
      <c r="F463" s="44" t="n">
        <f aca="false">D463-E463</f>
        <v>65889147.16</v>
      </c>
    </row>
    <row r="464" customFormat="false" ht="22.5" hidden="false" customHeight="false" outlineLevel="0" collapsed="false">
      <c r="A464" s="86" t="s">
        <v>325</v>
      </c>
      <c r="B464" s="80" t="s">
        <v>319</v>
      </c>
      <c r="C464" s="85" t="s">
        <v>848</v>
      </c>
      <c r="D464" s="43" t="n">
        <v>4297000</v>
      </c>
      <c r="E464" s="43" t="n">
        <v>3418037.72</v>
      </c>
      <c r="F464" s="44" t="n">
        <f aca="false">D464-E464</f>
        <v>878962.28</v>
      </c>
    </row>
    <row r="465" customFormat="false" ht="12.75" hidden="false" customHeight="false" outlineLevel="0" collapsed="false">
      <c r="A465" s="88" t="s">
        <v>327</v>
      </c>
      <c r="B465" s="89" t="s">
        <v>319</v>
      </c>
      <c r="C465" s="85" t="s">
        <v>849</v>
      </c>
      <c r="D465" s="43" t="n">
        <v>3278000</v>
      </c>
      <c r="E465" s="43" t="n">
        <v>2640663.29</v>
      </c>
      <c r="F465" s="44" t="n">
        <f aca="false">D465-E465</f>
        <v>637336.71</v>
      </c>
    </row>
    <row r="466" customFormat="false" ht="12.75" hidden="false" customHeight="false" outlineLevel="0" collapsed="false">
      <c r="A466" s="88" t="s">
        <v>329</v>
      </c>
      <c r="B466" s="89" t="s">
        <v>319</v>
      </c>
      <c r="C466" s="85" t="s">
        <v>850</v>
      </c>
      <c r="D466" s="43" t="n">
        <v>28000</v>
      </c>
      <c r="E466" s="43" t="n">
        <v>17630</v>
      </c>
      <c r="F466" s="44" t="n">
        <f aca="false">D466-E466</f>
        <v>10370</v>
      </c>
    </row>
    <row r="467" customFormat="false" ht="22.5" hidden="false" customHeight="false" outlineLevel="0" collapsed="false">
      <c r="A467" s="88" t="s">
        <v>331</v>
      </c>
      <c r="B467" s="89" t="s">
        <v>319</v>
      </c>
      <c r="C467" s="85" t="s">
        <v>851</v>
      </c>
      <c r="D467" s="43" t="n">
        <v>991000</v>
      </c>
      <c r="E467" s="43" t="n">
        <v>759744.43</v>
      </c>
      <c r="F467" s="44" t="n">
        <f aca="false">D467-E467</f>
        <v>231255.57</v>
      </c>
    </row>
    <row r="468" customFormat="false" ht="12.75" hidden="false" customHeight="false" outlineLevel="0" collapsed="false">
      <c r="A468" s="86" t="s">
        <v>333</v>
      </c>
      <c r="B468" s="80" t="s">
        <v>319</v>
      </c>
      <c r="C468" s="85" t="s">
        <v>852</v>
      </c>
      <c r="D468" s="43" t="n">
        <v>12572600</v>
      </c>
      <c r="E468" s="43" t="n">
        <v>8441759.66</v>
      </c>
      <c r="F468" s="44" t="n">
        <f aca="false">D468-E468</f>
        <v>4130840.34</v>
      </c>
    </row>
    <row r="469" customFormat="false" ht="12.75" hidden="false" customHeight="false" outlineLevel="0" collapsed="false">
      <c r="A469" s="88" t="s">
        <v>335</v>
      </c>
      <c r="B469" s="80" t="s">
        <v>319</v>
      </c>
      <c r="C469" s="85" t="s">
        <v>853</v>
      </c>
      <c r="D469" s="43" t="n">
        <v>25000</v>
      </c>
      <c r="E469" s="43" t="n">
        <v>15440.62</v>
      </c>
      <c r="F469" s="44" t="n">
        <f aca="false">D469-E469</f>
        <v>9559.38</v>
      </c>
    </row>
    <row r="470" customFormat="false" ht="12.75" hidden="false" customHeight="false" outlineLevel="0" collapsed="false">
      <c r="A470" s="88" t="s">
        <v>337</v>
      </c>
      <c r="B470" s="80" t="s">
        <v>319</v>
      </c>
      <c r="C470" s="85" t="s">
        <v>854</v>
      </c>
      <c r="D470" s="43" t="n">
        <v>991000</v>
      </c>
      <c r="E470" s="43" t="n">
        <v>355723.1</v>
      </c>
      <c r="F470" s="44" t="n">
        <f aca="false">D470-E470</f>
        <v>635276.9</v>
      </c>
    </row>
    <row r="471" customFormat="false" ht="12.75" hidden="false" customHeight="false" outlineLevel="0" collapsed="false">
      <c r="A471" s="88" t="s">
        <v>339</v>
      </c>
      <c r="B471" s="80" t="s">
        <v>319</v>
      </c>
      <c r="C471" s="85" t="s">
        <v>855</v>
      </c>
      <c r="D471" s="43" t="n">
        <v>61000</v>
      </c>
      <c r="E471" s="43" t="n">
        <v>5582.38</v>
      </c>
      <c r="F471" s="44" t="n">
        <f aca="false">D471-E471</f>
        <v>55417.62</v>
      </c>
    </row>
    <row r="472" customFormat="false" ht="22.5" hidden="false" customHeight="false" outlineLevel="0" collapsed="false">
      <c r="A472" s="88" t="s">
        <v>343</v>
      </c>
      <c r="B472" s="80" t="s">
        <v>319</v>
      </c>
      <c r="C472" s="85" t="s">
        <v>856</v>
      </c>
      <c r="D472" s="43" t="n">
        <v>2190000</v>
      </c>
      <c r="E472" s="43" t="n">
        <v>2141232.09</v>
      </c>
      <c r="F472" s="44" t="n">
        <f aca="false">D472-E472</f>
        <v>48767.9100000002</v>
      </c>
    </row>
    <row r="473" customFormat="false" ht="12.75" hidden="false" customHeight="false" outlineLevel="0" collapsed="false">
      <c r="A473" s="88" t="s">
        <v>345</v>
      </c>
      <c r="B473" s="80" t="s">
        <v>319</v>
      </c>
      <c r="C473" s="85" t="s">
        <v>857</v>
      </c>
      <c r="D473" s="43" t="n">
        <v>9305600</v>
      </c>
      <c r="E473" s="43" t="n">
        <v>5923781.47</v>
      </c>
      <c r="F473" s="44" t="n">
        <f aca="false">D473-E473</f>
        <v>3381818.53</v>
      </c>
    </row>
    <row r="474" customFormat="false" ht="22.5" hidden="false" customHeight="false" outlineLevel="0" collapsed="false">
      <c r="A474" s="86" t="s">
        <v>347</v>
      </c>
      <c r="B474" s="80" t="s">
        <v>319</v>
      </c>
      <c r="C474" s="85" t="s">
        <v>858</v>
      </c>
      <c r="D474" s="43" t="n">
        <v>149276000</v>
      </c>
      <c r="E474" s="43" t="n">
        <v>88643922.38</v>
      </c>
      <c r="F474" s="44" t="n">
        <f aca="false">D474-E474</f>
        <v>60632077.62</v>
      </c>
    </row>
    <row r="475" customFormat="false" ht="33.75" hidden="false" customHeight="false" outlineLevel="0" collapsed="false">
      <c r="A475" s="86" t="s">
        <v>600</v>
      </c>
      <c r="B475" s="80" t="s">
        <v>319</v>
      </c>
      <c r="C475" s="85" t="s">
        <v>859</v>
      </c>
      <c r="D475" s="43" t="n">
        <v>58681000</v>
      </c>
      <c r="E475" s="43" t="n">
        <v>27690000</v>
      </c>
      <c r="F475" s="44" t="n">
        <f aca="false">D475-E475</f>
        <v>30991000</v>
      </c>
    </row>
    <row r="476" customFormat="false" ht="45" hidden="false" customHeight="false" outlineLevel="0" collapsed="false">
      <c r="A476" s="86" t="s">
        <v>438</v>
      </c>
      <c r="B476" s="80" t="s">
        <v>319</v>
      </c>
      <c r="C476" s="85" t="s">
        <v>860</v>
      </c>
      <c r="D476" s="43" t="n">
        <v>90595000</v>
      </c>
      <c r="E476" s="43" t="n">
        <v>60953922.38</v>
      </c>
      <c r="F476" s="44" t="n">
        <f aca="false">D476-E476</f>
        <v>29641077.62</v>
      </c>
    </row>
    <row r="477" customFormat="false" ht="12.75" hidden="false" customHeight="false" outlineLevel="0" collapsed="false">
      <c r="A477" s="86" t="s">
        <v>355</v>
      </c>
      <c r="B477" s="80" t="s">
        <v>319</v>
      </c>
      <c r="C477" s="85" t="s">
        <v>861</v>
      </c>
      <c r="D477" s="43" t="n">
        <v>1079500</v>
      </c>
      <c r="E477" s="43" t="n">
        <v>832233.08</v>
      </c>
      <c r="F477" s="44" t="n">
        <f aca="false">D477-E477</f>
        <v>247266.92</v>
      </c>
    </row>
    <row r="478" customFormat="false" ht="12.75" hidden="false" customHeight="false" outlineLevel="0" collapsed="false">
      <c r="A478" s="86" t="s">
        <v>357</v>
      </c>
      <c r="B478" s="80" t="s">
        <v>319</v>
      </c>
      <c r="C478" s="85" t="s">
        <v>862</v>
      </c>
      <c r="D478" s="43" t="n">
        <v>39170900</v>
      </c>
      <c r="E478" s="43" t="n">
        <v>477723.41</v>
      </c>
      <c r="F478" s="44" t="n">
        <f aca="false">D478-E478</f>
        <v>38693176.59</v>
      </c>
    </row>
    <row r="479" customFormat="false" ht="22.5" hidden="false" customHeight="false" outlineLevel="0" collapsed="false">
      <c r="A479" s="88" t="s">
        <v>359</v>
      </c>
      <c r="B479" s="80" t="s">
        <v>319</v>
      </c>
      <c r="C479" s="85" t="s">
        <v>863</v>
      </c>
      <c r="D479" s="43" t="n">
        <v>38652900</v>
      </c>
      <c r="E479" s="43" t="n">
        <v>172338.09</v>
      </c>
      <c r="F479" s="44" t="n">
        <f aca="false">D479-E479</f>
        <v>38480561.91</v>
      </c>
    </row>
    <row r="480" customFormat="false" ht="22.5" hidden="false" customHeight="false" outlineLevel="0" collapsed="false">
      <c r="A480" s="88" t="s">
        <v>361</v>
      </c>
      <c r="B480" s="80" t="s">
        <v>319</v>
      </c>
      <c r="C480" s="85" t="s">
        <v>864</v>
      </c>
      <c r="D480" s="43" t="n">
        <v>518000</v>
      </c>
      <c r="E480" s="43" t="n">
        <v>305385.32</v>
      </c>
      <c r="F480" s="44" t="n">
        <f aca="false">D480-E480</f>
        <v>212614.68</v>
      </c>
    </row>
    <row r="481" customFormat="false" ht="12.75" hidden="false" customHeight="false" outlineLevel="0" collapsed="false">
      <c r="A481" s="90" t="s">
        <v>865</v>
      </c>
      <c r="B481" s="80" t="s">
        <v>319</v>
      </c>
      <c r="C481" s="81" t="s">
        <v>866</v>
      </c>
      <c r="D481" s="43" t="n">
        <v>53985000</v>
      </c>
      <c r="E481" s="43" t="n">
        <v>10682359.11</v>
      </c>
      <c r="F481" s="44" t="n">
        <f aca="false">D481-E481</f>
        <v>43302640.89</v>
      </c>
    </row>
    <row r="482" customFormat="false" ht="12.75" hidden="false" customHeight="false" outlineLevel="0" collapsed="false">
      <c r="A482" s="84" t="s">
        <v>323</v>
      </c>
      <c r="B482" s="80" t="s">
        <v>319</v>
      </c>
      <c r="C482" s="85" t="s">
        <v>867</v>
      </c>
      <c r="D482" s="43" t="n">
        <v>14924100</v>
      </c>
      <c r="E482" s="43" t="n">
        <v>10314548.31</v>
      </c>
      <c r="F482" s="44" t="n">
        <f aca="false">D482-E482</f>
        <v>4609551.69</v>
      </c>
    </row>
    <row r="483" customFormat="false" ht="22.5" hidden="false" customHeight="false" outlineLevel="0" collapsed="false">
      <c r="A483" s="86" t="s">
        <v>325</v>
      </c>
      <c r="B483" s="80" t="s">
        <v>319</v>
      </c>
      <c r="C483" s="85" t="s">
        <v>868</v>
      </c>
      <c r="D483" s="43" t="n">
        <v>4297000</v>
      </c>
      <c r="E483" s="43" t="n">
        <v>3418037.72</v>
      </c>
      <c r="F483" s="44" t="n">
        <f aca="false">D483-E483</f>
        <v>878962.28</v>
      </c>
    </row>
    <row r="484" customFormat="false" ht="12.75" hidden="false" customHeight="false" outlineLevel="0" collapsed="false">
      <c r="A484" s="88" t="s">
        <v>327</v>
      </c>
      <c r="B484" s="80" t="s">
        <v>319</v>
      </c>
      <c r="C484" s="85" t="s">
        <v>869</v>
      </c>
      <c r="D484" s="43" t="n">
        <v>3278000</v>
      </c>
      <c r="E484" s="43" t="n">
        <v>2640663.29</v>
      </c>
      <c r="F484" s="44" t="n">
        <f aca="false">D484-E484</f>
        <v>637336.71</v>
      </c>
    </row>
    <row r="485" customFormat="false" ht="12.75" hidden="false" customHeight="false" outlineLevel="0" collapsed="false">
      <c r="A485" s="88" t="s">
        <v>329</v>
      </c>
      <c r="B485" s="80" t="s">
        <v>319</v>
      </c>
      <c r="C485" s="85" t="s">
        <v>870</v>
      </c>
      <c r="D485" s="43" t="n">
        <v>28000</v>
      </c>
      <c r="E485" s="43" t="n">
        <v>17630</v>
      </c>
      <c r="F485" s="44" t="n">
        <f aca="false">D485-E485</f>
        <v>10370</v>
      </c>
    </row>
    <row r="486" customFormat="false" ht="22.5" hidden="false" customHeight="false" outlineLevel="0" collapsed="false">
      <c r="A486" s="88" t="s">
        <v>331</v>
      </c>
      <c r="B486" s="80" t="s">
        <v>319</v>
      </c>
      <c r="C486" s="85" t="s">
        <v>871</v>
      </c>
      <c r="D486" s="43" t="n">
        <v>991000</v>
      </c>
      <c r="E486" s="43" t="n">
        <v>759744.43</v>
      </c>
      <c r="F486" s="44" t="n">
        <f aca="false">D486-E486</f>
        <v>231255.57</v>
      </c>
    </row>
    <row r="487" customFormat="false" ht="12.75" hidden="false" customHeight="false" outlineLevel="0" collapsed="false">
      <c r="A487" s="86" t="s">
        <v>333</v>
      </c>
      <c r="B487" s="80" t="s">
        <v>319</v>
      </c>
      <c r="C487" s="85" t="s">
        <v>872</v>
      </c>
      <c r="D487" s="43" t="n">
        <v>10422600</v>
      </c>
      <c r="E487" s="43" t="n">
        <v>6784920.23</v>
      </c>
      <c r="F487" s="44" t="n">
        <f aca="false">D487-E487</f>
        <v>3637679.77</v>
      </c>
    </row>
    <row r="488" customFormat="false" ht="12.75" hidden="false" customHeight="false" outlineLevel="0" collapsed="false">
      <c r="A488" s="88" t="s">
        <v>335</v>
      </c>
      <c r="B488" s="80" t="s">
        <v>319</v>
      </c>
      <c r="C488" s="85" t="s">
        <v>873</v>
      </c>
      <c r="D488" s="43" t="n">
        <v>25000</v>
      </c>
      <c r="E488" s="43" t="n">
        <v>15440.62</v>
      </c>
      <c r="F488" s="44" t="n">
        <f aca="false">D488-E488</f>
        <v>9559.38</v>
      </c>
    </row>
    <row r="489" customFormat="false" ht="12.75" hidden="false" customHeight="false" outlineLevel="0" collapsed="false">
      <c r="A489" s="88" t="s">
        <v>337</v>
      </c>
      <c r="B489" s="80" t="s">
        <v>319</v>
      </c>
      <c r="C489" s="85" t="s">
        <v>874</v>
      </c>
      <c r="D489" s="43" t="n">
        <v>553000</v>
      </c>
      <c r="E489" s="43" t="n">
        <v>95491.8</v>
      </c>
      <c r="F489" s="44" t="n">
        <f aca="false">D489-E489</f>
        <v>457508.2</v>
      </c>
    </row>
    <row r="490" customFormat="false" ht="12.75" hidden="false" customHeight="false" outlineLevel="0" collapsed="false">
      <c r="A490" s="88" t="s">
        <v>339</v>
      </c>
      <c r="B490" s="80" t="s">
        <v>319</v>
      </c>
      <c r="C490" s="85" t="s">
        <v>875</v>
      </c>
      <c r="D490" s="43" t="n">
        <v>61000</v>
      </c>
      <c r="E490" s="43" t="n">
        <v>5582.38</v>
      </c>
      <c r="F490" s="44" t="n">
        <f aca="false">D490-E490</f>
        <v>55417.62</v>
      </c>
    </row>
    <row r="491" customFormat="false" ht="22.5" hidden="false" customHeight="false" outlineLevel="0" collapsed="false">
      <c r="A491" s="88" t="s">
        <v>343</v>
      </c>
      <c r="B491" s="80" t="s">
        <v>319</v>
      </c>
      <c r="C491" s="85" t="s">
        <v>876</v>
      </c>
      <c r="D491" s="43" t="n">
        <v>2190000</v>
      </c>
      <c r="E491" s="43" t="n">
        <v>2141232.09</v>
      </c>
      <c r="F491" s="44" t="n">
        <f aca="false">D491-E491</f>
        <v>48767.9100000002</v>
      </c>
    </row>
    <row r="492" customFormat="false" ht="12.75" hidden="false" customHeight="false" outlineLevel="0" collapsed="false">
      <c r="A492" s="88" t="s">
        <v>345</v>
      </c>
      <c r="B492" s="80" t="s">
        <v>319</v>
      </c>
      <c r="C492" s="85" t="s">
        <v>877</v>
      </c>
      <c r="D492" s="43" t="n">
        <v>7593600</v>
      </c>
      <c r="E492" s="43" t="n">
        <v>4527173.34</v>
      </c>
      <c r="F492" s="44" t="n">
        <f aca="false">D492-E492</f>
        <v>3066426.66</v>
      </c>
    </row>
    <row r="493" customFormat="false" ht="12.75" hidden="false" customHeight="false" outlineLevel="0" collapsed="false">
      <c r="A493" s="86" t="s">
        <v>355</v>
      </c>
      <c r="B493" s="80" t="s">
        <v>319</v>
      </c>
      <c r="C493" s="85" t="s">
        <v>878</v>
      </c>
      <c r="D493" s="43" t="n">
        <v>204500</v>
      </c>
      <c r="E493" s="43" t="n">
        <v>111590.36</v>
      </c>
      <c r="F493" s="44" t="n">
        <f aca="false">D493-E493</f>
        <v>92909.64</v>
      </c>
    </row>
    <row r="494" customFormat="false" ht="12.75" hidden="false" customHeight="false" outlineLevel="0" collapsed="false">
      <c r="A494" s="86" t="s">
        <v>357</v>
      </c>
      <c r="B494" s="80" t="s">
        <v>319</v>
      </c>
      <c r="C494" s="85" t="s">
        <v>879</v>
      </c>
      <c r="D494" s="43" t="n">
        <v>39060900</v>
      </c>
      <c r="E494" s="43" t="n">
        <v>367810.8</v>
      </c>
      <c r="F494" s="44" t="n">
        <f aca="false">D494-E494</f>
        <v>38693089.2</v>
      </c>
    </row>
    <row r="495" customFormat="false" ht="22.5" hidden="false" customHeight="false" outlineLevel="0" collapsed="false">
      <c r="A495" s="88" t="s">
        <v>359</v>
      </c>
      <c r="B495" s="89" t="s">
        <v>319</v>
      </c>
      <c r="C495" s="85" t="s">
        <v>880</v>
      </c>
      <c r="D495" s="43" t="n">
        <v>38652900</v>
      </c>
      <c r="E495" s="43" t="n">
        <v>172338.09</v>
      </c>
      <c r="F495" s="44" t="n">
        <f aca="false">D495-E495</f>
        <v>38480561.91</v>
      </c>
    </row>
    <row r="496" customFormat="false" ht="22.5" hidden="false" customHeight="false" outlineLevel="0" collapsed="false">
      <c r="A496" s="88" t="s">
        <v>361</v>
      </c>
      <c r="B496" s="89" t="s">
        <v>319</v>
      </c>
      <c r="C496" s="85" t="s">
        <v>881</v>
      </c>
      <c r="D496" s="43" t="n">
        <v>408000</v>
      </c>
      <c r="E496" s="43" t="n">
        <v>195472.71</v>
      </c>
      <c r="F496" s="44" t="n">
        <f aca="false">D496-E496</f>
        <v>212527.29</v>
      </c>
    </row>
    <row r="497" customFormat="false" ht="12.75" hidden="false" customHeight="false" outlineLevel="0" collapsed="false">
      <c r="A497" s="90" t="s">
        <v>882</v>
      </c>
      <c r="B497" s="80" t="s">
        <v>319</v>
      </c>
      <c r="C497" s="81" t="s">
        <v>883</v>
      </c>
      <c r="D497" s="43" t="n">
        <v>152411000</v>
      </c>
      <c r="E497" s="43" t="n">
        <v>91131317.14</v>
      </c>
      <c r="F497" s="44" t="n">
        <f aca="false">D497-E497</f>
        <v>61279682.86</v>
      </c>
    </row>
    <row r="498" customFormat="false" ht="12.75" hidden="false" customHeight="false" outlineLevel="0" collapsed="false">
      <c r="A498" s="84" t="s">
        <v>323</v>
      </c>
      <c r="B498" s="80" t="s">
        <v>319</v>
      </c>
      <c r="C498" s="85" t="s">
        <v>884</v>
      </c>
      <c r="D498" s="43" t="n">
        <v>152301000</v>
      </c>
      <c r="E498" s="43" t="n">
        <v>91021404.53</v>
      </c>
      <c r="F498" s="44" t="n">
        <f aca="false">D498-E498</f>
        <v>61279595.47</v>
      </c>
    </row>
    <row r="499" customFormat="false" ht="12.75" hidden="false" customHeight="false" outlineLevel="0" collapsed="false">
      <c r="A499" s="86" t="s">
        <v>333</v>
      </c>
      <c r="B499" s="80" t="s">
        <v>319</v>
      </c>
      <c r="C499" s="85" t="s">
        <v>885</v>
      </c>
      <c r="D499" s="43" t="n">
        <v>2150000</v>
      </c>
      <c r="E499" s="43" t="n">
        <v>1656839.43</v>
      </c>
      <c r="F499" s="44" t="n">
        <f aca="false">D499-E499</f>
        <v>493160.57</v>
      </c>
    </row>
    <row r="500" customFormat="false" ht="12.75" hidden="false" customHeight="false" outlineLevel="0" collapsed="false">
      <c r="A500" s="88" t="s">
        <v>337</v>
      </c>
      <c r="B500" s="80" t="s">
        <v>319</v>
      </c>
      <c r="C500" s="85" t="s">
        <v>886</v>
      </c>
      <c r="D500" s="43" t="n">
        <v>438000</v>
      </c>
      <c r="E500" s="43" t="n">
        <v>260231.3</v>
      </c>
      <c r="F500" s="44" t="n">
        <f aca="false">D500-E500</f>
        <v>177768.7</v>
      </c>
    </row>
    <row r="501" customFormat="false" ht="12.75" hidden="false" customHeight="false" outlineLevel="0" collapsed="false">
      <c r="A501" s="88" t="s">
        <v>345</v>
      </c>
      <c r="B501" s="80" t="s">
        <v>319</v>
      </c>
      <c r="C501" s="85" t="s">
        <v>887</v>
      </c>
      <c r="D501" s="43" t="n">
        <v>1712000</v>
      </c>
      <c r="E501" s="43" t="n">
        <v>1396608.13</v>
      </c>
      <c r="F501" s="44" t="n">
        <f aca="false">D501-E501</f>
        <v>315391.87</v>
      </c>
    </row>
    <row r="502" customFormat="false" ht="22.5" hidden="false" customHeight="false" outlineLevel="0" collapsed="false">
      <c r="A502" s="86" t="s">
        <v>347</v>
      </c>
      <c r="B502" s="80" t="s">
        <v>319</v>
      </c>
      <c r="C502" s="85" t="s">
        <v>888</v>
      </c>
      <c r="D502" s="43" t="n">
        <v>149276000</v>
      </c>
      <c r="E502" s="43" t="n">
        <v>88643922.38</v>
      </c>
      <c r="F502" s="44" t="n">
        <f aca="false">D502-E502</f>
        <v>60632077.62</v>
      </c>
    </row>
    <row r="503" customFormat="false" ht="33.75" hidden="false" customHeight="false" outlineLevel="0" collapsed="false">
      <c r="A503" s="88" t="s">
        <v>600</v>
      </c>
      <c r="B503" s="80" t="s">
        <v>319</v>
      </c>
      <c r="C503" s="85" t="s">
        <v>889</v>
      </c>
      <c r="D503" s="43" t="n">
        <v>58681000</v>
      </c>
      <c r="E503" s="43" t="n">
        <v>27690000</v>
      </c>
      <c r="F503" s="44" t="n">
        <f aca="false">D503-E503</f>
        <v>30991000</v>
      </c>
    </row>
    <row r="504" customFormat="false" ht="45" hidden="false" customHeight="false" outlineLevel="0" collapsed="false">
      <c r="A504" s="88" t="s">
        <v>438</v>
      </c>
      <c r="B504" s="80" t="s">
        <v>319</v>
      </c>
      <c r="C504" s="85" t="s">
        <v>890</v>
      </c>
      <c r="D504" s="43" t="n">
        <v>90595000</v>
      </c>
      <c r="E504" s="43" t="n">
        <v>60953922.38</v>
      </c>
      <c r="F504" s="44" t="n">
        <f aca="false">D504-E504</f>
        <v>29641077.62</v>
      </c>
    </row>
    <row r="505" customFormat="false" ht="12.75" hidden="false" customHeight="false" outlineLevel="0" collapsed="false">
      <c r="A505" s="86" t="s">
        <v>355</v>
      </c>
      <c r="B505" s="80" t="s">
        <v>319</v>
      </c>
      <c r="C505" s="85" t="s">
        <v>891</v>
      </c>
      <c r="D505" s="43" t="n">
        <v>875000</v>
      </c>
      <c r="E505" s="43" t="n">
        <v>720642.72</v>
      </c>
      <c r="F505" s="44" t="n">
        <f aca="false">D505-E505</f>
        <v>154357.28</v>
      </c>
    </row>
    <row r="506" customFormat="false" ht="12.75" hidden="false" customHeight="false" outlineLevel="0" collapsed="false">
      <c r="A506" s="86" t="s">
        <v>357</v>
      </c>
      <c r="B506" s="80" t="s">
        <v>319</v>
      </c>
      <c r="C506" s="85" t="s">
        <v>892</v>
      </c>
      <c r="D506" s="43" t="n">
        <v>110000</v>
      </c>
      <c r="E506" s="43" t="n">
        <v>109912.61</v>
      </c>
      <c r="F506" s="44" t="n">
        <f aca="false">D506-E506</f>
        <v>87.3899999999994</v>
      </c>
    </row>
    <row r="507" customFormat="false" ht="22.5" hidden="false" customHeight="false" outlineLevel="0" collapsed="false">
      <c r="A507" s="88" t="s">
        <v>361</v>
      </c>
      <c r="B507" s="89" t="s">
        <v>319</v>
      </c>
      <c r="C507" s="85" t="s">
        <v>893</v>
      </c>
      <c r="D507" s="43" t="n">
        <v>110000</v>
      </c>
      <c r="E507" s="43" t="n">
        <v>109912.61</v>
      </c>
      <c r="F507" s="44" t="n">
        <f aca="false">D507-E507</f>
        <v>87.3899999999994</v>
      </c>
    </row>
    <row r="508" customFormat="false" ht="12.75" hidden="false" customHeight="false" outlineLevel="0" collapsed="false">
      <c r="A508" s="79" t="s">
        <v>894</v>
      </c>
      <c r="B508" s="80" t="s">
        <v>319</v>
      </c>
      <c r="C508" s="81" t="s">
        <v>895</v>
      </c>
      <c r="D508" s="43" t="n">
        <v>45409927</v>
      </c>
      <c r="E508" s="43" t="n">
        <v>45409927</v>
      </c>
      <c r="F508" s="44" t="n">
        <f aca="false">D508-E508</f>
        <v>0</v>
      </c>
    </row>
    <row r="509" customFormat="false" ht="12.75" hidden="false" customHeight="false" outlineLevel="0" collapsed="false">
      <c r="A509" s="84" t="s">
        <v>323</v>
      </c>
      <c r="B509" s="80" t="s">
        <v>319</v>
      </c>
      <c r="C509" s="85" t="s">
        <v>896</v>
      </c>
      <c r="D509" s="43" t="n">
        <v>45409927</v>
      </c>
      <c r="E509" s="43" t="n">
        <v>45409927</v>
      </c>
      <c r="F509" s="44" t="n">
        <f aca="false">D509-E509</f>
        <v>0</v>
      </c>
    </row>
    <row r="510" customFormat="false" ht="22.5" hidden="false" customHeight="false" outlineLevel="0" collapsed="false">
      <c r="A510" s="86" t="s">
        <v>347</v>
      </c>
      <c r="B510" s="80" t="s">
        <v>319</v>
      </c>
      <c r="C510" s="85" t="s">
        <v>897</v>
      </c>
      <c r="D510" s="43" t="n">
        <v>45409927</v>
      </c>
      <c r="E510" s="43" t="n">
        <v>45409927</v>
      </c>
      <c r="F510" s="44" t="n">
        <f aca="false">D510-E510</f>
        <v>0</v>
      </c>
    </row>
    <row r="511" customFormat="false" ht="33.75" hidden="false" customHeight="false" outlineLevel="0" collapsed="false">
      <c r="A511" s="86" t="s">
        <v>600</v>
      </c>
      <c r="B511" s="80" t="s">
        <v>319</v>
      </c>
      <c r="C511" s="85" t="s">
        <v>898</v>
      </c>
      <c r="D511" s="43" t="n">
        <v>45409927</v>
      </c>
      <c r="E511" s="43" t="n">
        <v>45409927</v>
      </c>
      <c r="F511" s="44" t="n">
        <f aca="false">D511-E511</f>
        <v>0</v>
      </c>
    </row>
    <row r="512" customFormat="false" ht="12.75" hidden="false" customHeight="false" outlineLevel="0" collapsed="false">
      <c r="A512" s="90" t="s">
        <v>899</v>
      </c>
      <c r="B512" s="80" t="s">
        <v>319</v>
      </c>
      <c r="C512" s="81" t="s">
        <v>900</v>
      </c>
      <c r="D512" s="43" t="n">
        <v>26931000</v>
      </c>
      <c r="E512" s="43" t="n">
        <v>26931000</v>
      </c>
      <c r="F512" s="44" t="n">
        <f aca="false">D512-E512</f>
        <v>0</v>
      </c>
    </row>
    <row r="513" customFormat="false" ht="12.75" hidden="false" customHeight="false" outlineLevel="0" collapsed="false">
      <c r="A513" s="84" t="s">
        <v>323</v>
      </c>
      <c r="B513" s="80" t="s">
        <v>319</v>
      </c>
      <c r="C513" s="85" t="s">
        <v>901</v>
      </c>
      <c r="D513" s="43" t="n">
        <v>26931000</v>
      </c>
      <c r="E513" s="43" t="n">
        <v>26931000</v>
      </c>
      <c r="F513" s="44" t="n">
        <f aca="false">D513-E513</f>
        <v>0</v>
      </c>
    </row>
    <row r="514" customFormat="false" ht="22.5" hidden="false" customHeight="false" outlineLevel="0" collapsed="false">
      <c r="A514" s="86" t="s">
        <v>347</v>
      </c>
      <c r="B514" s="80" t="s">
        <v>319</v>
      </c>
      <c r="C514" s="85" t="s">
        <v>902</v>
      </c>
      <c r="D514" s="43" t="n">
        <v>26931000</v>
      </c>
      <c r="E514" s="43" t="n">
        <v>26931000</v>
      </c>
      <c r="F514" s="44" t="n">
        <f aca="false">D514-E514</f>
        <v>0</v>
      </c>
    </row>
    <row r="515" customFormat="false" ht="33.75" hidden="false" customHeight="false" outlineLevel="0" collapsed="false">
      <c r="A515" s="88" t="s">
        <v>600</v>
      </c>
      <c r="B515" s="80" t="s">
        <v>319</v>
      </c>
      <c r="C515" s="85" t="s">
        <v>903</v>
      </c>
      <c r="D515" s="43" t="n">
        <v>26931000</v>
      </c>
      <c r="E515" s="43" t="n">
        <v>26931000</v>
      </c>
      <c r="F515" s="44" t="n">
        <f aca="false">D515-E515</f>
        <v>0</v>
      </c>
    </row>
    <row r="516" customFormat="false" ht="24" hidden="false" customHeight="false" outlineLevel="0" collapsed="false">
      <c r="A516" s="90" t="s">
        <v>904</v>
      </c>
      <c r="B516" s="80" t="s">
        <v>319</v>
      </c>
      <c r="C516" s="81" t="s">
        <v>905</v>
      </c>
      <c r="D516" s="43" t="n">
        <v>18478927</v>
      </c>
      <c r="E516" s="43" t="n">
        <v>18478927</v>
      </c>
      <c r="F516" s="44" t="n">
        <f aca="false">D516-E516</f>
        <v>0</v>
      </c>
    </row>
    <row r="517" customFormat="false" ht="12.75" hidden="false" customHeight="false" outlineLevel="0" collapsed="false">
      <c r="A517" s="84" t="s">
        <v>323</v>
      </c>
      <c r="B517" s="80" t="s">
        <v>319</v>
      </c>
      <c r="C517" s="85" t="s">
        <v>906</v>
      </c>
      <c r="D517" s="43" t="n">
        <v>18478927</v>
      </c>
      <c r="E517" s="43" t="n">
        <v>18478927</v>
      </c>
      <c r="F517" s="44" t="n">
        <f aca="false">D517-E517</f>
        <v>0</v>
      </c>
    </row>
    <row r="518" customFormat="false" ht="22.5" hidden="false" customHeight="false" outlineLevel="0" collapsed="false">
      <c r="A518" s="86" t="s">
        <v>347</v>
      </c>
      <c r="B518" s="80" t="s">
        <v>319</v>
      </c>
      <c r="C518" s="85" t="s">
        <v>907</v>
      </c>
      <c r="D518" s="43" t="n">
        <v>18478927</v>
      </c>
      <c r="E518" s="43" t="n">
        <v>18478927</v>
      </c>
      <c r="F518" s="44" t="n">
        <f aca="false">D518-E518</f>
        <v>0</v>
      </c>
    </row>
    <row r="519" customFormat="false" ht="33.75" hidden="false" customHeight="false" outlineLevel="0" collapsed="false">
      <c r="A519" s="88" t="s">
        <v>600</v>
      </c>
      <c r="B519" s="80" t="s">
        <v>319</v>
      </c>
      <c r="C519" s="85" t="s">
        <v>908</v>
      </c>
      <c r="D519" s="43" t="n">
        <v>18478927</v>
      </c>
      <c r="E519" s="43" t="n">
        <v>18478927</v>
      </c>
      <c r="F519" s="44" t="n">
        <f aca="false">D519-E519</f>
        <v>0</v>
      </c>
    </row>
    <row r="520" customFormat="false" ht="24" hidden="false" customHeight="false" outlineLevel="0" collapsed="false">
      <c r="A520" s="90" t="s">
        <v>909</v>
      </c>
      <c r="B520" s="80" t="s">
        <v>319</v>
      </c>
      <c r="C520" s="81" t="s">
        <v>910</v>
      </c>
      <c r="D520" s="43" t="n">
        <v>24750000</v>
      </c>
      <c r="E520" s="43" t="n">
        <v>4954068.49</v>
      </c>
      <c r="F520" s="44" t="n">
        <f aca="false">D520-E520</f>
        <v>19795931.51</v>
      </c>
    </row>
    <row r="521" customFormat="false" ht="12.75" hidden="false" customHeight="false" outlineLevel="0" collapsed="false">
      <c r="A521" s="84" t="s">
        <v>323</v>
      </c>
      <c r="B521" s="80" t="s">
        <v>319</v>
      </c>
      <c r="C521" s="85" t="s">
        <v>911</v>
      </c>
      <c r="D521" s="43" t="n">
        <v>24750000</v>
      </c>
      <c r="E521" s="43" t="n">
        <v>4954068.49</v>
      </c>
      <c r="F521" s="44" t="n">
        <f aca="false">D521-E521</f>
        <v>19795931.51</v>
      </c>
    </row>
    <row r="522" customFormat="false" ht="22.5" hidden="false" customHeight="false" outlineLevel="0" collapsed="false">
      <c r="A522" s="86" t="s">
        <v>912</v>
      </c>
      <c r="B522" s="80" t="s">
        <v>319</v>
      </c>
      <c r="C522" s="85" t="s">
        <v>913</v>
      </c>
      <c r="D522" s="43" t="n">
        <v>24750000</v>
      </c>
      <c r="E522" s="43" t="n">
        <v>4954068.49</v>
      </c>
      <c r="F522" s="44" t="n">
        <f aca="false">D522-E522</f>
        <v>19795931.51</v>
      </c>
    </row>
    <row r="523" customFormat="false" ht="12.75" hidden="false" customHeight="false" outlineLevel="0" collapsed="false">
      <c r="A523" s="88" t="s">
        <v>914</v>
      </c>
      <c r="B523" s="80" t="s">
        <v>319</v>
      </c>
      <c r="C523" s="85" t="s">
        <v>915</v>
      </c>
      <c r="D523" s="43" t="n">
        <v>24750000</v>
      </c>
      <c r="E523" s="43" t="n">
        <v>4954068.49</v>
      </c>
      <c r="F523" s="44" t="n">
        <f aca="false">D523-E523</f>
        <v>19795931.51</v>
      </c>
    </row>
    <row r="524" customFormat="false" ht="36" hidden="false" customHeight="false" outlineLevel="0" collapsed="false">
      <c r="A524" s="90" t="s">
        <v>916</v>
      </c>
      <c r="B524" s="80" t="s">
        <v>319</v>
      </c>
      <c r="C524" s="81" t="s">
        <v>917</v>
      </c>
      <c r="D524" s="43" t="n">
        <v>24750000</v>
      </c>
      <c r="E524" s="43" t="n">
        <v>4954068.49</v>
      </c>
      <c r="F524" s="44" t="n">
        <f aca="false">D524-E524</f>
        <v>19795931.51</v>
      </c>
    </row>
    <row r="525" customFormat="false" ht="12.75" hidden="false" customHeight="false" outlineLevel="0" collapsed="false">
      <c r="A525" s="84" t="s">
        <v>323</v>
      </c>
      <c r="B525" s="80" t="s">
        <v>319</v>
      </c>
      <c r="C525" s="85" t="s">
        <v>918</v>
      </c>
      <c r="D525" s="43" t="n">
        <v>24750000</v>
      </c>
      <c r="E525" s="43" t="n">
        <v>4954068.49</v>
      </c>
      <c r="F525" s="44" t="n">
        <f aca="false">D525-E525</f>
        <v>19795931.51</v>
      </c>
    </row>
    <row r="526" customFormat="false" ht="22.5" hidden="false" customHeight="false" outlineLevel="0" collapsed="false">
      <c r="A526" s="86" t="s">
        <v>912</v>
      </c>
      <c r="B526" s="80" t="s">
        <v>319</v>
      </c>
      <c r="C526" s="85" t="s">
        <v>919</v>
      </c>
      <c r="D526" s="43" t="n">
        <v>24750000</v>
      </c>
      <c r="E526" s="43" t="n">
        <v>4954068.49</v>
      </c>
      <c r="F526" s="44" t="n">
        <f aca="false">D526-E526</f>
        <v>19795931.51</v>
      </c>
    </row>
    <row r="527" customFormat="false" ht="12.75" hidden="false" customHeight="false" outlineLevel="0" collapsed="false">
      <c r="A527" s="88" t="s">
        <v>914</v>
      </c>
      <c r="B527" s="80" t="s">
        <v>319</v>
      </c>
      <c r="C527" s="85" t="s">
        <v>920</v>
      </c>
      <c r="D527" s="43" t="n">
        <v>24750000</v>
      </c>
      <c r="E527" s="43" t="n">
        <v>4954068.49</v>
      </c>
      <c r="F527" s="44" t="n">
        <f aca="false">D527-E527</f>
        <v>19795931.51</v>
      </c>
    </row>
    <row r="528" customFormat="false" ht="24.75" hidden="false" customHeight="false" outlineLevel="0" collapsed="false">
      <c r="A528" s="93" t="s">
        <v>921</v>
      </c>
      <c r="B528" s="94" t="n">
        <v>450</v>
      </c>
      <c r="C528" s="95" t="s">
        <v>922</v>
      </c>
      <c r="D528" s="96" t="n">
        <v>-1013988902</v>
      </c>
      <c r="E528" s="96" t="n">
        <v>697983165.83</v>
      </c>
      <c r="F528" s="97" t="n">
        <f aca="false">D528-E528</f>
        <v>-1711972067.83</v>
      </c>
    </row>
    <row r="41567" customFormat="false" ht="12.75" hidden="false" customHeight="false" outlineLevel="0" collapsed="false">
      <c r="A41567" s="0" t="n">
        <f aca="false">SUM(A1:A41566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62"/>
      <c r="B1" s="98"/>
      <c r="C1" s="22"/>
      <c r="D1" s="23"/>
      <c r="F1" s="99" t="s">
        <v>923</v>
      </c>
    </row>
    <row r="2" customFormat="false" ht="15" hidden="false" customHeight="false" outlineLevel="0" collapsed="false">
      <c r="A2" s="62" t="s">
        <v>924</v>
      </c>
      <c r="B2" s="100"/>
      <c r="C2" s="64"/>
      <c r="D2" s="65"/>
      <c r="E2" s="23"/>
      <c r="F2" s="101"/>
    </row>
    <row r="3" customFormat="false" ht="5.25" hidden="false" customHeight="true" outlineLevel="0" collapsed="false">
      <c r="A3" s="62"/>
      <c r="B3" s="100"/>
      <c r="C3" s="64"/>
      <c r="D3" s="65"/>
      <c r="E3" s="102"/>
      <c r="F3" s="101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925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3" t="n">
        <v>1</v>
      </c>
      <c r="B5" s="6" t="n">
        <v>2</v>
      </c>
      <c r="C5" s="6" t="n">
        <v>3</v>
      </c>
      <c r="D5" s="104" t="s">
        <v>28</v>
      </c>
      <c r="E5" s="104" t="s">
        <v>29</v>
      </c>
      <c r="F5" s="105" t="s">
        <v>30</v>
      </c>
    </row>
    <row r="6" customFormat="false" ht="24" hidden="false" customHeight="false" outlineLevel="0" collapsed="false">
      <c r="A6" s="106" t="s">
        <v>926</v>
      </c>
      <c r="B6" s="107" t="n">
        <v>500</v>
      </c>
      <c r="C6" s="108" t="s">
        <v>927</v>
      </c>
      <c r="D6" s="82" t="n">
        <v>1013988902</v>
      </c>
      <c r="E6" s="82" t="n">
        <v>-697983165.83</v>
      </c>
      <c r="F6" s="83" t="n">
        <f aca="false">D6-E6</f>
        <v>1711972067.83</v>
      </c>
    </row>
    <row r="7" customFormat="false" ht="22.5" hidden="false" customHeight="false" outlineLevel="0" collapsed="false">
      <c r="A7" s="109" t="s">
        <v>928</v>
      </c>
      <c r="B7" s="110" t="n">
        <v>520</v>
      </c>
      <c r="C7" s="111" t="s">
        <v>929</v>
      </c>
      <c r="D7" s="43" t="n">
        <v>377000000</v>
      </c>
      <c r="E7" s="43" t="n">
        <v>-150000000</v>
      </c>
      <c r="F7" s="44" t="n">
        <f aca="false">D7-E7</f>
        <v>527000000</v>
      </c>
    </row>
    <row r="8" customFormat="false" ht="22.5" hidden="false" customHeight="false" outlineLevel="0" collapsed="false">
      <c r="A8" s="109" t="s">
        <v>930</v>
      </c>
      <c r="B8" s="110" t="n">
        <v>520</v>
      </c>
      <c r="C8" s="111" t="s">
        <v>931</v>
      </c>
      <c r="D8" s="43" t="n">
        <v>377000000</v>
      </c>
      <c r="E8" s="43" t="n">
        <v>-150000000</v>
      </c>
      <c r="F8" s="44" t="n">
        <f aca="false">D8-E8</f>
        <v>527000000</v>
      </c>
    </row>
    <row r="9" customFormat="false" ht="33.75" hidden="false" customHeight="false" outlineLevel="0" collapsed="false">
      <c r="A9" s="109" t="s">
        <v>932</v>
      </c>
      <c r="B9" s="110" t="n">
        <v>520</v>
      </c>
      <c r="C9" s="111" t="s">
        <v>933</v>
      </c>
      <c r="D9" s="43" t="n">
        <v>527000000</v>
      </c>
      <c r="E9" s="112" t="n">
        <v>0</v>
      </c>
      <c r="F9" s="44" t="n">
        <f aca="false">D9-E9</f>
        <v>527000000</v>
      </c>
    </row>
    <row r="10" customFormat="false" ht="33.75" hidden="false" customHeight="false" outlineLevel="0" collapsed="false">
      <c r="A10" s="113" t="s">
        <v>934</v>
      </c>
      <c r="B10" s="114" t="n">
        <v>520</v>
      </c>
      <c r="C10" s="55" t="s">
        <v>935</v>
      </c>
      <c r="D10" s="43" t="n">
        <v>527000000</v>
      </c>
      <c r="E10" s="112" t="n">
        <v>0</v>
      </c>
      <c r="F10" s="44" t="n">
        <f aca="false">D10-E10</f>
        <v>527000000</v>
      </c>
    </row>
    <row r="11" customFormat="false" ht="33.75" hidden="false" customHeight="false" outlineLevel="0" collapsed="false">
      <c r="A11" s="109" t="s">
        <v>936</v>
      </c>
      <c r="B11" s="110" t="n">
        <v>520</v>
      </c>
      <c r="C11" s="111" t="s">
        <v>937</v>
      </c>
      <c r="D11" s="43" t="n">
        <v>-150000000</v>
      </c>
      <c r="E11" s="43" t="n">
        <v>-150000000</v>
      </c>
      <c r="F11" s="44" t="n">
        <f aca="false">D11-E11</f>
        <v>0</v>
      </c>
    </row>
    <row r="12" customFormat="false" ht="33.75" hidden="false" customHeight="false" outlineLevel="0" collapsed="false">
      <c r="A12" s="113" t="s">
        <v>938</v>
      </c>
      <c r="B12" s="114" t="n">
        <v>520</v>
      </c>
      <c r="C12" s="55" t="s">
        <v>939</v>
      </c>
      <c r="D12" s="43" t="n">
        <v>-150000000</v>
      </c>
      <c r="E12" s="43" t="n">
        <v>-150000000</v>
      </c>
      <c r="F12" s="44" t="n">
        <f aca="false">D12-E12</f>
        <v>0</v>
      </c>
    </row>
    <row r="13" customFormat="false" ht="12.75" hidden="false" customHeight="false" outlineLevel="0" collapsed="false">
      <c r="A13" s="109" t="s">
        <v>940</v>
      </c>
      <c r="B13" s="115" t="n">
        <v>700</v>
      </c>
      <c r="C13" s="111" t="s">
        <v>941</v>
      </c>
      <c r="D13" s="43" t="n">
        <v>636988902</v>
      </c>
      <c r="E13" s="43" t="n">
        <v>-547983165.83</v>
      </c>
      <c r="F13" s="116" t="n">
        <f aca="false">D13-E13</f>
        <v>1184972067.83</v>
      </c>
    </row>
    <row r="14" customFormat="false" ht="22.5" hidden="false" customHeight="false" outlineLevel="0" collapsed="false">
      <c r="A14" s="109" t="s">
        <v>942</v>
      </c>
      <c r="B14" s="115" t="n">
        <v>700</v>
      </c>
      <c r="C14" s="111" t="s">
        <v>943</v>
      </c>
      <c r="D14" s="43" t="n">
        <v>636988902</v>
      </c>
      <c r="E14" s="43" t="n">
        <v>-547983165.83</v>
      </c>
      <c r="F14" s="116" t="n">
        <f aca="false">D14-E14</f>
        <v>1184972067.83</v>
      </c>
    </row>
    <row r="15" customFormat="false" ht="12.75" hidden="false" customHeight="false" outlineLevel="0" collapsed="false">
      <c r="A15" s="109" t="s">
        <v>944</v>
      </c>
      <c r="B15" s="115" t="n">
        <v>710</v>
      </c>
      <c r="C15" s="111" t="s">
        <v>945</v>
      </c>
      <c r="D15" s="43" t="n">
        <v>-8045283978</v>
      </c>
      <c r="E15" s="43" t="n">
        <v>-6908439447.61</v>
      </c>
      <c r="F15" s="44" t="n">
        <f aca="false">D15-E15</f>
        <v>-1136844530.39</v>
      </c>
    </row>
    <row r="16" customFormat="false" ht="22.5" hidden="false" customHeight="false" outlineLevel="0" collapsed="false">
      <c r="A16" s="109" t="s">
        <v>946</v>
      </c>
      <c r="B16" s="115" t="n">
        <v>710</v>
      </c>
      <c r="C16" s="111" t="s">
        <v>947</v>
      </c>
      <c r="D16" s="43" t="n">
        <v>-8045283978</v>
      </c>
      <c r="E16" s="43" t="n">
        <v>-6908439447.61</v>
      </c>
      <c r="F16" s="44" t="n">
        <f aca="false">D16-E16</f>
        <v>-1136844530.39</v>
      </c>
    </row>
    <row r="17" customFormat="false" ht="22.5" hidden="false" customHeight="false" outlineLevel="0" collapsed="false">
      <c r="A17" s="117" t="s">
        <v>948</v>
      </c>
      <c r="B17" s="114" t="n">
        <v>710</v>
      </c>
      <c r="C17" s="55" t="s">
        <v>949</v>
      </c>
      <c r="D17" s="43" t="n">
        <v>-8045283978</v>
      </c>
      <c r="E17" s="43" t="n">
        <v>-6908439447.61</v>
      </c>
      <c r="F17" s="44" t="n">
        <f aca="false">D17-E17</f>
        <v>-1136844530.39</v>
      </c>
    </row>
    <row r="18" customFormat="false" ht="22.5" hidden="false" customHeight="false" outlineLevel="0" collapsed="false">
      <c r="A18" s="113" t="s">
        <v>950</v>
      </c>
      <c r="B18" s="114" t="n">
        <v>710</v>
      </c>
      <c r="C18" s="55" t="s">
        <v>951</v>
      </c>
      <c r="D18" s="43" t="n">
        <v>-8045283978</v>
      </c>
      <c r="E18" s="43" t="n">
        <v>-6908439447.61</v>
      </c>
      <c r="F18" s="44" t="n">
        <f aca="false">D18-E18</f>
        <v>-1136844530.39</v>
      </c>
    </row>
    <row r="19" customFormat="false" ht="12.75" hidden="false" customHeight="false" outlineLevel="0" collapsed="false">
      <c r="A19" s="109" t="s">
        <v>952</v>
      </c>
      <c r="B19" s="115" t="n">
        <v>720</v>
      </c>
      <c r="C19" s="111" t="s">
        <v>953</v>
      </c>
      <c r="D19" s="43" t="n">
        <v>8682272880</v>
      </c>
      <c r="E19" s="43" t="n">
        <v>6360456281.78</v>
      </c>
      <c r="F19" s="44" t="n">
        <f aca="false">D19-E19</f>
        <v>2321816598.22</v>
      </c>
    </row>
    <row r="20" customFormat="false" ht="22.5" hidden="false" customHeight="false" outlineLevel="0" collapsed="false">
      <c r="A20" s="109" t="s">
        <v>954</v>
      </c>
      <c r="B20" s="115" t="n">
        <v>720</v>
      </c>
      <c r="C20" s="111" t="s">
        <v>955</v>
      </c>
      <c r="D20" s="43" t="n">
        <v>8682272880</v>
      </c>
      <c r="E20" s="43" t="n">
        <v>6360456281.78</v>
      </c>
      <c r="F20" s="44" t="n">
        <f aca="false">D20-E20</f>
        <v>2321816598.22</v>
      </c>
    </row>
    <row r="21" customFormat="false" ht="22.5" hidden="false" customHeight="false" outlineLevel="0" collapsed="false">
      <c r="A21" s="109" t="s">
        <v>956</v>
      </c>
      <c r="B21" s="115" t="n">
        <v>720</v>
      </c>
      <c r="C21" s="111" t="s">
        <v>957</v>
      </c>
      <c r="D21" s="43" t="n">
        <v>8682272880</v>
      </c>
      <c r="E21" s="43" t="n">
        <v>6360456281.78</v>
      </c>
      <c r="F21" s="44" t="n">
        <f aca="false">D21-E21</f>
        <v>2321816598.22</v>
      </c>
    </row>
    <row r="22" customFormat="false" ht="23.25" hidden="false" customHeight="false" outlineLevel="0" collapsed="false">
      <c r="A22" s="118" t="s">
        <v>958</v>
      </c>
      <c r="B22" s="119" t="n">
        <v>720</v>
      </c>
      <c r="C22" s="120" t="s">
        <v>959</v>
      </c>
      <c r="D22" s="96" t="n">
        <v>8682272880</v>
      </c>
      <c r="E22" s="96" t="n">
        <v>6360456281.78</v>
      </c>
      <c r="F22" s="97" t="n">
        <f aca="false">D22-E22</f>
        <v>2321816598.22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4-09-23T04:43:47Z</cp:lastPrinted>
  <dcterms:modified xsi:type="dcterms:W3CDTF">2014-12-23T05:59:18Z</dcterms:modified>
  <cp:revision>0</cp:revision>
  <dc:subject/>
  <dc:title/>
</cp:coreProperties>
</file>