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кбк" sheetId="1" state="visible" r:id="rId2"/>
    <sheet name="Лист1" sheetId="2" state="visible" r:id="rId3"/>
  </sheets>
  <definedNames>
    <definedName function="false" hidden="false" localSheetId="0" name="_xlnm.Print_Area" vbProcedure="false">'по кбк'!$A$1:$K$201</definedName>
    <definedName function="false" hidden="false" localSheetId="0" name="_xlnm.Print_Titles" vbProcedure="false">'по кбк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4" uniqueCount="521">
  <si>
    <t xml:space="preserve">Приложение № 6  </t>
  </si>
  <si>
    <t xml:space="preserve">к  решению Совета депутатов</t>
  </si>
  <si>
    <t xml:space="preserve">Одинцовского муниципального района</t>
  </si>
  <si>
    <t xml:space="preserve"> от  "__"__________ г.   № ____   </t>
  </si>
  <si>
    <t xml:space="preserve">Перечень расходов бюджета Одинцовского муниципального района на 2013 год, финансирование которых осуществляется с учетом фактического поступления доходов в бюджет Одинцовского муниципального района в 2013 году</t>
  </si>
  <si>
    <t xml:space="preserve">(тыс.руб.)</t>
  </si>
  <si>
    <t xml:space="preserve">Наименование </t>
  </si>
  <si>
    <t xml:space="preserve">РЗ</t>
  </si>
  <si>
    <t xml:space="preserve">ПР</t>
  </si>
  <si>
    <t xml:space="preserve">КЦСР</t>
  </si>
  <si>
    <t xml:space="preserve">КВР</t>
  </si>
  <si>
    <t xml:space="preserve">Сумма расходов</t>
  </si>
  <si>
    <t xml:space="preserve">Всего</t>
  </si>
  <si>
    <t xml:space="preserve">в том числе:</t>
  </si>
  <si>
    <t xml:space="preserve">Проекти-рование</t>
  </si>
  <si>
    <t xml:space="preserve">Рекострук-ция и строитель-ство</t>
  </si>
  <si>
    <t xml:space="preserve">Капитальный ремонт</t>
  </si>
  <si>
    <t xml:space="preserve">Текущий ремонт</t>
  </si>
  <si>
    <t xml:space="preserve">Приобре-тение оборудо-ва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Ф, высших исполнительных органов государственной власти субъектов РФ и местных администраций</t>
  </si>
  <si>
    <t xml:space="preserve">04</t>
  </si>
  <si>
    <t xml:space="preserve">Руководство и управление в сфере установленных функций органов гос.власти субъектов РФ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Текущий ремонт зданий и сооружений</t>
  </si>
  <si>
    <t xml:space="preserve">0020453</t>
  </si>
  <si>
    <t xml:space="preserve">Выполнение функций органами местного самоуправления</t>
  </si>
  <si>
    <t xml:space="preserve">12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0020450</t>
  </si>
  <si>
    <t xml:space="preserve">Текущие расходы</t>
  </si>
  <si>
    <t xml:space="preserve">0020454</t>
  </si>
  <si>
    <t xml:space="preserve">0020460</t>
  </si>
  <si>
    <t xml:space="preserve">Иные межбюджетные трансферты на выполнение переданных полномочий Контрольно-ревизионной Комиссии</t>
  </si>
  <si>
    <t xml:space="preserve">0020461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последствий чрезвычайных ситуаций природного и  техногенного характер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2180150</t>
  </si>
  <si>
    <t xml:space="preserve">2180159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2190150</t>
  </si>
  <si>
    <t xml:space="preserve">2190159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ЖИЛИЩНО-КОММУНАЛЬНОЕ ХОЗЯЙСТВО</t>
  </si>
  <si>
    <t xml:space="preserve">Коммунальное хозяйство</t>
  </si>
  <si>
    <t xml:space="preserve">02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"Развитие и модернизация систем и объектов жизнеобеспечения населения Одинцовского муниципального района Московской области на 2011-2021 г.г."</t>
  </si>
  <si>
    <t xml:space="preserve">7958400</t>
  </si>
  <si>
    <t xml:space="preserve">Строительство очистных сооружений на территории Одинцовского муниципального района</t>
  </si>
  <si>
    <t xml:space="preserve">7958451</t>
  </si>
  <si>
    <t xml:space="preserve">Бюджетные инвестиции, осуществляемые органами местного самоуправления в объекты муниципальной собственности</t>
  </si>
  <si>
    <t xml:space="preserve">411</t>
  </si>
  <si>
    <t xml:space="preserve">Другие вопросы в области жилищно-коммунального хозяйства</t>
  </si>
  <si>
    <t xml:space="preserve">0020459</t>
  </si>
  <si>
    <t xml:space="preserve">ОБРАЗОВАНИЕ</t>
  </si>
  <si>
    <t xml:space="preserve">07</t>
  </si>
  <si>
    <t xml:space="preserve">Дошкольное образование</t>
  </si>
  <si>
    <t xml:space="preserve">Долгосрочная целевая программа "Развитие дошкольного образования в Одинцовском муниципальном районе" на 2011 - 2013 годы</t>
  </si>
  <si>
    <t xml:space="preserve">7957500</t>
  </si>
  <si>
    <t xml:space="preserve">7957553</t>
  </si>
  <si>
    <t xml:space="preserve">Субсидии бюджетным учреждениям на иные цели</t>
  </si>
  <si>
    <t xml:space="preserve">612</t>
  </si>
  <si>
    <t xml:space="preserve">Субсидии автономным учреждениям на иные цели</t>
  </si>
  <si>
    <t xml:space="preserve">622</t>
  </si>
  <si>
    <t xml:space="preserve">Увеличение стоимости основных средств</t>
  </si>
  <si>
    <t xml:space="preserve">7957554</t>
  </si>
  <si>
    <t xml:space="preserve">Долгосрочная целевая программа "Ликвидация очередности в дошкольные образовательные учреждения Одинцовского муниципального района на 2012-2014 гг."</t>
  </si>
  <si>
    <t xml:space="preserve">7958500</t>
  </si>
  <si>
    <t xml:space="preserve">7958554</t>
  </si>
  <si>
    <t xml:space="preserve">7958559</t>
  </si>
  <si>
    <t xml:space="preserve">Субсидии некоммерческим организациям</t>
  </si>
  <si>
    <t xml:space="preserve">630</t>
  </si>
  <si>
    <t xml:space="preserve">Общее образование</t>
  </si>
  <si>
    <t xml:space="preserve">Детские дома</t>
  </si>
  <si>
    <t xml:space="preserve">4240000</t>
  </si>
  <si>
    <t xml:space="preserve">4249959</t>
  </si>
  <si>
    <t xml:space="preserve">Выполнений функций казенными учреждениями</t>
  </si>
  <si>
    <t xml:space="preserve">110</t>
  </si>
  <si>
    <t xml:space="preserve">Долгосрочная целевая программа "Развитие образования в Одинцовском муниципальном районе Московской области на 2011-2013 годы"</t>
  </si>
  <si>
    <t xml:space="preserve">7957600</t>
  </si>
  <si>
    <t xml:space="preserve">7957653</t>
  </si>
  <si>
    <t xml:space="preserve">7957654</t>
  </si>
  <si>
    <t xml:space="preserve">7957659</t>
  </si>
  <si>
    <t xml:space="preserve">Долгосрочная целевая программа "Развитие физической культуры и спорта в Одинцовском муниципальном районе" на 2012-2014 годы</t>
  </si>
  <si>
    <t xml:space="preserve">7958100</t>
  </si>
  <si>
    <t xml:space="preserve">7958153</t>
  </si>
  <si>
    <t xml:space="preserve">7958154</t>
  </si>
  <si>
    <t xml:space="preserve">7958156</t>
  </si>
  <si>
    <t xml:space="preserve">Долгосрочная целевая программа "Развитие сферы культуры Одинцовского муниципального района" на 2012-2014 годы</t>
  </si>
  <si>
    <t xml:space="preserve">7958200</t>
  </si>
  <si>
    <t xml:space="preserve">7958253</t>
  </si>
  <si>
    <t xml:space="preserve">7958254</t>
  </si>
  <si>
    <t xml:space="preserve">7958256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Обеспечение деятельности подведомственных учреждений</t>
  </si>
  <si>
    <t xml:space="preserve">4529900</t>
  </si>
  <si>
    <t xml:space="preserve">4529950</t>
  </si>
  <si>
    <t xml:space="preserve">4529959</t>
  </si>
  <si>
    <t xml:space="preserve">КУЛЬТУРА И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государственной собственности субъектов РФ (муниципальное образование)</t>
  </si>
  <si>
    <t xml:space="preserve">1020100</t>
  </si>
  <si>
    <t xml:space="preserve">Бюджетные инвестиции в обьекты капитального строительства собственности муниципальных образований (субсидия)</t>
  </si>
  <si>
    <t xml:space="preserve">1020150</t>
  </si>
  <si>
    <t xml:space="preserve">Бюджетные инвестиции в обьекты капитального строительства собственности муниципальных образований</t>
  </si>
  <si>
    <t xml:space="preserve">1020159</t>
  </si>
  <si>
    <t xml:space="preserve">ЗДРАВООХРАНЕНИЕ</t>
  </si>
  <si>
    <t xml:space="preserve">Стационарная медицинская помощь</t>
  </si>
  <si>
    <t xml:space="preserve">Долгосрочная целевая программа " Развитие здравоохранения Одинцовского муниципального района на 2013-2017 годы"</t>
  </si>
  <si>
    <t xml:space="preserve">7959000</t>
  </si>
  <si>
    <t xml:space="preserve">Больницы, клиники, госпитали, медико-санитарные части</t>
  </si>
  <si>
    <t xml:space="preserve">7959060</t>
  </si>
  <si>
    <t xml:space="preserve">7959063</t>
  </si>
  <si>
    <t xml:space="preserve">7959064</t>
  </si>
  <si>
    <t xml:space="preserve">7959066</t>
  </si>
  <si>
    <t xml:space="preserve">7959069</t>
  </si>
  <si>
    <t xml:space="preserve">Поликлиники, амбулатории, диагностические центры</t>
  </si>
  <si>
    <t xml:space="preserve">7959070</t>
  </si>
  <si>
    <t xml:space="preserve">7959073</t>
  </si>
  <si>
    <t xml:space="preserve">7959074</t>
  </si>
  <si>
    <t xml:space="preserve">7959076</t>
  </si>
  <si>
    <t xml:space="preserve">7959079</t>
  </si>
  <si>
    <t xml:space="preserve">Родильные дома</t>
  </si>
  <si>
    <t xml:space="preserve">7959080</t>
  </si>
  <si>
    <t xml:space="preserve">7959084</t>
  </si>
  <si>
    <t xml:space="preserve">Амбулаторная помощь</t>
  </si>
  <si>
    <t xml:space="preserve">Скорая медицинская помощь</t>
  </si>
  <si>
    <t xml:space="preserve">Станции скорой и неотложной помощи</t>
  </si>
  <si>
    <t xml:space="preserve">4770000</t>
  </si>
  <si>
    <t xml:space="preserve">7959054</t>
  </si>
  <si>
    <t xml:space="preserve">7959089</t>
  </si>
  <si>
    <t xml:space="preserve">Другие вопросы в области здравоохранения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Центры спортивной подготовки (сборные команды)</t>
  </si>
  <si>
    <t xml:space="preserve">4820000</t>
  </si>
  <si>
    <t xml:space="preserve">4829950</t>
  </si>
  <si>
    <t xml:space="preserve">4829959</t>
  </si>
  <si>
    <t xml:space="preserve">ВСЕГО</t>
  </si>
  <si>
    <t xml:space="preserve">96</t>
  </si>
  <si>
    <t xml:space="preserve">Зам.руководителя Администрации Одинцовского </t>
  </si>
  <si>
    <t xml:space="preserve">муниципального района,</t>
  </si>
  <si>
    <t xml:space="preserve">начальник Финансово-казначейского Управления</t>
  </si>
  <si>
    <t xml:space="preserve">Л.Е.Тишкина</t>
  </si>
  <si>
    <t xml:space="preserve">Функционирование высшего должностного лица субъекта РФ и органа местного самоуправления</t>
  </si>
  <si>
    <t xml:space="preserve">Глава муниципального образования</t>
  </si>
  <si>
    <t xml:space="preserve">0020350</t>
  </si>
  <si>
    <t xml:space="preserve">0020359</t>
  </si>
  <si>
    <t xml:space="preserve">Функционирование законодательных (представительных) органов государственной  власти и муниципальных образований</t>
  </si>
  <si>
    <t xml:space="preserve">Депутаты представительного органа муниципального образования</t>
  </si>
  <si>
    <t xml:space="preserve">0021200</t>
  </si>
  <si>
    <t xml:space="preserve">0021259</t>
  </si>
  <si>
    <t xml:space="preserve">Cубвенция на финансирование штатной численности работников, обеспечивающих деятельность комиссий по делам несовершеннолетних</t>
  </si>
  <si>
    <t xml:space="preserve">0020407</t>
  </si>
  <si>
    <t xml:space="preserve">Cубвенция на содержание архивной службы</t>
  </si>
  <si>
    <t xml:space="preserve">0020408</t>
  </si>
  <si>
    <t xml:space="preserve">0020410</t>
  </si>
  <si>
    <t xml:space="preserve">Cубвенция на содержание отдела субсидий</t>
  </si>
  <si>
    <t xml:space="preserve">0020418</t>
  </si>
  <si>
    <t xml:space="preserve">Иные межбюджетные трансферты на выполнение переданных полномочий Комитету муниципального заказа и целевых программ</t>
  </si>
  <si>
    <t xml:space="preserve">0020462</t>
  </si>
  <si>
    <t xml:space="preserve">Иные межбюджетные трансферты на выполнение переданных полномочий Отделу потребительского рынка</t>
  </si>
  <si>
    <t xml:space="preserve">0020464</t>
  </si>
  <si>
    <t xml:space="preserve">Иные межбюджетные трансферты на выполнение полномочий Управления учета и приватизации</t>
  </si>
  <si>
    <t xml:space="preserve">0020467</t>
  </si>
  <si>
    <t xml:space="preserve">Долгосрочная целевая программа "Внедрение систем космического мониторинга и навигации на основе ГЛОНАСС на территории Одинцовского муниципального района в 2011-2013 годах"</t>
  </si>
  <si>
    <t xml:space="preserve">7957300</t>
  </si>
  <si>
    <t xml:space="preserve">7957359</t>
  </si>
  <si>
    <t xml:space="preserve">Долгосрочная целевая программа "Развитие информационно-коммуникационных систем и технологий в Одинцовском  муниципальном районе в 2013-2015 годах"</t>
  </si>
  <si>
    <t xml:space="preserve">7958800</t>
  </si>
  <si>
    <t xml:space="preserve">7958859</t>
  </si>
  <si>
    <t xml:space="preserve">0020458</t>
  </si>
  <si>
    <t xml:space="preserve">Иные межбюджетные трансферты на выполнение переданных полномочий Финансово-казначейскому управлению</t>
  </si>
  <si>
    <t xml:space="preserve">0020463</t>
  </si>
  <si>
    <t xml:space="preserve">Резервные фонды</t>
  </si>
  <si>
    <t xml:space="preserve">Резервные фонды местных администраций</t>
  </si>
  <si>
    <t xml:space="preserve">0700500</t>
  </si>
  <si>
    <t xml:space="preserve">0700550</t>
  </si>
  <si>
    <t xml:space="preserve">0700559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0020457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0900200</t>
  </si>
  <si>
    <t xml:space="preserve">0900257</t>
  </si>
  <si>
    <t xml:space="preserve">0900259</t>
  </si>
  <si>
    <t xml:space="preserve">Выполнение других обязательств государства</t>
  </si>
  <si>
    <t xml:space="preserve">0920350</t>
  </si>
  <si>
    <t xml:space="preserve">0920359</t>
  </si>
  <si>
    <t xml:space="preserve">Предоставление платежей, взносов, безвозмездных перечислений субъектам международного права</t>
  </si>
  <si>
    <t xml:space="preserve">860</t>
  </si>
  <si>
    <t xml:space="preserve">Долгосрочная целевая программа "Подготовка специалистов с высшим и средним специальным профессиональным образованием для нужд  Одинцовского муниципального района" на 2009-2015 годы</t>
  </si>
  <si>
    <t xml:space="preserve">7957100</t>
  </si>
  <si>
    <t xml:space="preserve">7957159</t>
  </si>
  <si>
    <t xml:space="preserve">НАЦИОНАЛЬНАЯ ОБОРОНА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2090150</t>
  </si>
  <si>
    <t xml:space="preserve">209015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Обспечение безопасности населения (мероприятия по предупреждению терроризма и экстремизма)</t>
  </si>
  <si>
    <t xml:space="preserve">2479950</t>
  </si>
  <si>
    <t xml:space="preserve">2479959</t>
  </si>
  <si>
    <t xml:space="preserve">Лесное хозяйство</t>
  </si>
  <si>
    <t xml:space="preserve">Природоохранные мероприятия</t>
  </si>
  <si>
    <t xml:space="preserve">4100100</t>
  </si>
  <si>
    <t xml:space="preserve">4100150</t>
  </si>
  <si>
    <t xml:space="preserve">4100159</t>
  </si>
  <si>
    <t xml:space="preserve">Транспорт</t>
  </si>
  <si>
    <t xml:space="preserve">Отдельные мероприятия в области автотранспорта</t>
  </si>
  <si>
    <t xml:space="preserve">3030000</t>
  </si>
  <si>
    <t xml:space="preserve">3030200</t>
  </si>
  <si>
    <t xml:space="preserve">Транспортные услуги населению</t>
  </si>
  <si>
    <t xml:space="preserve">3030250</t>
  </si>
  <si>
    <t xml:space="preserve">Создание условий для предоставления транспортных услуг населению</t>
  </si>
  <si>
    <t xml:space="preserve">3030251</t>
  </si>
  <si>
    <t xml:space="preserve">Другие вопросы в области национальной экономики</t>
  </si>
  <si>
    <t xml:space="preserve">12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0000</t>
  </si>
  <si>
    <t xml:space="preserve">Развитие социальной и инженерной инфраструктуры</t>
  </si>
  <si>
    <t xml:space="preserve">5230100</t>
  </si>
  <si>
    <t xml:space="preserve">Текущие расходы (ССТТ)</t>
  </si>
  <si>
    <t xml:space="preserve">5230159</t>
  </si>
  <si>
    <t xml:space="preserve">Специальные расходы</t>
  </si>
  <si>
    <t xml:space="preserve">880</t>
  </si>
  <si>
    <t xml:space="preserve">Долгосрочная целевая программа "Развитие субъектов малого и среднего предпринимательства"</t>
  </si>
  <si>
    <t xml:space="preserve">7958600</t>
  </si>
  <si>
    <t xml:space="preserve">7958659</t>
  </si>
  <si>
    <t xml:space="preserve">Долгосрочная целевая программа "О бесплатном предоставлении земельных участков многодетным семьям Одинцовского муниципального района" на 2011-2020 годы"</t>
  </si>
  <si>
    <t xml:space="preserve">7958700</t>
  </si>
  <si>
    <t xml:space="preserve">7958759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етские дошкольные учреждения</t>
  </si>
  <si>
    <t xml:space="preserve">4200000</t>
  </si>
  <si>
    <t xml:space="preserve">Субвенция на финансовое обеспечение содержания детей в негосударственных дошкольных образовательных учреждениях  на 2013 год</t>
  </si>
  <si>
    <t xml:space="preserve">4200393</t>
  </si>
  <si>
    <t xml:space="preserve">Расходы на оказание муниципальных услуг</t>
  </si>
  <si>
    <t xml:space="preserve">4205100</t>
  </si>
  <si>
    <t xml:space="preserve">4205150</t>
  </si>
  <si>
    <t xml:space="preserve">4205159</t>
  </si>
  <si>
    <t xml:space="preserve">Субсидии бюджетным учреждениям на финансовое обеспечение муниципального задания на оказание муниципальных услуг</t>
  </si>
  <si>
    <t xml:space="preserve">611</t>
  </si>
  <si>
    <t xml:space="preserve">Субсидии автономным учреждениям на финансовое обеспечение муниципального задания на оказание муниципальных услуг</t>
  </si>
  <si>
    <t xml:space="preserve">621</t>
  </si>
  <si>
    <t xml:space="preserve">Расходы на содержание имущества</t>
  </si>
  <si>
    <t xml:space="preserve">4206100</t>
  </si>
  <si>
    <t xml:space="preserve">Расходы  на содержание имущества</t>
  </si>
  <si>
    <t xml:space="preserve">4206150</t>
  </si>
  <si>
    <t xml:space="preserve">4206159</t>
  </si>
  <si>
    <t xml:space="preserve">4209900</t>
  </si>
  <si>
    <t xml:space="preserve">4209950</t>
  </si>
  <si>
    <t xml:space="preserve">4209959</t>
  </si>
  <si>
    <t xml:space="preserve">7957559</t>
  </si>
  <si>
    <t xml:space="preserve">Долгосрочная целевая программа "Энергосбережение и повышение энергетической эффективности Одинцовского муниципального района МО" на 2012-2014 годы</t>
  </si>
  <si>
    <t xml:space="preserve">7958300</t>
  </si>
  <si>
    <t xml:space="preserve">7958359</t>
  </si>
  <si>
    <t xml:space="preserve">Школы – детские сады, школы начальные, неполные средние и средние</t>
  </si>
  <si>
    <t xml:space="preserve">4210000</t>
  </si>
  <si>
    <t xml:space="preserve">4211000</t>
  </si>
  <si>
    <t xml:space="preserve">Расходы на оказание муниципальных услуг (Субвенция на государственный стандарт)</t>
  </si>
  <si>
    <t xml:space="preserve">4211010</t>
  </si>
  <si>
    <t xml:space="preserve">Расходы на оказание муниципальных услуг (Субвенция на проезд к месту учебы и обратно)</t>
  </si>
  <si>
    <t xml:space="preserve">4211012</t>
  </si>
  <si>
    <t xml:space="preserve">Субвенция на частичную компенсацию стоимости питания отдельных категорий обучающихся в образовательных учреждениях МО</t>
  </si>
  <si>
    <t xml:space="preserve">4211013</t>
  </si>
  <si>
    <t xml:space="preserve">4211110</t>
  </si>
  <si>
    <t xml:space="preserve">Субвенция на финансовую поддержку негосударственных общеобразовательных учреждений</t>
  </si>
  <si>
    <t xml:space="preserve">4213019</t>
  </si>
  <si>
    <t xml:space="preserve">Субвенция на государственный стандарт (коррекционные школы)</t>
  </si>
  <si>
    <t xml:space="preserve">4213110</t>
  </si>
  <si>
    <t xml:space="preserve">Увеличение стоимости основных средств (субвенция на государственный стандарт)</t>
  </si>
  <si>
    <t xml:space="preserve">4213410</t>
  </si>
  <si>
    <t xml:space="preserve">4215100</t>
  </si>
  <si>
    <t xml:space="preserve">4215150</t>
  </si>
  <si>
    <t xml:space="preserve">4215159</t>
  </si>
  <si>
    <t xml:space="preserve">4215259</t>
  </si>
  <si>
    <t xml:space="preserve">4216100</t>
  </si>
  <si>
    <t xml:space="preserve">4216150</t>
  </si>
  <si>
    <t xml:space="preserve">4216159</t>
  </si>
  <si>
    <t xml:space="preserve">4216259</t>
  </si>
  <si>
    <t xml:space="preserve">4219900</t>
  </si>
  <si>
    <t xml:space="preserve">4219950</t>
  </si>
  <si>
    <t xml:space="preserve">4219959</t>
  </si>
  <si>
    <t xml:space="preserve">Школы-интернаты</t>
  </si>
  <si>
    <t xml:space="preserve">4220000</t>
  </si>
  <si>
    <t xml:space="preserve">Обеспечение деятельности подведомственных учреждений (субвенция на государственный стандарт)</t>
  </si>
  <si>
    <t xml:space="preserve">4223010</t>
  </si>
  <si>
    <t xml:space="preserve">4223410</t>
  </si>
  <si>
    <t xml:space="preserve">4229900</t>
  </si>
  <si>
    <t xml:space="preserve">4229950</t>
  </si>
  <si>
    <t xml:space="preserve">Медикаменты, перевязочные средства и прочие лечебные расходы</t>
  </si>
  <si>
    <t xml:space="preserve">4229951</t>
  </si>
  <si>
    <t xml:space="preserve">Продукты питания</t>
  </si>
  <si>
    <t xml:space="preserve">4229952</t>
  </si>
  <si>
    <t xml:space="preserve">4229959</t>
  </si>
  <si>
    <t xml:space="preserve">Учреждения по внешкольной работе с детьми</t>
  </si>
  <si>
    <t xml:space="preserve">4230000</t>
  </si>
  <si>
    <t xml:space="preserve">Раcходы на оказание муниципальных услуг</t>
  </si>
  <si>
    <t xml:space="preserve">4235100</t>
  </si>
  <si>
    <t xml:space="preserve">4235150</t>
  </si>
  <si>
    <t xml:space="preserve">4235159</t>
  </si>
  <si>
    <t xml:space="preserve">4235200</t>
  </si>
  <si>
    <t xml:space="preserve">4235250</t>
  </si>
  <si>
    <t xml:space="preserve">4235259</t>
  </si>
  <si>
    <t xml:space="preserve">4236100</t>
  </si>
  <si>
    <t xml:space="preserve">4236150</t>
  </si>
  <si>
    <t xml:space="preserve">4236159</t>
  </si>
  <si>
    <t xml:space="preserve">4236200</t>
  </si>
  <si>
    <t xml:space="preserve">4236250</t>
  </si>
  <si>
    <t xml:space="preserve">4236259</t>
  </si>
  <si>
    <t xml:space="preserve">Расходы на оказание муниципальных услуг (Субвенция на социальную поддержку детей-сирот)</t>
  </si>
  <si>
    <t xml:space="preserve">4243011</t>
  </si>
  <si>
    <t xml:space="preserve">Закупка товаров, работ, услуг для муниципальных нужд</t>
  </si>
  <si>
    <t xml:space="preserve">244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4249900</t>
  </si>
  <si>
    <t xml:space="preserve">4249950</t>
  </si>
  <si>
    <t xml:space="preserve">4249951</t>
  </si>
  <si>
    <t xml:space="preserve">4249952</t>
  </si>
  <si>
    <t xml:space="preserve">Институты повышения квалификации</t>
  </si>
  <si>
    <t xml:space="preserve">4280000</t>
  </si>
  <si>
    <t xml:space="preserve">4285100</t>
  </si>
  <si>
    <t xml:space="preserve">4285150</t>
  </si>
  <si>
    <t xml:space="preserve">4285159</t>
  </si>
  <si>
    <t xml:space="preserve">4286100</t>
  </si>
  <si>
    <t xml:space="preserve">4286150</t>
  </si>
  <si>
    <t xml:space="preserve">Текущие  расходы</t>
  </si>
  <si>
    <t xml:space="preserve">4286159</t>
  </si>
  <si>
    <t xml:space="preserve">Высшее и послевузовское профессиональное образование</t>
  </si>
  <si>
    <t xml:space="preserve">Высшие учебные заведения</t>
  </si>
  <si>
    <t xml:space="preserve">4300000</t>
  </si>
  <si>
    <t xml:space="preserve">Субвенция на полное гос.обеспечение и доп. гарантии по соц.поддержке детей-сирот,обучающихся по очной  форме обучения в мун. и негос.учр. высш.проф. обр. в соотв. с Законом № 248/2007-ОЗ</t>
  </si>
  <si>
    <t xml:space="preserve">4303014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4320250</t>
  </si>
  <si>
    <t xml:space="preserve">4320259</t>
  </si>
  <si>
    <t xml:space="preserve">Долгосрочная целевая программа  "Молодое поколение Одинцовского муниципального района" на 2012-2014 годы</t>
  </si>
  <si>
    <t xml:space="preserve">7958000</t>
  </si>
  <si>
    <t xml:space="preserve">7958059</t>
  </si>
  <si>
    <t xml:space="preserve">Учебно-методические кабинеты, централизованные бухгалтерии, группы хозяйственного обслуж., учебные фильмотеки и т. п.</t>
  </si>
  <si>
    <t xml:space="preserve">4520000</t>
  </si>
  <si>
    <t xml:space="preserve">Прочие расходы</t>
  </si>
  <si>
    <t xml:space="preserve">4523000</t>
  </si>
  <si>
    <t xml:space="preserve">Расходы на оказание муниципальных услуг (Субвенция на организацию выплаты компенсации части родительской платы за содержание ребенка в государственных и муниципальных образовательных  учреждениях)</t>
  </si>
  <si>
    <t xml:space="preserve">4523002</t>
  </si>
  <si>
    <t xml:space="preserve">4525100</t>
  </si>
  <si>
    <t xml:space="preserve">4525150</t>
  </si>
  <si>
    <t xml:space="preserve">4525159</t>
  </si>
  <si>
    <t xml:space="preserve">4525200</t>
  </si>
  <si>
    <t xml:space="preserve">4525250</t>
  </si>
  <si>
    <t xml:space="preserve">4525259</t>
  </si>
  <si>
    <t xml:space="preserve">4526100</t>
  </si>
  <si>
    <t xml:space="preserve">4526150</t>
  </si>
  <si>
    <t xml:space="preserve">4526159</t>
  </si>
  <si>
    <t xml:space="preserve">4526200</t>
  </si>
  <si>
    <t xml:space="preserve">4526250</t>
  </si>
  <si>
    <t xml:space="preserve">4526259</t>
  </si>
  <si>
    <t xml:space="preserve">Долгосрочная целевая программа "Одаренные дети" на 2009-2020 годы</t>
  </si>
  <si>
    <t xml:space="preserve">7957200</t>
  </si>
  <si>
    <t xml:space="preserve">7957259</t>
  </si>
  <si>
    <t xml:space="preserve">Расходы на оказание муниципальных услуг (Иные межбюджетные трансферты на выполнение полномочий Комитета по делам молодежи, культуре и спорту)</t>
  </si>
  <si>
    <t xml:space="preserve">4525168</t>
  </si>
  <si>
    <t xml:space="preserve">4529960</t>
  </si>
  <si>
    <t xml:space="preserve">Иные межбюджетные трансферты на выполнение полномочий Комитета по делам молодежи, культуре и спорту</t>
  </si>
  <si>
    <t xml:space="preserve">4529968</t>
  </si>
  <si>
    <t xml:space="preserve">7958259</t>
  </si>
  <si>
    <t xml:space="preserve">4700000</t>
  </si>
  <si>
    <t xml:space="preserve">Расходы на оказание услуг</t>
  </si>
  <si>
    <t xml:space="preserve">4701000</t>
  </si>
  <si>
    <t xml:space="preserve">Субвенция бюджетам муниципальным образований МО на организацию оказания  медицинской помощи на территории муниципального образования</t>
  </si>
  <si>
    <t xml:space="preserve">4701005</t>
  </si>
  <si>
    <t xml:space="preserve">Расходы на оказание муниципальных услуг (Субвенция на обеспечение питанием, одеждой, обувью и мягким инвентарем детей-сирот в ЛПУ)</t>
  </si>
  <si>
    <t xml:space="preserve">4701006</t>
  </si>
  <si>
    <t xml:space="preserve">4702000</t>
  </si>
  <si>
    <t xml:space="preserve">4702005</t>
  </si>
  <si>
    <t xml:space="preserve">Увеличение стоимости основных средств (субвенция бюджетам муниципальным образований МО на организацию оказания  медицинской помощи на территории муниципального образования)</t>
  </si>
  <si>
    <t xml:space="preserve">4703405</t>
  </si>
  <si>
    <t xml:space="preserve">4709900</t>
  </si>
  <si>
    <t xml:space="preserve">4709950</t>
  </si>
  <si>
    <t xml:space="preserve">4709959</t>
  </si>
  <si>
    <t xml:space="preserve">4710000</t>
  </si>
  <si>
    <t xml:space="preserve">4711005</t>
  </si>
  <si>
    <t xml:space="preserve">4712005</t>
  </si>
  <si>
    <t xml:space="preserve">4713405</t>
  </si>
  <si>
    <t xml:space="preserve">4760000</t>
  </si>
  <si>
    <t xml:space="preserve">4761005</t>
  </si>
  <si>
    <t xml:space="preserve">4762005</t>
  </si>
  <si>
    <t xml:space="preserve">4763405</t>
  </si>
  <si>
    <t xml:space="preserve">7959061</t>
  </si>
  <si>
    <t xml:space="preserve">7959081</t>
  </si>
  <si>
    <t xml:space="preserve">Субвенция на обеспечение полноценным питанием беременных женщин, кормящих матерей и детей в возрасте до 3-х лет в МО</t>
  </si>
  <si>
    <t xml:space="preserve">4713004</t>
  </si>
  <si>
    <t xml:space="preserve">4771005</t>
  </si>
  <si>
    <t xml:space="preserve">4772005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ереливания крови</t>
  </si>
  <si>
    <t xml:space="preserve">4720000</t>
  </si>
  <si>
    <t xml:space="preserve">4721005</t>
  </si>
  <si>
    <t xml:space="preserve">4722005</t>
  </si>
  <si>
    <t xml:space="preserve">4723400</t>
  </si>
  <si>
    <t xml:space="preserve">4723405</t>
  </si>
  <si>
    <t xml:space="preserve">0020405</t>
  </si>
  <si>
    <t xml:space="preserve">Приобретение медикаментов (Субвенция бюджетам муниципальным образований МО на организацию оказания  медицинской помощи на территории муниципального образования)</t>
  </si>
  <si>
    <t xml:space="preserve">4853105</t>
  </si>
  <si>
    <t xml:space="preserve">Мероприятия в области здравоохранения, спорта и физической культуры, туризма</t>
  </si>
  <si>
    <t xml:space="preserve">4859700</t>
  </si>
  <si>
    <t xml:space="preserve">4859750</t>
  </si>
  <si>
    <t xml:space="preserve">4859759</t>
  </si>
  <si>
    <t xml:space="preserve">Реализация государственных функций в области здравоохранения</t>
  </si>
  <si>
    <t xml:space="preserve">4859900</t>
  </si>
  <si>
    <t xml:space="preserve">4859959</t>
  </si>
  <si>
    <t xml:space="preserve">7959059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4910150</t>
  </si>
  <si>
    <t xml:space="preserve">Иные выплаты</t>
  </si>
  <si>
    <t xml:space="preserve">4910159</t>
  </si>
  <si>
    <t xml:space="preserve">Иные выплаты населению</t>
  </si>
  <si>
    <t xml:space="preserve">360</t>
  </si>
  <si>
    <t xml:space="preserve">Социальное обеспечение населения</t>
  </si>
  <si>
    <t xml:space="preserve">Социальная помощь</t>
  </si>
  <si>
    <t xml:space="preserve">5050000</t>
  </si>
  <si>
    <t xml:space="preserve">Предоставление гражданам субсидий на оплату ЖКУ</t>
  </si>
  <si>
    <t xml:space="preserve">5054800</t>
  </si>
  <si>
    <t xml:space="preserve">5054840</t>
  </si>
  <si>
    <t xml:space="preserve">5054845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Пособия по социальной помощи населению</t>
  </si>
  <si>
    <t xml:space="preserve">5058600</t>
  </si>
  <si>
    <t xml:space="preserve">5058650</t>
  </si>
  <si>
    <t xml:space="preserve">5058659</t>
  </si>
  <si>
    <t xml:space="preserve">Охрана семьи и детства</t>
  </si>
  <si>
    <t xml:space="preserve">Иные безвозмездные и безвозвратные перечисления</t>
  </si>
  <si>
    <t xml:space="preserve">5200000</t>
  </si>
  <si>
    <t xml:space="preserve">Компенсация части родительской платы за содержание ребенка в государственных и муниципальных образовательных учреждениях</t>
  </si>
  <si>
    <t xml:space="preserve">5201000</t>
  </si>
  <si>
    <t xml:space="preserve">Компенсация части родительской платы за содержание ребенка в государственных и муниципальных образовательных учреждениях (субвенция)</t>
  </si>
  <si>
    <t xml:space="preserve">52010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ассовый спорт</t>
  </si>
  <si>
    <t xml:space="preserve">Долгосрочная целевая программа "Развитие хоккея и фигурного катания в Одинцовском муниципальном районе на 2011-2020 годы"</t>
  </si>
  <si>
    <t xml:space="preserve">7957400</t>
  </si>
  <si>
    <t xml:space="preserve">7957459</t>
  </si>
  <si>
    <t xml:space="preserve">7958159</t>
  </si>
  <si>
    <t xml:space="preserve">Долгосрочная целевая программа "Развитие физкультурно-оздоровительной базы для детско-юношеского спорта в Одинцовском муниципальном районе в 2013-2022 годах"</t>
  </si>
  <si>
    <t xml:space="preserve">7958900</t>
  </si>
  <si>
    <t xml:space="preserve">7958959</t>
  </si>
  <si>
    <t xml:space="preserve">Спорт высших достижений</t>
  </si>
  <si>
    <t xml:space="preserve">Реализация государственных функций в области физической культуры и спорта</t>
  </si>
  <si>
    <t xml:space="preserve">4870000</t>
  </si>
  <si>
    <t xml:space="preserve">Оказание адресной финансовой помощи спортивным организациям</t>
  </si>
  <si>
    <t xml:space="preserve">4879900</t>
  </si>
  <si>
    <t xml:space="preserve">4879959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4530150</t>
  </si>
  <si>
    <t xml:space="preserve">4530159</t>
  </si>
  <si>
    <t xml:space="preserve">Субсидии юридическим лицам</t>
  </si>
  <si>
    <t xml:space="preserve">810</t>
  </si>
  <si>
    <t xml:space="preserve">Периодическая печать и издательства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Государственная поддержка в сфере культуры, кинематографии и СМИ</t>
  </si>
  <si>
    <t xml:space="preserve">4578550</t>
  </si>
  <si>
    <t xml:space="preserve">Поддержка СМИ (Редакция газеты "Одинцовская неделя")</t>
  </si>
  <si>
    <t xml:space="preserve">4578552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0650300</t>
  </si>
  <si>
    <t xml:space="preserve">0650359</t>
  </si>
  <si>
    <t xml:space="preserve">Обслуживание муниципального долга</t>
  </si>
  <si>
    <t xml:space="preserve">71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_ ;[RED]\-#,##0_ "/>
  </numFmts>
  <fonts count="14">
    <font>
      <sz val="9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false" rightToLeft="false" tabSelected="true" showOutlineSymbols="true" defaultGridColor="true" view="pageBreakPreview" topLeftCell="A100" colorId="64" zoomScale="85" zoomScaleNormal="70" zoomScalePageLayoutView="85" workbookViewId="0">
      <selection pane="topLeft" activeCell="A118" activeCellId="0" sqref="A118:IV11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8.13"/>
    <col collapsed="false" customWidth="true" hidden="false" outlineLevel="0" max="2" min="2" style="1" width="3.7"/>
    <col collapsed="false" customWidth="true" hidden="false" outlineLevel="0" max="3" min="3" style="1" width="3.56"/>
    <col collapsed="false" customWidth="true" hidden="false" outlineLevel="0" max="4" min="4" style="1" width="9.7"/>
    <col collapsed="false" customWidth="true" hidden="false" outlineLevel="0" max="5" min="5" style="1" width="5.99"/>
    <col collapsed="false" customWidth="true" hidden="false" outlineLevel="0" max="6" min="6" style="1" width="11.99"/>
    <col collapsed="false" customWidth="true" hidden="false" outlineLevel="0" max="7" min="7" style="1" width="9.85"/>
    <col collapsed="false" customWidth="true" hidden="false" outlineLevel="0" max="8" min="8" style="1" width="10.7"/>
    <col collapsed="false" customWidth="true" hidden="false" outlineLevel="0" max="9" min="9" style="1" width="9.7"/>
    <col collapsed="false" customWidth="true" hidden="false" outlineLevel="0" max="10" min="10" style="1" width="10.85"/>
    <col collapsed="false" customWidth="true" hidden="false" outlineLevel="0" max="11" min="11" style="1" width="10.7"/>
    <col collapsed="false" customWidth="true" hidden="true" outlineLevel="0" max="12" min="12" style="1" width="10.28"/>
    <col collapsed="false" customWidth="false" hidden="true" outlineLevel="0" max="19" min="13" style="1" width="9.15"/>
    <col collapsed="false" customWidth="false" hidden="false" outlineLevel="0" max="257" min="2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63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true" outlineLevel="0" collapsed="false">
      <c r="A9" s="4"/>
      <c r="B9" s="4"/>
      <c r="C9" s="4"/>
      <c r="D9" s="4"/>
      <c r="E9" s="4"/>
      <c r="F9" s="4"/>
      <c r="G9" s="4"/>
      <c r="H9" s="5" t="s">
        <v>5</v>
      </c>
      <c r="I9" s="5"/>
      <c r="J9" s="5"/>
      <c r="K9" s="5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s="9" customFormat="true" ht="15.75" hidden="false" customHeight="true" outlineLevel="0" collapsed="false">
      <c r="A11" s="6" t="s">
        <v>6</v>
      </c>
      <c r="B11" s="7" t="s">
        <v>7</v>
      </c>
      <c r="C11" s="7" t="s">
        <v>8</v>
      </c>
      <c r="D11" s="7" t="s">
        <v>9</v>
      </c>
      <c r="E11" s="7" t="s">
        <v>10</v>
      </c>
      <c r="F11" s="8" t="s">
        <v>11</v>
      </c>
      <c r="G11" s="8"/>
      <c r="H11" s="8"/>
      <c r="I11" s="8"/>
      <c r="J11" s="8"/>
      <c r="K11" s="8"/>
    </row>
    <row r="12" s="9" customFormat="true" ht="15.75" hidden="false" customHeight="true" outlineLevel="0" collapsed="false">
      <c r="A12" s="6"/>
      <c r="B12" s="7"/>
      <c r="C12" s="7"/>
      <c r="D12" s="7"/>
      <c r="E12" s="7"/>
      <c r="F12" s="10" t="s">
        <v>12</v>
      </c>
      <c r="G12" s="11" t="s">
        <v>13</v>
      </c>
      <c r="H12" s="11"/>
      <c r="I12" s="11"/>
      <c r="J12" s="11"/>
      <c r="K12" s="11"/>
    </row>
    <row r="13" s="15" customFormat="true" ht="75" hidden="false" customHeight="true" outlineLevel="0" collapsed="false">
      <c r="A13" s="6"/>
      <c r="B13" s="7"/>
      <c r="C13" s="7"/>
      <c r="D13" s="7"/>
      <c r="E13" s="7"/>
      <c r="F13" s="10"/>
      <c r="G13" s="12" t="s">
        <v>14</v>
      </c>
      <c r="H13" s="12" t="s">
        <v>15</v>
      </c>
      <c r="I13" s="13" t="s">
        <v>16</v>
      </c>
      <c r="J13" s="13" t="s">
        <v>17</v>
      </c>
      <c r="K13" s="14" t="s">
        <v>18</v>
      </c>
    </row>
    <row r="14" customFormat="false" ht="15.75" hidden="false" customHeight="false" outlineLevel="0" collapsed="false">
      <c r="A14" s="16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8" t="n">
        <v>8</v>
      </c>
      <c r="I14" s="18" t="n">
        <v>9</v>
      </c>
      <c r="J14" s="17" t="n">
        <v>10</v>
      </c>
      <c r="K14" s="19" t="n">
        <v>11</v>
      </c>
    </row>
    <row r="15" s="26" customFormat="true" ht="31.5" hidden="false" customHeight="false" outlineLevel="0" collapsed="false">
      <c r="A15" s="20" t="s">
        <v>19</v>
      </c>
      <c r="B15" s="21" t="s">
        <v>20</v>
      </c>
      <c r="C15" s="21" t="s">
        <v>21</v>
      </c>
      <c r="D15" s="21"/>
      <c r="E15" s="21"/>
      <c r="F15" s="22" t="n">
        <f aca="false">SUM(G15:K15)</f>
        <v>23621</v>
      </c>
      <c r="G15" s="22"/>
      <c r="H15" s="23"/>
      <c r="I15" s="23"/>
      <c r="J15" s="22" t="n">
        <v>7570</v>
      </c>
      <c r="K15" s="24" t="n">
        <f aca="false">K16+K23</f>
        <v>16051</v>
      </c>
      <c r="L15" s="25" t="n">
        <f aca="false">SUM(G15:K15)</f>
        <v>23621</v>
      </c>
      <c r="M15" s="25" t="n">
        <f aca="false">L15-F15</f>
        <v>0</v>
      </c>
    </row>
    <row r="16" customFormat="false" ht="106.5" hidden="false" customHeight="true" outlineLevel="0" collapsed="false">
      <c r="A16" s="27" t="s">
        <v>22</v>
      </c>
      <c r="B16" s="28" t="s">
        <v>20</v>
      </c>
      <c r="C16" s="28" t="s">
        <v>23</v>
      </c>
      <c r="D16" s="28"/>
      <c r="E16" s="28"/>
      <c r="F16" s="29" t="n">
        <f aca="false">SUM(G16:K16)</f>
        <v>22595</v>
      </c>
      <c r="G16" s="29"/>
      <c r="H16" s="29" t="n">
        <f aca="false">H17</f>
        <v>0</v>
      </c>
      <c r="I16" s="29" t="n">
        <f aca="false">I17</f>
        <v>0</v>
      </c>
      <c r="J16" s="29" t="n">
        <f aca="false">J17</f>
        <v>7570</v>
      </c>
      <c r="K16" s="30" t="n">
        <f aca="false">K17</f>
        <v>15025</v>
      </c>
      <c r="L16" s="25" t="n">
        <f aca="false">SUM(G16:K16)</f>
        <v>22595</v>
      </c>
      <c r="M16" s="25" t="e">
        <f aca="false">L16-#REF!</f>
        <v>#VALUE!</v>
      </c>
    </row>
    <row r="17" customFormat="false" ht="99" hidden="false" customHeight="true" outlineLevel="0" collapsed="false">
      <c r="A17" s="27" t="s">
        <v>24</v>
      </c>
      <c r="B17" s="28" t="s">
        <v>20</v>
      </c>
      <c r="C17" s="28" t="s">
        <v>23</v>
      </c>
      <c r="D17" s="28" t="s">
        <v>25</v>
      </c>
      <c r="E17" s="28"/>
      <c r="F17" s="29" t="n">
        <f aca="false">SUM(G17:K17)</f>
        <v>22595</v>
      </c>
      <c r="G17" s="29"/>
      <c r="H17" s="29" t="n">
        <f aca="false">H18</f>
        <v>0</v>
      </c>
      <c r="I17" s="29" t="n">
        <f aca="false">I18</f>
        <v>0</v>
      </c>
      <c r="J17" s="29" t="n">
        <f aca="false">J18</f>
        <v>7570</v>
      </c>
      <c r="K17" s="30" t="n">
        <f aca="false">K18</f>
        <v>15025</v>
      </c>
      <c r="L17" s="25" t="n">
        <f aca="false">SUM(G17:K17)</f>
        <v>22595</v>
      </c>
      <c r="M17" s="25" t="e">
        <f aca="false">L17-#REF!</f>
        <v>#VALUE!</v>
      </c>
    </row>
    <row r="18" customFormat="false" ht="15.75" hidden="false" customHeight="false" outlineLevel="0" collapsed="false">
      <c r="A18" s="27" t="s">
        <v>26</v>
      </c>
      <c r="B18" s="28" t="s">
        <v>20</v>
      </c>
      <c r="C18" s="28" t="s">
        <v>23</v>
      </c>
      <c r="D18" s="28" t="s">
        <v>27</v>
      </c>
      <c r="E18" s="28"/>
      <c r="F18" s="29" t="n">
        <f aca="false">SUM(G18:K18)</f>
        <v>22595</v>
      </c>
      <c r="G18" s="29"/>
      <c r="H18" s="29" t="n">
        <f aca="false">H19+H21</f>
        <v>0</v>
      </c>
      <c r="I18" s="29" t="n">
        <f aca="false">I19+I21</f>
        <v>0</v>
      </c>
      <c r="J18" s="29" t="n">
        <f aca="false">J19+J21</f>
        <v>7570</v>
      </c>
      <c r="K18" s="30" t="n">
        <f aca="false">K19+K21</f>
        <v>15025</v>
      </c>
      <c r="L18" s="25" t="n">
        <f aca="false">SUM(G18:K18)</f>
        <v>22595</v>
      </c>
      <c r="M18" s="25" t="e">
        <f aca="false">L18-#REF!</f>
        <v>#VALUE!</v>
      </c>
    </row>
    <row r="19" customFormat="false" ht="44.25" hidden="false" customHeight="true" outlineLevel="0" collapsed="false">
      <c r="A19" s="27" t="s">
        <v>28</v>
      </c>
      <c r="B19" s="28" t="s">
        <v>20</v>
      </c>
      <c r="C19" s="28" t="s">
        <v>23</v>
      </c>
      <c r="D19" s="28" t="s">
        <v>29</v>
      </c>
      <c r="E19" s="28"/>
      <c r="F19" s="29" t="n">
        <f aca="false">SUM(G19:K19)</f>
        <v>7570</v>
      </c>
      <c r="G19" s="29"/>
      <c r="H19" s="31"/>
      <c r="I19" s="31"/>
      <c r="J19" s="29" t="n">
        <v>7570</v>
      </c>
      <c r="K19" s="32"/>
      <c r="L19" s="25" t="n">
        <f aca="false">SUM(G19:K19)</f>
        <v>7570</v>
      </c>
      <c r="M19" s="25" t="e">
        <f aca="false">L19-#REF!</f>
        <v>#VALUE!</v>
      </c>
    </row>
    <row r="20" customFormat="false" ht="54" hidden="false" customHeight="true" outlineLevel="0" collapsed="false">
      <c r="A20" s="27" t="s">
        <v>30</v>
      </c>
      <c r="B20" s="28" t="s">
        <v>20</v>
      </c>
      <c r="C20" s="28" t="s">
        <v>23</v>
      </c>
      <c r="D20" s="28" t="s">
        <v>29</v>
      </c>
      <c r="E20" s="28" t="s">
        <v>31</v>
      </c>
      <c r="F20" s="29" t="n">
        <f aca="false">SUM(G20:K20)</f>
        <v>7570</v>
      </c>
      <c r="G20" s="29"/>
      <c r="H20" s="31"/>
      <c r="I20" s="31"/>
      <c r="J20" s="29" t="n">
        <v>7570</v>
      </c>
      <c r="K20" s="32"/>
      <c r="L20" s="25" t="n">
        <f aca="false">SUM(G20:K20)</f>
        <v>7570</v>
      </c>
      <c r="M20" s="25" t="e">
        <f aca="false">L20-#REF!</f>
        <v>#VALUE!</v>
      </c>
    </row>
    <row r="21" customFormat="false" ht="82.5" hidden="false" customHeight="true" outlineLevel="0" collapsed="false">
      <c r="A21" s="27" t="s">
        <v>32</v>
      </c>
      <c r="B21" s="28" t="s">
        <v>20</v>
      </c>
      <c r="C21" s="28" t="s">
        <v>33</v>
      </c>
      <c r="D21" s="28"/>
      <c r="E21" s="28"/>
      <c r="F21" s="29" t="n">
        <f aca="false">SUM(G21:K21)</f>
        <v>15025</v>
      </c>
      <c r="G21" s="29"/>
      <c r="H21" s="31"/>
      <c r="I21" s="31"/>
      <c r="J21" s="31"/>
      <c r="K21" s="32" t="n">
        <v>15025</v>
      </c>
      <c r="L21" s="25" t="n">
        <f aca="false">SUM(G21:K21)</f>
        <v>15025</v>
      </c>
      <c r="M21" s="25" t="e">
        <f aca="false">L21-#REF!</f>
        <v>#VALUE!</v>
      </c>
    </row>
    <row r="22" customFormat="false" ht="94.5" hidden="false" customHeight="false" outlineLevel="0" collapsed="false">
      <c r="A22" s="27" t="s">
        <v>24</v>
      </c>
      <c r="B22" s="28" t="s">
        <v>20</v>
      </c>
      <c r="C22" s="28" t="s">
        <v>33</v>
      </c>
      <c r="D22" s="28" t="s">
        <v>25</v>
      </c>
      <c r="E22" s="28"/>
      <c r="F22" s="29" t="n">
        <f aca="false">SUM(G22:K22)</f>
        <v>15025</v>
      </c>
      <c r="G22" s="29"/>
      <c r="H22" s="31"/>
      <c r="I22" s="31"/>
      <c r="J22" s="31"/>
      <c r="K22" s="32" t="n">
        <v>15025</v>
      </c>
      <c r="L22" s="25" t="n">
        <f aca="false">SUM(G22:K22)</f>
        <v>15025</v>
      </c>
      <c r="M22" s="25" t="e">
        <f aca="false">L22-#REF!</f>
        <v>#VALUE!</v>
      </c>
    </row>
    <row r="23" customFormat="false" ht="15.75" hidden="false" customHeight="false" outlineLevel="0" collapsed="false">
      <c r="A23" s="27" t="s">
        <v>26</v>
      </c>
      <c r="B23" s="28" t="s">
        <v>20</v>
      </c>
      <c r="C23" s="28" t="s">
        <v>33</v>
      </c>
      <c r="D23" s="28" t="s">
        <v>27</v>
      </c>
      <c r="E23" s="28"/>
      <c r="F23" s="29" t="n">
        <f aca="false">SUM(G23:K23)</f>
        <v>1026</v>
      </c>
      <c r="G23" s="29"/>
      <c r="H23" s="29" t="n">
        <f aca="false">H24</f>
        <v>0</v>
      </c>
      <c r="I23" s="29" t="n">
        <f aca="false">I24</f>
        <v>0</v>
      </c>
      <c r="J23" s="29" t="n">
        <f aca="false">J24</f>
        <v>0</v>
      </c>
      <c r="K23" s="30" t="n">
        <f aca="false">K24+K27</f>
        <v>1026</v>
      </c>
      <c r="L23" s="25" t="n">
        <f aca="false">SUM(G23:K23)</f>
        <v>1026</v>
      </c>
      <c r="M23" s="25" t="e">
        <f aca="false">L23-#REF!</f>
        <v>#VALUE!</v>
      </c>
    </row>
    <row r="24" customFormat="false" ht="15.75" hidden="false" customHeight="false" outlineLevel="0" collapsed="false">
      <c r="A24" s="27" t="s">
        <v>26</v>
      </c>
      <c r="B24" s="28" t="s">
        <v>20</v>
      </c>
      <c r="C24" s="28" t="s">
        <v>33</v>
      </c>
      <c r="D24" s="28" t="s">
        <v>34</v>
      </c>
      <c r="E24" s="28"/>
      <c r="F24" s="29" t="n">
        <f aca="false">SUM(G24:K24)</f>
        <v>1000</v>
      </c>
      <c r="G24" s="29"/>
      <c r="H24" s="29" t="n">
        <f aca="false">H25</f>
        <v>0</v>
      </c>
      <c r="I24" s="29" t="n">
        <f aca="false">I25</f>
        <v>0</v>
      </c>
      <c r="J24" s="29" t="n">
        <f aca="false">J25</f>
        <v>0</v>
      </c>
      <c r="K24" s="30" t="n">
        <v>1000</v>
      </c>
      <c r="L24" s="25" t="n">
        <f aca="false">SUM(G24:K24)</f>
        <v>1000</v>
      </c>
      <c r="M24" s="25" t="e">
        <f aca="false">L24-#REF!</f>
        <v>#VALUE!</v>
      </c>
    </row>
    <row r="25" customFormat="false" ht="15.75" hidden="false" customHeight="false" outlineLevel="0" collapsed="false">
      <c r="A25" s="27" t="s">
        <v>35</v>
      </c>
      <c r="B25" s="28" t="s">
        <v>20</v>
      </c>
      <c r="C25" s="28" t="s">
        <v>33</v>
      </c>
      <c r="D25" s="28" t="s">
        <v>36</v>
      </c>
      <c r="E25" s="28"/>
      <c r="F25" s="29" t="n">
        <f aca="false">SUM(G25:K25)</f>
        <v>1000</v>
      </c>
      <c r="G25" s="29"/>
      <c r="H25" s="31"/>
      <c r="I25" s="31"/>
      <c r="J25" s="31"/>
      <c r="K25" s="30" t="n">
        <v>1000</v>
      </c>
      <c r="L25" s="25" t="n">
        <f aca="false">SUM(G25:K25)</f>
        <v>1000</v>
      </c>
      <c r="M25" s="25" t="e">
        <f aca="false">L25-#REF!</f>
        <v>#VALUE!</v>
      </c>
    </row>
    <row r="26" customFormat="false" ht="54.75" hidden="false" customHeight="true" outlineLevel="0" collapsed="false">
      <c r="A26" s="27" t="s">
        <v>30</v>
      </c>
      <c r="B26" s="28" t="s">
        <v>20</v>
      </c>
      <c r="C26" s="28" t="s">
        <v>33</v>
      </c>
      <c r="D26" s="28" t="s">
        <v>36</v>
      </c>
      <c r="E26" s="28" t="s">
        <v>31</v>
      </c>
      <c r="F26" s="29" t="n">
        <f aca="false">SUM(G26:K26)</f>
        <v>1000</v>
      </c>
      <c r="G26" s="29"/>
      <c r="H26" s="31"/>
      <c r="I26" s="31"/>
      <c r="J26" s="31"/>
      <c r="K26" s="30" t="n">
        <v>1000</v>
      </c>
      <c r="L26" s="25" t="n">
        <f aca="false">SUM(G26:K26)</f>
        <v>1000</v>
      </c>
      <c r="M26" s="25" t="e">
        <f aca="false">L26-#REF!</f>
        <v>#VALUE!</v>
      </c>
    </row>
    <row r="27" customFormat="false" ht="24" hidden="false" customHeight="true" outlineLevel="0" collapsed="false">
      <c r="A27" s="27" t="s">
        <v>26</v>
      </c>
      <c r="B27" s="28" t="s">
        <v>20</v>
      </c>
      <c r="C27" s="28" t="s">
        <v>33</v>
      </c>
      <c r="D27" s="28" t="s">
        <v>37</v>
      </c>
      <c r="E27" s="28"/>
      <c r="F27" s="29" t="n">
        <f aca="false">SUM(G27:K27)</f>
        <v>26</v>
      </c>
      <c r="G27" s="29"/>
      <c r="H27" s="31"/>
      <c r="I27" s="31"/>
      <c r="J27" s="31"/>
      <c r="K27" s="30" t="n">
        <f aca="false">K28</f>
        <v>26</v>
      </c>
      <c r="L27" s="25" t="n">
        <f aca="false">SUM(G27:K27)</f>
        <v>26</v>
      </c>
      <c r="M27" s="25" t="e">
        <f aca="false">L27-#REF!</f>
        <v>#VALUE!</v>
      </c>
    </row>
    <row r="28" customFormat="false" ht="91.5" hidden="false" customHeight="true" outlineLevel="0" collapsed="false">
      <c r="A28" s="27" t="s">
        <v>38</v>
      </c>
      <c r="B28" s="28" t="s">
        <v>20</v>
      </c>
      <c r="C28" s="28" t="s">
        <v>33</v>
      </c>
      <c r="D28" s="28" t="s">
        <v>39</v>
      </c>
      <c r="E28" s="28"/>
      <c r="F28" s="29" t="n">
        <f aca="false">SUM(G28:K28)</f>
        <v>26</v>
      </c>
      <c r="G28" s="29"/>
      <c r="H28" s="31"/>
      <c r="I28" s="31"/>
      <c r="J28" s="31"/>
      <c r="K28" s="30" t="n">
        <v>26</v>
      </c>
      <c r="L28" s="25" t="e">
        <f aca="false">SUM(#REF!)</f>
        <v>#REF!</v>
      </c>
      <c r="M28" s="25" t="e">
        <f aca="false">L28-#REF!</f>
        <v>#REF!</v>
      </c>
    </row>
    <row r="29" customFormat="false" ht="57" hidden="false" customHeight="true" outlineLevel="0" collapsed="false">
      <c r="A29" s="27" t="s">
        <v>30</v>
      </c>
      <c r="B29" s="28" t="s">
        <v>20</v>
      </c>
      <c r="C29" s="28" t="s">
        <v>33</v>
      </c>
      <c r="D29" s="28" t="s">
        <v>39</v>
      </c>
      <c r="E29" s="28" t="s">
        <v>31</v>
      </c>
      <c r="F29" s="29" t="n">
        <f aca="false">SUM(G29:K29)</f>
        <v>26</v>
      </c>
      <c r="G29" s="29"/>
      <c r="H29" s="31"/>
      <c r="I29" s="31"/>
      <c r="J29" s="31"/>
      <c r="K29" s="30" t="n">
        <v>26</v>
      </c>
      <c r="L29" s="25" t="n">
        <f aca="false">SUM(G28:K28)</f>
        <v>26</v>
      </c>
      <c r="M29" s="25" t="e">
        <f aca="false">L29-#REF!</f>
        <v>#VALUE!</v>
      </c>
    </row>
    <row r="30" s="26" customFormat="true" ht="85.5" hidden="false" customHeight="true" outlineLevel="0" collapsed="false">
      <c r="A30" s="33" t="s">
        <v>40</v>
      </c>
      <c r="B30" s="34" t="s">
        <v>41</v>
      </c>
      <c r="C30" s="34" t="s">
        <v>21</v>
      </c>
      <c r="D30" s="34"/>
      <c r="E30" s="34"/>
      <c r="F30" s="35" t="n">
        <f aca="false">SUM(G30:K30)</f>
        <v>1000</v>
      </c>
      <c r="G30" s="35"/>
      <c r="H30" s="36"/>
      <c r="I30" s="36"/>
      <c r="J30" s="36"/>
      <c r="K30" s="37" t="n">
        <f aca="false">K31+K37</f>
        <v>1000</v>
      </c>
      <c r="L30" s="25" t="n">
        <f aca="false">SUM(G29:K29)</f>
        <v>26</v>
      </c>
      <c r="M30" s="25" t="n">
        <f aca="false">L30-F16</f>
        <v>-22569</v>
      </c>
    </row>
    <row r="31" customFormat="false" ht="94.5" hidden="false" customHeight="false" outlineLevel="0" collapsed="false">
      <c r="A31" s="27" t="s">
        <v>42</v>
      </c>
      <c r="B31" s="28" t="s">
        <v>41</v>
      </c>
      <c r="C31" s="28" t="s">
        <v>43</v>
      </c>
      <c r="D31" s="28"/>
      <c r="E31" s="28"/>
      <c r="F31" s="29" t="n">
        <f aca="false">SUM(G31:K31)</f>
        <v>710</v>
      </c>
      <c r="G31" s="29"/>
      <c r="H31" s="31"/>
      <c r="I31" s="31"/>
      <c r="J31" s="31"/>
      <c r="K31" s="30" t="n">
        <f aca="false">K32</f>
        <v>710</v>
      </c>
      <c r="L31" s="25" t="e">
        <f aca="false">SUM(#REF!)</f>
        <v>#REF!</v>
      </c>
      <c r="M31" s="25" t="e">
        <f aca="false">L31-F17</f>
        <v>#REF!</v>
      </c>
    </row>
    <row r="32" s="26" customFormat="true" ht="87.75" hidden="false" customHeight="true" outlineLevel="0" collapsed="false">
      <c r="A32" s="27" t="s">
        <v>44</v>
      </c>
      <c r="B32" s="28" t="s">
        <v>41</v>
      </c>
      <c r="C32" s="28" t="s">
        <v>43</v>
      </c>
      <c r="D32" s="28" t="s">
        <v>45</v>
      </c>
      <c r="E32" s="28"/>
      <c r="F32" s="29" t="n">
        <f aca="false">SUM(G32:K32)</f>
        <v>710</v>
      </c>
      <c r="G32" s="29"/>
      <c r="H32" s="31"/>
      <c r="I32" s="31"/>
      <c r="J32" s="31"/>
      <c r="K32" s="30" t="n">
        <v>710</v>
      </c>
      <c r="L32" s="25" t="n">
        <f aca="false">SUM(G30:K30)</f>
        <v>1000</v>
      </c>
      <c r="M32" s="25" t="n">
        <f aca="false">L32-F18</f>
        <v>-21595</v>
      </c>
    </row>
    <row r="33" customFormat="false" ht="102.75" hidden="false" customHeight="true" outlineLevel="0" collapsed="false">
      <c r="A33" s="27" t="s">
        <v>46</v>
      </c>
      <c r="B33" s="28" t="s">
        <v>41</v>
      </c>
      <c r="C33" s="28" t="s">
        <v>43</v>
      </c>
      <c r="D33" s="28" t="s">
        <v>47</v>
      </c>
      <c r="E33" s="28"/>
      <c r="F33" s="29" t="n">
        <f aca="false">SUM(G33:K33)</f>
        <v>710</v>
      </c>
      <c r="G33" s="29"/>
      <c r="H33" s="31"/>
      <c r="I33" s="31"/>
      <c r="J33" s="31"/>
      <c r="K33" s="30" t="n">
        <v>710</v>
      </c>
      <c r="L33" s="25" t="n">
        <f aca="false">SUM(G31:K31)</f>
        <v>710</v>
      </c>
      <c r="M33" s="25" t="e">
        <f aca="false">L33-#REF!</f>
        <v>#VALUE!</v>
      </c>
    </row>
    <row r="34" customFormat="false" ht="105.75" hidden="false" customHeight="true" outlineLevel="0" collapsed="false">
      <c r="A34" s="27" t="s">
        <v>46</v>
      </c>
      <c r="B34" s="28" t="s">
        <v>41</v>
      </c>
      <c r="C34" s="28" t="s">
        <v>43</v>
      </c>
      <c r="D34" s="28" t="s">
        <v>48</v>
      </c>
      <c r="E34" s="28"/>
      <c r="F34" s="29" t="n">
        <f aca="false">SUM(G34:K34)</f>
        <v>710</v>
      </c>
      <c r="G34" s="29"/>
      <c r="H34" s="31"/>
      <c r="I34" s="31"/>
      <c r="J34" s="31"/>
      <c r="K34" s="30" t="n">
        <v>710</v>
      </c>
      <c r="L34" s="25" t="n">
        <f aca="false">SUM(G32:K32)</f>
        <v>710</v>
      </c>
      <c r="M34" s="25" t="e">
        <f aca="false">L34-#REF!</f>
        <v>#VALUE!</v>
      </c>
    </row>
    <row r="35" customFormat="false" ht="22.5" hidden="false" customHeight="true" outlineLevel="0" collapsed="false">
      <c r="A35" s="27" t="s">
        <v>35</v>
      </c>
      <c r="B35" s="28" t="s">
        <v>41</v>
      </c>
      <c r="C35" s="28" t="s">
        <v>43</v>
      </c>
      <c r="D35" s="28" t="s">
        <v>49</v>
      </c>
      <c r="E35" s="28"/>
      <c r="F35" s="29" t="n">
        <f aca="false">SUM(G35:K35)</f>
        <v>710</v>
      </c>
      <c r="G35" s="29"/>
      <c r="H35" s="31"/>
      <c r="I35" s="31"/>
      <c r="J35" s="31"/>
      <c r="K35" s="30" t="n">
        <v>710</v>
      </c>
      <c r="L35" s="25" t="n">
        <f aca="false">SUM(G33:K33)</f>
        <v>710</v>
      </c>
      <c r="M35" s="25" t="e">
        <f aca="false">L35-#REF!</f>
        <v>#VALUE!</v>
      </c>
    </row>
    <row r="36" customFormat="false" ht="56.25" hidden="false" customHeight="true" outlineLevel="0" collapsed="false">
      <c r="A36" s="27" t="s">
        <v>30</v>
      </c>
      <c r="B36" s="28" t="s">
        <v>41</v>
      </c>
      <c r="C36" s="28" t="s">
        <v>43</v>
      </c>
      <c r="D36" s="28" t="s">
        <v>49</v>
      </c>
      <c r="E36" s="28" t="s">
        <v>31</v>
      </c>
      <c r="F36" s="29" t="n">
        <f aca="false">SUM(G36:K36)</f>
        <v>710</v>
      </c>
      <c r="G36" s="29"/>
      <c r="H36" s="31"/>
      <c r="I36" s="31"/>
      <c r="J36" s="31"/>
      <c r="K36" s="30" t="n">
        <v>710</v>
      </c>
      <c r="L36" s="25" t="n">
        <f aca="false">SUM(G34:K34)</f>
        <v>710</v>
      </c>
      <c r="M36" s="25" t="e">
        <f aca="false">L36-#REF!</f>
        <v>#VALUE!</v>
      </c>
    </row>
    <row r="37" customFormat="false" ht="44.25" hidden="false" customHeight="true" outlineLevel="0" collapsed="false">
      <c r="A37" s="27" t="s">
        <v>50</v>
      </c>
      <c r="B37" s="28" t="s">
        <v>41</v>
      </c>
      <c r="C37" s="28" t="s">
        <v>43</v>
      </c>
      <c r="D37" s="28" t="s">
        <v>51</v>
      </c>
      <c r="E37" s="28"/>
      <c r="F37" s="29" t="n">
        <f aca="false">SUM(G37:K37)</f>
        <v>290</v>
      </c>
      <c r="G37" s="29"/>
      <c r="H37" s="31"/>
      <c r="I37" s="31"/>
      <c r="J37" s="31"/>
      <c r="K37" s="30" t="n">
        <v>290</v>
      </c>
      <c r="L37" s="25" t="n">
        <f aca="false">SUM(G35:K35)</f>
        <v>710</v>
      </c>
      <c r="M37" s="25" t="e">
        <f aca="false">L37-#REF!</f>
        <v>#VALUE!</v>
      </c>
    </row>
    <row r="38" customFormat="false" ht="73.5" hidden="false" customHeight="true" outlineLevel="0" collapsed="false">
      <c r="A38" s="27" t="s">
        <v>52</v>
      </c>
      <c r="B38" s="28" t="s">
        <v>41</v>
      </c>
      <c r="C38" s="28" t="s">
        <v>43</v>
      </c>
      <c r="D38" s="28" t="s">
        <v>53</v>
      </c>
      <c r="E38" s="28"/>
      <c r="F38" s="29" t="n">
        <f aca="false">SUM(G38:K38)</f>
        <v>290</v>
      </c>
      <c r="G38" s="29"/>
      <c r="H38" s="31"/>
      <c r="I38" s="31"/>
      <c r="J38" s="31"/>
      <c r="K38" s="30" t="n">
        <v>290</v>
      </c>
      <c r="L38" s="25" t="n">
        <f aca="false">SUM(G36:K36)</f>
        <v>710</v>
      </c>
      <c r="M38" s="25" t="e">
        <f aca="false">L38-#REF!</f>
        <v>#VALUE!</v>
      </c>
    </row>
    <row r="39" customFormat="false" ht="72" hidden="false" customHeight="true" outlineLevel="0" collapsed="false">
      <c r="A39" s="27" t="s">
        <v>52</v>
      </c>
      <c r="B39" s="28" t="s">
        <v>41</v>
      </c>
      <c r="C39" s="28" t="s">
        <v>43</v>
      </c>
      <c r="D39" s="28" t="s">
        <v>54</v>
      </c>
      <c r="E39" s="28"/>
      <c r="F39" s="29" t="n">
        <f aca="false">SUM(G39:K39)</f>
        <v>290</v>
      </c>
      <c r="G39" s="29"/>
      <c r="H39" s="31"/>
      <c r="I39" s="31"/>
      <c r="J39" s="31"/>
      <c r="K39" s="30" t="n">
        <v>290</v>
      </c>
      <c r="L39" s="25" t="n">
        <f aca="false">SUM(G37:K37)</f>
        <v>290</v>
      </c>
      <c r="M39" s="25" t="e">
        <f aca="false">L39-#REF!</f>
        <v>#VALUE!</v>
      </c>
    </row>
    <row r="40" customFormat="false" ht="25.5" hidden="false" customHeight="true" outlineLevel="0" collapsed="false">
      <c r="A40" s="27" t="s">
        <v>35</v>
      </c>
      <c r="B40" s="28" t="s">
        <v>41</v>
      </c>
      <c r="C40" s="28" t="s">
        <v>43</v>
      </c>
      <c r="D40" s="28" t="s">
        <v>55</v>
      </c>
      <c r="E40" s="28"/>
      <c r="F40" s="29" t="n">
        <f aca="false">SUM(G40:K40)</f>
        <v>290</v>
      </c>
      <c r="G40" s="29"/>
      <c r="H40" s="31"/>
      <c r="I40" s="31"/>
      <c r="J40" s="31"/>
      <c r="K40" s="30" t="n">
        <v>290</v>
      </c>
      <c r="L40" s="25" t="n">
        <f aca="false">SUM(G38:K38)</f>
        <v>290</v>
      </c>
      <c r="M40" s="25" t="e">
        <f aca="false">L40-#REF!</f>
        <v>#VALUE!</v>
      </c>
    </row>
    <row r="41" customFormat="false" ht="53.25" hidden="false" customHeight="true" outlineLevel="0" collapsed="false">
      <c r="A41" s="27" t="s">
        <v>30</v>
      </c>
      <c r="B41" s="28" t="s">
        <v>41</v>
      </c>
      <c r="C41" s="28" t="s">
        <v>43</v>
      </c>
      <c r="D41" s="28" t="s">
        <v>55</v>
      </c>
      <c r="E41" s="28" t="s">
        <v>31</v>
      </c>
      <c r="F41" s="29" t="n">
        <f aca="false">SUM(G41:K41)</f>
        <v>290</v>
      </c>
      <c r="G41" s="29"/>
      <c r="H41" s="31"/>
      <c r="I41" s="31"/>
      <c r="J41" s="31"/>
      <c r="K41" s="30" t="n">
        <v>290</v>
      </c>
      <c r="L41" s="25" t="n">
        <f aca="false">SUM(G39:K39)</f>
        <v>290</v>
      </c>
      <c r="M41" s="25" t="n">
        <f aca="false">L41-F19</f>
        <v>-7280</v>
      </c>
    </row>
    <row r="42" s="26" customFormat="true" ht="42" hidden="false" customHeight="true" outlineLevel="0" collapsed="false">
      <c r="A42" s="33" t="s">
        <v>56</v>
      </c>
      <c r="B42" s="34" t="s">
        <v>23</v>
      </c>
      <c r="C42" s="34" t="s">
        <v>21</v>
      </c>
      <c r="D42" s="34"/>
      <c r="E42" s="34"/>
      <c r="F42" s="35" t="n">
        <f aca="false">SUM(G42:K42)</f>
        <v>80</v>
      </c>
      <c r="G42" s="35"/>
      <c r="H42" s="36"/>
      <c r="I42" s="36"/>
      <c r="J42" s="35" t="n">
        <v>80</v>
      </c>
      <c r="K42" s="37"/>
      <c r="L42" s="25" t="n">
        <f aca="false">SUM(G40:K40)</f>
        <v>290</v>
      </c>
      <c r="M42" s="25" t="n">
        <f aca="false">L42-F20</f>
        <v>-7280</v>
      </c>
    </row>
    <row r="43" customFormat="false" ht="31.5" hidden="false" customHeight="false" outlineLevel="0" collapsed="false">
      <c r="A43" s="27" t="s">
        <v>57</v>
      </c>
      <c r="B43" s="28" t="s">
        <v>23</v>
      </c>
      <c r="C43" s="28" t="s">
        <v>58</v>
      </c>
      <c r="D43" s="28"/>
      <c r="E43" s="28"/>
      <c r="F43" s="29" t="n">
        <f aca="false">SUM(G43:K43)</f>
        <v>80</v>
      </c>
      <c r="G43" s="29"/>
      <c r="H43" s="31"/>
      <c r="I43" s="31"/>
      <c r="J43" s="29" t="n">
        <v>80</v>
      </c>
      <c r="K43" s="30"/>
      <c r="L43" s="25" t="n">
        <f aca="false">SUM(G41:K41)</f>
        <v>290</v>
      </c>
      <c r="M43" s="25" t="e">
        <f aca="false">L43-#REF!</f>
        <v>#VALUE!</v>
      </c>
    </row>
    <row r="44" s="26" customFormat="true" ht="94.5" hidden="false" customHeight="false" outlineLevel="0" collapsed="false">
      <c r="A44" s="27" t="s">
        <v>24</v>
      </c>
      <c r="B44" s="28" t="s">
        <v>23</v>
      </c>
      <c r="C44" s="28" t="s">
        <v>58</v>
      </c>
      <c r="D44" s="28" t="s">
        <v>25</v>
      </c>
      <c r="E44" s="28"/>
      <c r="F44" s="29" t="n">
        <f aca="false">SUM(G44:K44)</f>
        <v>80</v>
      </c>
      <c r="G44" s="29"/>
      <c r="H44" s="31"/>
      <c r="I44" s="31"/>
      <c r="J44" s="29" t="n">
        <v>80</v>
      </c>
      <c r="K44" s="30"/>
      <c r="L44" s="25" t="n">
        <f aca="false">SUM(G42:K42)</f>
        <v>80</v>
      </c>
      <c r="M44" s="25" t="e">
        <f aca="false">L44-#REF!</f>
        <v>#VALUE!</v>
      </c>
    </row>
    <row r="45" customFormat="false" ht="22.5" hidden="false" customHeight="true" outlineLevel="0" collapsed="false">
      <c r="A45" s="27" t="s">
        <v>26</v>
      </c>
      <c r="B45" s="28" t="s">
        <v>23</v>
      </c>
      <c r="C45" s="28" t="s">
        <v>58</v>
      </c>
      <c r="D45" s="28" t="s">
        <v>27</v>
      </c>
      <c r="E45" s="28"/>
      <c r="F45" s="29" t="n">
        <f aca="false">SUM(G45:K45)</f>
        <v>80</v>
      </c>
      <c r="G45" s="29"/>
      <c r="H45" s="31"/>
      <c r="I45" s="31"/>
      <c r="J45" s="29" t="n">
        <v>80</v>
      </c>
      <c r="K45" s="30"/>
      <c r="L45" s="25" t="n">
        <f aca="false">SUM(G43:K43)</f>
        <v>80</v>
      </c>
      <c r="M45" s="25" t="e">
        <f aca="false">L45-#REF!</f>
        <v>#VALUE!</v>
      </c>
    </row>
    <row r="46" customFormat="false" ht="23.25" hidden="false" customHeight="true" outlineLevel="0" collapsed="false">
      <c r="A46" s="27" t="s">
        <v>26</v>
      </c>
      <c r="B46" s="28" t="s">
        <v>23</v>
      </c>
      <c r="C46" s="28" t="s">
        <v>58</v>
      </c>
      <c r="D46" s="28" t="s">
        <v>34</v>
      </c>
      <c r="E46" s="28"/>
      <c r="F46" s="29" t="n">
        <f aca="false">SUM(G46:K46)</f>
        <v>80</v>
      </c>
      <c r="G46" s="29"/>
      <c r="H46" s="31"/>
      <c r="I46" s="31"/>
      <c r="J46" s="29" t="n">
        <v>80</v>
      </c>
      <c r="K46" s="30"/>
      <c r="L46" s="25" t="n">
        <f aca="false">SUM(G44:K44)</f>
        <v>80</v>
      </c>
      <c r="M46" s="25" t="e">
        <f aca="false">L46-#REF!</f>
        <v>#VALUE!</v>
      </c>
    </row>
    <row r="47" customFormat="false" ht="41.25" hidden="false" customHeight="true" outlineLevel="0" collapsed="false">
      <c r="A47" s="27" t="s">
        <v>28</v>
      </c>
      <c r="B47" s="28" t="s">
        <v>23</v>
      </c>
      <c r="C47" s="28" t="s">
        <v>58</v>
      </c>
      <c r="D47" s="28" t="s">
        <v>29</v>
      </c>
      <c r="E47" s="28"/>
      <c r="F47" s="29" t="n">
        <f aca="false">SUM(G47:K47)</f>
        <v>80</v>
      </c>
      <c r="G47" s="29"/>
      <c r="H47" s="31"/>
      <c r="I47" s="31"/>
      <c r="J47" s="29" t="n">
        <v>80</v>
      </c>
      <c r="K47" s="30"/>
      <c r="L47" s="25" t="n">
        <f aca="false">SUM(G45:K45)</f>
        <v>80</v>
      </c>
      <c r="M47" s="25" t="e">
        <f aca="false">L47-#REF!</f>
        <v>#VALUE!</v>
      </c>
    </row>
    <row r="48" customFormat="false" ht="55.5" hidden="false" customHeight="true" outlineLevel="0" collapsed="false">
      <c r="A48" s="27" t="s">
        <v>30</v>
      </c>
      <c r="B48" s="28" t="s">
        <v>23</v>
      </c>
      <c r="C48" s="28" t="s">
        <v>58</v>
      </c>
      <c r="D48" s="28" t="s">
        <v>29</v>
      </c>
      <c r="E48" s="28" t="s">
        <v>31</v>
      </c>
      <c r="F48" s="29" t="n">
        <f aca="false">SUM(G48:K48)</f>
        <v>80</v>
      </c>
      <c r="G48" s="29"/>
      <c r="H48" s="31"/>
      <c r="I48" s="31"/>
      <c r="J48" s="29" t="n">
        <v>80</v>
      </c>
      <c r="K48" s="30"/>
      <c r="L48" s="25" t="n">
        <f aca="false">SUM(G46:K46)</f>
        <v>80</v>
      </c>
      <c r="M48" s="25" t="e">
        <f aca="false">L48-#REF!</f>
        <v>#VALUE!</v>
      </c>
    </row>
    <row r="49" s="26" customFormat="true" ht="66.75" hidden="false" customHeight="true" outlineLevel="0" collapsed="false">
      <c r="A49" s="33" t="s">
        <v>59</v>
      </c>
      <c r="B49" s="34" t="s">
        <v>58</v>
      </c>
      <c r="C49" s="34" t="s">
        <v>21</v>
      </c>
      <c r="D49" s="34"/>
      <c r="E49" s="34"/>
      <c r="F49" s="35" t="n">
        <f aca="false">SUM(G49:K49)</f>
        <v>316620</v>
      </c>
      <c r="G49" s="35"/>
      <c r="H49" s="35" t="n">
        <f aca="false">H50+H55</f>
        <v>0</v>
      </c>
      <c r="I49" s="35" t="n">
        <f aca="false">I50+I55</f>
        <v>0</v>
      </c>
      <c r="J49" s="35" t="n">
        <f aca="false">J50+J55</f>
        <v>0</v>
      </c>
      <c r="K49" s="37" t="n">
        <f aca="false">K50+K55</f>
        <v>316620</v>
      </c>
      <c r="L49" s="25" t="n">
        <f aca="false">SUM(G47:K47)</f>
        <v>80</v>
      </c>
      <c r="M49" s="25" t="e">
        <f aca="false">L49-#REF!</f>
        <v>#VALUE!</v>
      </c>
    </row>
    <row r="50" customFormat="false" ht="29.25" hidden="false" customHeight="true" outlineLevel="0" collapsed="false">
      <c r="A50" s="27" t="s">
        <v>60</v>
      </c>
      <c r="B50" s="28" t="s">
        <v>58</v>
      </c>
      <c r="C50" s="28" t="s">
        <v>61</v>
      </c>
      <c r="D50" s="28"/>
      <c r="E50" s="28"/>
      <c r="F50" s="29" t="n">
        <f aca="false">SUM(G50:K50)</f>
        <v>316600</v>
      </c>
      <c r="G50" s="29"/>
      <c r="H50" s="31"/>
      <c r="I50" s="31"/>
      <c r="J50" s="31"/>
      <c r="K50" s="30" t="n">
        <v>316600</v>
      </c>
      <c r="L50" s="25" t="n">
        <f aca="false">SUM(G48:K48)</f>
        <v>80</v>
      </c>
      <c r="M50" s="25" t="e">
        <f aca="false">L50-#REF!</f>
        <v>#VALUE!</v>
      </c>
    </row>
    <row r="51" s="26" customFormat="true" ht="53.25" hidden="false" customHeight="true" outlineLevel="0" collapsed="false">
      <c r="A51" s="27" t="s">
        <v>62</v>
      </c>
      <c r="B51" s="28" t="s">
        <v>58</v>
      </c>
      <c r="C51" s="28" t="s">
        <v>61</v>
      </c>
      <c r="D51" s="28" t="s">
        <v>63</v>
      </c>
      <c r="E51" s="28"/>
      <c r="F51" s="29" t="n">
        <f aca="false">SUM(G51:K51)</f>
        <v>316600</v>
      </c>
      <c r="G51" s="29"/>
      <c r="H51" s="31"/>
      <c r="I51" s="31"/>
      <c r="J51" s="31"/>
      <c r="K51" s="30" t="n">
        <v>316600</v>
      </c>
      <c r="L51" s="25" t="n">
        <f aca="false">SUM(G49:K49)</f>
        <v>316620</v>
      </c>
      <c r="M51" s="25" t="e">
        <f aca="false">L51-#REF!</f>
        <v>#VALUE!</v>
      </c>
    </row>
    <row r="52" customFormat="false" ht="147.75" hidden="false" customHeight="true" outlineLevel="0" collapsed="false">
      <c r="A52" s="27" t="s">
        <v>64</v>
      </c>
      <c r="B52" s="28" t="s">
        <v>58</v>
      </c>
      <c r="C52" s="28" t="s">
        <v>61</v>
      </c>
      <c r="D52" s="28" t="s">
        <v>65</v>
      </c>
      <c r="E52" s="28"/>
      <c r="F52" s="29" t="n">
        <f aca="false">SUM(G52:K52)</f>
        <v>316600</v>
      </c>
      <c r="G52" s="29"/>
      <c r="H52" s="31"/>
      <c r="I52" s="31"/>
      <c r="J52" s="31"/>
      <c r="K52" s="30" t="n">
        <v>316600</v>
      </c>
      <c r="L52" s="25" t="n">
        <f aca="false">SUM(G50:K50)</f>
        <v>316600</v>
      </c>
      <c r="M52" s="25" t="e">
        <f aca="false">L52-#REF!</f>
        <v>#VALUE!</v>
      </c>
    </row>
    <row r="53" customFormat="false" ht="78" hidden="false" customHeight="true" outlineLevel="0" collapsed="false">
      <c r="A53" s="27" t="s">
        <v>66</v>
      </c>
      <c r="B53" s="28" t="s">
        <v>58</v>
      </c>
      <c r="C53" s="28" t="s">
        <v>61</v>
      </c>
      <c r="D53" s="28" t="s">
        <v>67</v>
      </c>
      <c r="E53" s="28"/>
      <c r="F53" s="29" t="n">
        <f aca="false">SUM(G53:K53)</f>
        <v>316600</v>
      </c>
      <c r="G53" s="29"/>
      <c r="H53" s="31"/>
      <c r="I53" s="31"/>
      <c r="J53" s="31"/>
      <c r="K53" s="30" t="n">
        <v>316600</v>
      </c>
      <c r="L53" s="25" t="n">
        <f aca="false">SUM(G51:K51)</f>
        <v>316600</v>
      </c>
      <c r="M53" s="25" t="e">
        <f aca="false">L53-#REF!</f>
        <v>#VALUE!</v>
      </c>
    </row>
    <row r="54" customFormat="false" ht="86.25" hidden="false" customHeight="true" outlineLevel="0" collapsed="false">
      <c r="A54" s="27" t="s">
        <v>68</v>
      </c>
      <c r="B54" s="28" t="s">
        <v>58</v>
      </c>
      <c r="C54" s="28" t="s">
        <v>61</v>
      </c>
      <c r="D54" s="28" t="s">
        <v>67</v>
      </c>
      <c r="E54" s="28" t="s">
        <v>69</v>
      </c>
      <c r="F54" s="29" t="n">
        <f aca="false">SUM(G54:K54)</f>
        <v>316600</v>
      </c>
      <c r="G54" s="29"/>
      <c r="H54" s="31"/>
      <c r="I54" s="31"/>
      <c r="J54" s="31"/>
      <c r="K54" s="30" t="n">
        <v>316600</v>
      </c>
      <c r="L54" s="25" t="n">
        <f aca="false">SUM(G52:K52)</f>
        <v>316600</v>
      </c>
      <c r="M54" s="25" t="e">
        <f aca="false">L54-#REF!</f>
        <v>#VALUE!</v>
      </c>
    </row>
    <row r="55" customFormat="false" ht="57" hidden="false" customHeight="true" outlineLevel="0" collapsed="false">
      <c r="A55" s="27" t="s">
        <v>70</v>
      </c>
      <c r="B55" s="28" t="s">
        <v>58</v>
      </c>
      <c r="C55" s="28" t="s">
        <v>58</v>
      </c>
      <c r="D55" s="28"/>
      <c r="E55" s="28"/>
      <c r="F55" s="29" t="n">
        <f aca="false">SUM(G55:K55)</f>
        <v>20</v>
      </c>
      <c r="G55" s="29"/>
      <c r="H55" s="31"/>
      <c r="I55" s="31"/>
      <c r="J55" s="31"/>
      <c r="K55" s="30" t="n">
        <v>20</v>
      </c>
      <c r="L55" s="25" t="n">
        <f aca="false">SUM(G53:K53)</f>
        <v>316600</v>
      </c>
      <c r="M55" s="25" t="e">
        <f aca="false">L55-#REF!</f>
        <v>#VALUE!</v>
      </c>
    </row>
    <row r="56" customFormat="false" ht="102" hidden="false" customHeight="true" outlineLevel="0" collapsed="false">
      <c r="A56" s="27" t="s">
        <v>24</v>
      </c>
      <c r="B56" s="28" t="s">
        <v>58</v>
      </c>
      <c r="C56" s="28" t="s">
        <v>58</v>
      </c>
      <c r="D56" s="28" t="s">
        <v>25</v>
      </c>
      <c r="E56" s="28"/>
      <c r="F56" s="29" t="n">
        <f aca="false">SUM(G56:K56)</f>
        <v>20</v>
      </c>
      <c r="G56" s="29"/>
      <c r="H56" s="31"/>
      <c r="I56" s="31"/>
      <c r="J56" s="31"/>
      <c r="K56" s="30" t="n">
        <v>20</v>
      </c>
      <c r="L56" s="25" t="n">
        <f aca="false">SUM(G54:K54)</f>
        <v>316600</v>
      </c>
      <c r="M56" s="25" t="e">
        <f aca="false">L56-#REF!</f>
        <v>#VALUE!</v>
      </c>
    </row>
    <row r="57" customFormat="false" ht="15.75" hidden="false" customHeight="false" outlineLevel="0" collapsed="false">
      <c r="A57" s="27" t="s">
        <v>26</v>
      </c>
      <c r="B57" s="28" t="s">
        <v>58</v>
      </c>
      <c r="C57" s="28" t="s">
        <v>58</v>
      </c>
      <c r="D57" s="28" t="s">
        <v>27</v>
      </c>
      <c r="E57" s="28"/>
      <c r="F57" s="29" t="n">
        <f aca="false">SUM(G57:K57)</f>
        <v>20</v>
      </c>
      <c r="G57" s="29"/>
      <c r="H57" s="31"/>
      <c r="I57" s="31"/>
      <c r="J57" s="31"/>
      <c r="K57" s="30" t="n">
        <v>20</v>
      </c>
      <c r="L57" s="25" t="n">
        <f aca="false">SUM(G55:K55)</f>
        <v>20</v>
      </c>
      <c r="M57" s="25" t="e">
        <f aca="false">L57-#REF!</f>
        <v>#VALUE!</v>
      </c>
    </row>
    <row r="58" customFormat="false" ht="15.75" hidden="false" customHeight="false" outlineLevel="0" collapsed="false">
      <c r="A58" s="27" t="s">
        <v>26</v>
      </c>
      <c r="B58" s="28" t="s">
        <v>58</v>
      </c>
      <c r="C58" s="28" t="s">
        <v>58</v>
      </c>
      <c r="D58" s="28" t="s">
        <v>34</v>
      </c>
      <c r="E58" s="28"/>
      <c r="F58" s="29" t="n">
        <f aca="false">SUM(G58:K58)</f>
        <v>20</v>
      </c>
      <c r="G58" s="29"/>
      <c r="H58" s="31"/>
      <c r="I58" s="31"/>
      <c r="J58" s="31"/>
      <c r="K58" s="30" t="n">
        <v>20</v>
      </c>
      <c r="L58" s="25" t="n">
        <f aca="false">SUM(G56:K56)</f>
        <v>20</v>
      </c>
      <c r="M58" s="25" t="e">
        <f aca="false">L58-#REF!</f>
        <v>#VALUE!</v>
      </c>
    </row>
    <row r="59" customFormat="false" ht="24" hidden="false" customHeight="true" outlineLevel="0" collapsed="false">
      <c r="A59" s="27" t="s">
        <v>35</v>
      </c>
      <c r="B59" s="28" t="s">
        <v>58</v>
      </c>
      <c r="C59" s="28" t="s">
        <v>58</v>
      </c>
      <c r="D59" s="28" t="s">
        <v>71</v>
      </c>
      <c r="E59" s="28"/>
      <c r="F59" s="29" t="n">
        <f aca="false">SUM(G59:K59)</f>
        <v>20</v>
      </c>
      <c r="G59" s="29"/>
      <c r="H59" s="31"/>
      <c r="I59" s="31"/>
      <c r="J59" s="31"/>
      <c r="K59" s="30" t="n">
        <v>20</v>
      </c>
      <c r="L59" s="25" t="n">
        <f aca="false">SUM(G57:K57)</f>
        <v>20</v>
      </c>
      <c r="M59" s="25" t="n">
        <f aca="false">L59-F21</f>
        <v>-15005</v>
      </c>
    </row>
    <row r="60" customFormat="false" ht="54" hidden="false" customHeight="true" outlineLevel="0" collapsed="false">
      <c r="A60" s="27" t="s">
        <v>30</v>
      </c>
      <c r="B60" s="28" t="s">
        <v>58</v>
      </c>
      <c r="C60" s="28" t="s">
        <v>58</v>
      </c>
      <c r="D60" s="28" t="s">
        <v>71</v>
      </c>
      <c r="E60" s="28" t="s">
        <v>31</v>
      </c>
      <c r="F60" s="29" t="n">
        <f aca="false">SUM(G60:K60)</f>
        <v>20</v>
      </c>
      <c r="G60" s="29"/>
      <c r="H60" s="31"/>
      <c r="I60" s="31"/>
      <c r="J60" s="31"/>
      <c r="K60" s="30" t="n">
        <v>20</v>
      </c>
      <c r="L60" s="25" t="n">
        <f aca="false">SUM(G58:K58)</f>
        <v>20</v>
      </c>
      <c r="M60" s="25" t="n">
        <f aca="false">L60-F22</f>
        <v>-15005</v>
      </c>
    </row>
    <row r="61" s="26" customFormat="true" ht="40.5" hidden="false" customHeight="true" outlineLevel="0" collapsed="false">
      <c r="A61" s="33" t="s">
        <v>72</v>
      </c>
      <c r="B61" s="34" t="s">
        <v>73</v>
      </c>
      <c r="C61" s="34" t="s">
        <v>21</v>
      </c>
      <c r="D61" s="34"/>
      <c r="E61" s="34"/>
      <c r="F61" s="35" t="n">
        <f aca="false">SUM(G61:K61)</f>
        <v>753696</v>
      </c>
      <c r="G61" s="35" t="n">
        <f aca="false">G62+G77+G111+G115</f>
        <v>6160</v>
      </c>
      <c r="H61" s="35" t="n">
        <f aca="false">H62+H77+H111+H115</f>
        <v>435565</v>
      </c>
      <c r="I61" s="35" t="n">
        <f aca="false">I62+I77+I111+I115</f>
        <v>14255</v>
      </c>
      <c r="J61" s="35" t="n">
        <f aca="false">J62+J77+J111+J115</f>
        <v>239639</v>
      </c>
      <c r="K61" s="37" t="n">
        <f aca="false">K62+K77+K111+K115</f>
        <v>58077</v>
      </c>
      <c r="L61" s="25" t="n">
        <f aca="false">SUM(G59:K59)</f>
        <v>20</v>
      </c>
      <c r="M61" s="25" t="n">
        <f aca="false">L61-F23</f>
        <v>-1006</v>
      </c>
    </row>
    <row r="62" customFormat="false" ht="24.75" hidden="false" customHeight="true" outlineLevel="0" collapsed="false">
      <c r="A62" s="27" t="s">
        <v>74</v>
      </c>
      <c r="B62" s="28" t="s">
        <v>73</v>
      </c>
      <c r="C62" s="28" t="s">
        <v>20</v>
      </c>
      <c r="D62" s="28"/>
      <c r="E62" s="28"/>
      <c r="F62" s="29" t="n">
        <f aca="false">SUM(G62:K62)</f>
        <v>587355</v>
      </c>
      <c r="G62" s="29" t="n">
        <f aca="false">G63</f>
        <v>160</v>
      </c>
      <c r="H62" s="29" t="n">
        <f aca="false">H63</f>
        <v>427815</v>
      </c>
      <c r="I62" s="29" t="n">
        <f aca="false">I63</f>
        <v>0</v>
      </c>
      <c r="J62" s="29" t="n">
        <f aca="false">J63</f>
        <v>142958</v>
      </c>
      <c r="K62" s="30" t="n">
        <f aca="false">K63</f>
        <v>16422</v>
      </c>
      <c r="L62" s="25" t="n">
        <f aca="false">SUM(G60:K60)</f>
        <v>20</v>
      </c>
      <c r="M62" s="25" t="n">
        <f aca="false">L62-F24</f>
        <v>-980</v>
      </c>
    </row>
    <row r="63" s="26" customFormat="true" ht="63.75" hidden="false" customHeight="true" outlineLevel="0" collapsed="false">
      <c r="A63" s="27" t="s">
        <v>62</v>
      </c>
      <c r="B63" s="28" t="s">
        <v>73</v>
      </c>
      <c r="C63" s="28" t="s">
        <v>20</v>
      </c>
      <c r="D63" s="28" t="s">
        <v>63</v>
      </c>
      <c r="E63" s="28"/>
      <c r="F63" s="29" t="n">
        <f aca="false">SUM(G63:K63)</f>
        <v>587355</v>
      </c>
      <c r="G63" s="29" t="n">
        <f aca="false">G64+G71</f>
        <v>160</v>
      </c>
      <c r="H63" s="29" t="n">
        <f aca="false">H64+H71</f>
        <v>427815</v>
      </c>
      <c r="I63" s="29" t="n">
        <f aca="false">I64+I71</f>
        <v>0</v>
      </c>
      <c r="J63" s="29" t="n">
        <f aca="false">J64+J71</f>
        <v>142958</v>
      </c>
      <c r="K63" s="30" t="n">
        <f aca="false">K64+K71</f>
        <v>16422</v>
      </c>
      <c r="L63" s="25" t="n">
        <f aca="false">SUM(G61:K61)</f>
        <v>753696</v>
      </c>
      <c r="M63" s="25" t="n">
        <f aca="false">L63-F25</f>
        <v>752696</v>
      </c>
    </row>
    <row r="64" customFormat="false" ht="112.5" hidden="false" customHeight="true" outlineLevel="0" collapsed="false">
      <c r="A64" s="27" t="s">
        <v>75</v>
      </c>
      <c r="B64" s="28" t="s">
        <v>73</v>
      </c>
      <c r="C64" s="28" t="s">
        <v>20</v>
      </c>
      <c r="D64" s="28" t="s">
        <v>76</v>
      </c>
      <c r="E64" s="28"/>
      <c r="F64" s="29" t="n">
        <f aca="false">SUM(G64:K64)</f>
        <v>158980</v>
      </c>
      <c r="G64" s="29"/>
      <c r="H64" s="29" t="n">
        <f aca="false">H65+H68</f>
        <v>0</v>
      </c>
      <c r="I64" s="29" t="n">
        <f aca="false">I65+I68</f>
        <v>0</v>
      </c>
      <c r="J64" s="29" t="n">
        <f aca="false">J65+J68</f>
        <v>142958</v>
      </c>
      <c r="K64" s="30" t="n">
        <f aca="false">K65+K68</f>
        <v>16022</v>
      </c>
      <c r="L64" s="25" t="n">
        <f aca="false">SUM(G62:K62)</f>
        <v>587355</v>
      </c>
      <c r="M64" s="25" t="n">
        <f aca="false">L64-F26</f>
        <v>586355</v>
      </c>
    </row>
    <row r="65" customFormat="false" ht="25.5" hidden="false" customHeight="true" outlineLevel="0" collapsed="false">
      <c r="A65" s="27" t="s">
        <v>17</v>
      </c>
      <c r="B65" s="28" t="s">
        <v>73</v>
      </c>
      <c r="C65" s="28" t="s">
        <v>20</v>
      </c>
      <c r="D65" s="28" t="s">
        <v>77</v>
      </c>
      <c r="E65" s="28"/>
      <c r="F65" s="29" t="n">
        <f aca="false">SUM(G65:K65)</f>
        <v>142958</v>
      </c>
      <c r="G65" s="29"/>
      <c r="H65" s="31"/>
      <c r="I65" s="31"/>
      <c r="J65" s="29" t="n">
        <v>142958</v>
      </c>
      <c r="K65" s="32"/>
      <c r="L65" s="25" t="n">
        <f aca="false">SUM(G63:K63)</f>
        <v>587355</v>
      </c>
      <c r="M65" s="25" t="e">
        <f aca="false">L65-#REF!</f>
        <v>#VALUE!</v>
      </c>
    </row>
    <row r="66" customFormat="false" ht="47.25" hidden="false" customHeight="false" outlineLevel="0" collapsed="false">
      <c r="A66" s="27" t="s">
        <v>78</v>
      </c>
      <c r="B66" s="28" t="s">
        <v>73</v>
      </c>
      <c r="C66" s="28" t="s">
        <v>20</v>
      </c>
      <c r="D66" s="28" t="s">
        <v>77</v>
      </c>
      <c r="E66" s="28" t="s">
        <v>79</v>
      </c>
      <c r="F66" s="29" t="n">
        <f aca="false">SUM(G66:K66)</f>
        <v>140486</v>
      </c>
      <c r="G66" s="29"/>
      <c r="H66" s="31"/>
      <c r="I66" s="31"/>
      <c r="J66" s="29" t="n">
        <v>140486</v>
      </c>
      <c r="K66" s="32"/>
      <c r="L66" s="25" t="n">
        <f aca="false">SUM(G64:K64)</f>
        <v>158980</v>
      </c>
      <c r="M66" s="25" t="e">
        <f aca="false">L66-#REF!</f>
        <v>#VALUE!</v>
      </c>
    </row>
    <row r="67" customFormat="false" ht="47.25" hidden="false" customHeight="false" outlineLevel="0" collapsed="false">
      <c r="A67" s="27" t="s">
        <v>80</v>
      </c>
      <c r="B67" s="28" t="s">
        <v>73</v>
      </c>
      <c r="C67" s="28" t="s">
        <v>20</v>
      </c>
      <c r="D67" s="28" t="s">
        <v>77</v>
      </c>
      <c r="E67" s="28" t="s">
        <v>81</v>
      </c>
      <c r="F67" s="29" t="n">
        <f aca="false">SUM(G67:K67)</f>
        <v>2472</v>
      </c>
      <c r="G67" s="29"/>
      <c r="H67" s="31"/>
      <c r="I67" s="31"/>
      <c r="J67" s="29" t="n">
        <v>2472</v>
      </c>
      <c r="K67" s="32"/>
      <c r="L67" s="25" t="n">
        <f aca="false">SUM(G65:K65)</f>
        <v>142958</v>
      </c>
      <c r="M67" s="25" t="n">
        <f aca="false">L67-F27</f>
        <v>142932</v>
      </c>
    </row>
    <row r="68" customFormat="false" ht="31.5" hidden="false" customHeight="false" outlineLevel="0" collapsed="false">
      <c r="A68" s="27" t="s">
        <v>82</v>
      </c>
      <c r="B68" s="28" t="s">
        <v>73</v>
      </c>
      <c r="C68" s="28" t="s">
        <v>20</v>
      </c>
      <c r="D68" s="28" t="s">
        <v>83</v>
      </c>
      <c r="E68" s="28"/>
      <c r="F68" s="29" t="n">
        <f aca="false">SUM(G68:K68)</f>
        <v>16022</v>
      </c>
      <c r="G68" s="29"/>
      <c r="H68" s="31"/>
      <c r="I68" s="31"/>
      <c r="J68" s="31"/>
      <c r="K68" s="30" t="n">
        <v>16022</v>
      </c>
      <c r="L68" s="25" t="n">
        <f aca="false">SUM(G66:K66)</f>
        <v>140486</v>
      </c>
      <c r="M68" s="25" t="n">
        <f aca="false">L68-F28</f>
        <v>140460</v>
      </c>
    </row>
    <row r="69" customFormat="false" ht="47.25" hidden="false" customHeight="false" outlineLevel="0" collapsed="false">
      <c r="A69" s="27" t="s">
        <v>78</v>
      </c>
      <c r="B69" s="28" t="s">
        <v>73</v>
      </c>
      <c r="C69" s="28" t="s">
        <v>20</v>
      </c>
      <c r="D69" s="28" t="s">
        <v>83</v>
      </c>
      <c r="E69" s="28" t="s">
        <v>79</v>
      </c>
      <c r="F69" s="29" t="n">
        <f aca="false">SUM(G69:K69)</f>
        <v>13189</v>
      </c>
      <c r="G69" s="29"/>
      <c r="H69" s="31"/>
      <c r="I69" s="31"/>
      <c r="J69" s="31"/>
      <c r="K69" s="30" t="n">
        <v>13189</v>
      </c>
      <c r="L69" s="25" t="n">
        <f aca="false">SUM(G67:K67)</f>
        <v>2472</v>
      </c>
      <c r="M69" s="25" t="n">
        <f aca="false">L69-F29</f>
        <v>2446</v>
      </c>
    </row>
    <row r="70" customFormat="false" ht="47.25" hidden="false" customHeight="false" outlineLevel="0" collapsed="false">
      <c r="A70" s="27" t="s">
        <v>80</v>
      </c>
      <c r="B70" s="28" t="s">
        <v>73</v>
      </c>
      <c r="C70" s="28" t="s">
        <v>20</v>
      </c>
      <c r="D70" s="28" t="s">
        <v>83</v>
      </c>
      <c r="E70" s="28" t="s">
        <v>81</v>
      </c>
      <c r="F70" s="29" t="n">
        <f aca="false">SUM(G70:K70)</f>
        <v>2833</v>
      </c>
      <c r="G70" s="29"/>
      <c r="H70" s="31"/>
      <c r="I70" s="31"/>
      <c r="J70" s="31"/>
      <c r="K70" s="30" t="n">
        <v>2833</v>
      </c>
      <c r="L70" s="25" t="n">
        <f aca="false">SUM(G68:K68)</f>
        <v>16022</v>
      </c>
      <c r="M70" s="25" t="e">
        <f aca="false">L70-#REF!</f>
        <v>#VALUE!</v>
      </c>
    </row>
    <row r="71" customFormat="false" ht="117" hidden="false" customHeight="true" outlineLevel="0" collapsed="false">
      <c r="A71" s="27" t="s">
        <v>84</v>
      </c>
      <c r="B71" s="28" t="s">
        <v>73</v>
      </c>
      <c r="C71" s="28" t="s">
        <v>20</v>
      </c>
      <c r="D71" s="28" t="s">
        <v>85</v>
      </c>
      <c r="E71" s="28"/>
      <c r="F71" s="29" t="n">
        <f aca="false">SUM(G71:K71)</f>
        <v>428375</v>
      </c>
      <c r="G71" s="29" t="n">
        <f aca="false">G74</f>
        <v>160</v>
      </c>
      <c r="H71" s="29" t="n">
        <f aca="false">H74</f>
        <v>427815</v>
      </c>
      <c r="I71" s="31"/>
      <c r="J71" s="31"/>
      <c r="K71" s="30" t="n">
        <f aca="false">K72</f>
        <v>400</v>
      </c>
      <c r="L71" s="25" t="n">
        <f aca="false">SUM(G69:K69)</f>
        <v>13189</v>
      </c>
      <c r="M71" s="25" t="e">
        <f aca="false">L71-#REF!</f>
        <v>#VALUE!</v>
      </c>
    </row>
    <row r="72" customFormat="false" ht="31.5" hidden="false" customHeight="false" outlineLevel="0" collapsed="false">
      <c r="A72" s="27" t="s">
        <v>82</v>
      </c>
      <c r="B72" s="28" t="s">
        <v>73</v>
      </c>
      <c r="C72" s="28" t="s">
        <v>20</v>
      </c>
      <c r="D72" s="28" t="s">
        <v>86</v>
      </c>
      <c r="E72" s="28"/>
      <c r="F72" s="29" t="n">
        <f aca="false">SUM(G72:K72)</f>
        <v>400</v>
      </c>
      <c r="G72" s="29"/>
      <c r="H72" s="31"/>
      <c r="I72" s="31"/>
      <c r="J72" s="31"/>
      <c r="K72" s="30" t="n">
        <v>400</v>
      </c>
      <c r="L72" s="25" t="n">
        <f aca="false">SUM(G70:K70)</f>
        <v>2833</v>
      </c>
      <c r="M72" s="25" t="e">
        <f aca="false">L72-#REF!</f>
        <v>#VALUE!</v>
      </c>
    </row>
    <row r="73" customFormat="false" ht="47.25" hidden="false" customHeight="false" outlineLevel="0" collapsed="false">
      <c r="A73" s="27" t="s">
        <v>78</v>
      </c>
      <c r="B73" s="28" t="s">
        <v>73</v>
      </c>
      <c r="C73" s="28" t="s">
        <v>20</v>
      </c>
      <c r="D73" s="28" t="s">
        <v>86</v>
      </c>
      <c r="E73" s="28" t="s">
        <v>79</v>
      </c>
      <c r="F73" s="29" t="n">
        <f aca="false">SUM(G73:K73)</f>
        <v>400</v>
      </c>
      <c r="G73" s="29"/>
      <c r="H73" s="31"/>
      <c r="I73" s="31"/>
      <c r="J73" s="31"/>
      <c r="K73" s="30" t="n">
        <v>400</v>
      </c>
      <c r="L73" s="25" t="n">
        <f aca="false">SUM(G71:K71)</f>
        <v>428375</v>
      </c>
      <c r="M73" s="25" t="e">
        <f aca="false">L73-#REF!</f>
        <v>#VALUE!</v>
      </c>
    </row>
    <row r="74" customFormat="false" ht="15.75" hidden="false" customHeight="false" outlineLevel="0" collapsed="false">
      <c r="A74" s="27" t="s">
        <v>35</v>
      </c>
      <c r="B74" s="28" t="s">
        <v>73</v>
      </c>
      <c r="C74" s="28" t="s">
        <v>20</v>
      </c>
      <c r="D74" s="28" t="s">
        <v>87</v>
      </c>
      <c r="E74" s="28"/>
      <c r="F74" s="29" t="n">
        <f aca="false">SUM(G74:K74)</f>
        <v>427975</v>
      </c>
      <c r="G74" s="29" t="n">
        <f aca="false">G75+G76</f>
        <v>160</v>
      </c>
      <c r="H74" s="29" t="n">
        <f aca="false">H75+H76</f>
        <v>427815</v>
      </c>
      <c r="I74" s="31"/>
      <c r="J74" s="31"/>
      <c r="K74" s="32"/>
      <c r="L74" s="25" t="n">
        <f aca="false">SUM(G72:K72)</f>
        <v>400</v>
      </c>
      <c r="M74" s="25" t="e">
        <f aca="false">L74-#REF!</f>
        <v>#VALUE!</v>
      </c>
    </row>
    <row r="75" customFormat="false" ht="97.5" hidden="false" customHeight="true" outlineLevel="0" collapsed="false">
      <c r="A75" s="27" t="s">
        <v>68</v>
      </c>
      <c r="B75" s="28" t="s">
        <v>73</v>
      </c>
      <c r="C75" s="28" t="s">
        <v>20</v>
      </c>
      <c r="D75" s="28" t="s">
        <v>87</v>
      </c>
      <c r="E75" s="28" t="s">
        <v>69</v>
      </c>
      <c r="F75" s="29" t="n">
        <f aca="false">SUM(G75:K75)</f>
        <v>397300</v>
      </c>
      <c r="G75" s="29" t="n">
        <v>160</v>
      </c>
      <c r="H75" s="29" t="n">
        <v>397140</v>
      </c>
      <c r="I75" s="31"/>
      <c r="J75" s="31"/>
      <c r="K75" s="32"/>
      <c r="L75" s="25" t="n">
        <f aca="false">SUM(G73:K73)</f>
        <v>400</v>
      </c>
      <c r="M75" s="25" t="e">
        <f aca="false">L75-#REF!</f>
        <v>#VALUE!</v>
      </c>
    </row>
    <row r="76" customFormat="false" ht="38.25" hidden="false" customHeight="true" outlineLevel="0" collapsed="false">
      <c r="A76" s="27" t="s">
        <v>88</v>
      </c>
      <c r="B76" s="28" t="s">
        <v>73</v>
      </c>
      <c r="C76" s="28" t="s">
        <v>20</v>
      </c>
      <c r="D76" s="28" t="s">
        <v>87</v>
      </c>
      <c r="E76" s="28" t="s">
        <v>89</v>
      </c>
      <c r="F76" s="29" t="n">
        <f aca="false">SUM(G76:K76)</f>
        <v>30675</v>
      </c>
      <c r="G76" s="29"/>
      <c r="H76" s="29" t="n">
        <v>30675</v>
      </c>
      <c r="I76" s="31"/>
      <c r="J76" s="31"/>
      <c r="K76" s="32"/>
      <c r="L76" s="25" t="n">
        <f aca="false">SUM(G74:K74)</f>
        <v>427975</v>
      </c>
      <c r="M76" s="25" t="e">
        <f aca="false">L76-#REF!</f>
        <v>#VALUE!</v>
      </c>
    </row>
    <row r="77" customFormat="false" ht="15.75" hidden="false" customHeight="false" outlineLevel="0" collapsed="false">
      <c r="A77" s="27" t="s">
        <v>90</v>
      </c>
      <c r="B77" s="28" t="s">
        <v>73</v>
      </c>
      <c r="C77" s="28" t="s">
        <v>61</v>
      </c>
      <c r="D77" s="28"/>
      <c r="E77" s="28"/>
      <c r="F77" s="29" t="n">
        <f aca="false">SUM(G77:K77)</f>
        <v>159229</v>
      </c>
      <c r="G77" s="29" t="n">
        <f aca="false">G78+G81</f>
        <v>6000</v>
      </c>
      <c r="H77" s="29" t="n">
        <f aca="false">H78+H81</f>
        <v>7750</v>
      </c>
      <c r="I77" s="29" t="n">
        <f aca="false">I78+I81</f>
        <v>14255</v>
      </c>
      <c r="J77" s="29" t="n">
        <f aca="false">J78+J81</f>
        <v>91681</v>
      </c>
      <c r="K77" s="30" t="n">
        <f aca="false">K78+K81</f>
        <v>39543</v>
      </c>
      <c r="L77" s="25" t="n">
        <f aca="false">SUM(G75:K75)</f>
        <v>397300</v>
      </c>
      <c r="M77" s="25" t="e">
        <f aca="false">L77-#REF!</f>
        <v>#VALUE!</v>
      </c>
    </row>
    <row r="78" customFormat="false" ht="15.75" hidden="false" customHeight="false" outlineLevel="0" collapsed="false">
      <c r="A78" s="27" t="s">
        <v>91</v>
      </c>
      <c r="B78" s="28" t="s">
        <v>73</v>
      </c>
      <c r="C78" s="28" t="s">
        <v>61</v>
      </c>
      <c r="D78" s="28" t="s">
        <v>92</v>
      </c>
      <c r="E78" s="28"/>
      <c r="F78" s="29" t="n">
        <f aca="false">SUM(G78:K78)</f>
        <v>45</v>
      </c>
      <c r="G78" s="29"/>
      <c r="H78" s="31"/>
      <c r="I78" s="31"/>
      <c r="J78" s="31"/>
      <c r="K78" s="30" t="n">
        <f aca="false">K79</f>
        <v>45</v>
      </c>
      <c r="L78" s="25" t="n">
        <f aca="false">SUM(G76:K76)</f>
        <v>30675</v>
      </c>
      <c r="M78" s="25" t="e">
        <f aca="false">L78-#REF!</f>
        <v>#VALUE!</v>
      </c>
    </row>
    <row r="79" customFormat="false" ht="15.75" hidden="false" customHeight="false" outlineLevel="0" collapsed="false">
      <c r="A79" s="27" t="s">
        <v>35</v>
      </c>
      <c r="B79" s="28" t="s">
        <v>73</v>
      </c>
      <c r="C79" s="28" t="s">
        <v>61</v>
      </c>
      <c r="D79" s="28" t="s">
        <v>93</v>
      </c>
      <c r="E79" s="28"/>
      <c r="F79" s="29" t="n">
        <f aca="false">SUM(G79:K79)</f>
        <v>45</v>
      </c>
      <c r="G79" s="29"/>
      <c r="H79" s="31"/>
      <c r="I79" s="31"/>
      <c r="J79" s="31"/>
      <c r="K79" s="30" t="n">
        <f aca="false">K80</f>
        <v>45</v>
      </c>
      <c r="L79" s="25" t="n">
        <f aca="false">SUM(G77:K77)</f>
        <v>159229</v>
      </c>
      <c r="M79" s="25" t="e">
        <f aca="false">L79-#REF!</f>
        <v>#VALUE!</v>
      </c>
    </row>
    <row r="80" customFormat="false" ht="31.5" hidden="false" customHeight="false" outlineLevel="0" collapsed="false">
      <c r="A80" s="27" t="s">
        <v>94</v>
      </c>
      <c r="B80" s="28" t="s">
        <v>73</v>
      </c>
      <c r="C80" s="28" t="s">
        <v>61</v>
      </c>
      <c r="D80" s="28" t="s">
        <v>93</v>
      </c>
      <c r="E80" s="28" t="s">
        <v>95</v>
      </c>
      <c r="F80" s="29" t="n">
        <f aca="false">SUM(G80:K80)</f>
        <v>45</v>
      </c>
      <c r="G80" s="29"/>
      <c r="H80" s="31"/>
      <c r="I80" s="31"/>
      <c r="J80" s="31"/>
      <c r="K80" s="30" t="n">
        <v>45</v>
      </c>
      <c r="L80" s="25" t="n">
        <f aca="false">SUM(G78:K78)</f>
        <v>45</v>
      </c>
      <c r="M80" s="25" t="e">
        <f aca="false">L80-#REF!</f>
        <v>#VALUE!</v>
      </c>
    </row>
    <row r="81" customFormat="false" ht="47.25" hidden="false" customHeight="false" outlineLevel="0" collapsed="false">
      <c r="A81" s="27" t="s">
        <v>62</v>
      </c>
      <c r="B81" s="28" t="s">
        <v>73</v>
      </c>
      <c r="C81" s="28" t="s">
        <v>61</v>
      </c>
      <c r="D81" s="28" t="s">
        <v>63</v>
      </c>
      <c r="E81" s="28"/>
      <c r="F81" s="29" t="n">
        <f aca="false">SUM(G81:K81)</f>
        <v>159184</v>
      </c>
      <c r="G81" s="29" t="n">
        <f aca="false">G82+G93+G100</f>
        <v>6000</v>
      </c>
      <c r="H81" s="29" t="n">
        <f aca="false">H82+H93+H100</f>
        <v>7750</v>
      </c>
      <c r="I81" s="29" t="n">
        <f aca="false">I82+I93+I100</f>
        <v>14255</v>
      </c>
      <c r="J81" s="29" t="n">
        <f aca="false">J82+J93+J100</f>
        <v>91681</v>
      </c>
      <c r="K81" s="30" t="n">
        <f aca="false">K82+K93+K100</f>
        <v>39498</v>
      </c>
      <c r="L81" s="25" t="n">
        <f aca="false">SUM(G79:K79)</f>
        <v>45</v>
      </c>
      <c r="M81" s="25" t="e">
        <f aca="false">L81-#REF!</f>
        <v>#VALUE!</v>
      </c>
    </row>
    <row r="82" customFormat="false" ht="120.75" hidden="false" customHeight="true" outlineLevel="0" collapsed="false">
      <c r="A82" s="27" t="s">
        <v>96</v>
      </c>
      <c r="B82" s="28" t="s">
        <v>73</v>
      </c>
      <c r="C82" s="28" t="s">
        <v>61</v>
      </c>
      <c r="D82" s="28" t="s">
        <v>97</v>
      </c>
      <c r="E82" s="28"/>
      <c r="F82" s="29" t="n">
        <f aca="false">SUM(G82:K82)</f>
        <v>129991</v>
      </c>
      <c r="G82" s="29" t="n">
        <f aca="false">G83+G87+G91</f>
        <v>6000</v>
      </c>
      <c r="H82" s="29" t="n">
        <f aca="false">H83+H87+H91</f>
        <v>7750</v>
      </c>
      <c r="I82" s="29" t="n">
        <f aca="false">I83+I87+I91</f>
        <v>0</v>
      </c>
      <c r="J82" s="29" t="n">
        <f aca="false">J83+J87+J91</f>
        <v>87308</v>
      </c>
      <c r="K82" s="30" t="n">
        <f aca="false">K83+K87+K91</f>
        <v>28933</v>
      </c>
      <c r="L82" s="25" t="n">
        <f aca="false">SUM(G80:K80)</f>
        <v>45</v>
      </c>
      <c r="M82" s="25" t="e">
        <f aca="false">L82-#REF!</f>
        <v>#VALUE!</v>
      </c>
    </row>
    <row r="83" customFormat="false" ht="21" hidden="false" customHeight="true" outlineLevel="0" collapsed="false">
      <c r="A83" s="27" t="s">
        <v>17</v>
      </c>
      <c r="B83" s="28" t="s">
        <v>73</v>
      </c>
      <c r="C83" s="28" t="s">
        <v>61</v>
      </c>
      <c r="D83" s="28" t="s">
        <v>98</v>
      </c>
      <c r="E83" s="28"/>
      <c r="F83" s="29" t="n">
        <f aca="false">SUM(G83:K83)</f>
        <v>87308</v>
      </c>
      <c r="G83" s="29"/>
      <c r="H83" s="31"/>
      <c r="I83" s="31"/>
      <c r="J83" s="29" t="n">
        <f aca="false">SUM(J84:J86)</f>
        <v>87308</v>
      </c>
      <c r="K83" s="32"/>
      <c r="L83" s="25" t="n">
        <f aca="false">SUM(G81:K81)</f>
        <v>159184</v>
      </c>
      <c r="M83" s="25" t="e">
        <f aca="false">L83-#REF!</f>
        <v>#VALUE!</v>
      </c>
    </row>
    <row r="84" customFormat="false" ht="31.5" hidden="false" customHeight="false" outlineLevel="0" collapsed="false">
      <c r="A84" s="27" t="s">
        <v>94</v>
      </c>
      <c r="B84" s="28" t="s">
        <v>73</v>
      </c>
      <c r="C84" s="28" t="s">
        <v>61</v>
      </c>
      <c r="D84" s="28" t="s">
        <v>98</v>
      </c>
      <c r="E84" s="28" t="s">
        <v>95</v>
      </c>
      <c r="F84" s="29" t="n">
        <f aca="false">SUM(G84:K84)</f>
        <v>11691</v>
      </c>
      <c r="G84" s="29"/>
      <c r="H84" s="31"/>
      <c r="I84" s="31"/>
      <c r="J84" s="29" t="n">
        <v>11691</v>
      </c>
      <c r="K84" s="32"/>
      <c r="L84" s="25" t="n">
        <f aca="false">SUM(G82:K82)</f>
        <v>129991</v>
      </c>
      <c r="M84" s="25" t="e">
        <f aca="false">L84-#REF!</f>
        <v>#VALUE!</v>
      </c>
    </row>
    <row r="85" customFormat="false" ht="47.25" hidden="false" customHeight="false" outlineLevel="0" collapsed="false">
      <c r="A85" s="27" t="s">
        <v>78</v>
      </c>
      <c r="B85" s="28" t="s">
        <v>73</v>
      </c>
      <c r="C85" s="28" t="s">
        <v>61</v>
      </c>
      <c r="D85" s="28" t="s">
        <v>98</v>
      </c>
      <c r="E85" s="28" t="s">
        <v>79</v>
      </c>
      <c r="F85" s="29" t="n">
        <f aca="false">SUM(G85:K85)</f>
        <v>64409</v>
      </c>
      <c r="G85" s="29"/>
      <c r="H85" s="31"/>
      <c r="I85" s="31"/>
      <c r="J85" s="29" t="n">
        <v>64409</v>
      </c>
      <c r="K85" s="32"/>
      <c r="L85" s="25" t="n">
        <f aca="false">SUM(G83:K83)</f>
        <v>87308</v>
      </c>
      <c r="M85" s="25" t="e">
        <f aca="false">L85-#REF!</f>
        <v>#VALUE!</v>
      </c>
    </row>
    <row r="86" customFormat="false" ht="47.25" hidden="false" customHeight="false" outlineLevel="0" collapsed="false">
      <c r="A86" s="27" t="s">
        <v>80</v>
      </c>
      <c r="B86" s="28" t="s">
        <v>73</v>
      </c>
      <c r="C86" s="28" t="s">
        <v>61</v>
      </c>
      <c r="D86" s="28" t="s">
        <v>98</v>
      </c>
      <c r="E86" s="28" t="s">
        <v>81</v>
      </c>
      <c r="F86" s="29" t="n">
        <f aca="false">SUM(G86:K86)</f>
        <v>11208</v>
      </c>
      <c r="G86" s="29"/>
      <c r="H86" s="31"/>
      <c r="I86" s="31"/>
      <c r="J86" s="29" t="n">
        <v>11208</v>
      </c>
      <c r="K86" s="32"/>
      <c r="L86" s="25" t="n">
        <f aca="false">SUM(G84:K84)</f>
        <v>11691</v>
      </c>
      <c r="M86" s="25" t="e">
        <f aca="false">L86-#REF!</f>
        <v>#VALUE!</v>
      </c>
    </row>
    <row r="87" customFormat="false" ht="37.5" hidden="false" customHeight="true" outlineLevel="0" collapsed="false">
      <c r="A87" s="27" t="s">
        <v>82</v>
      </c>
      <c r="B87" s="28" t="s">
        <v>73</v>
      </c>
      <c r="C87" s="28" t="s">
        <v>61</v>
      </c>
      <c r="D87" s="28" t="s">
        <v>99</v>
      </c>
      <c r="E87" s="28"/>
      <c r="F87" s="29" t="n">
        <f aca="false">SUM(G87:K87)</f>
        <v>28933</v>
      </c>
      <c r="G87" s="29"/>
      <c r="H87" s="31"/>
      <c r="I87" s="31"/>
      <c r="J87" s="31"/>
      <c r="K87" s="30" t="n">
        <v>28933</v>
      </c>
      <c r="L87" s="25" t="n">
        <f aca="false">SUM(G85:K85)</f>
        <v>64409</v>
      </c>
      <c r="M87" s="25" t="e">
        <f aca="false">L87-#REF!</f>
        <v>#VALUE!</v>
      </c>
    </row>
    <row r="88" customFormat="false" ht="36" hidden="false" customHeight="true" outlineLevel="0" collapsed="false">
      <c r="A88" s="27" t="s">
        <v>94</v>
      </c>
      <c r="B88" s="28" t="s">
        <v>73</v>
      </c>
      <c r="C88" s="28" t="s">
        <v>61</v>
      </c>
      <c r="D88" s="28" t="s">
        <v>99</v>
      </c>
      <c r="E88" s="28" t="s">
        <v>95</v>
      </c>
      <c r="F88" s="29" t="n">
        <f aca="false">SUM(G88:K88)</f>
        <v>825</v>
      </c>
      <c r="G88" s="29"/>
      <c r="H88" s="31"/>
      <c r="I88" s="31"/>
      <c r="J88" s="31"/>
      <c r="K88" s="30" t="n">
        <v>825</v>
      </c>
      <c r="L88" s="25" t="n">
        <f aca="false">SUM(G86:K86)</f>
        <v>11208</v>
      </c>
      <c r="M88" s="25" t="e">
        <f aca="false">L88-#REF!</f>
        <v>#VALUE!</v>
      </c>
    </row>
    <row r="89" customFormat="false" ht="47.25" hidden="false" customHeight="false" outlineLevel="0" collapsed="false">
      <c r="A89" s="27" t="s">
        <v>78</v>
      </c>
      <c r="B89" s="28" t="s">
        <v>73</v>
      </c>
      <c r="C89" s="28" t="s">
        <v>61</v>
      </c>
      <c r="D89" s="28" t="s">
        <v>99</v>
      </c>
      <c r="E89" s="28" t="s">
        <v>79</v>
      </c>
      <c r="F89" s="29" t="n">
        <f aca="false">SUM(G89:K89)</f>
        <v>27410</v>
      </c>
      <c r="G89" s="29"/>
      <c r="H89" s="31"/>
      <c r="I89" s="31"/>
      <c r="J89" s="31"/>
      <c r="K89" s="30" t="n">
        <v>27410</v>
      </c>
      <c r="L89" s="25" t="n">
        <f aca="false">SUM(G87:K87)</f>
        <v>28933</v>
      </c>
      <c r="M89" s="25" t="e">
        <f aca="false">L89-#REF!</f>
        <v>#VALUE!</v>
      </c>
    </row>
    <row r="90" customFormat="false" ht="47.25" hidden="false" customHeight="false" outlineLevel="0" collapsed="false">
      <c r="A90" s="27" t="s">
        <v>80</v>
      </c>
      <c r="B90" s="28" t="s">
        <v>73</v>
      </c>
      <c r="C90" s="28" t="s">
        <v>61</v>
      </c>
      <c r="D90" s="28" t="s">
        <v>99</v>
      </c>
      <c r="E90" s="28" t="s">
        <v>81</v>
      </c>
      <c r="F90" s="29" t="n">
        <f aca="false">SUM(G90:K90)</f>
        <v>698</v>
      </c>
      <c r="G90" s="29"/>
      <c r="H90" s="31"/>
      <c r="I90" s="31"/>
      <c r="J90" s="31"/>
      <c r="K90" s="30" t="n">
        <v>698</v>
      </c>
      <c r="L90" s="25" t="n">
        <f aca="false">SUM(G88:K88)</f>
        <v>825</v>
      </c>
      <c r="M90" s="25" t="e">
        <f aca="false">L90-#REF!</f>
        <v>#VALUE!</v>
      </c>
    </row>
    <row r="91" customFormat="false" ht="15.75" hidden="false" customHeight="false" outlineLevel="0" collapsed="false">
      <c r="A91" s="27" t="s">
        <v>35</v>
      </c>
      <c r="B91" s="28" t="s">
        <v>73</v>
      </c>
      <c r="C91" s="28" t="s">
        <v>61</v>
      </c>
      <c r="D91" s="28" t="s">
        <v>100</v>
      </c>
      <c r="E91" s="28"/>
      <c r="F91" s="29" t="n">
        <f aca="false">SUM(G91:K91)</f>
        <v>13750</v>
      </c>
      <c r="G91" s="29" t="n">
        <f aca="false">G92</f>
        <v>6000</v>
      </c>
      <c r="H91" s="29" t="n">
        <f aca="false">H92</f>
        <v>7750</v>
      </c>
      <c r="I91" s="31"/>
      <c r="J91" s="31"/>
      <c r="K91" s="32"/>
      <c r="L91" s="25" t="n">
        <f aca="false">SUM(G89:K89)</f>
        <v>27410</v>
      </c>
      <c r="M91" s="25" t="e">
        <f aca="false">L91-#REF!</f>
        <v>#VALUE!</v>
      </c>
    </row>
    <row r="92" customFormat="false" ht="93.75" hidden="false" customHeight="true" outlineLevel="0" collapsed="false">
      <c r="A92" s="27" t="s">
        <v>68</v>
      </c>
      <c r="B92" s="28" t="s">
        <v>73</v>
      </c>
      <c r="C92" s="28" t="s">
        <v>61</v>
      </c>
      <c r="D92" s="28" t="s">
        <v>100</v>
      </c>
      <c r="E92" s="28" t="s">
        <v>69</v>
      </c>
      <c r="F92" s="29" t="n">
        <f aca="false">SUM(G92:K92)</f>
        <v>13750</v>
      </c>
      <c r="G92" s="29" t="n">
        <v>6000</v>
      </c>
      <c r="H92" s="29" t="n">
        <v>7750</v>
      </c>
      <c r="I92" s="31"/>
      <c r="J92" s="31"/>
      <c r="K92" s="32"/>
      <c r="L92" s="25" t="n">
        <f aca="false">SUM(G90:K90)</f>
        <v>698</v>
      </c>
      <c r="M92" s="25" t="e">
        <f aca="false">L92-#REF!</f>
        <v>#VALUE!</v>
      </c>
    </row>
    <row r="93" customFormat="false" ht="117" hidden="false" customHeight="true" outlineLevel="0" collapsed="false">
      <c r="A93" s="27" t="s">
        <v>101</v>
      </c>
      <c r="B93" s="28" t="s">
        <v>73</v>
      </c>
      <c r="C93" s="28" t="s">
        <v>61</v>
      </c>
      <c r="D93" s="28" t="s">
        <v>102</v>
      </c>
      <c r="E93" s="28"/>
      <c r="F93" s="29" t="n">
        <f aca="false">SUM(G93:K93)</f>
        <v>6756</v>
      </c>
      <c r="G93" s="29"/>
      <c r="H93" s="29" t="n">
        <f aca="false">H94+H96+H98</f>
        <v>0</v>
      </c>
      <c r="I93" s="29" t="n">
        <f aca="false">I94+I96+I98</f>
        <v>6026</v>
      </c>
      <c r="J93" s="29" t="n">
        <f aca="false">J94+J96+J98</f>
        <v>225</v>
      </c>
      <c r="K93" s="30" t="n">
        <f aca="false">K94+K96+K98</f>
        <v>505</v>
      </c>
      <c r="L93" s="25" t="n">
        <f aca="false">SUM(G91:K91)</f>
        <v>13750</v>
      </c>
      <c r="M93" s="25" t="e">
        <f aca="false">L93-#REF!</f>
        <v>#VALUE!</v>
      </c>
    </row>
    <row r="94" customFormat="false" ht="22.5" hidden="false" customHeight="true" outlineLevel="0" collapsed="false">
      <c r="A94" s="27" t="s">
        <v>17</v>
      </c>
      <c r="B94" s="28" t="s">
        <v>73</v>
      </c>
      <c r="C94" s="28" t="s">
        <v>61</v>
      </c>
      <c r="D94" s="28" t="s">
        <v>103</v>
      </c>
      <c r="E94" s="28"/>
      <c r="F94" s="29" t="n">
        <f aca="false">SUM(G94:K94)</f>
        <v>225</v>
      </c>
      <c r="G94" s="29"/>
      <c r="H94" s="31"/>
      <c r="I94" s="31"/>
      <c r="J94" s="29" t="n">
        <v>225</v>
      </c>
      <c r="K94" s="32"/>
      <c r="L94" s="25" t="n">
        <f aca="false">SUM(G92:K92)</f>
        <v>13750</v>
      </c>
      <c r="M94" s="25" t="e">
        <f aca="false">L94-#REF!</f>
        <v>#VALUE!</v>
      </c>
    </row>
    <row r="95" customFormat="false" ht="47.25" hidden="false" customHeight="false" outlineLevel="0" collapsed="false">
      <c r="A95" s="27" t="s">
        <v>78</v>
      </c>
      <c r="B95" s="28" t="s">
        <v>73</v>
      </c>
      <c r="C95" s="28" t="s">
        <v>61</v>
      </c>
      <c r="D95" s="28" t="s">
        <v>103</v>
      </c>
      <c r="E95" s="28" t="s">
        <v>79</v>
      </c>
      <c r="F95" s="29" t="n">
        <f aca="false">SUM(G95:K95)</f>
        <v>225</v>
      </c>
      <c r="G95" s="29"/>
      <c r="H95" s="31"/>
      <c r="I95" s="31"/>
      <c r="J95" s="29" t="n">
        <v>225</v>
      </c>
      <c r="K95" s="32"/>
      <c r="L95" s="25" t="n">
        <f aca="false">SUM(G93:K93)</f>
        <v>6756</v>
      </c>
      <c r="M95" s="25" t="e">
        <f aca="false">L95-#REF!</f>
        <v>#VALUE!</v>
      </c>
    </row>
    <row r="96" customFormat="false" ht="31.5" hidden="false" customHeight="false" outlineLevel="0" collapsed="false">
      <c r="A96" s="27" t="s">
        <v>82</v>
      </c>
      <c r="B96" s="28" t="s">
        <v>73</v>
      </c>
      <c r="C96" s="28" t="s">
        <v>61</v>
      </c>
      <c r="D96" s="28" t="s">
        <v>104</v>
      </c>
      <c r="E96" s="28"/>
      <c r="F96" s="29" t="n">
        <f aca="false">SUM(G96:K96)</f>
        <v>505</v>
      </c>
      <c r="G96" s="29"/>
      <c r="H96" s="31"/>
      <c r="I96" s="31"/>
      <c r="J96" s="31"/>
      <c r="K96" s="30" t="n">
        <v>505</v>
      </c>
      <c r="L96" s="25" t="n">
        <f aca="false">SUM(G94:K94)</f>
        <v>225</v>
      </c>
      <c r="M96" s="25" t="e">
        <f aca="false">L96-#REF!</f>
        <v>#VALUE!</v>
      </c>
    </row>
    <row r="97" customFormat="false" ht="47.25" hidden="false" customHeight="false" outlineLevel="0" collapsed="false">
      <c r="A97" s="27" t="s">
        <v>78</v>
      </c>
      <c r="B97" s="28" t="s">
        <v>73</v>
      </c>
      <c r="C97" s="28" t="s">
        <v>61</v>
      </c>
      <c r="D97" s="28" t="s">
        <v>104</v>
      </c>
      <c r="E97" s="28" t="s">
        <v>79</v>
      </c>
      <c r="F97" s="29" t="n">
        <f aca="false">SUM(G97:K97)</f>
        <v>505</v>
      </c>
      <c r="G97" s="29"/>
      <c r="H97" s="31"/>
      <c r="I97" s="31"/>
      <c r="J97" s="31"/>
      <c r="K97" s="30" t="n">
        <v>505</v>
      </c>
      <c r="L97" s="25" t="n">
        <f aca="false">SUM(G95:K95)</f>
        <v>225</v>
      </c>
      <c r="M97" s="25" t="e">
        <f aca="false">L97-#REF!</f>
        <v>#VALUE!</v>
      </c>
    </row>
    <row r="98" customFormat="false" ht="23.25" hidden="false" customHeight="true" outlineLevel="0" collapsed="false">
      <c r="A98" s="27" t="s">
        <v>16</v>
      </c>
      <c r="B98" s="28" t="s">
        <v>73</v>
      </c>
      <c r="C98" s="28" t="s">
        <v>61</v>
      </c>
      <c r="D98" s="28" t="s">
        <v>105</v>
      </c>
      <c r="E98" s="28"/>
      <c r="F98" s="29" t="n">
        <f aca="false">SUM(G98:K98)</f>
        <v>6026</v>
      </c>
      <c r="G98" s="29"/>
      <c r="H98" s="31"/>
      <c r="I98" s="29" t="n">
        <v>6026</v>
      </c>
      <c r="J98" s="31"/>
      <c r="K98" s="32"/>
      <c r="L98" s="25" t="n">
        <f aca="false">SUM(G96:K96)</f>
        <v>505</v>
      </c>
      <c r="M98" s="25" t="e">
        <f aca="false">L98-#REF!</f>
        <v>#VALUE!</v>
      </c>
    </row>
    <row r="99" customFormat="false" ht="47.25" hidden="false" customHeight="false" outlineLevel="0" collapsed="false">
      <c r="A99" s="27" t="s">
        <v>78</v>
      </c>
      <c r="B99" s="28" t="s">
        <v>73</v>
      </c>
      <c r="C99" s="28" t="s">
        <v>61</v>
      </c>
      <c r="D99" s="28" t="s">
        <v>105</v>
      </c>
      <c r="E99" s="28" t="s">
        <v>79</v>
      </c>
      <c r="F99" s="29" t="n">
        <f aca="false">SUM(G99:K99)</f>
        <v>6026</v>
      </c>
      <c r="G99" s="29"/>
      <c r="H99" s="31"/>
      <c r="I99" s="29" t="n">
        <v>6026</v>
      </c>
      <c r="J99" s="31"/>
      <c r="K99" s="32"/>
      <c r="L99" s="25" t="n">
        <f aca="false">SUM(G97:K97)</f>
        <v>505</v>
      </c>
      <c r="M99" s="25" t="e">
        <f aca="false">L99-#REF!</f>
        <v>#VALUE!</v>
      </c>
    </row>
    <row r="100" customFormat="false" ht="97.5" hidden="false" customHeight="true" outlineLevel="0" collapsed="false">
      <c r="A100" s="27" t="s">
        <v>106</v>
      </c>
      <c r="B100" s="28" t="s">
        <v>73</v>
      </c>
      <c r="C100" s="28" t="s">
        <v>61</v>
      </c>
      <c r="D100" s="28" t="s">
        <v>107</v>
      </c>
      <c r="E100" s="28"/>
      <c r="F100" s="29" t="n">
        <f aca="false">SUM(G100:K100)</f>
        <v>22437</v>
      </c>
      <c r="G100" s="29"/>
      <c r="H100" s="29" t="n">
        <f aca="false">SUM(H101,H104,H107)</f>
        <v>0</v>
      </c>
      <c r="I100" s="29" t="n">
        <f aca="false">SUM(I101,I104,I107)</f>
        <v>8229</v>
      </c>
      <c r="J100" s="29" t="n">
        <f aca="false">SUM(J101,J104,J107)</f>
        <v>4148</v>
      </c>
      <c r="K100" s="30" t="n">
        <f aca="false">SUM(K101,K104,K107)</f>
        <v>10060</v>
      </c>
      <c r="L100" s="25" t="n">
        <f aca="false">SUM(G98:K98)</f>
        <v>6026</v>
      </c>
      <c r="M100" s="25" t="e">
        <f aca="false">L100-#REF!</f>
        <v>#VALUE!</v>
      </c>
    </row>
    <row r="101" customFormat="false" ht="22.5" hidden="false" customHeight="true" outlineLevel="0" collapsed="false">
      <c r="A101" s="27" t="s">
        <v>17</v>
      </c>
      <c r="B101" s="28" t="s">
        <v>73</v>
      </c>
      <c r="C101" s="28" t="s">
        <v>61</v>
      </c>
      <c r="D101" s="28" t="s">
        <v>108</v>
      </c>
      <c r="E101" s="28"/>
      <c r="F101" s="29" t="n">
        <f aca="false">SUM(G101:K101)</f>
        <v>4148</v>
      </c>
      <c r="G101" s="29"/>
      <c r="H101" s="31"/>
      <c r="I101" s="31"/>
      <c r="J101" s="29" t="n">
        <v>4148</v>
      </c>
      <c r="K101" s="32"/>
      <c r="L101" s="25" t="n">
        <f aca="false">SUM(G99:K99)</f>
        <v>6026</v>
      </c>
      <c r="M101" s="25" t="e">
        <f aca="false">L101-#REF!</f>
        <v>#VALUE!</v>
      </c>
    </row>
    <row r="102" customFormat="false" ht="47.25" hidden="false" customHeight="false" outlineLevel="0" collapsed="false">
      <c r="A102" s="27" t="s">
        <v>78</v>
      </c>
      <c r="B102" s="28" t="s">
        <v>73</v>
      </c>
      <c r="C102" s="28" t="s">
        <v>61</v>
      </c>
      <c r="D102" s="28" t="s">
        <v>108</v>
      </c>
      <c r="E102" s="28" t="s">
        <v>79</v>
      </c>
      <c r="F102" s="29" t="n">
        <f aca="false">SUM(G102:K102)</f>
        <v>2244</v>
      </c>
      <c r="G102" s="29"/>
      <c r="H102" s="31"/>
      <c r="I102" s="31"/>
      <c r="J102" s="29" t="n">
        <v>2244</v>
      </c>
      <c r="K102" s="32"/>
      <c r="L102" s="25" t="n">
        <f aca="false">SUM(G100:K100)</f>
        <v>22437</v>
      </c>
      <c r="M102" s="25" t="e">
        <f aca="false">L102-#REF!</f>
        <v>#VALUE!</v>
      </c>
    </row>
    <row r="103" customFormat="false" ht="47.25" hidden="false" customHeight="false" outlineLevel="0" collapsed="false">
      <c r="A103" s="27" t="s">
        <v>80</v>
      </c>
      <c r="B103" s="28" t="s">
        <v>73</v>
      </c>
      <c r="C103" s="28" t="s">
        <v>61</v>
      </c>
      <c r="D103" s="28" t="s">
        <v>108</v>
      </c>
      <c r="E103" s="28" t="s">
        <v>81</v>
      </c>
      <c r="F103" s="29" t="n">
        <f aca="false">SUM(G103:K103)</f>
        <v>1904</v>
      </c>
      <c r="G103" s="29"/>
      <c r="H103" s="31"/>
      <c r="I103" s="31"/>
      <c r="J103" s="29" t="n">
        <v>1904</v>
      </c>
      <c r="K103" s="32"/>
      <c r="L103" s="25" t="n">
        <f aca="false">SUM(G101:K101)</f>
        <v>4148</v>
      </c>
      <c r="M103" s="25" t="e">
        <f aca="false">L103-#REF!</f>
        <v>#VALUE!</v>
      </c>
    </row>
    <row r="104" customFormat="false" ht="31.5" hidden="false" customHeight="false" outlineLevel="0" collapsed="false">
      <c r="A104" s="27" t="s">
        <v>82</v>
      </c>
      <c r="B104" s="28" t="s">
        <v>73</v>
      </c>
      <c r="C104" s="28" t="s">
        <v>61</v>
      </c>
      <c r="D104" s="28" t="s">
        <v>109</v>
      </c>
      <c r="E104" s="28"/>
      <c r="F104" s="29" t="n">
        <f aca="false">SUM(G104:K104)</f>
        <v>10060</v>
      </c>
      <c r="G104" s="29"/>
      <c r="H104" s="31"/>
      <c r="I104" s="31"/>
      <c r="J104" s="31"/>
      <c r="K104" s="30" t="n">
        <v>10060</v>
      </c>
      <c r="L104" s="25" t="n">
        <f aca="false">SUM(G102:K102)</f>
        <v>2244</v>
      </c>
      <c r="M104" s="25" t="e">
        <f aca="false">L104-#REF!</f>
        <v>#VALUE!</v>
      </c>
    </row>
    <row r="105" customFormat="false" ht="47.25" hidden="false" customHeight="false" outlineLevel="0" collapsed="false">
      <c r="A105" s="27" t="s">
        <v>78</v>
      </c>
      <c r="B105" s="28" t="s">
        <v>73</v>
      </c>
      <c r="C105" s="28" t="s">
        <v>61</v>
      </c>
      <c r="D105" s="28" t="s">
        <v>109</v>
      </c>
      <c r="E105" s="28" t="s">
        <v>79</v>
      </c>
      <c r="F105" s="29" t="n">
        <f aca="false">SUM(G105:K105)</f>
        <v>5090</v>
      </c>
      <c r="G105" s="29"/>
      <c r="H105" s="31"/>
      <c r="I105" s="31"/>
      <c r="J105" s="31"/>
      <c r="K105" s="30" t="n">
        <v>5090</v>
      </c>
      <c r="L105" s="25" t="n">
        <f aca="false">SUM(G103:K103)</f>
        <v>1904</v>
      </c>
      <c r="M105" s="25" t="n">
        <f aca="false">L105-F30</f>
        <v>904</v>
      </c>
    </row>
    <row r="106" customFormat="false" ht="47.25" hidden="false" customHeight="false" outlineLevel="0" collapsed="false">
      <c r="A106" s="27" t="s">
        <v>80</v>
      </c>
      <c r="B106" s="28" t="s">
        <v>73</v>
      </c>
      <c r="C106" s="28" t="s">
        <v>61</v>
      </c>
      <c r="D106" s="28" t="s">
        <v>109</v>
      </c>
      <c r="E106" s="28" t="s">
        <v>81</v>
      </c>
      <c r="F106" s="29" t="n">
        <f aca="false">SUM(G106:K106)</f>
        <v>4970</v>
      </c>
      <c r="G106" s="29"/>
      <c r="H106" s="31"/>
      <c r="I106" s="31"/>
      <c r="J106" s="31"/>
      <c r="K106" s="30" t="n">
        <v>4970</v>
      </c>
      <c r="L106" s="25" t="n">
        <f aca="false">SUM(G104:K104)</f>
        <v>10060</v>
      </c>
      <c r="M106" s="25" t="n">
        <f aca="false">L106-F31</f>
        <v>9350</v>
      </c>
    </row>
    <row r="107" customFormat="false" ht="24.75" hidden="false" customHeight="true" outlineLevel="0" collapsed="false">
      <c r="A107" s="27" t="s">
        <v>16</v>
      </c>
      <c r="B107" s="28" t="s">
        <v>73</v>
      </c>
      <c r="C107" s="28" t="s">
        <v>61</v>
      </c>
      <c r="D107" s="28" t="s">
        <v>110</v>
      </c>
      <c r="E107" s="28"/>
      <c r="F107" s="29" t="n">
        <f aca="false">SUM(G107:K107)</f>
        <v>8229</v>
      </c>
      <c r="G107" s="29"/>
      <c r="H107" s="31"/>
      <c r="I107" s="29" t="n">
        <v>8229</v>
      </c>
      <c r="J107" s="31"/>
      <c r="K107" s="32"/>
      <c r="L107" s="25" t="n">
        <f aca="false">SUM(G105:K105)</f>
        <v>5090</v>
      </c>
      <c r="M107" s="25" t="n">
        <f aca="false">L107-F32</f>
        <v>4380</v>
      </c>
    </row>
    <row r="108" customFormat="false" ht="47.25" hidden="false" customHeight="false" outlineLevel="0" collapsed="false">
      <c r="A108" s="27" t="s">
        <v>78</v>
      </c>
      <c r="B108" s="28" t="s">
        <v>73</v>
      </c>
      <c r="C108" s="28" t="s">
        <v>61</v>
      </c>
      <c r="D108" s="28" t="s">
        <v>110</v>
      </c>
      <c r="E108" s="28" t="s">
        <v>79</v>
      </c>
      <c r="F108" s="29" t="n">
        <f aca="false">SUM(G108:K108)</f>
        <v>952</v>
      </c>
      <c r="G108" s="29"/>
      <c r="H108" s="31"/>
      <c r="I108" s="29" t="n">
        <v>952</v>
      </c>
      <c r="J108" s="31"/>
      <c r="K108" s="32"/>
      <c r="L108" s="25" t="n">
        <f aca="false">SUM(G106:K106)</f>
        <v>4970</v>
      </c>
      <c r="M108" s="25" t="n">
        <f aca="false">L108-F33</f>
        <v>4260</v>
      </c>
    </row>
    <row r="109" customFormat="false" ht="47.25" hidden="false" customHeight="false" outlineLevel="0" collapsed="false">
      <c r="A109" s="27" t="s">
        <v>80</v>
      </c>
      <c r="B109" s="28" t="s">
        <v>73</v>
      </c>
      <c r="C109" s="28" t="s">
        <v>61</v>
      </c>
      <c r="D109" s="28" t="s">
        <v>110</v>
      </c>
      <c r="E109" s="28" t="s">
        <v>81</v>
      </c>
      <c r="F109" s="29" t="n">
        <f aca="false">SUM(G109:K109)</f>
        <v>7277</v>
      </c>
      <c r="G109" s="29"/>
      <c r="H109" s="31"/>
      <c r="I109" s="29" t="n">
        <v>7277</v>
      </c>
      <c r="J109" s="31"/>
      <c r="K109" s="32"/>
      <c r="L109" s="25" t="n">
        <f aca="false">SUM(G107:K107)</f>
        <v>8229</v>
      </c>
      <c r="M109" s="25" t="n">
        <f aca="false">L109-F34</f>
        <v>7519</v>
      </c>
    </row>
    <row r="110" customFormat="false" ht="80.25" hidden="false" customHeight="true" outlineLevel="0" collapsed="false">
      <c r="A110" s="27" t="s">
        <v>111</v>
      </c>
      <c r="B110" s="28" t="s">
        <v>73</v>
      </c>
      <c r="C110" s="28" t="s">
        <v>58</v>
      </c>
      <c r="D110" s="28"/>
      <c r="E110" s="28"/>
      <c r="F110" s="29" t="n">
        <f aca="false">SUM(G110:K110)</f>
        <v>505</v>
      </c>
      <c r="G110" s="29"/>
      <c r="H110" s="31"/>
      <c r="I110" s="31"/>
      <c r="J110" s="31"/>
      <c r="K110" s="30" t="n">
        <f aca="false">K111</f>
        <v>505</v>
      </c>
      <c r="L110" s="25" t="n">
        <f aca="false">SUM(G108:K108)</f>
        <v>952</v>
      </c>
      <c r="M110" s="25" t="n">
        <f aca="false">L110-F35</f>
        <v>242</v>
      </c>
    </row>
    <row r="111" customFormat="false" ht="57" hidden="false" customHeight="true" outlineLevel="0" collapsed="false">
      <c r="A111" s="27" t="s">
        <v>62</v>
      </c>
      <c r="B111" s="28" t="s">
        <v>73</v>
      </c>
      <c r="C111" s="28" t="s">
        <v>58</v>
      </c>
      <c r="D111" s="28" t="s">
        <v>63</v>
      </c>
      <c r="E111" s="28"/>
      <c r="F111" s="29" t="n">
        <f aca="false">SUM(G111:K111)</f>
        <v>505</v>
      </c>
      <c r="G111" s="29"/>
      <c r="H111" s="31"/>
      <c r="I111" s="31"/>
      <c r="J111" s="31"/>
      <c r="K111" s="30" t="n">
        <f aca="false">K112</f>
        <v>505</v>
      </c>
      <c r="L111" s="25" t="n">
        <f aca="false">SUM(G109:K109)</f>
        <v>7277</v>
      </c>
      <c r="M111" s="25" t="n">
        <f aca="false">L111-F36</f>
        <v>6567</v>
      </c>
    </row>
    <row r="112" customFormat="false" ht="130.5" hidden="false" customHeight="true" outlineLevel="0" collapsed="false">
      <c r="A112" s="27" t="s">
        <v>96</v>
      </c>
      <c r="B112" s="28" t="s">
        <v>73</v>
      </c>
      <c r="C112" s="28" t="s">
        <v>58</v>
      </c>
      <c r="D112" s="28" t="s">
        <v>97</v>
      </c>
      <c r="E112" s="28"/>
      <c r="F112" s="29" t="n">
        <f aca="false">SUM(G112:K112)</f>
        <v>505</v>
      </c>
      <c r="G112" s="29"/>
      <c r="H112" s="31"/>
      <c r="I112" s="31"/>
      <c r="J112" s="31"/>
      <c r="K112" s="30" t="n">
        <v>505</v>
      </c>
      <c r="L112" s="25" t="n">
        <f aca="false">SUM(G110:K110)</f>
        <v>505</v>
      </c>
      <c r="M112" s="25" t="n">
        <f aca="false">L112-F37</f>
        <v>215</v>
      </c>
    </row>
    <row r="113" customFormat="false" ht="38.25" hidden="false" customHeight="true" outlineLevel="0" collapsed="false">
      <c r="A113" s="27" t="s">
        <v>82</v>
      </c>
      <c r="B113" s="28" t="s">
        <v>73</v>
      </c>
      <c r="C113" s="28" t="s">
        <v>58</v>
      </c>
      <c r="D113" s="28" t="s">
        <v>99</v>
      </c>
      <c r="E113" s="28"/>
      <c r="F113" s="29" t="n">
        <f aca="false">SUM(G113:K113)</f>
        <v>505</v>
      </c>
      <c r="G113" s="29"/>
      <c r="H113" s="31"/>
      <c r="I113" s="31"/>
      <c r="J113" s="31"/>
      <c r="K113" s="30" t="n">
        <v>505</v>
      </c>
      <c r="L113" s="25" t="n">
        <f aca="false">SUM(G111:K111)</f>
        <v>505</v>
      </c>
      <c r="M113" s="25" t="n">
        <f aca="false">L113-F38</f>
        <v>215</v>
      </c>
    </row>
    <row r="114" customFormat="false" ht="52.5" hidden="false" customHeight="true" outlineLevel="0" collapsed="false">
      <c r="A114" s="27" t="s">
        <v>78</v>
      </c>
      <c r="B114" s="28" t="s">
        <v>73</v>
      </c>
      <c r="C114" s="28" t="s">
        <v>58</v>
      </c>
      <c r="D114" s="28" t="s">
        <v>99</v>
      </c>
      <c r="E114" s="28" t="s">
        <v>79</v>
      </c>
      <c r="F114" s="29" t="n">
        <f aca="false">SUM(G114:K114)</f>
        <v>505</v>
      </c>
      <c r="G114" s="29"/>
      <c r="H114" s="31"/>
      <c r="I114" s="31"/>
      <c r="J114" s="31"/>
      <c r="K114" s="30" t="n">
        <v>505</v>
      </c>
      <c r="L114" s="25" t="n">
        <f aca="false">SUM(G112:K112)</f>
        <v>505</v>
      </c>
      <c r="M114" s="25" t="n">
        <f aca="false">L114-F39</f>
        <v>215</v>
      </c>
    </row>
    <row r="115" customFormat="false" ht="42.75" hidden="false" customHeight="true" outlineLevel="0" collapsed="false">
      <c r="A115" s="27" t="s">
        <v>112</v>
      </c>
      <c r="B115" s="28" t="s">
        <v>73</v>
      </c>
      <c r="C115" s="28" t="s">
        <v>43</v>
      </c>
      <c r="D115" s="28"/>
      <c r="E115" s="28"/>
      <c r="F115" s="29" t="n">
        <f aca="false">SUM(G115:K115)</f>
        <v>6607</v>
      </c>
      <c r="G115" s="29"/>
      <c r="H115" s="29" t="n">
        <f aca="false">H116+H121</f>
        <v>0</v>
      </c>
      <c r="I115" s="29" t="n">
        <f aca="false">I116+I121</f>
        <v>0</v>
      </c>
      <c r="J115" s="29" t="n">
        <f aca="false">J116+J121</f>
        <v>5000</v>
      </c>
      <c r="K115" s="30" t="n">
        <f aca="false">K116+K121</f>
        <v>1607</v>
      </c>
      <c r="L115" s="25" t="n">
        <f aca="false">SUM(G113:K113)</f>
        <v>505</v>
      </c>
      <c r="M115" s="25" t="n">
        <f aca="false">L115-F40</f>
        <v>215</v>
      </c>
    </row>
    <row r="116" customFormat="false" ht="68.25" hidden="false" customHeight="true" outlineLevel="0" collapsed="false">
      <c r="A116" s="27" t="s">
        <v>113</v>
      </c>
      <c r="B116" s="28" t="s">
        <v>73</v>
      </c>
      <c r="C116" s="28" t="s">
        <v>43</v>
      </c>
      <c r="D116" s="28" t="s">
        <v>114</v>
      </c>
      <c r="E116" s="28"/>
      <c r="F116" s="29" t="n">
        <f aca="false">SUM(G116:K116)</f>
        <v>1357</v>
      </c>
      <c r="G116" s="29"/>
      <c r="H116" s="29" t="n">
        <f aca="false">H117</f>
        <v>0</v>
      </c>
      <c r="I116" s="29" t="n">
        <f aca="false">I117</f>
        <v>0</v>
      </c>
      <c r="J116" s="29" t="n">
        <f aca="false">J117</f>
        <v>0</v>
      </c>
      <c r="K116" s="30" t="n">
        <f aca="false">K117</f>
        <v>1357</v>
      </c>
      <c r="L116" s="25" t="n">
        <f aca="false">SUM(G114:K114)</f>
        <v>505</v>
      </c>
      <c r="M116" s="25" t="n">
        <f aca="false">L116-F41</f>
        <v>215</v>
      </c>
    </row>
    <row r="117" customFormat="false" ht="69.75" hidden="false" customHeight="true" outlineLevel="0" collapsed="false">
      <c r="A117" s="27" t="s">
        <v>113</v>
      </c>
      <c r="B117" s="28" t="s">
        <v>73</v>
      </c>
      <c r="C117" s="28" t="s">
        <v>43</v>
      </c>
      <c r="D117" s="28" t="s">
        <v>115</v>
      </c>
      <c r="E117" s="28"/>
      <c r="F117" s="29" t="n">
        <f aca="false">SUM(G117:K117)</f>
        <v>1357</v>
      </c>
      <c r="G117" s="29"/>
      <c r="H117" s="29" t="n">
        <f aca="false">H118</f>
        <v>0</v>
      </c>
      <c r="I117" s="29" t="n">
        <f aca="false">I118</f>
        <v>0</v>
      </c>
      <c r="J117" s="29" t="n">
        <f aca="false">J118</f>
        <v>0</v>
      </c>
      <c r="K117" s="30" t="n">
        <f aca="false">K118</f>
        <v>1357</v>
      </c>
      <c r="L117" s="25" t="n">
        <f aca="false">SUM(G115:K115)</f>
        <v>6607</v>
      </c>
      <c r="M117" s="25" t="e">
        <f aca="false">L117-#REF!</f>
        <v>#VALUE!</v>
      </c>
    </row>
    <row r="118" customFormat="false" ht="21.75" hidden="false" customHeight="true" outlineLevel="0" collapsed="false">
      <c r="A118" s="27" t="s">
        <v>35</v>
      </c>
      <c r="B118" s="28" t="s">
        <v>73</v>
      </c>
      <c r="C118" s="28" t="s">
        <v>43</v>
      </c>
      <c r="D118" s="28" t="s">
        <v>116</v>
      </c>
      <c r="E118" s="28"/>
      <c r="F118" s="29" t="n">
        <f aca="false">SUM(G118:K118)</f>
        <v>1357</v>
      </c>
      <c r="G118" s="29"/>
      <c r="H118" s="29" t="n">
        <f aca="false">H119</f>
        <v>0</v>
      </c>
      <c r="I118" s="29" t="n">
        <f aca="false">I119</f>
        <v>0</v>
      </c>
      <c r="J118" s="29" t="n">
        <f aca="false">J119</f>
        <v>0</v>
      </c>
      <c r="K118" s="30" t="n">
        <f aca="false">K119</f>
        <v>1357</v>
      </c>
      <c r="L118" s="25" t="n">
        <f aca="false">SUM(G116:K116)</f>
        <v>1357</v>
      </c>
      <c r="M118" s="25" t="e">
        <f aca="false">L118-#REF!</f>
        <v>#VALUE!</v>
      </c>
    </row>
    <row r="119" customFormat="false" ht="51.75" hidden="false" customHeight="true" outlineLevel="0" collapsed="false">
      <c r="A119" s="27" t="s">
        <v>94</v>
      </c>
      <c r="B119" s="28" t="s">
        <v>73</v>
      </c>
      <c r="C119" s="28" t="s">
        <v>43</v>
      </c>
      <c r="D119" s="28" t="s">
        <v>116</v>
      </c>
      <c r="E119" s="28" t="s">
        <v>95</v>
      </c>
      <c r="F119" s="29" t="n">
        <f aca="false">SUM(G119:K119)</f>
        <v>1357</v>
      </c>
      <c r="G119" s="29"/>
      <c r="H119" s="31"/>
      <c r="I119" s="31"/>
      <c r="J119" s="31"/>
      <c r="K119" s="30" t="n">
        <v>1357</v>
      </c>
      <c r="L119" s="25" t="n">
        <f aca="false">SUM(G117:K117)</f>
        <v>1357</v>
      </c>
      <c r="M119" s="25" t="e">
        <f aca="false">L119-#REF!</f>
        <v>#VALUE!</v>
      </c>
    </row>
    <row r="120" customFormat="false" ht="69" hidden="false" customHeight="true" outlineLevel="0" collapsed="false">
      <c r="A120" s="27" t="s">
        <v>62</v>
      </c>
      <c r="B120" s="28" t="s">
        <v>73</v>
      </c>
      <c r="C120" s="28" t="s">
        <v>43</v>
      </c>
      <c r="D120" s="28" t="s">
        <v>63</v>
      </c>
      <c r="E120" s="28"/>
      <c r="F120" s="29" t="n">
        <f aca="false">SUM(G120:K120)</f>
        <v>1357</v>
      </c>
      <c r="G120" s="29"/>
      <c r="H120" s="31"/>
      <c r="I120" s="31"/>
      <c r="J120" s="31"/>
      <c r="K120" s="30" t="n">
        <v>1357</v>
      </c>
      <c r="L120" s="25" t="n">
        <f aca="false">SUM(G118:K118)</f>
        <v>1357</v>
      </c>
      <c r="M120" s="25" t="e">
        <f aca="false">L120-#REF!</f>
        <v>#VALUE!</v>
      </c>
    </row>
    <row r="121" customFormat="false" ht="138" hidden="false" customHeight="true" outlineLevel="0" collapsed="false">
      <c r="A121" s="27" t="s">
        <v>96</v>
      </c>
      <c r="B121" s="28" t="s">
        <v>73</v>
      </c>
      <c r="C121" s="28" t="s">
        <v>43</v>
      </c>
      <c r="D121" s="28" t="s">
        <v>97</v>
      </c>
      <c r="E121" s="28"/>
      <c r="F121" s="29" t="n">
        <f aca="false">SUM(G121:K121)</f>
        <v>5250</v>
      </c>
      <c r="G121" s="29"/>
      <c r="H121" s="29" t="n">
        <f aca="false">H122+H124</f>
        <v>0</v>
      </c>
      <c r="I121" s="29" t="n">
        <f aca="false">I122+I124</f>
        <v>0</v>
      </c>
      <c r="J121" s="29" t="n">
        <f aca="false">J122+J124</f>
        <v>5000</v>
      </c>
      <c r="K121" s="30" t="n">
        <f aca="false">K122+K124</f>
        <v>250</v>
      </c>
      <c r="L121" s="25" t="n">
        <f aca="false">SUM(G119:K119)</f>
        <v>1357</v>
      </c>
      <c r="M121" s="25" t="e">
        <f aca="false">L121-#REF!</f>
        <v>#VALUE!</v>
      </c>
    </row>
    <row r="122" customFormat="false" ht="25.5" hidden="false" customHeight="true" outlineLevel="0" collapsed="false">
      <c r="A122" s="27" t="s">
        <v>17</v>
      </c>
      <c r="B122" s="28" t="s">
        <v>73</v>
      </c>
      <c r="C122" s="28" t="s">
        <v>43</v>
      </c>
      <c r="D122" s="28" t="s">
        <v>98</v>
      </c>
      <c r="E122" s="28"/>
      <c r="F122" s="29" t="n">
        <f aca="false">SUM(G122:K122)</f>
        <v>5000</v>
      </c>
      <c r="G122" s="29"/>
      <c r="H122" s="31"/>
      <c r="I122" s="31"/>
      <c r="J122" s="29" t="n">
        <v>5000</v>
      </c>
      <c r="K122" s="32"/>
      <c r="L122" s="25" t="n">
        <f aca="false">SUM(G120:K120)</f>
        <v>1357</v>
      </c>
      <c r="M122" s="25" t="n">
        <f aca="false">L122-F42</f>
        <v>1277</v>
      </c>
    </row>
    <row r="123" customFormat="false" ht="47.25" hidden="false" customHeight="false" outlineLevel="0" collapsed="false">
      <c r="A123" s="27" t="s">
        <v>78</v>
      </c>
      <c r="B123" s="28" t="s">
        <v>73</v>
      </c>
      <c r="C123" s="28" t="s">
        <v>43</v>
      </c>
      <c r="D123" s="28" t="s">
        <v>98</v>
      </c>
      <c r="E123" s="28" t="s">
        <v>79</v>
      </c>
      <c r="F123" s="29" t="n">
        <f aca="false">SUM(G123:K123)</f>
        <v>5000</v>
      </c>
      <c r="G123" s="29"/>
      <c r="H123" s="31"/>
      <c r="I123" s="31"/>
      <c r="J123" s="29" t="n">
        <v>5000</v>
      </c>
      <c r="K123" s="32"/>
      <c r="L123" s="25" t="n">
        <f aca="false">SUM(G121:K121)</f>
        <v>5250</v>
      </c>
      <c r="M123" s="25" t="n">
        <f aca="false">L123-F43</f>
        <v>5170</v>
      </c>
    </row>
    <row r="124" customFormat="false" ht="31.5" hidden="false" customHeight="false" outlineLevel="0" collapsed="false">
      <c r="A124" s="27" t="s">
        <v>82</v>
      </c>
      <c r="B124" s="28" t="s">
        <v>73</v>
      </c>
      <c r="C124" s="28" t="s">
        <v>43</v>
      </c>
      <c r="D124" s="28" t="s">
        <v>99</v>
      </c>
      <c r="E124" s="28"/>
      <c r="F124" s="29" t="n">
        <f aca="false">SUM(G124:K124)</f>
        <v>250</v>
      </c>
      <c r="G124" s="29"/>
      <c r="H124" s="31"/>
      <c r="I124" s="31"/>
      <c r="J124" s="31"/>
      <c r="K124" s="30" t="n">
        <v>250</v>
      </c>
      <c r="L124" s="25" t="n">
        <f aca="false">SUM(G122:K122)</f>
        <v>5000</v>
      </c>
      <c r="M124" s="25" t="n">
        <f aca="false">L124-F44</f>
        <v>4920</v>
      </c>
    </row>
    <row r="125" customFormat="false" ht="55.5" hidden="false" customHeight="true" outlineLevel="0" collapsed="false">
      <c r="A125" s="27" t="s">
        <v>78</v>
      </c>
      <c r="B125" s="28" t="s">
        <v>73</v>
      </c>
      <c r="C125" s="28" t="s">
        <v>43</v>
      </c>
      <c r="D125" s="28" t="s">
        <v>99</v>
      </c>
      <c r="E125" s="28" t="s">
        <v>79</v>
      </c>
      <c r="F125" s="29" t="n">
        <f aca="false">SUM(G125:K125)</f>
        <v>250</v>
      </c>
      <c r="G125" s="29"/>
      <c r="H125" s="31"/>
      <c r="I125" s="31"/>
      <c r="J125" s="31"/>
      <c r="K125" s="30" t="n">
        <v>250</v>
      </c>
      <c r="L125" s="25" t="n">
        <f aca="false">SUM(G123:K123)</f>
        <v>5000</v>
      </c>
      <c r="M125" s="25" t="n">
        <f aca="false">L125-F45</f>
        <v>4920</v>
      </c>
    </row>
    <row r="126" s="26" customFormat="true" ht="51.75" hidden="false" customHeight="true" outlineLevel="0" collapsed="false">
      <c r="A126" s="33" t="s">
        <v>117</v>
      </c>
      <c r="B126" s="34" t="s">
        <v>118</v>
      </c>
      <c r="C126" s="34" t="s">
        <v>21</v>
      </c>
      <c r="D126" s="34"/>
      <c r="E126" s="34"/>
      <c r="F126" s="29" t="n">
        <f aca="false">SUM(G126:K126)</f>
        <v>15240</v>
      </c>
      <c r="G126" s="35"/>
      <c r="H126" s="35" t="n">
        <f aca="false">H127+H132</f>
        <v>12751</v>
      </c>
      <c r="I126" s="35" t="n">
        <f aca="false">I127+I132</f>
        <v>0</v>
      </c>
      <c r="J126" s="35" t="n">
        <f aca="false">J127+J132</f>
        <v>0</v>
      </c>
      <c r="K126" s="37" t="n">
        <f aca="false">K127+K132</f>
        <v>2489</v>
      </c>
      <c r="L126" s="25" t="n">
        <f aca="false">SUM(G124:K124)</f>
        <v>250</v>
      </c>
      <c r="M126" s="25" t="n">
        <f aca="false">L126-F46</f>
        <v>170</v>
      </c>
    </row>
    <row r="127" customFormat="false" ht="24" hidden="false" customHeight="true" outlineLevel="0" collapsed="false">
      <c r="A127" s="27" t="s">
        <v>119</v>
      </c>
      <c r="B127" s="28" t="s">
        <v>118</v>
      </c>
      <c r="C127" s="28" t="s">
        <v>20</v>
      </c>
      <c r="D127" s="28"/>
      <c r="E127" s="28"/>
      <c r="F127" s="29" t="n">
        <f aca="false">SUM(G127:K127)</f>
        <v>439</v>
      </c>
      <c r="G127" s="29"/>
      <c r="H127" s="31"/>
      <c r="I127" s="31"/>
      <c r="J127" s="31"/>
      <c r="K127" s="30" t="n">
        <f aca="false">K128</f>
        <v>439</v>
      </c>
      <c r="L127" s="25" t="n">
        <f aca="false">SUM(G125:K125)</f>
        <v>250</v>
      </c>
      <c r="M127" s="25" t="n">
        <f aca="false">L127-F47</f>
        <v>170</v>
      </c>
    </row>
    <row r="128" s="26" customFormat="true" ht="61.5" hidden="false" customHeight="true" outlineLevel="0" collapsed="false">
      <c r="A128" s="27" t="s">
        <v>62</v>
      </c>
      <c r="B128" s="28" t="s">
        <v>118</v>
      </c>
      <c r="C128" s="28" t="s">
        <v>20</v>
      </c>
      <c r="D128" s="28" t="s">
        <v>63</v>
      </c>
      <c r="E128" s="28"/>
      <c r="F128" s="29" t="n">
        <f aca="false">SUM(G128:K128)</f>
        <v>439</v>
      </c>
      <c r="G128" s="29"/>
      <c r="H128" s="31"/>
      <c r="I128" s="31"/>
      <c r="J128" s="31"/>
      <c r="K128" s="30" t="n">
        <f aca="false">K129</f>
        <v>439</v>
      </c>
      <c r="L128" s="25" t="n">
        <f aca="false">SUM(G126:K126)</f>
        <v>15240</v>
      </c>
      <c r="M128" s="25" t="n">
        <f aca="false">L128-F48</f>
        <v>15160</v>
      </c>
    </row>
    <row r="129" customFormat="false" ht="94.5" hidden="false" customHeight="false" outlineLevel="0" collapsed="false">
      <c r="A129" s="27" t="s">
        <v>106</v>
      </c>
      <c r="B129" s="28" t="s">
        <v>118</v>
      </c>
      <c r="C129" s="28" t="s">
        <v>20</v>
      </c>
      <c r="D129" s="28" t="s">
        <v>107</v>
      </c>
      <c r="E129" s="28"/>
      <c r="F129" s="29" t="n">
        <f aca="false">SUM(G129:K129)</f>
        <v>439</v>
      </c>
      <c r="G129" s="29"/>
      <c r="H129" s="31"/>
      <c r="I129" s="31"/>
      <c r="J129" s="31"/>
      <c r="K129" s="30" t="n">
        <f aca="false">K130</f>
        <v>439</v>
      </c>
      <c r="L129" s="25" t="n">
        <f aca="false">SUM(G127:K127)</f>
        <v>439</v>
      </c>
      <c r="M129" s="25" t="e">
        <f aca="false">L129-#REF!</f>
        <v>#VALUE!</v>
      </c>
    </row>
    <row r="130" customFormat="false" ht="37.5" hidden="false" customHeight="true" outlineLevel="0" collapsed="false">
      <c r="A130" s="27" t="s">
        <v>82</v>
      </c>
      <c r="B130" s="28" t="s">
        <v>118</v>
      </c>
      <c r="C130" s="28" t="s">
        <v>20</v>
      </c>
      <c r="D130" s="28" t="s">
        <v>109</v>
      </c>
      <c r="E130" s="28"/>
      <c r="F130" s="29" t="n">
        <f aca="false">SUM(G130:K130)</f>
        <v>439</v>
      </c>
      <c r="G130" s="29"/>
      <c r="H130" s="31"/>
      <c r="I130" s="31"/>
      <c r="J130" s="31"/>
      <c r="K130" s="30" t="n">
        <v>439</v>
      </c>
      <c r="L130" s="25" t="n">
        <f aca="false">SUM(G128:K128)</f>
        <v>439</v>
      </c>
      <c r="M130" s="25" t="e">
        <f aca="false">L130-#REF!</f>
        <v>#VALUE!</v>
      </c>
    </row>
    <row r="131" customFormat="false" ht="47.25" hidden="false" customHeight="false" outlineLevel="0" collapsed="false">
      <c r="A131" s="27" t="s">
        <v>78</v>
      </c>
      <c r="B131" s="28" t="s">
        <v>118</v>
      </c>
      <c r="C131" s="28" t="s">
        <v>20</v>
      </c>
      <c r="D131" s="28" t="s">
        <v>109</v>
      </c>
      <c r="E131" s="28" t="s">
        <v>79</v>
      </c>
      <c r="F131" s="29" t="n">
        <f aca="false">SUM(G131:K131)</f>
        <v>439</v>
      </c>
      <c r="G131" s="29"/>
      <c r="H131" s="31"/>
      <c r="I131" s="31"/>
      <c r="J131" s="31"/>
      <c r="K131" s="30" t="n">
        <v>439</v>
      </c>
      <c r="L131" s="25" t="n">
        <f aca="false">SUM(G129:K129)</f>
        <v>439</v>
      </c>
      <c r="M131" s="25" t="e">
        <f aca="false">L131-#REF!</f>
        <v>#VALUE!</v>
      </c>
    </row>
    <row r="132" customFormat="false" ht="66" hidden="false" customHeight="true" outlineLevel="0" collapsed="false">
      <c r="A132" s="27" t="s">
        <v>120</v>
      </c>
      <c r="B132" s="28" t="s">
        <v>118</v>
      </c>
      <c r="C132" s="28" t="s">
        <v>23</v>
      </c>
      <c r="D132" s="28"/>
      <c r="E132" s="28"/>
      <c r="F132" s="29" t="n">
        <f aca="false">SUM(G132:K132)</f>
        <v>14801</v>
      </c>
      <c r="G132" s="29"/>
      <c r="H132" s="29" t="n">
        <f aca="false">H133+H138</f>
        <v>12751</v>
      </c>
      <c r="I132" s="29" t="n">
        <f aca="false">I133+I138</f>
        <v>0</v>
      </c>
      <c r="J132" s="29" t="n">
        <f aca="false">J133+J138</f>
        <v>0</v>
      </c>
      <c r="K132" s="30" t="n">
        <f aca="false">K133+K138</f>
        <v>2050</v>
      </c>
      <c r="L132" s="25" t="n">
        <f aca="false">SUM(G130:K130)</f>
        <v>439</v>
      </c>
      <c r="M132" s="25" t="e">
        <f aca="false">L132-#REF!</f>
        <v>#VALUE!</v>
      </c>
    </row>
    <row r="133" customFormat="false" ht="105" hidden="false" customHeight="true" outlineLevel="0" collapsed="false">
      <c r="A133" s="27" t="s">
        <v>24</v>
      </c>
      <c r="B133" s="28" t="s">
        <v>118</v>
      </c>
      <c r="C133" s="28" t="s">
        <v>23</v>
      </c>
      <c r="D133" s="28" t="s">
        <v>25</v>
      </c>
      <c r="E133" s="28"/>
      <c r="F133" s="29" t="n">
        <f aca="false">SUM(G133:K133)</f>
        <v>2050</v>
      </c>
      <c r="G133" s="29"/>
      <c r="H133" s="31"/>
      <c r="I133" s="31"/>
      <c r="J133" s="31"/>
      <c r="K133" s="30" t="n">
        <f aca="false">K134</f>
        <v>2050</v>
      </c>
      <c r="L133" s="25" t="n">
        <f aca="false">SUM(G131:K131)</f>
        <v>439</v>
      </c>
      <c r="M133" s="25" t="e">
        <f aca="false">L133-#REF!</f>
        <v>#VALUE!</v>
      </c>
    </row>
    <row r="134" customFormat="false" ht="26.25" hidden="false" customHeight="true" outlineLevel="0" collapsed="false">
      <c r="A134" s="27" t="s">
        <v>26</v>
      </c>
      <c r="B134" s="28" t="s">
        <v>118</v>
      </c>
      <c r="C134" s="28" t="s">
        <v>23</v>
      </c>
      <c r="D134" s="28" t="s">
        <v>27</v>
      </c>
      <c r="E134" s="28"/>
      <c r="F134" s="29" t="n">
        <f aca="false">SUM(G134:K134)</f>
        <v>2050</v>
      </c>
      <c r="G134" s="29"/>
      <c r="H134" s="31"/>
      <c r="I134" s="31"/>
      <c r="J134" s="31"/>
      <c r="K134" s="30" t="n">
        <f aca="false">K135</f>
        <v>2050</v>
      </c>
      <c r="L134" s="25" t="n">
        <f aca="false">SUM(G132:K132)</f>
        <v>14801</v>
      </c>
      <c r="M134" s="25" t="e">
        <f aca="false">L134-#REF!</f>
        <v>#VALUE!</v>
      </c>
    </row>
    <row r="135" customFormat="false" ht="21.75" hidden="false" customHeight="true" outlineLevel="0" collapsed="false">
      <c r="A135" s="27" t="s">
        <v>26</v>
      </c>
      <c r="B135" s="28" t="s">
        <v>118</v>
      </c>
      <c r="C135" s="28" t="s">
        <v>23</v>
      </c>
      <c r="D135" s="28" t="s">
        <v>34</v>
      </c>
      <c r="E135" s="28"/>
      <c r="F135" s="29" t="n">
        <f aca="false">SUM(G135:K135)</f>
        <v>2050</v>
      </c>
      <c r="G135" s="29"/>
      <c r="H135" s="31"/>
      <c r="I135" s="31"/>
      <c r="J135" s="31"/>
      <c r="K135" s="30" t="n">
        <f aca="false">K136</f>
        <v>2050</v>
      </c>
      <c r="L135" s="25" t="n">
        <f aca="false">SUM(G133:K133)</f>
        <v>2050</v>
      </c>
      <c r="M135" s="25" t="e">
        <f aca="false">L135-#REF!</f>
        <v>#VALUE!</v>
      </c>
    </row>
    <row r="136" customFormat="false" ht="24.75" hidden="false" customHeight="true" outlineLevel="0" collapsed="false">
      <c r="A136" s="27" t="s">
        <v>35</v>
      </c>
      <c r="B136" s="28" t="s">
        <v>118</v>
      </c>
      <c r="C136" s="28" t="s">
        <v>23</v>
      </c>
      <c r="D136" s="28" t="s">
        <v>71</v>
      </c>
      <c r="E136" s="28"/>
      <c r="F136" s="29" t="n">
        <f aca="false">SUM(G136:K136)</f>
        <v>2050</v>
      </c>
      <c r="G136" s="29"/>
      <c r="H136" s="31"/>
      <c r="I136" s="31"/>
      <c r="J136" s="31"/>
      <c r="K136" s="30" t="n">
        <v>2050</v>
      </c>
      <c r="L136" s="25" t="n">
        <f aca="false">SUM(G134:K134)</f>
        <v>2050</v>
      </c>
      <c r="M136" s="25" t="e">
        <f aca="false">L136-#REF!</f>
        <v>#VALUE!</v>
      </c>
    </row>
    <row r="137" customFormat="false" ht="57.75" hidden="false" customHeight="true" outlineLevel="0" collapsed="false">
      <c r="A137" s="27" t="s">
        <v>30</v>
      </c>
      <c r="B137" s="28" t="s">
        <v>118</v>
      </c>
      <c r="C137" s="28" t="s">
        <v>23</v>
      </c>
      <c r="D137" s="28" t="s">
        <v>71</v>
      </c>
      <c r="E137" s="28" t="s">
        <v>31</v>
      </c>
      <c r="F137" s="29" t="n">
        <f aca="false">SUM(G137:K137)</f>
        <v>2050</v>
      </c>
      <c r="G137" s="29"/>
      <c r="H137" s="31"/>
      <c r="I137" s="31"/>
      <c r="J137" s="31"/>
      <c r="K137" s="30" t="n">
        <v>2050</v>
      </c>
      <c r="L137" s="25" t="n">
        <f aca="false">SUM(G135:K135)</f>
        <v>2050</v>
      </c>
      <c r="M137" s="25" t="e">
        <f aca="false">L137-#REF!</f>
        <v>#VALUE!</v>
      </c>
    </row>
    <row r="138" customFormat="false" ht="87" hidden="false" customHeight="true" outlineLevel="0" collapsed="false">
      <c r="A138" s="27" t="s">
        <v>121</v>
      </c>
      <c r="B138" s="28" t="s">
        <v>118</v>
      </c>
      <c r="C138" s="28" t="s">
        <v>23</v>
      </c>
      <c r="D138" s="28" t="s">
        <v>122</v>
      </c>
      <c r="E138" s="28"/>
      <c r="F138" s="29" t="n">
        <f aca="false">SUM(G138:K138)</f>
        <v>12751</v>
      </c>
      <c r="G138" s="29"/>
      <c r="H138" s="29" t="n">
        <v>12751</v>
      </c>
      <c r="I138" s="31"/>
      <c r="J138" s="31"/>
      <c r="K138" s="32"/>
      <c r="L138" s="25" t="n">
        <f aca="false">SUM(G136:K136)</f>
        <v>2050</v>
      </c>
      <c r="M138" s="25" t="e">
        <f aca="false">L138-#REF!</f>
        <v>#VALUE!</v>
      </c>
    </row>
    <row r="139" customFormat="false" ht="132" hidden="false" customHeight="true" outlineLevel="0" collapsed="false">
      <c r="A139" s="27" t="s">
        <v>123</v>
      </c>
      <c r="B139" s="28" t="s">
        <v>118</v>
      </c>
      <c r="C139" s="28" t="s">
        <v>23</v>
      </c>
      <c r="D139" s="28" t="s">
        <v>124</v>
      </c>
      <c r="E139" s="28"/>
      <c r="F139" s="29" t="n">
        <f aca="false">SUM(G139:K139)</f>
        <v>12751</v>
      </c>
      <c r="G139" s="29"/>
      <c r="H139" s="29" t="n">
        <v>12751</v>
      </c>
      <c r="I139" s="31"/>
      <c r="J139" s="31"/>
      <c r="K139" s="32"/>
      <c r="L139" s="25" t="n">
        <f aca="false">SUM(G137:K137)</f>
        <v>2050</v>
      </c>
      <c r="M139" s="25" t="e">
        <f aca="false">L139-#REF!</f>
        <v>#VALUE!</v>
      </c>
    </row>
    <row r="140" customFormat="false" ht="109.5" hidden="false" customHeight="true" outlineLevel="0" collapsed="false">
      <c r="A140" s="27" t="s">
        <v>125</v>
      </c>
      <c r="B140" s="28" t="s">
        <v>118</v>
      </c>
      <c r="C140" s="28" t="s">
        <v>23</v>
      </c>
      <c r="D140" s="28" t="s">
        <v>126</v>
      </c>
      <c r="E140" s="28"/>
      <c r="F140" s="29" t="n">
        <f aca="false">SUM(G140:K140)</f>
        <v>12751</v>
      </c>
      <c r="G140" s="29"/>
      <c r="H140" s="29" t="n">
        <v>12751</v>
      </c>
      <c r="I140" s="31"/>
      <c r="J140" s="31"/>
      <c r="K140" s="32"/>
      <c r="L140" s="25" t="n">
        <f aca="false">SUM(G138:K138)</f>
        <v>12751</v>
      </c>
      <c r="M140" s="25" t="e">
        <f aca="false">L140-#REF!</f>
        <v>#VALUE!</v>
      </c>
    </row>
    <row r="141" customFormat="false" ht="107.25" hidden="false" customHeight="true" outlineLevel="0" collapsed="false">
      <c r="A141" s="27" t="s">
        <v>127</v>
      </c>
      <c r="B141" s="28" t="s">
        <v>118</v>
      </c>
      <c r="C141" s="28" t="s">
        <v>23</v>
      </c>
      <c r="D141" s="28" t="s">
        <v>128</v>
      </c>
      <c r="E141" s="28"/>
      <c r="F141" s="29" t="n">
        <f aca="false">SUM(G141:K141)</f>
        <v>12751</v>
      </c>
      <c r="G141" s="29"/>
      <c r="H141" s="29" t="n">
        <v>12751</v>
      </c>
      <c r="I141" s="31"/>
      <c r="J141" s="31"/>
      <c r="K141" s="32"/>
      <c r="L141" s="25" t="n">
        <f aca="false">SUM(G139:K139)</f>
        <v>12751</v>
      </c>
      <c r="M141" s="25" t="e">
        <f aca="false">L141-#REF!</f>
        <v>#VALUE!</v>
      </c>
    </row>
    <row r="142" customFormat="false" ht="87.75" hidden="false" customHeight="true" outlineLevel="0" collapsed="false">
      <c r="A142" s="27" t="s">
        <v>68</v>
      </c>
      <c r="B142" s="28" t="s">
        <v>118</v>
      </c>
      <c r="C142" s="28" t="s">
        <v>23</v>
      </c>
      <c r="D142" s="28" t="s">
        <v>128</v>
      </c>
      <c r="E142" s="28" t="s">
        <v>69</v>
      </c>
      <c r="F142" s="29" t="n">
        <f aca="false">SUM(G142:K142)</f>
        <v>12751</v>
      </c>
      <c r="G142" s="29"/>
      <c r="H142" s="29" t="n">
        <v>12751</v>
      </c>
      <c r="I142" s="31"/>
      <c r="J142" s="31"/>
      <c r="K142" s="32"/>
      <c r="L142" s="25" t="n">
        <f aca="false">SUM(G140:K140)</f>
        <v>12751</v>
      </c>
      <c r="M142" s="25" t="e">
        <f aca="false">L142-#REF!</f>
        <v>#VALUE!</v>
      </c>
    </row>
    <row r="143" s="26" customFormat="true" ht="45.75" hidden="false" customHeight="true" outlineLevel="0" collapsed="false">
      <c r="A143" s="33" t="s">
        <v>129</v>
      </c>
      <c r="B143" s="34" t="s">
        <v>43</v>
      </c>
      <c r="C143" s="34" t="s">
        <v>21</v>
      </c>
      <c r="D143" s="34"/>
      <c r="E143" s="34"/>
      <c r="F143" s="35" t="n">
        <f aca="false">F144+F168+F178+F186</f>
        <v>373200</v>
      </c>
      <c r="G143" s="35" t="n">
        <f aca="false">G144+G168+G178+G186</f>
        <v>19937</v>
      </c>
      <c r="H143" s="35" t="n">
        <f aca="false">H144+H168+H178+H186</f>
        <v>48500</v>
      </c>
      <c r="I143" s="35" t="n">
        <f aca="false">I144+I168+I178+I186</f>
        <v>95402</v>
      </c>
      <c r="J143" s="35" t="n">
        <f aca="false">J144+J168+J178+J186</f>
        <v>61185</v>
      </c>
      <c r="K143" s="37" t="n">
        <f aca="false">K144+K168+K178+K186</f>
        <v>148176</v>
      </c>
      <c r="L143" s="25" t="n">
        <f aca="false">SUM(G141:K141)</f>
        <v>12751</v>
      </c>
      <c r="M143" s="25" t="e">
        <f aca="false">L143-#REF!</f>
        <v>#VALUE!</v>
      </c>
    </row>
    <row r="144" customFormat="false" ht="31.5" hidden="false" customHeight="false" outlineLevel="0" collapsed="false">
      <c r="A144" s="27" t="s">
        <v>130</v>
      </c>
      <c r="B144" s="28" t="s">
        <v>43</v>
      </c>
      <c r="C144" s="28" t="s">
        <v>20</v>
      </c>
      <c r="D144" s="28"/>
      <c r="E144" s="28"/>
      <c r="F144" s="29" t="n">
        <f aca="false">F145</f>
        <v>316566</v>
      </c>
      <c r="G144" s="29" t="n">
        <f aca="false">G145</f>
        <v>18437</v>
      </c>
      <c r="H144" s="29" t="n">
        <f aca="false">H145</f>
        <v>48500</v>
      </c>
      <c r="I144" s="29" t="n">
        <f aca="false">I145</f>
        <v>94402</v>
      </c>
      <c r="J144" s="29" t="n">
        <f aca="false">J145</f>
        <v>10145</v>
      </c>
      <c r="K144" s="30" t="n">
        <f aca="false">K145</f>
        <v>145082</v>
      </c>
      <c r="L144" s="25" t="n">
        <f aca="false">SUM(G142:K142)</f>
        <v>12751</v>
      </c>
      <c r="M144" s="25" t="e">
        <f aca="false">L144-#REF!</f>
        <v>#VALUE!</v>
      </c>
    </row>
    <row r="145" customFormat="false" ht="57.75" hidden="false" customHeight="true" outlineLevel="0" collapsed="false">
      <c r="A145" s="27" t="s">
        <v>62</v>
      </c>
      <c r="B145" s="28" t="s">
        <v>43</v>
      </c>
      <c r="C145" s="28" t="s">
        <v>20</v>
      </c>
      <c r="D145" s="28" t="s">
        <v>63</v>
      </c>
      <c r="E145" s="28"/>
      <c r="F145" s="29" t="n">
        <f aca="false">F146</f>
        <v>316566</v>
      </c>
      <c r="G145" s="29" t="n">
        <f aca="false">G146</f>
        <v>18437</v>
      </c>
      <c r="H145" s="29" t="n">
        <f aca="false">H146</f>
        <v>48500</v>
      </c>
      <c r="I145" s="29" t="n">
        <f aca="false">I146</f>
        <v>94402</v>
      </c>
      <c r="J145" s="29" t="n">
        <f aca="false">J146</f>
        <v>10145</v>
      </c>
      <c r="K145" s="30" t="n">
        <f aca="false">K146</f>
        <v>145082</v>
      </c>
      <c r="L145" s="25" t="n">
        <f aca="false">SUM(G143:K143)</f>
        <v>373200</v>
      </c>
      <c r="M145" s="25" t="e">
        <f aca="false">L145-#REF!</f>
        <v>#VALUE!</v>
      </c>
    </row>
    <row r="146" customFormat="false" ht="112.5" hidden="false" customHeight="true" outlineLevel="0" collapsed="false">
      <c r="A146" s="27" t="s">
        <v>131</v>
      </c>
      <c r="B146" s="28" t="s">
        <v>43</v>
      </c>
      <c r="C146" s="28" t="s">
        <v>20</v>
      </c>
      <c r="D146" s="28" t="s">
        <v>132</v>
      </c>
      <c r="E146" s="28"/>
      <c r="F146" s="29" t="n">
        <f aca="false">F147+F156+F165</f>
        <v>316566</v>
      </c>
      <c r="G146" s="29" t="n">
        <f aca="false">G147+G156+G165</f>
        <v>18437</v>
      </c>
      <c r="H146" s="29" t="n">
        <f aca="false">H147+H156+H165</f>
        <v>48500</v>
      </c>
      <c r="I146" s="29" t="n">
        <f aca="false">I147+I156+I165</f>
        <v>94402</v>
      </c>
      <c r="J146" s="29" t="n">
        <f aca="false">J147+J156+J165</f>
        <v>10145</v>
      </c>
      <c r="K146" s="30" t="n">
        <f aca="false">K147+K156+K165</f>
        <v>145082</v>
      </c>
      <c r="L146" s="38" t="n">
        <f aca="false">L147+L156+L165</f>
        <v>383503</v>
      </c>
      <c r="M146" s="30" t="e">
        <f aca="false">M147+M156+M165</f>
        <v>#VALUE!</v>
      </c>
      <c r="N146" s="30" t="n">
        <f aca="false">N147+N156+N165</f>
        <v>0</v>
      </c>
      <c r="O146" s="30" t="n">
        <f aca="false">O147+O156+O165</f>
        <v>0</v>
      </c>
      <c r="P146" s="30" t="n">
        <f aca="false">P147+P156+P165</f>
        <v>0</v>
      </c>
      <c r="Q146" s="30" t="n">
        <f aca="false">Q147+Q156+Q165</f>
        <v>0</v>
      </c>
      <c r="R146" s="30" t="n">
        <f aca="false">R147+R156+R165</f>
        <v>0</v>
      </c>
      <c r="S146" s="30" t="n">
        <f aca="false">S147+S156+S165</f>
        <v>0</v>
      </c>
    </row>
    <row r="147" s="26" customFormat="true" ht="62.25" hidden="false" customHeight="true" outlineLevel="0" collapsed="false">
      <c r="A147" s="27" t="s">
        <v>133</v>
      </c>
      <c r="B147" s="28" t="s">
        <v>43</v>
      </c>
      <c r="C147" s="28" t="s">
        <v>20</v>
      </c>
      <c r="D147" s="28" t="s">
        <v>134</v>
      </c>
      <c r="E147" s="28"/>
      <c r="F147" s="29" t="n">
        <f aca="false">F148+F150+F152+F154</f>
        <v>195630</v>
      </c>
      <c r="G147" s="29" t="n">
        <f aca="false">G148+G150+G152+G154</f>
        <v>16100</v>
      </c>
      <c r="H147" s="29" t="n">
        <f aca="false">H148+H150+H152+H154</f>
        <v>0</v>
      </c>
      <c r="I147" s="29" t="n">
        <f aca="false">I148+I150+I152+I154</f>
        <v>69529</v>
      </c>
      <c r="J147" s="29" t="n">
        <f aca="false">J148+J150+J152+J154</f>
        <v>7463</v>
      </c>
      <c r="K147" s="30" t="n">
        <f aca="false">K148+K150+K152+K154</f>
        <v>102538</v>
      </c>
      <c r="L147" s="25" t="n">
        <f aca="false">SUM(G145:K145)</f>
        <v>316566</v>
      </c>
      <c r="M147" s="25" t="e">
        <f aca="false">L147-#REF!</f>
        <v>#VALUE!</v>
      </c>
    </row>
    <row r="148" customFormat="false" ht="24.75" hidden="false" customHeight="true" outlineLevel="0" collapsed="false">
      <c r="A148" s="27" t="s">
        <v>17</v>
      </c>
      <c r="B148" s="28" t="s">
        <v>43</v>
      </c>
      <c r="C148" s="28" t="s">
        <v>20</v>
      </c>
      <c r="D148" s="28" t="s">
        <v>135</v>
      </c>
      <c r="E148" s="28"/>
      <c r="F148" s="29" t="n">
        <v>7463</v>
      </c>
      <c r="G148" s="29"/>
      <c r="H148" s="29"/>
      <c r="I148" s="31"/>
      <c r="J148" s="29" t="n">
        <v>7463</v>
      </c>
      <c r="K148" s="32"/>
      <c r="L148" s="25" t="n">
        <f aca="false">SUM(G146:K146)</f>
        <v>316566</v>
      </c>
      <c r="M148" s="25" t="e">
        <f aca="false">L148-#REF!</f>
        <v>#VALUE!</v>
      </c>
    </row>
    <row r="149" customFormat="false" ht="47.25" hidden="false" customHeight="false" outlineLevel="0" collapsed="false">
      <c r="A149" s="27" t="s">
        <v>78</v>
      </c>
      <c r="B149" s="28" t="s">
        <v>43</v>
      </c>
      <c r="C149" s="28" t="s">
        <v>20</v>
      </c>
      <c r="D149" s="28" t="s">
        <v>135</v>
      </c>
      <c r="E149" s="28" t="s">
        <v>79</v>
      </c>
      <c r="F149" s="29" t="n">
        <v>7463</v>
      </c>
      <c r="G149" s="29"/>
      <c r="H149" s="29"/>
      <c r="I149" s="31"/>
      <c r="J149" s="29" t="n">
        <v>7463</v>
      </c>
      <c r="K149" s="32"/>
      <c r="L149" s="25" t="n">
        <f aca="false">SUM(G147:K147)</f>
        <v>195630</v>
      </c>
      <c r="M149" s="25" t="e">
        <f aca="false">L149-#REF!</f>
        <v>#VALUE!</v>
      </c>
    </row>
    <row r="150" customFormat="false" ht="40.5" hidden="false" customHeight="true" outlineLevel="0" collapsed="false">
      <c r="A150" s="27" t="s">
        <v>82</v>
      </c>
      <c r="B150" s="28" t="s">
        <v>43</v>
      </c>
      <c r="C150" s="28" t="s">
        <v>20</v>
      </c>
      <c r="D150" s="28" t="s">
        <v>136</v>
      </c>
      <c r="E150" s="28"/>
      <c r="F150" s="29" t="n">
        <v>102538</v>
      </c>
      <c r="G150" s="31"/>
      <c r="H150" s="29"/>
      <c r="I150" s="31"/>
      <c r="J150" s="31"/>
      <c r="K150" s="30" t="n">
        <v>102538</v>
      </c>
      <c r="L150" s="25" t="n">
        <f aca="false">SUM(G148:K148)</f>
        <v>7463</v>
      </c>
      <c r="M150" s="25" t="e">
        <f aca="false">L150-#REF!</f>
        <v>#VALUE!</v>
      </c>
    </row>
    <row r="151" customFormat="false" ht="47.25" hidden="false" customHeight="false" outlineLevel="0" collapsed="false">
      <c r="A151" s="27" t="s">
        <v>78</v>
      </c>
      <c r="B151" s="28" t="s">
        <v>43</v>
      </c>
      <c r="C151" s="28" t="s">
        <v>20</v>
      </c>
      <c r="D151" s="28" t="s">
        <v>136</v>
      </c>
      <c r="E151" s="28" t="s">
        <v>79</v>
      </c>
      <c r="F151" s="29" t="n">
        <v>102538</v>
      </c>
      <c r="G151" s="31"/>
      <c r="H151" s="29"/>
      <c r="I151" s="31"/>
      <c r="J151" s="31"/>
      <c r="K151" s="30" t="n">
        <v>102538</v>
      </c>
      <c r="L151" s="25" t="n">
        <f aca="false">SUM(G149:K149)</f>
        <v>7463</v>
      </c>
      <c r="M151" s="25" t="e">
        <f aca="false">L151-#REF!</f>
        <v>#VALUE!</v>
      </c>
    </row>
    <row r="152" customFormat="false" ht="15.75" hidden="false" customHeight="false" outlineLevel="0" collapsed="false">
      <c r="A152" s="27" t="s">
        <v>16</v>
      </c>
      <c r="B152" s="28" t="s">
        <v>43</v>
      </c>
      <c r="C152" s="28" t="s">
        <v>20</v>
      </c>
      <c r="D152" s="28" t="s">
        <v>137</v>
      </c>
      <c r="E152" s="28"/>
      <c r="F152" s="29" t="n">
        <v>69529</v>
      </c>
      <c r="G152" s="31"/>
      <c r="H152" s="29"/>
      <c r="I152" s="29" t="n">
        <v>69529</v>
      </c>
      <c r="J152" s="31"/>
      <c r="K152" s="32"/>
      <c r="L152" s="25" t="n">
        <f aca="false">SUM(G150:K150)</f>
        <v>102538</v>
      </c>
      <c r="M152" s="25" t="e">
        <f aca="false">L152-#REF!</f>
        <v>#VALUE!</v>
      </c>
    </row>
    <row r="153" customFormat="false" ht="51.75" hidden="false" customHeight="true" outlineLevel="0" collapsed="false">
      <c r="A153" s="27" t="s">
        <v>78</v>
      </c>
      <c r="B153" s="28" t="s">
        <v>43</v>
      </c>
      <c r="C153" s="28" t="s">
        <v>20</v>
      </c>
      <c r="D153" s="28" t="s">
        <v>137</v>
      </c>
      <c r="E153" s="28" t="s">
        <v>79</v>
      </c>
      <c r="F153" s="29" t="n">
        <v>69529</v>
      </c>
      <c r="G153" s="31"/>
      <c r="H153" s="29"/>
      <c r="I153" s="29" t="n">
        <v>69529</v>
      </c>
      <c r="J153" s="31"/>
      <c r="K153" s="32"/>
      <c r="L153" s="25" t="n">
        <f aca="false">SUM(G151:K151)</f>
        <v>102538</v>
      </c>
      <c r="M153" s="25" t="e">
        <f aca="false">L153-#REF!</f>
        <v>#VALUE!</v>
      </c>
    </row>
    <row r="154" customFormat="false" ht="15.75" hidden="false" customHeight="false" outlineLevel="0" collapsed="false">
      <c r="A154" s="27" t="s">
        <v>35</v>
      </c>
      <c r="B154" s="28" t="s">
        <v>43</v>
      </c>
      <c r="C154" s="28" t="s">
        <v>20</v>
      </c>
      <c r="D154" s="28" t="s">
        <v>138</v>
      </c>
      <c r="E154" s="28"/>
      <c r="F154" s="29" t="n">
        <f aca="false">F155</f>
        <v>16100</v>
      </c>
      <c r="G154" s="29" t="n">
        <f aca="false">G155</f>
        <v>16100</v>
      </c>
      <c r="H154" s="29"/>
      <c r="I154" s="29"/>
      <c r="J154" s="29"/>
      <c r="K154" s="30"/>
      <c r="L154" s="25" t="n">
        <f aca="false">SUM(G152:K152)</f>
        <v>69529</v>
      </c>
      <c r="M154" s="25" t="e">
        <f aca="false">L154-#REF!</f>
        <v>#VALUE!</v>
      </c>
    </row>
    <row r="155" customFormat="false" ht="87.75" hidden="false" customHeight="true" outlineLevel="0" collapsed="false">
      <c r="A155" s="27" t="s">
        <v>68</v>
      </c>
      <c r="B155" s="28" t="s">
        <v>43</v>
      </c>
      <c r="C155" s="28" t="s">
        <v>20</v>
      </c>
      <c r="D155" s="28" t="s">
        <v>138</v>
      </c>
      <c r="E155" s="28" t="s">
        <v>69</v>
      </c>
      <c r="F155" s="29" t="n">
        <v>16100</v>
      </c>
      <c r="G155" s="29" t="n">
        <v>16100</v>
      </c>
      <c r="H155" s="29"/>
      <c r="I155" s="29"/>
      <c r="J155" s="29"/>
      <c r="K155" s="30"/>
      <c r="L155" s="25" t="n">
        <f aca="false">SUM(G153:K153)</f>
        <v>69529</v>
      </c>
      <c r="M155" s="25" t="e">
        <f aca="false">L155-#REF!</f>
        <v>#VALUE!</v>
      </c>
    </row>
    <row r="156" customFormat="false" ht="66" hidden="false" customHeight="true" outlineLevel="0" collapsed="false">
      <c r="A156" s="27" t="s">
        <v>139</v>
      </c>
      <c r="B156" s="28" t="s">
        <v>43</v>
      </c>
      <c r="C156" s="28" t="s">
        <v>20</v>
      </c>
      <c r="D156" s="28" t="s">
        <v>140</v>
      </c>
      <c r="E156" s="28"/>
      <c r="F156" s="29" t="n">
        <f aca="false">F157+F159+F161+F163</f>
        <v>108904</v>
      </c>
      <c r="G156" s="29" t="n">
        <f aca="false">G157+G159+G161+G163</f>
        <v>2337</v>
      </c>
      <c r="H156" s="29" t="n">
        <f aca="false">H157+H159+H161+H163</f>
        <v>48500</v>
      </c>
      <c r="I156" s="29" t="n">
        <f aca="false">I157+I159+I161+I163</f>
        <v>24873</v>
      </c>
      <c r="J156" s="29" t="n">
        <f aca="false">J157+J159+J161+J163</f>
        <v>2682</v>
      </c>
      <c r="K156" s="30" t="n">
        <f aca="false">K157+K159+K161+K163</f>
        <v>30512</v>
      </c>
      <c r="L156" s="25" t="n">
        <f aca="false">SUM(G154:K154)</f>
        <v>16100</v>
      </c>
      <c r="M156" s="25" t="e">
        <f aca="false">L156-#REF!</f>
        <v>#VALUE!</v>
      </c>
    </row>
    <row r="157" customFormat="false" ht="26.25" hidden="false" customHeight="true" outlineLevel="0" collapsed="false">
      <c r="A157" s="27" t="s">
        <v>17</v>
      </c>
      <c r="B157" s="28" t="s">
        <v>43</v>
      </c>
      <c r="C157" s="28" t="s">
        <v>20</v>
      </c>
      <c r="D157" s="28" t="s">
        <v>141</v>
      </c>
      <c r="E157" s="28"/>
      <c r="F157" s="29" t="n">
        <v>2682</v>
      </c>
      <c r="G157" s="31"/>
      <c r="H157" s="31"/>
      <c r="I157" s="31"/>
      <c r="J157" s="29" t="n">
        <v>2682</v>
      </c>
      <c r="K157" s="32"/>
      <c r="L157" s="25" t="n">
        <f aca="false">SUM(G155:K155)</f>
        <v>16100</v>
      </c>
      <c r="M157" s="25" t="e">
        <f aca="false">L157-#REF!</f>
        <v>#VALUE!</v>
      </c>
    </row>
    <row r="158" customFormat="false" ht="47.25" hidden="false" customHeight="false" outlineLevel="0" collapsed="false">
      <c r="A158" s="27" t="s">
        <v>78</v>
      </c>
      <c r="B158" s="28" t="s">
        <v>43</v>
      </c>
      <c r="C158" s="28" t="s">
        <v>20</v>
      </c>
      <c r="D158" s="28" t="s">
        <v>141</v>
      </c>
      <c r="E158" s="28" t="s">
        <v>79</v>
      </c>
      <c r="F158" s="29" t="n">
        <v>2682</v>
      </c>
      <c r="G158" s="31"/>
      <c r="H158" s="31"/>
      <c r="I158" s="31"/>
      <c r="J158" s="29" t="n">
        <v>2682</v>
      </c>
      <c r="K158" s="32"/>
      <c r="L158" s="25" t="n">
        <f aca="false">SUM(G156:K156)</f>
        <v>108904</v>
      </c>
      <c r="M158" s="25" t="n">
        <f aca="false">L158-F49</f>
        <v>-207716</v>
      </c>
    </row>
    <row r="159" customFormat="false" ht="31.5" hidden="false" customHeight="false" outlineLevel="0" collapsed="false">
      <c r="A159" s="27" t="s">
        <v>82</v>
      </c>
      <c r="B159" s="28" t="s">
        <v>43</v>
      </c>
      <c r="C159" s="28" t="s">
        <v>20</v>
      </c>
      <c r="D159" s="28" t="s">
        <v>142</v>
      </c>
      <c r="E159" s="28"/>
      <c r="F159" s="29" t="n">
        <v>30512</v>
      </c>
      <c r="G159" s="31"/>
      <c r="H159" s="31"/>
      <c r="I159" s="31"/>
      <c r="J159" s="31"/>
      <c r="K159" s="30" t="n">
        <v>30512</v>
      </c>
      <c r="L159" s="25" t="n">
        <f aca="false">SUM(G157:K157)</f>
        <v>2682</v>
      </c>
      <c r="M159" s="25" t="n">
        <f aca="false">L159-F50</f>
        <v>-313918</v>
      </c>
    </row>
    <row r="160" customFormat="false" ht="47.25" hidden="false" customHeight="false" outlineLevel="0" collapsed="false">
      <c r="A160" s="27" t="s">
        <v>78</v>
      </c>
      <c r="B160" s="28" t="s">
        <v>43</v>
      </c>
      <c r="C160" s="28" t="s">
        <v>20</v>
      </c>
      <c r="D160" s="28" t="s">
        <v>142</v>
      </c>
      <c r="E160" s="28" t="s">
        <v>79</v>
      </c>
      <c r="F160" s="29" t="n">
        <v>30512</v>
      </c>
      <c r="G160" s="31"/>
      <c r="H160" s="31"/>
      <c r="I160" s="31"/>
      <c r="J160" s="31"/>
      <c r="K160" s="30" t="n">
        <v>30512</v>
      </c>
      <c r="L160" s="25" t="n">
        <f aca="false">SUM(G158:K158)</f>
        <v>2682</v>
      </c>
      <c r="M160" s="25" t="n">
        <f aca="false">L160-F51</f>
        <v>-313918</v>
      </c>
    </row>
    <row r="161" customFormat="false" ht="15.75" hidden="false" customHeight="false" outlineLevel="0" collapsed="false">
      <c r="A161" s="27" t="s">
        <v>16</v>
      </c>
      <c r="B161" s="28" t="s">
        <v>43</v>
      </c>
      <c r="C161" s="28" t="s">
        <v>20</v>
      </c>
      <c r="D161" s="28" t="s">
        <v>143</v>
      </c>
      <c r="E161" s="28"/>
      <c r="F161" s="29" t="n">
        <v>24873</v>
      </c>
      <c r="G161" s="31"/>
      <c r="H161" s="31"/>
      <c r="I161" s="29" t="n">
        <v>24873</v>
      </c>
      <c r="J161" s="31"/>
      <c r="K161" s="32"/>
      <c r="L161" s="25" t="n">
        <f aca="false">SUM(G159:K159)</f>
        <v>30512</v>
      </c>
      <c r="M161" s="25" t="n">
        <f aca="false">L161-F52</f>
        <v>-286088</v>
      </c>
    </row>
    <row r="162" customFormat="false" ht="47.25" hidden="false" customHeight="false" outlineLevel="0" collapsed="false">
      <c r="A162" s="27" t="s">
        <v>78</v>
      </c>
      <c r="B162" s="28" t="s">
        <v>43</v>
      </c>
      <c r="C162" s="28" t="s">
        <v>20</v>
      </c>
      <c r="D162" s="28" t="s">
        <v>143</v>
      </c>
      <c r="E162" s="28" t="s">
        <v>79</v>
      </c>
      <c r="F162" s="29" t="n">
        <v>24873</v>
      </c>
      <c r="G162" s="31"/>
      <c r="H162" s="31"/>
      <c r="I162" s="29" t="n">
        <v>24873</v>
      </c>
      <c r="J162" s="31"/>
      <c r="K162" s="32"/>
      <c r="L162" s="25" t="n">
        <f aca="false">SUM(G160:K160)</f>
        <v>30512</v>
      </c>
      <c r="M162" s="25" t="n">
        <f aca="false">L162-F53</f>
        <v>-286088</v>
      </c>
    </row>
    <row r="163" customFormat="false" ht="15.75" hidden="false" customHeight="false" outlineLevel="0" collapsed="false">
      <c r="A163" s="27" t="s">
        <v>35</v>
      </c>
      <c r="B163" s="28" t="s">
        <v>43</v>
      </c>
      <c r="C163" s="28" t="s">
        <v>20</v>
      </c>
      <c r="D163" s="28" t="s">
        <v>144</v>
      </c>
      <c r="E163" s="28"/>
      <c r="F163" s="29" t="n">
        <f aca="false">F164</f>
        <v>50837</v>
      </c>
      <c r="G163" s="29" t="n">
        <f aca="false">G164</f>
        <v>2337</v>
      </c>
      <c r="H163" s="29" t="n">
        <f aca="false">H164</f>
        <v>48500</v>
      </c>
      <c r="I163" s="29" t="n">
        <f aca="false">I164</f>
        <v>0</v>
      </c>
      <c r="J163" s="29" t="n">
        <f aca="false">J164</f>
        <v>0</v>
      </c>
      <c r="K163" s="30" t="n">
        <f aca="false">K164</f>
        <v>0</v>
      </c>
      <c r="L163" s="25" t="n">
        <f aca="false">SUM(G161:K161)</f>
        <v>24873</v>
      </c>
      <c r="M163" s="25" t="n">
        <f aca="false">L163-F54</f>
        <v>-291727</v>
      </c>
    </row>
    <row r="164" customFormat="false" ht="98.25" hidden="false" customHeight="true" outlineLevel="0" collapsed="false">
      <c r="A164" s="27" t="s">
        <v>68</v>
      </c>
      <c r="B164" s="28" t="s">
        <v>43</v>
      </c>
      <c r="C164" s="28" t="s">
        <v>20</v>
      </c>
      <c r="D164" s="28" t="s">
        <v>144</v>
      </c>
      <c r="E164" s="28" t="s">
        <v>69</v>
      </c>
      <c r="F164" s="29" t="n">
        <v>50837</v>
      </c>
      <c r="G164" s="29" t="n">
        <v>2337</v>
      </c>
      <c r="H164" s="29" t="n">
        <v>48500</v>
      </c>
      <c r="I164" s="29"/>
      <c r="J164" s="29"/>
      <c r="K164" s="30"/>
      <c r="L164" s="25" t="n">
        <f aca="false">SUM(G162:K162)</f>
        <v>24873</v>
      </c>
      <c r="M164" s="25" t="n">
        <f aca="false">L164-F55</f>
        <v>24853</v>
      </c>
    </row>
    <row r="165" customFormat="false" ht="21.75" hidden="false" customHeight="true" outlineLevel="0" collapsed="false">
      <c r="A165" s="27" t="s">
        <v>145</v>
      </c>
      <c r="B165" s="28" t="s">
        <v>43</v>
      </c>
      <c r="C165" s="28" t="s">
        <v>20</v>
      </c>
      <c r="D165" s="28" t="s">
        <v>146</v>
      </c>
      <c r="E165" s="28"/>
      <c r="F165" s="29" t="n">
        <f aca="false">F166</f>
        <v>12032</v>
      </c>
      <c r="G165" s="29" t="n">
        <f aca="false">G166</f>
        <v>0</v>
      </c>
      <c r="H165" s="29" t="n">
        <f aca="false">H166</f>
        <v>0</v>
      </c>
      <c r="I165" s="29" t="n">
        <f aca="false">I166</f>
        <v>0</v>
      </c>
      <c r="J165" s="29" t="n">
        <f aca="false">J166</f>
        <v>0</v>
      </c>
      <c r="K165" s="30" t="n">
        <f aca="false">K166</f>
        <v>12032</v>
      </c>
      <c r="L165" s="25" t="n">
        <f aca="false">SUM(G163:K163)</f>
        <v>50837</v>
      </c>
      <c r="M165" s="25" t="n">
        <f aca="false">L165-F56</f>
        <v>50817</v>
      </c>
    </row>
    <row r="166" customFormat="false" ht="39.75" hidden="false" customHeight="true" outlineLevel="0" collapsed="false">
      <c r="A166" s="27" t="s">
        <v>82</v>
      </c>
      <c r="B166" s="28" t="s">
        <v>43</v>
      </c>
      <c r="C166" s="28" t="s">
        <v>20</v>
      </c>
      <c r="D166" s="28" t="s">
        <v>147</v>
      </c>
      <c r="E166" s="28"/>
      <c r="F166" s="29" t="n">
        <v>12032</v>
      </c>
      <c r="G166" s="31"/>
      <c r="H166" s="31"/>
      <c r="I166" s="31"/>
      <c r="J166" s="29"/>
      <c r="K166" s="30" t="n">
        <v>12032</v>
      </c>
      <c r="L166" s="25" t="n">
        <f aca="false">SUM(G164:K164)</f>
        <v>50837</v>
      </c>
      <c r="M166" s="25" t="n">
        <f aca="false">L166-F57</f>
        <v>50817</v>
      </c>
    </row>
    <row r="167" customFormat="false" ht="47.25" hidden="false" customHeight="false" outlineLevel="0" collapsed="false">
      <c r="A167" s="27" t="s">
        <v>78</v>
      </c>
      <c r="B167" s="28" t="s">
        <v>43</v>
      </c>
      <c r="C167" s="28" t="s">
        <v>20</v>
      </c>
      <c r="D167" s="28" t="s">
        <v>147</v>
      </c>
      <c r="E167" s="28" t="s">
        <v>79</v>
      </c>
      <c r="F167" s="29" t="n">
        <v>12032</v>
      </c>
      <c r="G167" s="31"/>
      <c r="H167" s="31"/>
      <c r="I167" s="31"/>
      <c r="J167" s="29"/>
      <c r="K167" s="30" t="n">
        <v>12032</v>
      </c>
      <c r="L167" s="25" t="n">
        <f aca="false">SUM(G165:K165)</f>
        <v>12032</v>
      </c>
      <c r="M167" s="25" t="n">
        <f aca="false">L167-F58</f>
        <v>12012</v>
      </c>
    </row>
    <row r="168" customFormat="false" ht="15.75" hidden="false" customHeight="false" outlineLevel="0" collapsed="false">
      <c r="A168" s="27" t="s">
        <v>148</v>
      </c>
      <c r="B168" s="28" t="s">
        <v>43</v>
      </c>
      <c r="C168" s="28" t="s">
        <v>61</v>
      </c>
      <c r="D168" s="28"/>
      <c r="E168" s="28"/>
      <c r="F168" s="29" t="n">
        <f aca="false">F169</f>
        <v>53479</v>
      </c>
      <c r="G168" s="29" t="n">
        <f aca="false">G169</f>
        <v>0</v>
      </c>
      <c r="H168" s="29" t="n">
        <f aca="false">H169</f>
        <v>0</v>
      </c>
      <c r="I168" s="29" t="n">
        <f aca="false">I169</f>
        <v>1000</v>
      </c>
      <c r="J168" s="29" t="n">
        <f aca="false">J169</f>
        <v>51040</v>
      </c>
      <c r="K168" s="30" t="n">
        <f aca="false">K169</f>
        <v>1439</v>
      </c>
      <c r="L168" s="25" t="n">
        <f aca="false">SUM(G166:K166)</f>
        <v>12032</v>
      </c>
      <c r="M168" s="25" t="n">
        <f aca="false">L168-F59</f>
        <v>12012</v>
      </c>
    </row>
    <row r="169" customFormat="false" ht="53.25" hidden="false" customHeight="true" outlineLevel="0" collapsed="false">
      <c r="A169" s="27" t="s">
        <v>62</v>
      </c>
      <c r="B169" s="28" t="s">
        <v>43</v>
      </c>
      <c r="C169" s="28" t="s">
        <v>61</v>
      </c>
      <c r="D169" s="28" t="s">
        <v>63</v>
      </c>
      <c r="E169" s="28"/>
      <c r="F169" s="29" t="n">
        <f aca="false">F170</f>
        <v>53479</v>
      </c>
      <c r="G169" s="29" t="n">
        <f aca="false">G170</f>
        <v>0</v>
      </c>
      <c r="H169" s="29" t="n">
        <f aca="false">H170</f>
        <v>0</v>
      </c>
      <c r="I169" s="29" t="n">
        <f aca="false">I170</f>
        <v>1000</v>
      </c>
      <c r="J169" s="29" t="n">
        <f aca="false">J170</f>
        <v>51040</v>
      </c>
      <c r="K169" s="30" t="n">
        <f aca="false">K170</f>
        <v>1439</v>
      </c>
      <c r="L169" s="25" t="n">
        <f aca="false">SUM(G167:K167)</f>
        <v>12032</v>
      </c>
      <c r="M169" s="25" t="n">
        <f aca="false">L169-F60</f>
        <v>12012</v>
      </c>
    </row>
    <row r="170" customFormat="false" ht="111.75" hidden="false" customHeight="true" outlineLevel="0" collapsed="false">
      <c r="A170" s="27" t="s">
        <v>131</v>
      </c>
      <c r="B170" s="28" t="s">
        <v>43</v>
      </c>
      <c r="C170" s="28" t="s">
        <v>61</v>
      </c>
      <c r="D170" s="28" t="s">
        <v>132</v>
      </c>
      <c r="E170" s="28"/>
      <c r="F170" s="29" t="n">
        <f aca="false">F171</f>
        <v>53479</v>
      </c>
      <c r="G170" s="29" t="n">
        <f aca="false">G171</f>
        <v>0</v>
      </c>
      <c r="H170" s="29" t="n">
        <f aca="false">H171</f>
        <v>0</v>
      </c>
      <c r="I170" s="29" t="n">
        <f aca="false">I171</f>
        <v>1000</v>
      </c>
      <c r="J170" s="29" t="n">
        <f aca="false">J171</f>
        <v>51040</v>
      </c>
      <c r="K170" s="30" t="n">
        <f aca="false">K171</f>
        <v>1439</v>
      </c>
      <c r="L170" s="25" t="n">
        <f aca="false">SUM(G168:K168)</f>
        <v>53479</v>
      </c>
      <c r="M170" s="25" t="e">
        <f aca="false">L170-#REF!</f>
        <v>#VALUE!</v>
      </c>
    </row>
    <row r="171" customFormat="false" ht="53.25" hidden="false" customHeight="true" outlineLevel="0" collapsed="false">
      <c r="A171" s="27" t="s">
        <v>139</v>
      </c>
      <c r="B171" s="28" t="s">
        <v>43</v>
      </c>
      <c r="C171" s="28" t="s">
        <v>61</v>
      </c>
      <c r="D171" s="28" t="s">
        <v>140</v>
      </c>
      <c r="E171" s="28"/>
      <c r="F171" s="29" t="n">
        <f aca="false">F172+F174+F176</f>
        <v>53479</v>
      </c>
      <c r="G171" s="29" t="n">
        <f aca="false">G172+G174+G176</f>
        <v>0</v>
      </c>
      <c r="H171" s="29" t="n">
        <f aca="false">H172+H174+H176</f>
        <v>0</v>
      </c>
      <c r="I171" s="29" t="n">
        <f aca="false">I172+I174+I176</f>
        <v>1000</v>
      </c>
      <c r="J171" s="29" t="n">
        <f aca="false">J172+J174+J176</f>
        <v>51040</v>
      </c>
      <c r="K171" s="30" t="n">
        <f aca="false">K172+K174+K176</f>
        <v>1439</v>
      </c>
      <c r="L171" s="25" t="n">
        <f aca="false">SUM(G169:K169)</f>
        <v>53479</v>
      </c>
      <c r="M171" s="25" t="e">
        <f aca="false">L171-#REF!</f>
        <v>#VALUE!</v>
      </c>
    </row>
    <row r="172" customFormat="false" ht="22.5" hidden="false" customHeight="true" outlineLevel="0" collapsed="false">
      <c r="A172" s="27" t="s">
        <v>17</v>
      </c>
      <c r="B172" s="28" t="s">
        <v>43</v>
      </c>
      <c r="C172" s="28" t="s">
        <v>61</v>
      </c>
      <c r="D172" s="28" t="s">
        <v>141</v>
      </c>
      <c r="E172" s="28"/>
      <c r="F172" s="29" t="n">
        <v>51040</v>
      </c>
      <c r="G172" s="29"/>
      <c r="H172" s="29"/>
      <c r="I172" s="29"/>
      <c r="J172" s="29" t="n">
        <v>51040</v>
      </c>
      <c r="K172" s="30"/>
      <c r="L172" s="25" t="n">
        <f aca="false">SUM(G170:K170)</f>
        <v>53479</v>
      </c>
      <c r="M172" s="25" t="e">
        <f aca="false">L172-#REF!</f>
        <v>#VALUE!</v>
      </c>
    </row>
    <row r="173" customFormat="false" ht="55.5" hidden="false" customHeight="true" outlineLevel="0" collapsed="false">
      <c r="A173" s="27" t="s">
        <v>78</v>
      </c>
      <c r="B173" s="28" t="s">
        <v>43</v>
      </c>
      <c r="C173" s="28" t="s">
        <v>61</v>
      </c>
      <c r="D173" s="28" t="s">
        <v>141</v>
      </c>
      <c r="E173" s="28" t="s">
        <v>79</v>
      </c>
      <c r="F173" s="29" t="n">
        <v>51040</v>
      </c>
      <c r="G173" s="31"/>
      <c r="H173" s="31"/>
      <c r="I173" s="31"/>
      <c r="J173" s="29" t="n">
        <v>51040</v>
      </c>
      <c r="K173" s="30"/>
      <c r="L173" s="25" t="n">
        <f aca="false">SUM(G171:K171)</f>
        <v>53479</v>
      </c>
      <c r="M173" s="25" t="e">
        <f aca="false">L173-#REF!</f>
        <v>#VALUE!</v>
      </c>
    </row>
    <row r="174" customFormat="false" ht="31.5" hidden="false" customHeight="false" outlineLevel="0" collapsed="false">
      <c r="A174" s="27" t="s">
        <v>82</v>
      </c>
      <c r="B174" s="28" t="s">
        <v>43</v>
      </c>
      <c r="C174" s="28" t="s">
        <v>61</v>
      </c>
      <c r="D174" s="28" t="s">
        <v>142</v>
      </c>
      <c r="E174" s="28"/>
      <c r="F174" s="29" t="n">
        <v>1439</v>
      </c>
      <c r="G174" s="31"/>
      <c r="H174" s="31"/>
      <c r="I174" s="31"/>
      <c r="J174" s="31"/>
      <c r="K174" s="30" t="n">
        <v>1439</v>
      </c>
      <c r="L174" s="25" t="n">
        <f aca="false">SUM(G172:K172)</f>
        <v>51040</v>
      </c>
      <c r="M174" s="25" t="e">
        <f aca="false">L174-#REF!</f>
        <v>#VALUE!</v>
      </c>
    </row>
    <row r="175" customFormat="false" ht="47.25" hidden="false" customHeight="false" outlineLevel="0" collapsed="false">
      <c r="A175" s="27" t="s">
        <v>78</v>
      </c>
      <c r="B175" s="28" t="s">
        <v>43</v>
      </c>
      <c r="C175" s="28" t="s">
        <v>61</v>
      </c>
      <c r="D175" s="28" t="s">
        <v>142</v>
      </c>
      <c r="E175" s="28" t="s">
        <v>79</v>
      </c>
      <c r="F175" s="29" t="n">
        <v>1439</v>
      </c>
      <c r="G175" s="31"/>
      <c r="H175" s="31"/>
      <c r="I175" s="31"/>
      <c r="J175" s="31"/>
      <c r="K175" s="30" t="n">
        <v>1439</v>
      </c>
      <c r="L175" s="25" t="n">
        <f aca="false">SUM(G173:K173)</f>
        <v>51040</v>
      </c>
      <c r="M175" s="25" t="e">
        <f aca="false">L175-#REF!</f>
        <v>#VALUE!</v>
      </c>
    </row>
    <row r="176" customFormat="false" ht="15.75" hidden="false" customHeight="false" outlineLevel="0" collapsed="false">
      <c r="A176" s="27" t="s">
        <v>16</v>
      </c>
      <c r="B176" s="28" t="s">
        <v>43</v>
      </c>
      <c r="C176" s="28" t="s">
        <v>61</v>
      </c>
      <c r="D176" s="28" t="s">
        <v>143</v>
      </c>
      <c r="E176" s="28"/>
      <c r="F176" s="29" t="n">
        <v>1000</v>
      </c>
      <c r="G176" s="29"/>
      <c r="H176" s="29"/>
      <c r="I176" s="29" t="n">
        <v>1000</v>
      </c>
      <c r="J176" s="29"/>
      <c r="K176" s="30"/>
      <c r="L176" s="25" t="n">
        <f aca="false">SUM(G174:K174)</f>
        <v>1439</v>
      </c>
      <c r="M176" s="25" t="e">
        <f aca="false">L176-#REF!</f>
        <v>#VALUE!</v>
      </c>
    </row>
    <row r="177" customFormat="false" ht="47.25" hidden="false" customHeight="false" outlineLevel="0" collapsed="false">
      <c r="A177" s="27" t="s">
        <v>78</v>
      </c>
      <c r="B177" s="28" t="s">
        <v>43</v>
      </c>
      <c r="C177" s="28" t="s">
        <v>61</v>
      </c>
      <c r="D177" s="28" t="s">
        <v>143</v>
      </c>
      <c r="E177" s="28" t="s">
        <v>79</v>
      </c>
      <c r="F177" s="29" t="n">
        <v>1000</v>
      </c>
      <c r="G177" s="29"/>
      <c r="H177" s="29"/>
      <c r="I177" s="29" t="n">
        <v>1000</v>
      </c>
      <c r="J177" s="29"/>
      <c r="K177" s="30"/>
      <c r="L177" s="25" t="n">
        <f aca="false">SUM(G175:K175)</f>
        <v>1439</v>
      </c>
      <c r="M177" s="25" t="e">
        <f aca="false">L177-#REF!</f>
        <v>#VALUE!</v>
      </c>
    </row>
    <row r="178" customFormat="false" ht="42.75" hidden="false" customHeight="true" outlineLevel="0" collapsed="false">
      <c r="A178" s="27" t="s">
        <v>149</v>
      </c>
      <c r="B178" s="28" t="s">
        <v>43</v>
      </c>
      <c r="C178" s="28" t="s">
        <v>23</v>
      </c>
      <c r="D178" s="28"/>
      <c r="E178" s="28"/>
      <c r="F178" s="29" t="n">
        <f aca="false">F179</f>
        <v>2600</v>
      </c>
      <c r="G178" s="29" t="n">
        <f aca="false">G179</f>
        <v>1500</v>
      </c>
      <c r="H178" s="29" t="n">
        <f aca="false">H179</f>
        <v>0</v>
      </c>
      <c r="I178" s="29" t="n">
        <f aca="false">I179</f>
        <v>0</v>
      </c>
      <c r="J178" s="29" t="n">
        <f aca="false">J179</f>
        <v>0</v>
      </c>
      <c r="K178" s="30" t="n">
        <f aca="false">K179</f>
        <v>1100</v>
      </c>
      <c r="L178" s="25" t="n">
        <f aca="false">SUM(G176:K176)</f>
        <v>1000</v>
      </c>
      <c r="M178" s="25" t="e">
        <f aca="false">L178-#REF!</f>
        <v>#VALUE!</v>
      </c>
    </row>
    <row r="179" customFormat="false" ht="44.25" hidden="false" customHeight="true" outlineLevel="0" collapsed="false">
      <c r="A179" s="27" t="s">
        <v>150</v>
      </c>
      <c r="B179" s="28" t="s">
        <v>43</v>
      </c>
      <c r="C179" s="28" t="s">
        <v>23</v>
      </c>
      <c r="D179" s="28" t="s">
        <v>151</v>
      </c>
      <c r="E179" s="28"/>
      <c r="F179" s="29" t="n">
        <f aca="false">F180</f>
        <v>2600</v>
      </c>
      <c r="G179" s="29" t="n">
        <f aca="false">G180</f>
        <v>1500</v>
      </c>
      <c r="H179" s="29" t="n">
        <f aca="false">H180</f>
        <v>0</v>
      </c>
      <c r="I179" s="29" t="n">
        <f aca="false">I180</f>
        <v>0</v>
      </c>
      <c r="J179" s="29" t="n">
        <f aca="false">J180</f>
        <v>0</v>
      </c>
      <c r="K179" s="30" t="n">
        <f aca="false">K180</f>
        <v>1100</v>
      </c>
      <c r="L179" s="25" t="n">
        <f aca="false">SUM(G177:K177)</f>
        <v>1000</v>
      </c>
      <c r="M179" s="25" t="e">
        <f aca="false">L179-#REF!</f>
        <v>#VALUE!</v>
      </c>
    </row>
    <row r="180" customFormat="false" ht="111" hidden="false" customHeight="true" outlineLevel="0" collapsed="false">
      <c r="A180" s="27" t="s">
        <v>131</v>
      </c>
      <c r="B180" s="28" t="s">
        <v>43</v>
      </c>
      <c r="C180" s="28" t="s">
        <v>23</v>
      </c>
      <c r="D180" s="28" t="s">
        <v>132</v>
      </c>
      <c r="E180" s="28"/>
      <c r="F180" s="29" t="n">
        <f aca="false">F181+F183</f>
        <v>2600</v>
      </c>
      <c r="G180" s="29" t="n">
        <f aca="false">G181+G183</f>
        <v>1500</v>
      </c>
      <c r="H180" s="29" t="n">
        <f aca="false">H181+H183</f>
        <v>0</v>
      </c>
      <c r="I180" s="29" t="n">
        <f aca="false">I181+I183</f>
        <v>0</v>
      </c>
      <c r="J180" s="29" t="n">
        <f aca="false">J181+J183</f>
        <v>0</v>
      </c>
      <c r="K180" s="30" t="n">
        <f aca="false">K181+K183</f>
        <v>1100</v>
      </c>
      <c r="L180" s="25" t="n">
        <f aca="false">SUM(G178:K178)</f>
        <v>2600</v>
      </c>
      <c r="M180" s="25" t="e">
        <f aca="false">L180-#REF!</f>
        <v>#VALUE!</v>
      </c>
    </row>
    <row r="181" customFormat="false" ht="39.75" hidden="false" customHeight="true" outlineLevel="0" collapsed="false">
      <c r="A181" s="27" t="s">
        <v>82</v>
      </c>
      <c r="B181" s="28" t="s">
        <v>43</v>
      </c>
      <c r="C181" s="28" t="s">
        <v>23</v>
      </c>
      <c r="D181" s="28" t="s">
        <v>152</v>
      </c>
      <c r="E181" s="28"/>
      <c r="F181" s="29" t="n">
        <v>1100</v>
      </c>
      <c r="G181" s="31"/>
      <c r="H181" s="31"/>
      <c r="I181" s="31"/>
      <c r="J181" s="29"/>
      <c r="K181" s="30" t="n">
        <v>1100</v>
      </c>
      <c r="L181" s="25" t="n">
        <f aca="false">SUM(G179:K179)</f>
        <v>2600</v>
      </c>
      <c r="M181" s="25" t="e">
        <f aca="false">L181-#REF!</f>
        <v>#VALUE!</v>
      </c>
    </row>
    <row r="182" customFormat="false" ht="52.5" hidden="false" customHeight="true" outlineLevel="0" collapsed="false">
      <c r="A182" s="27" t="s">
        <v>78</v>
      </c>
      <c r="B182" s="28" t="s">
        <v>43</v>
      </c>
      <c r="C182" s="28" t="s">
        <v>23</v>
      </c>
      <c r="D182" s="28" t="s">
        <v>152</v>
      </c>
      <c r="E182" s="28" t="s">
        <v>79</v>
      </c>
      <c r="F182" s="29" t="n">
        <v>1100</v>
      </c>
      <c r="G182" s="31"/>
      <c r="H182" s="31"/>
      <c r="I182" s="31"/>
      <c r="J182" s="31"/>
      <c r="K182" s="30" t="n">
        <v>1100</v>
      </c>
      <c r="L182" s="25" t="n">
        <f aca="false">SUM(G180:K180)</f>
        <v>2600</v>
      </c>
      <c r="M182" s="25" t="e">
        <f aca="false">L182-#REF!</f>
        <v>#VALUE!</v>
      </c>
    </row>
    <row r="183" customFormat="false" ht="23.25" hidden="false" customHeight="true" outlineLevel="0" collapsed="false">
      <c r="A183" s="27" t="s">
        <v>145</v>
      </c>
      <c r="B183" s="28" t="s">
        <v>43</v>
      </c>
      <c r="C183" s="28" t="s">
        <v>23</v>
      </c>
      <c r="D183" s="28" t="s">
        <v>146</v>
      </c>
      <c r="E183" s="28"/>
      <c r="F183" s="29" t="n">
        <v>1500</v>
      </c>
      <c r="G183" s="29" t="n">
        <v>1500</v>
      </c>
      <c r="H183" s="31"/>
      <c r="I183" s="31"/>
      <c r="J183" s="31"/>
      <c r="K183" s="30"/>
      <c r="L183" s="25" t="n">
        <f aca="false">SUM(G181:K181)</f>
        <v>1100</v>
      </c>
      <c r="M183" s="25" t="e">
        <f aca="false">L183-#REF!</f>
        <v>#VALUE!</v>
      </c>
    </row>
    <row r="184" customFormat="false" ht="26.25" hidden="false" customHeight="true" outlineLevel="0" collapsed="false">
      <c r="A184" s="27" t="s">
        <v>35</v>
      </c>
      <c r="B184" s="28" t="s">
        <v>43</v>
      </c>
      <c r="C184" s="28" t="s">
        <v>23</v>
      </c>
      <c r="D184" s="28" t="s">
        <v>153</v>
      </c>
      <c r="E184" s="28"/>
      <c r="F184" s="29" t="n">
        <v>1500</v>
      </c>
      <c r="G184" s="29" t="n">
        <v>1500</v>
      </c>
      <c r="H184" s="31"/>
      <c r="I184" s="29"/>
      <c r="J184" s="31"/>
      <c r="K184" s="32"/>
      <c r="L184" s="25" t="n">
        <f aca="false">SUM(G182:K182)</f>
        <v>1100</v>
      </c>
      <c r="M184" s="25" t="n">
        <f aca="false">L184-F61</f>
        <v>-752596</v>
      </c>
    </row>
    <row r="185" customFormat="false" ht="101.25" hidden="false" customHeight="true" outlineLevel="0" collapsed="false">
      <c r="A185" s="27" t="s">
        <v>68</v>
      </c>
      <c r="B185" s="28" t="s">
        <v>43</v>
      </c>
      <c r="C185" s="28" t="s">
        <v>23</v>
      </c>
      <c r="D185" s="28" t="s">
        <v>153</v>
      </c>
      <c r="E185" s="28" t="s">
        <v>69</v>
      </c>
      <c r="F185" s="29" t="n">
        <v>1500</v>
      </c>
      <c r="G185" s="29" t="n">
        <v>1500</v>
      </c>
      <c r="H185" s="31"/>
      <c r="I185" s="29"/>
      <c r="J185" s="31"/>
      <c r="K185" s="32"/>
      <c r="L185" s="25" t="n">
        <f aca="false">SUM(G183:K183)</f>
        <v>1500</v>
      </c>
      <c r="M185" s="25" t="n">
        <f aca="false">L185-F62</f>
        <v>-585855</v>
      </c>
    </row>
    <row r="186" customFormat="false" ht="45.75" hidden="false" customHeight="true" outlineLevel="0" collapsed="false">
      <c r="A186" s="27" t="s">
        <v>154</v>
      </c>
      <c r="B186" s="28" t="s">
        <v>43</v>
      </c>
      <c r="C186" s="28" t="s">
        <v>43</v>
      </c>
      <c r="D186" s="28"/>
      <c r="E186" s="28"/>
      <c r="F186" s="29" t="n">
        <f aca="false">F187</f>
        <v>555</v>
      </c>
      <c r="G186" s="29" t="n">
        <f aca="false">G187</f>
        <v>0</v>
      </c>
      <c r="H186" s="29" t="n">
        <f aca="false">H187</f>
        <v>0</v>
      </c>
      <c r="I186" s="29" t="n">
        <f aca="false">I187</f>
        <v>0</v>
      </c>
      <c r="J186" s="29" t="n">
        <f aca="false">J187</f>
        <v>0</v>
      </c>
      <c r="K186" s="30" t="n">
        <f aca="false">K187</f>
        <v>555</v>
      </c>
      <c r="L186" s="25" t="n">
        <f aca="false">SUM(G184:K184)</f>
        <v>1500</v>
      </c>
      <c r="M186" s="25" t="e">
        <f aca="false">L186-#REF!</f>
        <v>#VALUE!</v>
      </c>
    </row>
    <row r="187" customFormat="false" ht="102.75" hidden="false" customHeight="true" outlineLevel="0" collapsed="false">
      <c r="A187" s="27" t="s">
        <v>24</v>
      </c>
      <c r="B187" s="28" t="s">
        <v>43</v>
      </c>
      <c r="C187" s="28" t="s">
        <v>43</v>
      </c>
      <c r="D187" s="28" t="s">
        <v>25</v>
      </c>
      <c r="E187" s="28"/>
      <c r="F187" s="29" t="n">
        <f aca="false">F188</f>
        <v>555</v>
      </c>
      <c r="G187" s="29" t="n">
        <f aca="false">G188</f>
        <v>0</v>
      </c>
      <c r="H187" s="29" t="n">
        <f aca="false">H188</f>
        <v>0</v>
      </c>
      <c r="I187" s="29" t="n">
        <f aca="false">I188</f>
        <v>0</v>
      </c>
      <c r="J187" s="29" t="n">
        <f aca="false">J188</f>
        <v>0</v>
      </c>
      <c r="K187" s="30" t="n">
        <f aca="false">K188</f>
        <v>555</v>
      </c>
      <c r="L187" s="25" t="n">
        <f aca="false">SUM(G185:K185)</f>
        <v>1500</v>
      </c>
      <c r="M187" s="25" t="e">
        <f aca="false">L187-#REF!</f>
        <v>#VALUE!</v>
      </c>
    </row>
    <row r="188" customFormat="false" ht="22.5" hidden="false" customHeight="true" outlineLevel="0" collapsed="false">
      <c r="A188" s="27" t="s">
        <v>26</v>
      </c>
      <c r="B188" s="28" t="s">
        <v>43</v>
      </c>
      <c r="C188" s="28" t="s">
        <v>43</v>
      </c>
      <c r="D188" s="28" t="s">
        <v>27</v>
      </c>
      <c r="E188" s="28"/>
      <c r="F188" s="29" t="n">
        <f aca="false">F189</f>
        <v>555</v>
      </c>
      <c r="G188" s="29" t="n">
        <f aca="false">G189</f>
        <v>0</v>
      </c>
      <c r="H188" s="29" t="n">
        <f aca="false">H189</f>
        <v>0</v>
      </c>
      <c r="I188" s="29" t="n">
        <f aca="false">I189</f>
        <v>0</v>
      </c>
      <c r="J188" s="29" t="n">
        <f aca="false">J189</f>
        <v>0</v>
      </c>
      <c r="K188" s="30" t="n">
        <f aca="false">K189</f>
        <v>555</v>
      </c>
      <c r="L188" s="25" t="n">
        <f aca="false">SUM(G186:K186)</f>
        <v>555</v>
      </c>
      <c r="M188" s="25" t="e">
        <f aca="false">L188-#REF!</f>
        <v>#VALUE!</v>
      </c>
    </row>
    <row r="189" customFormat="false" ht="20.25" hidden="false" customHeight="true" outlineLevel="0" collapsed="false">
      <c r="A189" s="27" t="s">
        <v>26</v>
      </c>
      <c r="B189" s="28" t="s">
        <v>43</v>
      </c>
      <c r="C189" s="28" t="s">
        <v>43</v>
      </c>
      <c r="D189" s="28" t="s">
        <v>34</v>
      </c>
      <c r="E189" s="28"/>
      <c r="F189" s="29" t="n">
        <f aca="false">F190</f>
        <v>555</v>
      </c>
      <c r="G189" s="29" t="n">
        <f aca="false">G190</f>
        <v>0</v>
      </c>
      <c r="H189" s="29" t="n">
        <f aca="false">H190</f>
        <v>0</v>
      </c>
      <c r="I189" s="29" t="n">
        <f aca="false">I190</f>
        <v>0</v>
      </c>
      <c r="J189" s="29" t="n">
        <f aca="false">J190</f>
        <v>0</v>
      </c>
      <c r="K189" s="30" t="n">
        <f aca="false">K190</f>
        <v>555</v>
      </c>
      <c r="L189" s="25" t="n">
        <f aca="false">SUM(G187:K187)</f>
        <v>555</v>
      </c>
      <c r="M189" s="25" t="e">
        <f aca="false">L189-#REF!</f>
        <v>#VALUE!</v>
      </c>
    </row>
    <row r="190" customFormat="false" ht="20.25" hidden="false" customHeight="true" outlineLevel="0" collapsed="false">
      <c r="A190" s="27" t="s">
        <v>35</v>
      </c>
      <c r="B190" s="28" t="s">
        <v>43</v>
      </c>
      <c r="C190" s="28" t="s">
        <v>43</v>
      </c>
      <c r="D190" s="28" t="s">
        <v>71</v>
      </c>
      <c r="E190" s="28"/>
      <c r="F190" s="29" t="n">
        <f aca="false">F191</f>
        <v>555</v>
      </c>
      <c r="G190" s="29" t="n">
        <f aca="false">G191</f>
        <v>0</v>
      </c>
      <c r="H190" s="29" t="n">
        <f aca="false">H191</f>
        <v>0</v>
      </c>
      <c r="I190" s="29" t="n">
        <f aca="false">I191</f>
        <v>0</v>
      </c>
      <c r="J190" s="29" t="n">
        <f aca="false">J191</f>
        <v>0</v>
      </c>
      <c r="K190" s="30" t="n">
        <f aca="false">K191</f>
        <v>555</v>
      </c>
      <c r="L190" s="25" t="n">
        <f aca="false">SUM(G188:K188)</f>
        <v>555</v>
      </c>
      <c r="M190" s="25" t="e">
        <f aca="false">L190-#REF!</f>
        <v>#VALUE!</v>
      </c>
    </row>
    <row r="191" customFormat="false" ht="62.25" hidden="false" customHeight="true" outlineLevel="0" collapsed="false">
      <c r="A191" s="27" t="s">
        <v>30</v>
      </c>
      <c r="B191" s="28" t="s">
        <v>43</v>
      </c>
      <c r="C191" s="28" t="s">
        <v>43</v>
      </c>
      <c r="D191" s="28" t="s">
        <v>71</v>
      </c>
      <c r="E191" s="28" t="s">
        <v>31</v>
      </c>
      <c r="F191" s="29" t="n">
        <v>555</v>
      </c>
      <c r="G191" s="29"/>
      <c r="H191" s="31"/>
      <c r="I191" s="31"/>
      <c r="J191" s="31"/>
      <c r="K191" s="32" t="n">
        <v>555</v>
      </c>
      <c r="L191" s="25" t="n">
        <f aca="false">SUM(G189:K189)</f>
        <v>555</v>
      </c>
      <c r="M191" s="25" t="e">
        <f aca="false">L191-#REF!</f>
        <v>#VALUE!</v>
      </c>
    </row>
    <row r="192" s="26" customFormat="true" ht="51.75" hidden="false" customHeight="true" outlineLevel="0" collapsed="false">
      <c r="A192" s="33" t="s">
        <v>155</v>
      </c>
      <c r="B192" s="34" t="s">
        <v>156</v>
      </c>
      <c r="C192" s="34" t="s">
        <v>21</v>
      </c>
      <c r="D192" s="34"/>
      <c r="E192" s="34"/>
      <c r="F192" s="35" t="n">
        <f aca="false">F193</f>
        <v>752</v>
      </c>
      <c r="G192" s="35" t="n">
        <f aca="false">G193</f>
        <v>0</v>
      </c>
      <c r="H192" s="35" t="n">
        <f aca="false">H193</f>
        <v>0</v>
      </c>
      <c r="I192" s="35" t="n">
        <f aca="false">I193</f>
        <v>0</v>
      </c>
      <c r="J192" s="35" t="n">
        <f aca="false">J193</f>
        <v>0</v>
      </c>
      <c r="K192" s="37" t="n">
        <f aca="false">K193</f>
        <v>752</v>
      </c>
      <c r="L192" s="25" t="n">
        <f aca="false">SUM(G190:K190)</f>
        <v>555</v>
      </c>
      <c r="M192" s="25" t="e">
        <f aca="false">L192-#REF!</f>
        <v>#VALUE!</v>
      </c>
    </row>
    <row r="193" customFormat="false" ht="27" hidden="false" customHeight="true" outlineLevel="0" collapsed="false">
      <c r="A193" s="27" t="s">
        <v>157</v>
      </c>
      <c r="B193" s="28" t="s">
        <v>156</v>
      </c>
      <c r="C193" s="28" t="s">
        <v>20</v>
      </c>
      <c r="D193" s="28"/>
      <c r="E193" s="28"/>
      <c r="F193" s="29" t="n">
        <f aca="false">F194</f>
        <v>752</v>
      </c>
      <c r="G193" s="29" t="n">
        <f aca="false">G194</f>
        <v>0</v>
      </c>
      <c r="H193" s="29" t="n">
        <f aca="false">H194</f>
        <v>0</v>
      </c>
      <c r="I193" s="29" t="n">
        <f aca="false">I194</f>
        <v>0</v>
      </c>
      <c r="J193" s="29" t="n">
        <f aca="false">J194</f>
        <v>0</v>
      </c>
      <c r="K193" s="30" t="n">
        <f aca="false">K194</f>
        <v>752</v>
      </c>
      <c r="L193" s="25" t="n">
        <f aca="false">SUM(G191:K191)</f>
        <v>555</v>
      </c>
      <c r="M193" s="25" t="e">
        <f aca="false">L193-#REF!</f>
        <v>#VALUE!</v>
      </c>
    </row>
    <row r="194" customFormat="false" ht="63" hidden="false" customHeight="true" outlineLevel="0" collapsed="false">
      <c r="A194" s="27" t="s">
        <v>158</v>
      </c>
      <c r="B194" s="28" t="s">
        <v>156</v>
      </c>
      <c r="C194" s="28" t="s">
        <v>20</v>
      </c>
      <c r="D194" s="28" t="s">
        <v>159</v>
      </c>
      <c r="E194" s="28"/>
      <c r="F194" s="29" t="n">
        <f aca="false">F195</f>
        <v>752</v>
      </c>
      <c r="G194" s="29" t="n">
        <f aca="false">G195</f>
        <v>0</v>
      </c>
      <c r="H194" s="29" t="n">
        <f aca="false">H195</f>
        <v>0</v>
      </c>
      <c r="I194" s="29" t="n">
        <f aca="false">I195</f>
        <v>0</v>
      </c>
      <c r="J194" s="29" t="n">
        <f aca="false">J195</f>
        <v>0</v>
      </c>
      <c r="K194" s="30" t="n">
        <f aca="false">K195</f>
        <v>752</v>
      </c>
      <c r="L194" s="25" t="n">
        <f aca="false">SUM(G192:K192)</f>
        <v>752</v>
      </c>
      <c r="M194" s="25" t="e">
        <f aca="false">L194-#REF!</f>
        <v>#VALUE!</v>
      </c>
    </row>
    <row r="195" customFormat="false" ht="61.5" hidden="false" customHeight="true" outlineLevel="0" collapsed="false">
      <c r="A195" s="27" t="s">
        <v>113</v>
      </c>
      <c r="B195" s="28" t="s">
        <v>156</v>
      </c>
      <c r="C195" s="28" t="s">
        <v>20</v>
      </c>
      <c r="D195" s="28" t="s">
        <v>160</v>
      </c>
      <c r="E195" s="28"/>
      <c r="F195" s="29" t="n">
        <f aca="false">F196</f>
        <v>752</v>
      </c>
      <c r="G195" s="29" t="n">
        <f aca="false">G196</f>
        <v>0</v>
      </c>
      <c r="H195" s="29" t="n">
        <f aca="false">H196</f>
        <v>0</v>
      </c>
      <c r="I195" s="29" t="n">
        <f aca="false">I196</f>
        <v>0</v>
      </c>
      <c r="J195" s="29" t="n">
        <f aca="false">J196</f>
        <v>0</v>
      </c>
      <c r="K195" s="30" t="n">
        <f aca="false">K196</f>
        <v>752</v>
      </c>
      <c r="L195" s="25" t="n">
        <f aca="false">SUM(G193:K193)</f>
        <v>752</v>
      </c>
      <c r="M195" s="25" t="e">
        <f aca="false">L195-#REF!</f>
        <v>#VALUE!</v>
      </c>
    </row>
    <row r="196" customFormat="false" ht="23.25" hidden="false" customHeight="true" outlineLevel="0" collapsed="false">
      <c r="A196" s="27" t="s">
        <v>35</v>
      </c>
      <c r="B196" s="28" t="s">
        <v>156</v>
      </c>
      <c r="C196" s="28" t="s">
        <v>20</v>
      </c>
      <c r="D196" s="28" t="s">
        <v>161</v>
      </c>
      <c r="E196" s="28"/>
      <c r="F196" s="29" t="n">
        <f aca="false">F197</f>
        <v>752</v>
      </c>
      <c r="G196" s="29" t="n">
        <f aca="false">G197</f>
        <v>0</v>
      </c>
      <c r="H196" s="29" t="n">
        <f aca="false">H197</f>
        <v>0</v>
      </c>
      <c r="I196" s="29" t="n">
        <f aca="false">I197</f>
        <v>0</v>
      </c>
      <c r="J196" s="29" t="n">
        <f aca="false">J197</f>
        <v>0</v>
      </c>
      <c r="K196" s="30" t="n">
        <f aca="false">K197</f>
        <v>752</v>
      </c>
      <c r="L196" s="25" t="n">
        <f aca="false">SUM(G194:K194)</f>
        <v>752</v>
      </c>
      <c r="M196" s="25" t="e">
        <f aca="false">L196-#REF!</f>
        <v>#VALUE!</v>
      </c>
    </row>
    <row r="197" customFormat="false" ht="39.75" hidden="false" customHeight="true" outlineLevel="0" collapsed="false">
      <c r="A197" s="27" t="s">
        <v>94</v>
      </c>
      <c r="B197" s="28" t="s">
        <v>156</v>
      </c>
      <c r="C197" s="28" t="s">
        <v>20</v>
      </c>
      <c r="D197" s="28" t="s">
        <v>161</v>
      </c>
      <c r="E197" s="28" t="s">
        <v>95</v>
      </c>
      <c r="F197" s="29" t="n">
        <f aca="false">K197</f>
        <v>752</v>
      </c>
      <c r="G197" s="29"/>
      <c r="H197" s="29"/>
      <c r="I197" s="29"/>
      <c r="J197" s="29"/>
      <c r="K197" s="30" t="n">
        <v>752</v>
      </c>
      <c r="L197" s="25" t="n">
        <f aca="false">SUM(G195:K195)</f>
        <v>752</v>
      </c>
      <c r="M197" s="25" t="e">
        <f aca="false">L197-#REF!</f>
        <v>#VALUE!</v>
      </c>
    </row>
    <row r="198" customFormat="false" ht="36" hidden="false" customHeight="true" outlineLevel="0" collapsed="false">
      <c r="A198" s="39" t="s">
        <v>162</v>
      </c>
      <c r="B198" s="40" t="s">
        <v>163</v>
      </c>
      <c r="C198" s="40"/>
      <c r="D198" s="40"/>
      <c r="E198" s="40"/>
      <c r="F198" s="41" t="n">
        <f aca="false">SUM(F192,F143,F126,F61,F49,F42,F30,F15)</f>
        <v>1484209</v>
      </c>
      <c r="G198" s="41" t="n">
        <f aca="false">SUM(G192,G143,G126,G61,G49,G42,G30,G15)</f>
        <v>26097</v>
      </c>
      <c r="H198" s="41" t="n">
        <f aca="false">SUM(H192,H143,H126,H61,H49,H42,H30,H15)</f>
        <v>496816</v>
      </c>
      <c r="I198" s="41" t="n">
        <f aca="false">SUM(I192,I143,I126,I61,I49,I42,I30,I15)</f>
        <v>109657</v>
      </c>
      <c r="J198" s="41" t="n">
        <f aca="false">SUM(J192,J143,J126,J61,J49,J42,J30,J15)</f>
        <v>308474</v>
      </c>
      <c r="K198" s="42" t="n">
        <f aca="false">SUM(K192,K143,K126,K61,K49,K42,K30,K15)</f>
        <v>543165</v>
      </c>
      <c r="L198" s="25" t="n">
        <f aca="false">SUM(G196:K196)</f>
        <v>752</v>
      </c>
      <c r="M198" s="25" t="e">
        <f aca="false">L198-#REF!</f>
        <v>#VALUE!</v>
      </c>
    </row>
    <row r="199" customFormat="false" ht="49.5" hidden="false" customHeight="true" outlineLevel="0" collapsed="false">
      <c r="A199" s="43" t="s">
        <v>164</v>
      </c>
      <c r="B199" s="43"/>
      <c r="C199" s="43"/>
      <c r="D199" s="43"/>
      <c r="E199" s="43"/>
      <c r="F199" s="44"/>
      <c r="G199" s="45"/>
      <c r="L199" s="25" t="n">
        <f aca="false">SUM(G197:K197)</f>
        <v>752</v>
      </c>
      <c r="M199" s="25" t="e">
        <f aca="false">L199-#REF!</f>
        <v>#VALUE!</v>
      </c>
    </row>
    <row r="200" customFormat="false" ht="20.25" hidden="false" customHeight="true" outlineLevel="0" collapsed="false">
      <c r="A200" s="43" t="s">
        <v>165</v>
      </c>
      <c r="B200" s="43"/>
      <c r="C200" s="43"/>
      <c r="D200" s="43"/>
      <c r="E200" s="43"/>
      <c r="F200" s="43"/>
      <c r="G200" s="45"/>
      <c r="L200" s="25" t="e">
        <f aca="false">SUM(#REF!)</f>
        <v>#REF!</v>
      </c>
      <c r="M200" s="25" t="e">
        <f aca="false">L200-#REF!</f>
        <v>#REF!</v>
      </c>
    </row>
    <row r="201" customFormat="false" ht="20.25" hidden="false" customHeight="true" outlineLevel="0" collapsed="false">
      <c r="A201" s="43" t="s">
        <v>166</v>
      </c>
      <c r="B201" s="43"/>
      <c r="C201" s="43"/>
      <c r="D201" s="43"/>
      <c r="E201" s="43"/>
      <c r="F201" s="46"/>
      <c r="I201" s="43" t="s">
        <v>167</v>
      </c>
      <c r="L201" s="25" t="e">
        <f aca="false">SUM(#REF!)</f>
        <v>#REF!</v>
      </c>
      <c r="M201" s="25" t="e">
        <f aca="false">L201-#REF!</f>
        <v>#REF!</v>
      </c>
    </row>
  </sheetData>
  <mergeCells count="14">
    <mergeCell ref="A1:K1"/>
    <mergeCell ref="A2:K2"/>
    <mergeCell ref="A3:K3"/>
    <mergeCell ref="A4:K4"/>
    <mergeCell ref="A5:K8"/>
    <mergeCell ref="H9:K9"/>
    <mergeCell ref="A11:A13"/>
    <mergeCell ref="B11:B13"/>
    <mergeCell ref="C11:C13"/>
    <mergeCell ref="D11:D13"/>
    <mergeCell ref="E11:E13"/>
    <mergeCell ref="F11:K11"/>
    <mergeCell ref="F12:F13"/>
    <mergeCell ref="G12:K12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F6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5234375" defaultRowHeight="12" zeroHeight="false" outlineLevelRow="0" outlineLevelCol="0"/>
  <sheetData>
    <row r="14" customFormat="false" ht="45" hidden="false" customHeight="false" outlineLevel="0" collapsed="false">
      <c r="A14" s="47" t="s">
        <v>19</v>
      </c>
      <c r="B14" s="48" t="s">
        <v>20</v>
      </c>
      <c r="C14" s="48" t="s">
        <v>21</v>
      </c>
      <c r="D14" s="48"/>
      <c r="E14" s="48"/>
      <c r="F14" s="49" t="n">
        <v>729660</v>
      </c>
    </row>
    <row r="15" customFormat="false" ht="123.75" hidden="false" customHeight="false" outlineLevel="0" collapsed="false">
      <c r="A15" s="50" t="s">
        <v>168</v>
      </c>
      <c r="B15" s="51" t="s">
        <v>20</v>
      </c>
      <c r="C15" s="51" t="s">
        <v>61</v>
      </c>
      <c r="D15" s="51"/>
      <c r="E15" s="51"/>
      <c r="F15" s="52" t="n">
        <v>2759</v>
      </c>
    </row>
    <row r="16" customFormat="false" ht="168.75" hidden="false" customHeight="false" outlineLevel="0" collapsed="false">
      <c r="A16" s="50" t="s">
        <v>24</v>
      </c>
      <c r="B16" s="51" t="s">
        <v>20</v>
      </c>
      <c r="C16" s="51" t="s">
        <v>61</v>
      </c>
      <c r="D16" s="51" t="s">
        <v>25</v>
      </c>
      <c r="E16" s="51"/>
      <c r="F16" s="52" t="n">
        <v>2759</v>
      </c>
    </row>
    <row r="17" customFormat="false" ht="56.25" hidden="false" customHeight="false" outlineLevel="0" collapsed="false">
      <c r="A17" s="50" t="s">
        <v>169</v>
      </c>
      <c r="B17" s="51" t="s">
        <v>20</v>
      </c>
      <c r="C17" s="51" t="s">
        <v>61</v>
      </c>
      <c r="D17" s="51" t="s">
        <v>170</v>
      </c>
      <c r="E17" s="51"/>
      <c r="F17" s="52" t="n">
        <v>2759</v>
      </c>
    </row>
    <row r="18" customFormat="false" ht="22.5" hidden="false" customHeight="false" outlineLevel="0" collapsed="false">
      <c r="A18" s="50" t="s">
        <v>35</v>
      </c>
      <c r="B18" s="51" t="s">
        <v>20</v>
      </c>
      <c r="C18" s="51" t="s">
        <v>61</v>
      </c>
      <c r="D18" s="51" t="s">
        <v>171</v>
      </c>
      <c r="E18" s="51"/>
      <c r="F18" s="52" t="n">
        <v>2759</v>
      </c>
    </row>
    <row r="19" customFormat="false" ht="67.5" hidden="false" customHeight="false" outlineLevel="0" collapsed="false">
      <c r="A19" s="50" t="s">
        <v>30</v>
      </c>
      <c r="B19" s="51" t="s">
        <v>20</v>
      </c>
      <c r="C19" s="51" t="s">
        <v>61</v>
      </c>
      <c r="D19" s="51" t="s">
        <v>171</v>
      </c>
      <c r="E19" s="51" t="s">
        <v>31</v>
      </c>
      <c r="F19" s="52" t="n">
        <v>2759</v>
      </c>
    </row>
    <row r="20" customFormat="false" ht="157.5" hidden="false" customHeight="false" outlineLevel="0" collapsed="false">
      <c r="A20" s="50" t="s">
        <v>172</v>
      </c>
      <c r="B20" s="51" t="s">
        <v>20</v>
      </c>
      <c r="C20" s="51" t="s">
        <v>41</v>
      </c>
      <c r="D20" s="51"/>
      <c r="E20" s="51"/>
      <c r="F20" s="52" t="n">
        <v>3611</v>
      </c>
    </row>
    <row r="21" customFormat="false" ht="168.75" hidden="false" customHeight="false" outlineLevel="0" collapsed="false">
      <c r="A21" s="50" t="s">
        <v>24</v>
      </c>
      <c r="B21" s="51" t="s">
        <v>20</v>
      </c>
      <c r="C21" s="51" t="s">
        <v>41</v>
      </c>
      <c r="D21" s="51" t="s">
        <v>25</v>
      </c>
      <c r="E21" s="51"/>
      <c r="F21" s="52" t="n">
        <v>3611</v>
      </c>
    </row>
    <row r="22" customFormat="false" ht="33.75" hidden="false" customHeight="false" outlineLevel="0" collapsed="false">
      <c r="A22" s="50" t="s">
        <v>26</v>
      </c>
      <c r="B22" s="51" t="s">
        <v>20</v>
      </c>
      <c r="C22" s="51" t="s">
        <v>41</v>
      </c>
      <c r="D22" s="51" t="s">
        <v>27</v>
      </c>
      <c r="E22" s="51"/>
      <c r="F22" s="52" t="n">
        <v>706</v>
      </c>
    </row>
    <row r="23" customFormat="false" ht="33.75" hidden="false" customHeight="false" outlineLevel="0" collapsed="false">
      <c r="A23" s="50" t="s">
        <v>26</v>
      </c>
      <c r="B23" s="51" t="s">
        <v>20</v>
      </c>
      <c r="C23" s="51" t="s">
        <v>41</v>
      </c>
      <c r="D23" s="51" t="s">
        <v>34</v>
      </c>
      <c r="E23" s="51"/>
      <c r="F23" s="52" t="n">
        <v>706</v>
      </c>
    </row>
    <row r="24" customFormat="false" ht="22.5" hidden="false" customHeight="false" outlineLevel="0" collapsed="false">
      <c r="A24" s="50" t="s">
        <v>35</v>
      </c>
      <c r="B24" s="51" t="s">
        <v>20</v>
      </c>
      <c r="C24" s="51" t="s">
        <v>41</v>
      </c>
      <c r="D24" s="51" t="s">
        <v>71</v>
      </c>
      <c r="E24" s="51"/>
      <c r="F24" s="52" t="n">
        <v>706</v>
      </c>
    </row>
    <row r="25" customFormat="false" ht="67.5" hidden="false" customHeight="false" outlineLevel="0" collapsed="false">
      <c r="A25" s="50" t="s">
        <v>30</v>
      </c>
      <c r="B25" s="51" t="s">
        <v>20</v>
      </c>
      <c r="C25" s="51" t="s">
        <v>41</v>
      </c>
      <c r="D25" s="51" t="s">
        <v>71</v>
      </c>
      <c r="E25" s="51" t="s">
        <v>31</v>
      </c>
      <c r="F25" s="52" t="n">
        <v>706</v>
      </c>
    </row>
    <row r="26" customFormat="false" ht="90" hidden="false" customHeight="false" outlineLevel="0" collapsed="false">
      <c r="A26" s="50" t="s">
        <v>173</v>
      </c>
      <c r="B26" s="51" t="s">
        <v>20</v>
      </c>
      <c r="C26" s="51" t="s">
        <v>41</v>
      </c>
      <c r="D26" s="51" t="s">
        <v>174</v>
      </c>
      <c r="E26" s="51"/>
      <c r="F26" s="52" t="n">
        <v>2905</v>
      </c>
    </row>
    <row r="27" customFormat="false" ht="22.5" hidden="false" customHeight="false" outlineLevel="0" collapsed="false">
      <c r="A27" s="50" t="s">
        <v>35</v>
      </c>
      <c r="B27" s="51" t="s">
        <v>20</v>
      </c>
      <c r="C27" s="51" t="s">
        <v>41</v>
      </c>
      <c r="D27" s="51" t="s">
        <v>175</v>
      </c>
      <c r="E27" s="51"/>
      <c r="F27" s="52" t="n">
        <v>2905</v>
      </c>
    </row>
    <row r="28" customFormat="false" ht="67.5" hidden="false" customHeight="false" outlineLevel="0" collapsed="false">
      <c r="A28" s="50" t="s">
        <v>30</v>
      </c>
      <c r="B28" s="51" t="s">
        <v>20</v>
      </c>
      <c r="C28" s="51" t="s">
        <v>41</v>
      </c>
      <c r="D28" s="51" t="s">
        <v>175</v>
      </c>
      <c r="E28" s="51" t="s">
        <v>31</v>
      </c>
      <c r="F28" s="52" t="n">
        <v>2905</v>
      </c>
    </row>
    <row r="29" customFormat="false" ht="180" hidden="false" customHeight="false" outlineLevel="0" collapsed="false">
      <c r="A29" s="50" t="s">
        <v>22</v>
      </c>
      <c r="B29" s="51" t="s">
        <v>20</v>
      </c>
      <c r="C29" s="51" t="s">
        <v>23</v>
      </c>
      <c r="D29" s="51"/>
      <c r="E29" s="51"/>
      <c r="F29" s="52" t="n">
        <v>428891</v>
      </c>
    </row>
    <row r="30" customFormat="false" ht="168.75" hidden="false" customHeight="false" outlineLevel="0" collapsed="false">
      <c r="A30" s="50" t="s">
        <v>24</v>
      </c>
      <c r="B30" s="51" t="s">
        <v>20</v>
      </c>
      <c r="C30" s="51" t="s">
        <v>23</v>
      </c>
      <c r="D30" s="51" t="s">
        <v>25</v>
      </c>
      <c r="E30" s="51"/>
      <c r="F30" s="52" t="n">
        <v>425383</v>
      </c>
    </row>
    <row r="31" customFormat="false" ht="33.75" hidden="false" customHeight="false" outlineLevel="0" collapsed="false">
      <c r="A31" s="50" t="s">
        <v>26</v>
      </c>
      <c r="B31" s="51" t="s">
        <v>20</v>
      </c>
      <c r="C31" s="51" t="s">
        <v>23</v>
      </c>
      <c r="D31" s="51" t="s">
        <v>27</v>
      </c>
      <c r="E31" s="51"/>
      <c r="F31" s="52" t="n">
        <v>425383</v>
      </c>
    </row>
    <row r="32" customFormat="false" ht="191.25" hidden="false" customHeight="false" outlineLevel="0" collapsed="false">
      <c r="A32" s="50" t="s">
        <v>176</v>
      </c>
      <c r="B32" s="51" t="s">
        <v>20</v>
      </c>
      <c r="C32" s="51" t="s">
        <v>23</v>
      </c>
      <c r="D32" s="51" t="s">
        <v>177</v>
      </c>
      <c r="E32" s="51"/>
      <c r="F32" s="52" t="n">
        <v>11688</v>
      </c>
    </row>
    <row r="33" customFormat="false" ht="67.5" hidden="false" customHeight="false" outlineLevel="0" collapsed="false">
      <c r="A33" s="50" t="s">
        <v>30</v>
      </c>
      <c r="B33" s="51" t="s">
        <v>20</v>
      </c>
      <c r="C33" s="51" t="s">
        <v>23</v>
      </c>
      <c r="D33" s="51" t="s">
        <v>177</v>
      </c>
      <c r="E33" s="51" t="s">
        <v>31</v>
      </c>
      <c r="F33" s="52" t="n">
        <v>11688</v>
      </c>
    </row>
    <row r="34" customFormat="false" ht="67.5" hidden="false" customHeight="false" outlineLevel="0" collapsed="false">
      <c r="A34" s="50" t="s">
        <v>178</v>
      </c>
      <c r="B34" s="51" t="s">
        <v>20</v>
      </c>
      <c r="C34" s="51" t="s">
        <v>23</v>
      </c>
      <c r="D34" s="51" t="s">
        <v>179</v>
      </c>
      <c r="E34" s="51"/>
      <c r="F34" s="52" t="n">
        <v>13137</v>
      </c>
    </row>
    <row r="35" customFormat="false" ht="67.5" hidden="false" customHeight="false" outlineLevel="0" collapsed="false">
      <c r="A35" s="50" t="s">
        <v>30</v>
      </c>
      <c r="B35" s="51" t="s">
        <v>20</v>
      </c>
      <c r="C35" s="51" t="s">
        <v>23</v>
      </c>
      <c r="D35" s="51" t="s">
        <v>179</v>
      </c>
      <c r="E35" s="51" t="s">
        <v>31</v>
      </c>
      <c r="F35" s="52" t="n">
        <v>13137</v>
      </c>
    </row>
    <row r="36" customFormat="false" ht="33.75" hidden="false" customHeight="false" outlineLevel="0" collapsed="false">
      <c r="A36" s="50" t="s">
        <v>26</v>
      </c>
      <c r="B36" s="51" t="s">
        <v>20</v>
      </c>
      <c r="C36" s="51" t="s">
        <v>23</v>
      </c>
      <c r="D36" s="51" t="s">
        <v>180</v>
      </c>
      <c r="E36" s="51"/>
      <c r="F36" s="52" t="n">
        <v>17834</v>
      </c>
    </row>
    <row r="37" customFormat="false" ht="56.25" hidden="false" customHeight="false" outlineLevel="0" collapsed="false">
      <c r="A37" s="50" t="s">
        <v>181</v>
      </c>
      <c r="B37" s="51" t="s">
        <v>20</v>
      </c>
      <c r="C37" s="51" t="s">
        <v>23</v>
      </c>
      <c r="D37" s="51" t="s">
        <v>182</v>
      </c>
      <c r="E37" s="51"/>
      <c r="F37" s="52" t="n">
        <v>17834</v>
      </c>
    </row>
    <row r="38" customFormat="false" ht="67.5" hidden="false" customHeight="false" outlineLevel="0" collapsed="false">
      <c r="A38" s="50" t="s">
        <v>30</v>
      </c>
      <c r="B38" s="51" t="s">
        <v>20</v>
      </c>
      <c r="C38" s="51" t="s">
        <v>23</v>
      </c>
      <c r="D38" s="51" t="s">
        <v>182</v>
      </c>
      <c r="E38" s="51" t="s">
        <v>31</v>
      </c>
      <c r="F38" s="52" t="n">
        <v>17834</v>
      </c>
    </row>
    <row r="39" customFormat="false" ht="33.75" hidden="false" customHeight="false" outlineLevel="0" collapsed="false">
      <c r="A39" s="50" t="s">
        <v>26</v>
      </c>
      <c r="B39" s="51" t="s">
        <v>20</v>
      </c>
      <c r="C39" s="51" t="s">
        <v>23</v>
      </c>
      <c r="D39" s="51" t="s">
        <v>34</v>
      </c>
      <c r="E39" s="51"/>
      <c r="F39" s="52" t="n">
        <v>367901</v>
      </c>
    </row>
    <row r="40" customFormat="false" ht="56.25" hidden="false" customHeight="false" outlineLevel="0" collapsed="false">
      <c r="A40" s="50" t="s">
        <v>28</v>
      </c>
      <c r="B40" s="51" t="s">
        <v>20</v>
      </c>
      <c r="C40" s="51" t="s">
        <v>23</v>
      </c>
      <c r="D40" s="51" t="s">
        <v>29</v>
      </c>
      <c r="E40" s="51"/>
      <c r="F40" s="52" t="n">
        <v>7570</v>
      </c>
    </row>
    <row r="41" customFormat="false" ht="67.5" hidden="false" customHeight="false" outlineLevel="0" collapsed="false">
      <c r="A41" s="50" t="s">
        <v>30</v>
      </c>
      <c r="B41" s="51" t="s">
        <v>20</v>
      </c>
      <c r="C41" s="51" t="s">
        <v>23</v>
      </c>
      <c r="D41" s="51" t="s">
        <v>29</v>
      </c>
      <c r="E41" s="51" t="s">
        <v>31</v>
      </c>
      <c r="F41" s="52" t="n">
        <v>7570</v>
      </c>
    </row>
    <row r="42" customFormat="false" ht="22.5" hidden="false" customHeight="false" outlineLevel="0" collapsed="false">
      <c r="A42" s="50" t="s">
        <v>35</v>
      </c>
      <c r="B42" s="51" t="s">
        <v>20</v>
      </c>
      <c r="C42" s="51" t="s">
        <v>23</v>
      </c>
      <c r="D42" s="51" t="s">
        <v>71</v>
      </c>
      <c r="E42" s="51"/>
      <c r="F42" s="52" t="n">
        <v>360331</v>
      </c>
    </row>
    <row r="43" customFormat="false" ht="67.5" hidden="false" customHeight="false" outlineLevel="0" collapsed="false">
      <c r="A43" s="50" t="s">
        <v>30</v>
      </c>
      <c r="B43" s="51" t="s">
        <v>20</v>
      </c>
      <c r="C43" s="51" t="s">
        <v>23</v>
      </c>
      <c r="D43" s="51" t="s">
        <v>71</v>
      </c>
      <c r="E43" s="51" t="s">
        <v>31</v>
      </c>
      <c r="F43" s="52" t="n">
        <v>360331</v>
      </c>
    </row>
    <row r="44" customFormat="false" ht="33.75" hidden="false" customHeight="false" outlineLevel="0" collapsed="false">
      <c r="A44" s="50" t="s">
        <v>26</v>
      </c>
      <c r="B44" s="51" t="s">
        <v>20</v>
      </c>
      <c r="C44" s="51" t="s">
        <v>23</v>
      </c>
      <c r="D44" s="51" t="s">
        <v>37</v>
      </c>
      <c r="E44" s="51"/>
      <c r="F44" s="52" t="n">
        <v>14823</v>
      </c>
    </row>
    <row r="45" customFormat="false" ht="191.25" hidden="false" customHeight="false" outlineLevel="0" collapsed="false">
      <c r="A45" s="50" t="s">
        <v>183</v>
      </c>
      <c r="B45" s="51" t="s">
        <v>20</v>
      </c>
      <c r="C45" s="51" t="s">
        <v>23</v>
      </c>
      <c r="D45" s="51" t="s">
        <v>184</v>
      </c>
      <c r="E45" s="51"/>
      <c r="F45" s="52" t="n">
        <v>4643</v>
      </c>
    </row>
    <row r="46" customFormat="false" ht="67.5" hidden="false" customHeight="false" outlineLevel="0" collapsed="false">
      <c r="A46" s="50" t="s">
        <v>30</v>
      </c>
      <c r="B46" s="51" t="s">
        <v>20</v>
      </c>
      <c r="C46" s="51" t="s">
        <v>23</v>
      </c>
      <c r="D46" s="51" t="s">
        <v>184</v>
      </c>
      <c r="E46" s="51" t="s">
        <v>31</v>
      </c>
      <c r="F46" s="52" t="n">
        <v>4643</v>
      </c>
    </row>
    <row r="47" customFormat="false" ht="157.5" hidden="false" customHeight="false" outlineLevel="0" collapsed="false">
      <c r="A47" s="50" t="s">
        <v>185</v>
      </c>
      <c r="B47" s="51" t="s">
        <v>20</v>
      </c>
      <c r="C47" s="51" t="s">
        <v>23</v>
      </c>
      <c r="D47" s="51" t="s">
        <v>186</v>
      </c>
      <c r="E47" s="51"/>
      <c r="F47" s="52" t="n">
        <v>2956</v>
      </c>
    </row>
    <row r="48" customFormat="false" ht="67.5" hidden="false" customHeight="false" outlineLevel="0" collapsed="false">
      <c r="A48" s="50" t="s">
        <v>30</v>
      </c>
      <c r="B48" s="51" t="s">
        <v>20</v>
      </c>
      <c r="C48" s="51" t="s">
        <v>23</v>
      </c>
      <c r="D48" s="51" t="s">
        <v>186</v>
      </c>
      <c r="E48" s="51" t="s">
        <v>31</v>
      </c>
      <c r="F48" s="52" t="n">
        <v>2956</v>
      </c>
    </row>
    <row r="49" customFormat="false" ht="146.25" hidden="false" customHeight="false" outlineLevel="0" collapsed="false">
      <c r="A49" s="50" t="s">
        <v>187</v>
      </c>
      <c r="B49" s="51" t="s">
        <v>20</v>
      </c>
      <c r="C49" s="51" t="s">
        <v>23</v>
      </c>
      <c r="D49" s="51" t="s">
        <v>188</v>
      </c>
      <c r="E49" s="51"/>
      <c r="F49" s="52" t="n">
        <v>7224</v>
      </c>
    </row>
    <row r="50" customFormat="false" ht="67.5" hidden="false" customHeight="false" outlineLevel="0" collapsed="false">
      <c r="A50" s="50" t="s">
        <v>30</v>
      </c>
      <c r="B50" s="51" t="s">
        <v>20</v>
      </c>
      <c r="C50" s="51" t="s">
        <v>23</v>
      </c>
      <c r="D50" s="51" t="s">
        <v>188</v>
      </c>
      <c r="E50" s="51" t="s">
        <v>31</v>
      </c>
      <c r="F50" s="52" t="n">
        <v>7224</v>
      </c>
    </row>
    <row r="51" customFormat="false" ht="78.75" hidden="false" customHeight="false" outlineLevel="0" collapsed="false">
      <c r="A51" s="50" t="s">
        <v>62</v>
      </c>
      <c r="B51" s="51" t="s">
        <v>20</v>
      </c>
      <c r="C51" s="51" t="s">
        <v>23</v>
      </c>
      <c r="D51" s="51" t="s">
        <v>63</v>
      </c>
      <c r="E51" s="51"/>
      <c r="F51" s="52" t="n">
        <v>3508</v>
      </c>
    </row>
    <row r="52" customFormat="false" ht="258.75" hidden="false" customHeight="false" outlineLevel="0" collapsed="false">
      <c r="A52" s="50" t="s">
        <v>189</v>
      </c>
      <c r="B52" s="51" t="s">
        <v>20</v>
      </c>
      <c r="C52" s="51" t="s">
        <v>23</v>
      </c>
      <c r="D52" s="51" t="s">
        <v>190</v>
      </c>
      <c r="E52" s="51"/>
      <c r="F52" s="52" t="n">
        <v>687</v>
      </c>
    </row>
    <row r="53" customFormat="false" ht="22.5" hidden="false" customHeight="false" outlineLevel="0" collapsed="false">
      <c r="A53" s="50" t="s">
        <v>35</v>
      </c>
      <c r="B53" s="51" t="s">
        <v>20</v>
      </c>
      <c r="C53" s="51" t="s">
        <v>23</v>
      </c>
      <c r="D53" s="51" t="s">
        <v>191</v>
      </c>
      <c r="E53" s="51"/>
      <c r="F53" s="52" t="n">
        <v>687</v>
      </c>
    </row>
    <row r="54" customFormat="false" ht="67.5" hidden="false" customHeight="false" outlineLevel="0" collapsed="false">
      <c r="A54" s="50" t="s">
        <v>30</v>
      </c>
      <c r="B54" s="51" t="s">
        <v>20</v>
      </c>
      <c r="C54" s="51" t="s">
        <v>23</v>
      </c>
      <c r="D54" s="51" t="s">
        <v>191</v>
      </c>
      <c r="E54" s="51" t="s">
        <v>31</v>
      </c>
      <c r="F54" s="52" t="n">
        <v>687</v>
      </c>
    </row>
    <row r="55" customFormat="false" ht="213.75" hidden="false" customHeight="false" outlineLevel="0" collapsed="false">
      <c r="A55" s="50" t="s">
        <v>192</v>
      </c>
      <c r="B55" s="51" t="s">
        <v>20</v>
      </c>
      <c r="C55" s="51" t="s">
        <v>23</v>
      </c>
      <c r="D55" s="51" t="s">
        <v>193</v>
      </c>
      <c r="E55" s="51"/>
      <c r="F55" s="52" t="n">
        <v>2821</v>
      </c>
    </row>
    <row r="56" customFormat="false" ht="22.5" hidden="false" customHeight="false" outlineLevel="0" collapsed="false">
      <c r="A56" s="50" t="s">
        <v>35</v>
      </c>
      <c r="B56" s="51" t="s">
        <v>20</v>
      </c>
      <c r="C56" s="51" t="s">
        <v>23</v>
      </c>
      <c r="D56" s="51" t="s">
        <v>194</v>
      </c>
      <c r="E56" s="51"/>
      <c r="F56" s="52" t="n">
        <v>2821</v>
      </c>
    </row>
    <row r="57" customFormat="false" ht="67.5" hidden="false" customHeight="false" outlineLevel="0" collapsed="false">
      <c r="A57" s="50" t="s">
        <v>30</v>
      </c>
      <c r="B57" s="51" t="s">
        <v>20</v>
      </c>
      <c r="C57" s="51" t="s">
        <v>23</v>
      </c>
      <c r="D57" s="51" t="s">
        <v>194</v>
      </c>
      <c r="E57" s="51" t="s">
        <v>31</v>
      </c>
      <c r="F57" s="52" t="n">
        <v>2821</v>
      </c>
    </row>
    <row r="58" customFormat="false" ht="157.5" hidden="false" customHeight="false" outlineLevel="0" collapsed="false">
      <c r="A58" s="50" t="s">
        <v>32</v>
      </c>
      <c r="B58" s="51" t="s">
        <v>20</v>
      </c>
      <c r="C58" s="51" t="s">
        <v>33</v>
      </c>
      <c r="D58" s="51"/>
      <c r="E58" s="51"/>
      <c r="F58" s="52" t="n">
        <v>76277</v>
      </c>
    </row>
    <row r="59" customFormat="false" ht="168.75" hidden="false" customHeight="false" outlineLevel="0" collapsed="false">
      <c r="A59" s="50" t="s">
        <v>24</v>
      </c>
      <c r="B59" s="51" t="s">
        <v>20</v>
      </c>
      <c r="C59" s="51" t="s">
        <v>33</v>
      </c>
      <c r="D59" s="51" t="s">
        <v>25</v>
      </c>
      <c r="E59" s="51"/>
      <c r="F59" s="52" t="n">
        <v>76277</v>
      </c>
    </row>
    <row r="60" customFormat="false" ht="33.75" hidden="false" customHeight="false" outlineLevel="0" collapsed="false">
      <c r="A60" s="50" t="s">
        <v>26</v>
      </c>
      <c r="B60" s="51" t="s">
        <v>20</v>
      </c>
      <c r="C60" s="51" t="s">
        <v>33</v>
      </c>
      <c r="D60" s="51" t="s">
        <v>27</v>
      </c>
      <c r="E60" s="51"/>
      <c r="F60" s="52" t="n">
        <v>76277</v>
      </c>
    </row>
    <row r="61" customFormat="false" ht="33.75" hidden="false" customHeight="false" outlineLevel="0" collapsed="false">
      <c r="A61" s="50" t="s">
        <v>26</v>
      </c>
      <c r="B61" s="51" t="s">
        <v>20</v>
      </c>
      <c r="C61" s="51" t="s">
        <v>33</v>
      </c>
      <c r="D61" s="51" t="s">
        <v>34</v>
      </c>
      <c r="E61" s="51"/>
      <c r="F61" s="52" t="n">
        <v>58727</v>
      </c>
    </row>
    <row r="62" customFormat="false" ht="22.5" hidden="false" customHeight="false" outlineLevel="0" collapsed="false">
      <c r="A62" s="50" t="s">
        <v>35</v>
      </c>
      <c r="B62" s="51" t="s">
        <v>20</v>
      </c>
      <c r="C62" s="51" t="s">
        <v>33</v>
      </c>
      <c r="D62" s="51" t="s">
        <v>36</v>
      </c>
      <c r="E62" s="51"/>
      <c r="F62" s="52" t="n">
        <v>11247</v>
      </c>
    </row>
    <row r="63" customFormat="false" ht="67.5" hidden="false" customHeight="false" outlineLevel="0" collapsed="false">
      <c r="A63" s="50" t="s">
        <v>30</v>
      </c>
      <c r="B63" s="51" t="s">
        <v>20</v>
      </c>
      <c r="C63" s="51" t="s">
        <v>33</v>
      </c>
      <c r="D63" s="51" t="s">
        <v>36</v>
      </c>
      <c r="E63" s="51" t="s">
        <v>31</v>
      </c>
      <c r="F63" s="52" t="n">
        <v>11247</v>
      </c>
    </row>
    <row r="64" customFormat="false" ht="22.5" hidden="false" customHeight="false" outlineLevel="0" collapsed="false">
      <c r="A64" s="50" t="s">
        <v>35</v>
      </c>
      <c r="B64" s="51" t="s">
        <v>20</v>
      </c>
      <c r="C64" s="51" t="s">
        <v>33</v>
      </c>
      <c r="D64" s="51" t="s">
        <v>195</v>
      </c>
      <c r="E64" s="51"/>
      <c r="F64" s="52" t="n">
        <v>47480</v>
      </c>
    </row>
    <row r="65" customFormat="false" ht="67.5" hidden="false" customHeight="false" outlineLevel="0" collapsed="false">
      <c r="A65" s="50" t="s">
        <v>30</v>
      </c>
      <c r="B65" s="51" t="s">
        <v>20</v>
      </c>
      <c r="C65" s="51" t="s">
        <v>33</v>
      </c>
      <c r="D65" s="51" t="s">
        <v>195</v>
      </c>
      <c r="E65" s="51" t="s">
        <v>31</v>
      </c>
      <c r="F65" s="52" t="n">
        <v>47480</v>
      </c>
    </row>
    <row r="66" customFormat="false" ht="33.75" hidden="false" customHeight="false" outlineLevel="0" collapsed="false">
      <c r="A66" s="50" t="s">
        <v>26</v>
      </c>
      <c r="B66" s="51" t="s">
        <v>20</v>
      </c>
      <c r="C66" s="51" t="s">
        <v>33</v>
      </c>
      <c r="D66" s="51" t="s">
        <v>37</v>
      </c>
      <c r="E66" s="51"/>
      <c r="F66" s="52" t="n">
        <v>17550</v>
      </c>
    </row>
    <row r="67" customFormat="false" ht="180" hidden="false" customHeight="false" outlineLevel="0" collapsed="false">
      <c r="A67" s="50" t="s">
        <v>38</v>
      </c>
      <c r="B67" s="51" t="s">
        <v>20</v>
      </c>
      <c r="C67" s="51" t="s">
        <v>33</v>
      </c>
      <c r="D67" s="51" t="s">
        <v>39</v>
      </c>
      <c r="E67" s="51"/>
      <c r="F67" s="52" t="n">
        <v>7500</v>
      </c>
    </row>
    <row r="68" customFormat="false" ht="67.5" hidden="false" customHeight="false" outlineLevel="0" collapsed="false">
      <c r="A68" s="50" t="s">
        <v>30</v>
      </c>
      <c r="B68" s="51" t="s">
        <v>20</v>
      </c>
      <c r="C68" s="51" t="s">
        <v>33</v>
      </c>
      <c r="D68" s="51" t="s">
        <v>39</v>
      </c>
      <c r="E68" s="51" t="s">
        <v>31</v>
      </c>
      <c r="F68" s="52" t="n">
        <v>7500</v>
      </c>
    </row>
    <row r="69" customFormat="false" ht="180" hidden="false" customHeight="false" outlineLevel="0" collapsed="false">
      <c r="A69" s="50" t="s">
        <v>196</v>
      </c>
      <c r="B69" s="51" t="s">
        <v>20</v>
      </c>
      <c r="C69" s="51" t="s">
        <v>33</v>
      </c>
      <c r="D69" s="51" t="s">
        <v>197</v>
      </c>
      <c r="E69" s="51"/>
      <c r="F69" s="52" t="n">
        <v>10050</v>
      </c>
    </row>
    <row r="70" customFormat="false" ht="67.5" hidden="false" customHeight="false" outlineLevel="0" collapsed="false">
      <c r="A70" s="50" t="s">
        <v>30</v>
      </c>
      <c r="B70" s="51" t="s">
        <v>20</v>
      </c>
      <c r="C70" s="51" t="s">
        <v>33</v>
      </c>
      <c r="D70" s="51" t="s">
        <v>197</v>
      </c>
      <c r="E70" s="51" t="s">
        <v>31</v>
      </c>
      <c r="F70" s="52" t="n">
        <v>10050</v>
      </c>
    </row>
    <row r="71" customFormat="false" ht="22.5" hidden="false" customHeight="false" outlineLevel="0" collapsed="false">
      <c r="A71" s="50" t="s">
        <v>198</v>
      </c>
      <c r="B71" s="51" t="s">
        <v>20</v>
      </c>
      <c r="C71" s="51" t="s">
        <v>156</v>
      </c>
      <c r="D71" s="51"/>
      <c r="E71" s="51"/>
      <c r="F71" s="52" t="n">
        <v>30000</v>
      </c>
    </row>
    <row r="72" customFormat="false" ht="56.25" hidden="false" customHeight="false" outlineLevel="0" collapsed="false">
      <c r="A72" s="50" t="s">
        <v>199</v>
      </c>
      <c r="B72" s="51" t="s">
        <v>20</v>
      </c>
      <c r="C72" s="51" t="s">
        <v>156</v>
      </c>
      <c r="D72" s="51" t="s">
        <v>200</v>
      </c>
      <c r="E72" s="51"/>
      <c r="F72" s="52" t="n">
        <v>30000</v>
      </c>
    </row>
    <row r="73" customFormat="false" ht="56.25" hidden="false" customHeight="false" outlineLevel="0" collapsed="false">
      <c r="A73" s="50" t="s">
        <v>199</v>
      </c>
      <c r="B73" s="51" t="s">
        <v>20</v>
      </c>
      <c r="C73" s="51" t="s">
        <v>156</v>
      </c>
      <c r="D73" s="51" t="s">
        <v>201</v>
      </c>
      <c r="E73" s="51"/>
      <c r="F73" s="52" t="n">
        <v>30000</v>
      </c>
    </row>
    <row r="74" customFormat="false" ht="22.5" hidden="false" customHeight="false" outlineLevel="0" collapsed="false">
      <c r="A74" s="50" t="s">
        <v>35</v>
      </c>
      <c r="B74" s="51" t="s">
        <v>20</v>
      </c>
      <c r="C74" s="51" t="s">
        <v>156</v>
      </c>
      <c r="D74" s="51" t="s">
        <v>202</v>
      </c>
      <c r="E74" s="51"/>
      <c r="F74" s="52" t="n">
        <v>30000</v>
      </c>
    </row>
    <row r="75" customFormat="false" ht="22.5" hidden="false" customHeight="false" outlineLevel="0" collapsed="false">
      <c r="A75" s="50" t="s">
        <v>203</v>
      </c>
      <c r="B75" s="51" t="s">
        <v>20</v>
      </c>
      <c r="C75" s="51" t="s">
        <v>156</v>
      </c>
      <c r="D75" s="51" t="s">
        <v>202</v>
      </c>
      <c r="E75" s="51" t="s">
        <v>204</v>
      </c>
      <c r="F75" s="52" t="n">
        <v>30000</v>
      </c>
    </row>
    <row r="76" customFormat="false" ht="45" hidden="false" customHeight="false" outlineLevel="0" collapsed="false">
      <c r="A76" s="50" t="s">
        <v>205</v>
      </c>
      <c r="B76" s="51" t="s">
        <v>20</v>
      </c>
      <c r="C76" s="51" t="s">
        <v>206</v>
      </c>
      <c r="D76" s="51"/>
      <c r="E76" s="51"/>
      <c r="F76" s="52" t="n">
        <v>188122</v>
      </c>
    </row>
    <row r="77" customFormat="false" ht="168.75" hidden="false" customHeight="false" outlineLevel="0" collapsed="false">
      <c r="A77" s="50" t="s">
        <v>24</v>
      </c>
      <c r="B77" s="51" t="s">
        <v>20</v>
      </c>
      <c r="C77" s="51" t="s">
        <v>206</v>
      </c>
      <c r="D77" s="51" t="s">
        <v>25</v>
      </c>
      <c r="E77" s="51"/>
      <c r="F77" s="52" t="n">
        <v>37003</v>
      </c>
    </row>
    <row r="78" customFormat="false" ht="33.75" hidden="false" customHeight="false" outlineLevel="0" collapsed="false">
      <c r="A78" s="50" t="s">
        <v>26</v>
      </c>
      <c r="B78" s="51" t="s">
        <v>20</v>
      </c>
      <c r="C78" s="51" t="s">
        <v>206</v>
      </c>
      <c r="D78" s="51" t="s">
        <v>27</v>
      </c>
      <c r="E78" s="51"/>
      <c r="F78" s="52" t="n">
        <v>37003</v>
      </c>
    </row>
    <row r="79" customFormat="false" ht="33.75" hidden="false" customHeight="false" outlineLevel="0" collapsed="false">
      <c r="A79" s="50" t="s">
        <v>26</v>
      </c>
      <c r="B79" s="51" t="s">
        <v>20</v>
      </c>
      <c r="C79" s="51" t="s">
        <v>206</v>
      </c>
      <c r="D79" s="51" t="s">
        <v>34</v>
      </c>
      <c r="E79" s="51"/>
      <c r="F79" s="52" t="n">
        <v>37003</v>
      </c>
    </row>
    <row r="80" customFormat="false" ht="22.5" hidden="false" customHeight="false" outlineLevel="0" collapsed="false">
      <c r="A80" s="50" t="s">
        <v>35</v>
      </c>
      <c r="B80" s="51" t="s">
        <v>20</v>
      </c>
      <c r="C80" s="51" t="s">
        <v>206</v>
      </c>
      <c r="D80" s="51" t="s">
        <v>207</v>
      </c>
      <c r="E80" s="51"/>
      <c r="F80" s="52" t="n">
        <v>37003</v>
      </c>
    </row>
    <row r="81" customFormat="false" ht="67.5" hidden="false" customHeight="false" outlineLevel="0" collapsed="false">
      <c r="A81" s="50" t="s">
        <v>30</v>
      </c>
      <c r="B81" s="51" t="s">
        <v>20</v>
      </c>
      <c r="C81" s="51" t="s">
        <v>206</v>
      </c>
      <c r="D81" s="51" t="s">
        <v>207</v>
      </c>
      <c r="E81" s="51" t="s">
        <v>31</v>
      </c>
      <c r="F81" s="52" t="n">
        <v>37003</v>
      </c>
    </row>
    <row r="82" customFormat="false" ht="168.75" hidden="false" customHeight="false" outlineLevel="0" collapsed="false">
      <c r="A82" s="50" t="s">
        <v>208</v>
      </c>
      <c r="B82" s="51" t="s">
        <v>20</v>
      </c>
      <c r="C82" s="51" t="s">
        <v>206</v>
      </c>
      <c r="D82" s="51" t="s">
        <v>209</v>
      </c>
      <c r="E82" s="51"/>
      <c r="F82" s="52" t="n">
        <v>5460</v>
      </c>
    </row>
    <row r="83" customFormat="false" ht="22.5" hidden="false" customHeight="false" outlineLevel="0" collapsed="false">
      <c r="A83" s="50" t="s">
        <v>35</v>
      </c>
      <c r="B83" s="51" t="s">
        <v>20</v>
      </c>
      <c r="C83" s="51" t="s">
        <v>206</v>
      </c>
      <c r="D83" s="51" t="s">
        <v>210</v>
      </c>
      <c r="E83" s="51"/>
      <c r="F83" s="52" t="n">
        <v>4210</v>
      </c>
    </row>
    <row r="84" customFormat="false" ht="67.5" hidden="false" customHeight="false" outlineLevel="0" collapsed="false">
      <c r="A84" s="50" t="s">
        <v>30</v>
      </c>
      <c r="B84" s="51" t="s">
        <v>20</v>
      </c>
      <c r="C84" s="51" t="s">
        <v>206</v>
      </c>
      <c r="D84" s="51" t="s">
        <v>210</v>
      </c>
      <c r="E84" s="51" t="s">
        <v>31</v>
      </c>
      <c r="F84" s="52" t="n">
        <v>4210</v>
      </c>
    </row>
    <row r="85" customFormat="false" ht="22.5" hidden="false" customHeight="false" outlineLevel="0" collapsed="false">
      <c r="A85" s="50" t="s">
        <v>35</v>
      </c>
      <c r="B85" s="51" t="s">
        <v>20</v>
      </c>
      <c r="C85" s="51" t="s">
        <v>206</v>
      </c>
      <c r="D85" s="51" t="s">
        <v>211</v>
      </c>
      <c r="E85" s="51"/>
      <c r="F85" s="52" t="n">
        <v>1250</v>
      </c>
    </row>
    <row r="86" customFormat="false" ht="67.5" hidden="false" customHeight="false" outlineLevel="0" collapsed="false">
      <c r="A86" s="50" t="s">
        <v>30</v>
      </c>
      <c r="B86" s="51" t="s">
        <v>20</v>
      </c>
      <c r="C86" s="51" t="s">
        <v>206</v>
      </c>
      <c r="D86" s="51" t="s">
        <v>211</v>
      </c>
      <c r="E86" s="51" t="s">
        <v>31</v>
      </c>
      <c r="F86" s="52" t="n">
        <v>1250</v>
      </c>
    </row>
    <row r="87" customFormat="false" ht="67.5" hidden="false" customHeight="false" outlineLevel="0" collapsed="false">
      <c r="A87" s="50" t="s">
        <v>212</v>
      </c>
      <c r="B87" s="51" t="s">
        <v>20</v>
      </c>
      <c r="C87" s="51" t="s">
        <v>206</v>
      </c>
      <c r="D87" s="51" t="s">
        <v>213</v>
      </c>
      <c r="E87" s="51"/>
      <c r="F87" s="52" t="n">
        <v>11227</v>
      </c>
    </row>
    <row r="88" customFormat="false" ht="22.5" hidden="false" customHeight="false" outlineLevel="0" collapsed="false">
      <c r="A88" s="50" t="s">
        <v>35</v>
      </c>
      <c r="B88" s="51" t="s">
        <v>20</v>
      </c>
      <c r="C88" s="51" t="s">
        <v>206</v>
      </c>
      <c r="D88" s="51" t="s">
        <v>214</v>
      </c>
      <c r="E88" s="51"/>
      <c r="F88" s="52" t="n">
        <v>11227</v>
      </c>
    </row>
    <row r="89" customFormat="false" ht="67.5" hidden="false" customHeight="false" outlineLevel="0" collapsed="false">
      <c r="A89" s="50" t="s">
        <v>30</v>
      </c>
      <c r="B89" s="51" t="s">
        <v>20</v>
      </c>
      <c r="C89" s="51" t="s">
        <v>206</v>
      </c>
      <c r="D89" s="51" t="s">
        <v>214</v>
      </c>
      <c r="E89" s="51" t="s">
        <v>31</v>
      </c>
      <c r="F89" s="52" t="n">
        <v>4667</v>
      </c>
    </row>
    <row r="90" customFormat="false" ht="168.75" hidden="false" customHeight="false" outlineLevel="0" collapsed="false">
      <c r="A90" s="50" t="s">
        <v>68</v>
      </c>
      <c r="B90" s="51" t="s">
        <v>20</v>
      </c>
      <c r="C90" s="51" t="s">
        <v>206</v>
      </c>
      <c r="D90" s="51" t="s">
        <v>214</v>
      </c>
      <c r="E90" s="51" t="s">
        <v>69</v>
      </c>
      <c r="F90" s="52" t="n">
        <v>6000</v>
      </c>
    </row>
    <row r="91" customFormat="false" ht="135" hidden="false" customHeight="false" outlineLevel="0" collapsed="false">
      <c r="A91" s="50" t="s">
        <v>215</v>
      </c>
      <c r="B91" s="51" t="s">
        <v>20</v>
      </c>
      <c r="C91" s="51" t="s">
        <v>206</v>
      </c>
      <c r="D91" s="51" t="s">
        <v>214</v>
      </c>
      <c r="E91" s="51" t="s">
        <v>216</v>
      </c>
      <c r="F91" s="52" t="n">
        <v>560</v>
      </c>
    </row>
    <row r="92" customFormat="false" ht="78.75" hidden="false" customHeight="false" outlineLevel="0" collapsed="false">
      <c r="A92" s="50" t="s">
        <v>62</v>
      </c>
      <c r="B92" s="51" t="s">
        <v>20</v>
      </c>
      <c r="C92" s="51" t="s">
        <v>206</v>
      </c>
      <c r="D92" s="51" t="s">
        <v>63</v>
      </c>
      <c r="E92" s="51"/>
      <c r="F92" s="52" t="n">
        <v>134432</v>
      </c>
    </row>
    <row r="93" customFormat="false" ht="270" hidden="false" customHeight="false" outlineLevel="0" collapsed="false">
      <c r="A93" s="50" t="s">
        <v>217</v>
      </c>
      <c r="B93" s="51" t="s">
        <v>20</v>
      </c>
      <c r="C93" s="51" t="s">
        <v>206</v>
      </c>
      <c r="D93" s="51" t="s">
        <v>218</v>
      </c>
      <c r="E93" s="51"/>
      <c r="F93" s="52" t="n">
        <v>116702</v>
      </c>
    </row>
    <row r="94" customFormat="false" ht="22.5" hidden="false" customHeight="false" outlineLevel="0" collapsed="false">
      <c r="A94" s="50" t="s">
        <v>35</v>
      </c>
      <c r="B94" s="51" t="s">
        <v>20</v>
      </c>
      <c r="C94" s="51" t="s">
        <v>206</v>
      </c>
      <c r="D94" s="51" t="s">
        <v>219</v>
      </c>
      <c r="E94" s="51"/>
      <c r="F94" s="52" t="n">
        <v>116702</v>
      </c>
    </row>
    <row r="95" customFormat="false" ht="67.5" hidden="false" customHeight="false" outlineLevel="0" collapsed="false">
      <c r="A95" s="50" t="s">
        <v>30</v>
      </c>
      <c r="B95" s="51" t="s">
        <v>20</v>
      </c>
      <c r="C95" s="51" t="s">
        <v>206</v>
      </c>
      <c r="D95" s="51" t="s">
        <v>219</v>
      </c>
      <c r="E95" s="51" t="s">
        <v>31</v>
      </c>
      <c r="F95" s="52" t="n">
        <v>116702</v>
      </c>
    </row>
    <row r="96" customFormat="false" ht="213.75" hidden="false" customHeight="false" outlineLevel="0" collapsed="false">
      <c r="A96" s="50" t="s">
        <v>192</v>
      </c>
      <c r="B96" s="51" t="s">
        <v>20</v>
      </c>
      <c r="C96" s="51" t="s">
        <v>206</v>
      </c>
      <c r="D96" s="51" t="s">
        <v>193</v>
      </c>
      <c r="E96" s="51"/>
      <c r="F96" s="52" t="n">
        <v>17730</v>
      </c>
    </row>
    <row r="97" customFormat="false" ht="22.5" hidden="false" customHeight="false" outlineLevel="0" collapsed="false">
      <c r="A97" s="50" t="s">
        <v>35</v>
      </c>
      <c r="B97" s="51" t="s">
        <v>20</v>
      </c>
      <c r="C97" s="51" t="s">
        <v>206</v>
      </c>
      <c r="D97" s="51" t="s">
        <v>194</v>
      </c>
      <c r="E97" s="51"/>
      <c r="F97" s="52" t="n">
        <v>17730</v>
      </c>
    </row>
    <row r="98" customFormat="false" ht="67.5" hidden="false" customHeight="false" outlineLevel="0" collapsed="false">
      <c r="A98" s="50" t="s">
        <v>30</v>
      </c>
      <c r="B98" s="51" t="s">
        <v>20</v>
      </c>
      <c r="C98" s="51" t="s">
        <v>206</v>
      </c>
      <c r="D98" s="51" t="s">
        <v>194</v>
      </c>
      <c r="E98" s="51" t="s">
        <v>31</v>
      </c>
      <c r="F98" s="52" t="n">
        <v>17730</v>
      </c>
    </row>
    <row r="99" customFormat="false" ht="33.75" hidden="false" customHeight="false" outlineLevel="0" collapsed="false">
      <c r="A99" s="50" t="s">
        <v>220</v>
      </c>
      <c r="B99" s="51" t="s">
        <v>61</v>
      </c>
      <c r="C99" s="51" t="s">
        <v>21</v>
      </c>
      <c r="D99" s="51"/>
      <c r="E99" s="51"/>
      <c r="F99" s="52" t="n">
        <v>125</v>
      </c>
    </row>
    <row r="100" customFormat="false" ht="56.25" hidden="false" customHeight="false" outlineLevel="0" collapsed="false">
      <c r="A100" s="50" t="s">
        <v>221</v>
      </c>
      <c r="B100" s="51" t="s">
        <v>61</v>
      </c>
      <c r="C100" s="51" t="s">
        <v>23</v>
      </c>
      <c r="D100" s="51"/>
      <c r="E100" s="51"/>
      <c r="F100" s="52" t="n">
        <v>125</v>
      </c>
    </row>
    <row r="101" customFormat="false" ht="101.25" hidden="false" customHeight="false" outlineLevel="0" collapsed="false">
      <c r="A101" s="50" t="s">
        <v>222</v>
      </c>
      <c r="B101" s="51" t="s">
        <v>61</v>
      </c>
      <c r="C101" s="51" t="s">
        <v>23</v>
      </c>
      <c r="D101" s="51" t="s">
        <v>223</v>
      </c>
      <c r="E101" s="51"/>
      <c r="F101" s="52" t="n">
        <v>125</v>
      </c>
    </row>
    <row r="102" customFormat="false" ht="22.5" hidden="false" customHeight="false" outlineLevel="0" collapsed="false">
      <c r="A102" s="50" t="s">
        <v>35</v>
      </c>
      <c r="B102" s="51" t="s">
        <v>61</v>
      </c>
      <c r="C102" s="51" t="s">
        <v>23</v>
      </c>
      <c r="D102" s="51" t="s">
        <v>224</v>
      </c>
      <c r="E102" s="51"/>
      <c r="F102" s="52" t="n">
        <v>125</v>
      </c>
    </row>
    <row r="103" customFormat="false" ht="67.5" hidden="false" customHeight="false" outlineLevel="0" collapsed="false">
      <c r="A103" s="50" t="s">
        <v>30</v>
      </c>
      <c r="B103" s="51" t="s">
        <v>61</v>
      </c>
      <c r="C103" s="51" t="s">
        <v>23</v>
      </c>
      <c r="D103" s="51" t="s">
        <v>224</v>
      </c>
      <c r="E103" s="51" t="s">
        <v>31</v>
      </c>
      <c r="F103" s="52" t="n">
        <v>125</v>
      </c>
    </row>
    <row r="104" customFormat="false" ht="101.25" hidden="false" customHeight="false" outlineLevel="0" collapsed="false">
      <c r="A104" s="50" t="s">
        <v>40</v>
      </c>
      <c r="B104" s="51" t="s">
        <v>41</v>
      </c>
      <c r="C104" s="51" t="s">
        <v>21</v>
      </c>
      <c r="D104" s="51"/>
      <c r="E104" s="51"/>
      <c r="F104" s="52" t="n">
        <v>8817</v>
      </c>
    </row>
    <row r="105" customFormat="false" ht="168.75" hidden="false" customHeight="false" outlineLevel="0" collapsed="false">
      <c r="A105" s="50" t="s">
        <v>42</v>
      </c>
      <c r="B105" s="51" t="s">
        <v>41</v>
      </c>
      <c r="C105" s="51" t="s">
        <v>43</v>
      </c>
      <c r="D105" s="51"/>
      <c r="E105" s="51"/>
      <c r="F105" s="52" t="n">
        <v>8717</v>
      </c>
    </row>
    <row r="106" customFormat="false" ht="146.25" hidden="false" customHeight="false" outlineLevel="0" collapsed="false">
      <c r="A106" s="50" t="s">
        <v>44</v>
      </c>
      <c r="B106" s="51" t="s">
        <v>41</v>
      </c>
      <c r="C106" s="51" t="s">
        <v>43</v>
      </c>
      <c r="D106" s="51" t="s">
        <v>45</v>
      </c>
      <c r="E106" s="51"/>
      <c r="F106" s="52" t="n">
        <v>810</v>
      </c>
    </row>
    <row r="107" customFormat="false" ht="180" hidden="false" customHeight="false" outlineLevel="0" collapsed="false">
      <c r="A107" s="50" t="s">
        <v>46</v>
      </c>
      <c r="B107" s="51" t="s">
        <v>41</v>
      </c>
      <c r="C107" s="51" t="s">
        <v>43</v>
      </c>
      <c r="D107" s="51" t="s">
        <v>47</v>
      </c>
      <c r="E107" s="51"/>
      <c r="F107" s="52" t="n">
        <v>810</v>
      </c>
    </row>
    <row r="108" customFormat="false" ht="180" hidden="false" customHeight="false" outlineLevel="0" collapsed="false">
      <c r="A108" s="50" t="s">
        <v>46</v>
      </c>
      <c r="B108" s="51" t="s">
        <v>41</v>
      </c>
      <c r="C108" s="51" t="s">
        <v>43</v>
      </c>
      <c r="D108" s="51" t="s">
        <v>48</v>
      </c>
      <c r="E108" s="51"/>
      <c r="F108" s="52" t="n">
        <v>810</v>
      </c>
    </row>
    <row r="109" customFormat="false" ht="22.5" hidden="false" customHeight="false" outlineLevel="0" collapsed="false">
      <c r="A109" s="50" t="s">
        <v>35</v>
      </c>
      <c r="B109" s="51" t="s">
        <v>41</v>
      </c>
      <c r="C109" s="51" t="s">
        <v>43</v>
      </c>
      <c r="D109" s="51" t="s">
        <v>49</v>
      </c>
      <c r="E109" s="51"/>
      <c r="F109" s="52" t="n">
        <v>810</v>
      </c>
    </row>
    <row r="110" customFormat="false" ht="67.5" hidden="false" customHeight="false" outlineLevel="0" collapsed="false">
      <c r="A110" s="50" t="s">
        <v>30</v>
      </c>
      <c r="B110" s="51" t="s">
        <v>41</v>
      </c>
      <c r="C110" s="51" t="s">
        <v>43</v>
      </c>
      <c r="D110" s="51" t="s">
        <v>49</v>
      </c>
      <c r="E110" s="51" t="s">
        <v>31</v>
      </c>
      <c r="F110" s="52" t="n">
        <v>810</v>
      </c>
    </row>
    <row r="111" customFormat="false" ht="45" hidden="false" customHeight="false" outlineLevel="0" collapsed="false">
      <c r="A111" s="50" t="s">
        <v>50</v>
      </c>
      <c r="B111" s="51" t="s">
        <v>41</v>
      </c>
      <c r="C111" s="51" t="s">
        <v>43</v>
      </c>
      <c r="D111" s="51" t="s">
        <v>51</v>
      </c>
      <c r="E111" s="51"/>
      <c r="F111" s="52" t="n">
        <v>7907</v>
      </c>
    </row>
    <row r="112" customFormat="false" ht="157.5" hidden="false" customHeight="false" outlineLevel="0" collapsed="false">
      <c r="A112" s="50" t="s">
        <v>52</v>
      </c>
      <c r="B112" s="51" t="s">
        <v>41</v>
      </c>
      <c r="C112" s="51" t="s">
        <v>43</v>
      </c>
      <c r="D112" s="51" t="s">
        <v>53</v>
      </c>
      <c r="E112" s="51"/>
      <c r="F112" s="52" t="n">
        <v>7907</v>
      </c>
    </row>
    <row r="113" customFormat="false" ht="157.5" hidden="false" customHeight="false" outlineLevel="0" collapsed="false">
      <c r="A113" s="50" t="s">
        <v>52</v>
      </c>
      <c r="B113" s="51" t="s">
        <v>41</v>
      </c>
      <c r="C113" s="51" t="s">
        <v>43</v>
      </c>
      <c r="D113" s="51" t="s">
        <v>54</v>
      </c>
      <c r="E113" s="51"/>
      <c r="F113" s="52" t="n">
        <v>7907</v>
      </c>
    </row>
    <row r="114" customFormat="false" ht="22.5" hidden="false" customHeight="false" outlineLevel="0" collapsed="false">
      <c r="A114" s="50" t="s">
        <v>35</v>
      </c>
      <c r="B114" s="51" t="s">
        <v>41</v>
      </c>
      <c r="C114" s="51" t="s">
        <v>43</v>
      </c>
      <c r="D114" s="51" t="s">
        <v>55</v>
      </c>
      <c r="E114" s="51"/>
      <c r="F114" s="52" t="n">
        <v>7907</v>
      </c>
    </row>
    <row r="115" customFormat="false" ht="67.5" hidden="false" customHeight="false" outlineLevel="0" collapsed="false">
      <c r="A115" s="50" t="s">
        <v>30</v>
      </c>
      <c r="B115" s="51" t="s">
        <v>41</v>
      </c>
      <c r="C115" s="51" t="s">
        <v>43</v>
      </c>
      <c r="D115" s="51" t="s">
        <v>55</v>
      </c>
      <c r="E115" s="51" t="s">
        <v>31</v>
      </c>
      <c r="F115" s="52" t="n">
        <v>7907</v>
      </c>
    </row>
    <row r="116" customFormat="false" ht="123.75" hidden="false" customHeight="false" outlineLevel="0" collapsed="false">
      <c r="A116" s="50" t="s">
        <v>225</v>
      </c>
      <c r="B116" s="51" t="s">
        <v>41</v>
      </c>
      <c r="C116" s="51" t="s">
        <v>226</v>
      </c>
      <c r="D116" s="51"/>
      <c r="E116" s="51"/>
      <c r="F116" s="52" t="n">
        <v>100</v>
      </c>
    </row>
    <row r="117" customFormat="false" ht="168.75" hidden="false" customHeight="false" outlineLevel="0" collapsed="false">
      <c r="A117" s="50" t="s">
        <v>227</v>
      </c>
      <c r="B117" s="51" t="s">
        <v>41</v>
      </c>
      <c r="C117" s="51" t="s">
        <v>226</v>
      </c>
      <c r="D117" s="51" t="s">
        <v>228</v>
      </c>
      <c r="E117" s="51"/>
      <c r="F117" s="52" t="n">
        <v>100</v>
      </c>
    </row>
    <row r="118" customFormat="false" ht="146.25" hidden="false" customHeight="false" outlineLevel="0" collapsed="false">
      <c r="A118" s="50" t="s">
        <v>229</v>
      </c>
      <c r="B118" s="51" t="s">
        <v>41</v>
      </c>
      <c r="C118" s="51" t="s">
        <v>226</v>
      </c>
      <c r="D118" s="51" t="s">
        <v>230</v>
      </c>
      <c r="E118" s="51"/>
      <c r="F118" s="52" t="n">
        <v>100</v>
      </c>
    </row>
    <row r="119" customFormat="false" ht="22.5" hidden="false" customHeight="false" outlineLevel="0" collapsed="false">
      <c r="A119" s="50" t="s">
        <v>35</v>
      </c>
      <c r="B119" s="51" t="s">
        <v>41</v>
      </c>
      <c r="C119" s="51" t="s">
        <v>226</v>
      </c>
      <c r="D119" s="51" t="s">
        <v>231</v>
      </c>
      <c r="E119" s="51"/>
      <c r="F119" s="52" t="n">
        <v>100</v>
      </c>
    </row>
    <row r="120" customFormat="false" ht="67.5" hidden="false" customHeight="false" outlineLevel="0" collapsed="false">
      <c r="A120" s="50" t="s">
        <v>30</v>
      </c>
      <c r="B120" s="51" t="s">
        <v>41</v>
      </c>
      <c r="C120" s="51" t="s">
        <v>226</v>
      </c>
      <c r="D120" s="51" t="s">
        <v>231</v>
      </c>
      <c r="E120" s="51" t="s">
        <v>31</v>
      </c>
      <c r="F120" s="52" t="n">
        <v>100</v>
      </c>
    </row>
    <row r="121" customFormat="false" ht="45" hidden="false" customHeight="false" outlineLevel="0" collapsed="false">
      <c r="A121" s="50" t="s">
        <v>56</v>
      </c>
      <c r="B121" s="51" t="s">
        <v>23</v>
      </c>
      <c r="C121" s="51" t="s">
        <v>21</v>
      </c>
      <c r="D121" s="51"/>
      <c r="E121" s="51"/>
      <c r="F121" s="52" t="n">
        <v>81697</v>
      </c>
    </row>
    <row r="122" customFormat="false" ht="56.25" hidden="false" customHeight="false" outlineLevel="0" collapsed="false">
      <c r="A122" s="50" t="s">
        <v>57</v>
      </c>
      <c r="B122" s="51" t="s">
        <v>23</v>
      </c>
      <c r="C122" s="51" t="s">
        <v>58</v>
      </c>
      <c r="D122" s="51"/>
      <c r="E122" s="51"/>
      <c r="F122" s="52" t="n">
        <v>16229</v>
      </c>
    </row>
    <row r="123" customFormat="false" ht="168.75" hidden="false" customHeight="false" outlineLevel="0" collapsed="false">
      <c r="A123" s="50" t="s">
        <v>24</v>
      </c>
      <c r="B123" s="51" t="s">
        <v>23</v>
      </c>
      <c r="C123" s="51" t="s">
        <v>58</v>
      </c>
      <c r="D123" s="51" t="s">
        <v>25</v>
      </c>
      <c r="E123" s="51"/>
      <c r="F123" s="52" t="n">
        <v>16229</v>
      </c>
    </row>
    <row r="124" customFormat="false" ht="33.75" hidden="false" customHeight="false" outlineLevel="0" collapsed="false">
      <c r="A124" s="50" t="s">
        <v>26</v>
      </c>
      <c r="B124" s="51" t="s">
        <v>23</v>
      </c>
      <c r="C124" s="51" t="s">
        <v>58</v>
      </c>
      <c r="D124" s="51" t="s">
        <v>27</v>
      </c>
      <c r="E124" s="51"/>
      <c r="F124" s="52" t="n">
        <v>16229</v>
      </c>
    </row>
    <row r="125" customFormat="false" ht="33.75" hidden="false" customHeight="false" outlineLevel="0" collapsed="false">
      <c r="A125" s="50" t="s">
        <v>26</v>
      </c>
      <c r="B125" s="51" t="s">
        <v>23</v>
      </c>
      <c r="C125" s="51" t="s">
        <v>58</v>
      </c>
      <c r="D125" s="51" t="s">
        <v>34</v>
      </c>
      <c r="E125" s="51"/>
      <c r="F125" s="52" t="n">
        <v>16229</v>
      </c>
    </row>
    <row r="126" customFormat="false" ht="56.25" hidden="false" customHeight="false" outlineLevel="0" collapsed="false">
      <c r="A126" s="50" t="s">
        <v>28</v>
      </c>
      <c r="B126" s="51" t="s">
        <v>23</v>
      </c>
      <c r="C126" s="51" t="s">
        <v>58</v>
      </c>
      <c r="D126" s="51" t="s">
        <v>29</v>
      </c>
      <c r="E126" s="51"/>
      <c r="F126" s="52" t="n">
        <v>80</v>
      </c>
    </row>
    <row r="127" customFormat="false" ht="67.5" hidden="false" customHeight="false" outlineLevel="0" collapsed="false">
      <c r="A127" s="50" t="s">
        <v>30</v>
      </c>
      <c r="B127" s="51" t="s">
        <v>23</v>
      </c>
      <c r="C127" s="51" t="s">
        <v>58</v>
      </c>
      <c r="D127" s="51" t="s">
        <v>29</v>
      </c>
      <c r="E127" s="51" t="s">
        <v>31</v>
      </c>
      <c r="F127" s="52" t="n">
        <v>80</v>
      </c>
    </row>
    <row r="128" customFormat="false" ht="22.5" hidden="false" customHeight="false" outlineLevel="0" collapsed="false">
      <c r="A128" s="50" t="s">
        <v>35</v>
      </c>
      <c r="B128" s="51" t="s">
        <v>23</v>
      </c>
      <c r="C128" s="51" t="s">
        <v>58</v>
      </c>
      <c r="D128" s="51" t="s">
        <v>71</v>
      </c>
      <c r="E128" s="51"/>
      <c r="F128" s="52" t="n">
        <v>16149</v>
      </c>
    </row>
    <row r="129" customFormat="false" ht="67.5" hidden="false" customHeight="false" outlineLevel="0" collapsed="false">
      <c r="A129" s="50" t="s">
        <v>30</v>
      </c>
      <c r="B129" s="51" t="s">
        <v>23</v>
      </c>
      <c r="C129" s="51" t="s">
        <v>58</v>
      </c>
      <c r="D129" s="51" t="s">
        <v>71</v>
      </c>
      <c r="E129" s="51" t="s">
        <v>31</v>
      </c>
      <c r="F129" s="52" t="n">
        <v>16149</v>
      </c>
    </row>
    <row r="130" customFormat="false" ht="22.5" hidden="false" customHeight="false" outlineLevel="0" collapsed="false">
      <c r="A130" s="50" t="s">
        <v>232</v>
      </c>
      <c r="B130" s="51" t="s">
        <v>23</v>
      </c>
      <c r="C130" s="51" t="s">
        <v>73</v>
      </c>
      <c r="D130" s="51"/>
      <c r="E130" s="51"/>
      <c r="F130" s="52" t="n">
        <v>16300</v>
      </c>
    </row>
    <row r="131" customFormat="false" ht="45" hidden="false" customHeight="false" outlineLevel="0" collapsed="false">
      <c r="A131" s="50" t="s">
        <v>233</v>
      </c>
      <c r="B131" s="51" t="s">
        <v>23</v>
      </c>
      <c r="C131" s="51" t="s">
        <v>73</v>
      </c>
      <c r="D131" s="51" t="s">
        <v>234</v>
      </c>
      <c r="E131" s="51"/>
      <c r="F131" s="52" t="n">
        <v>16300</v>
      </c>
    </row>
    <row r="132" customFormat="false" ht="45" hidden="false" customHeight="false" outlineLevel="0" collapsed="false">
      <c r="A132" s="50" t="s">
        <v>233</v>
      </c>
      <c r="B132" s="51" t="s">
        <v>23</v>
      </c>
      <c r="C132" s="51" t="s">
        <v>73</v>
      </c>
      <c r="D132" s="51" t="s">
        <v>235</v>
      </c>
      <c r="E132" s="51"/>
      <c r="F132" s="52" t="n">
        <v>16300</v>
      </c>
    </row>
    <row r="133" customFormat="false" ht="22.5" hidden="false" customHeight="false" outlineLevel="0" collapsed="false">
      <c r="A133" s="50" t="s">
        <v>35</v>
      </c>
      <c r="B133" s="51" t="s">
        <v>23</v>
      </c>
      <c r="C133" s="51" t="s">
        <v>73</v>
      </c>
      <c r="D133" s="51" t="s">
        <v>236</v>
      </c>
      <c r="E133" s="51"/>
      <c r="F133" s="52" t="n">
        <v>16300</v>
      </c>
    </row>
    <row r="134" customFormat="false" ht="67.5" hidden="false" customHeight="false" outlineLevel="0" collapsed="false">
      <c r="A134" s="50" t="s">
        <v>30</v>
      </c>
      <c r="B134" s="51" t="s">
        <v>23</v>
      </c>
      <c r="C134" s="51" t="s">
        <v>73</v>
      </c>
      <c r="D134" s="51" t="s">
        <v>236</v>
      </c>
      <c r="E134" s="51" t="s">
        <v>31</v>
      </c>
      <c r="F134" s="52" t="n">
        <v>16300</v>
      </c>
    </row>
    <row r="135" customFormat="false" ht="12" hidden="false" customHeight="false" outlineLevel="0" collapsed="false">
      <c r="A135" s="50" t="s">
        <v>237</v>
      </c>
      <c r="B135" s="51" t="s">
        <v>23</v>
      </c>
      <c r="C135" s="51" t="s">
        <v>118</v>
      </c>
      <c r="D135" s="51"/>
      <c r="E135" s="51"/>
      <c r="F135" s="52" t="n">
        <v>35988</v>
      </c>
    </row>
    <row r="136" customFormat="false" ht="78.75" hidden="false" customHeight="false" outlineLevel="0" collapsed="false">
      <c r="A136" s="50" t="s">
        <v>238</v>
      </c>
      <c r="B136" s="51" t="s">
        <v>23</v>
      </c>
      <c r="C136" s="51" t="s">
        <v>118</v>
      </c>
      <c r="D136" s="51" t="s">
        <v>239</v>
      </c>
      <c r="E136" s="51"/>
      <c r="F136" s="52" t="n">
        <v>23016</v>
      </c>
    </row>
    <row r="137" customFormat="false" ht="78.75" hidden="false" customHeight="false" outlineLevel="0" collapsed="false">
      <c r="A137" s="50" t="s">
        <v>238</v>
      </c>
      <c r="B137" s="51" t="s">
        <v>23</v>
      </c>
      <c r="C137" s="51" t="s">
        <v>118</v>
      </c>
      <c r="D137" s="51" t="s">
        <v>240</v>
      </c>
      <c r="E137" s="51"/>
      <c r="F137" s="52" t="n">
        <v>23016</v>
      </c>
    </row>
    <row r="138" customFormat="false" ht="33.75" hidden="false" customHeight="false" outlineLevel="0" collapsed="false">
      <c r="A138" s="50" t="s">
        <v>241</v>
      </c>
      <c r="B138" s="51" t="s">
        <v>23</v>
      </c>
      <c r="C138" s="51" t="s">
        <v>118</v>
      </c>
      <c r="D138" s="51" t="s">
        <v>242</v>
      </c>
      <c r="E138" s="51"/>
      <c r="F138" s="52" t="n">
        <v>23016</v>
      </c>
    </row>
    <row r="139" customFormat="false" ht="90" hidden="false" customHeight="false" outlineLevel="0" collapsed="false">
      <c r="A139" s="50" t="s">
        <v>243</v>
      </c>
      <c r="B139" s="51" t="s">
        <v>23</v>
      </c>
      <c r="C139" s="51" t="s">
        <v>118</v>
      </c>
      <c r="D139" s="51" t="s">
        <v>244</v>
      </c>
      <c r="E139" s="51"/>
      <c r="F139" s="52" t="n">
        <v>23016</v>
      </c>
    </row>
    <row r="140" customFormat="false" ht="67.5" hidden="false" customHeight="false" outlineLevel="0" collapsed="false">
      <c r="A140" s="50" t="s">
        <v>30</v>
      </c>
      <c r="B140" s="51" t="s">
        <v>23</v>
      </c>
      <c r="C140" s="51" t="s">
        <v>118</v>
      </c>
      <c r="D140" s="51" t="s">
        <v>244</v>
      </c>
      <c r="E140" s="51" t="s">
        <v>31</v>
      </c>
      <c r="F140" s="52" t="n">
        <v>23016</v>
      </c>
    </row>
    <row r="141" customFormat="false" ht="78.75" hidden="false" customHeight="false" outlineLevel="0" collapsed="false">
      <c r="A141" s="50" t="s">
        <v>62</v>
      </c>
      <c r="B141" s="51" t="s">
        <v>23</v>
      </c>
      <c r="C141" s="51" t="s">
        <v>118</v>
      </c>
      <c r="D141" s="51" t="s">
        <v>63</v>
      </c>
      <c r="E141" s="51"/>
      <c r="F141" s="52" t="n">
        <v>12972</v>
      </c>
    </row>
    <row r="142" customFormat="false" ht="258.75" hidden="false" customHeight="false" outlineLevel="0" collapsed="false">
      <c r="A142" s="50" t="s">
        <v>189</v>
      </c>
      <c r="B142" s="51" t="s">
        <v>23</v>
      </c>
      <c r="C142" s="51" t="s">
        <v>118</v>
      </c>
      <c r="D142" s="51" t="s">
        <v>190</v>
      </c>
      <c r="E142" s="51"/>
      <c r="F142" s="52" t="n">
        <v>12972</v>
      </c>
    </row>
    <row r="143" customFormat="false" ht="22.5" hidden="false" customHeight="false" outlineLevel="0" collapsed="false">
      <c r="A143" s="50" t="s">
        <v>35</v>
      </c>
      <c r="B143" s="51" t="s">
        <v>23</v>
      </c>
      <c r="C143" s="51" t="s">
        <v>118</v>
      </c>
      <c r="D143" s="51" t="s">
        <v>191</v>
      </c>
      <c r="E143" s="51"/>
      <c r="F143" s="52" t="n">
        <v>12972</v>
      </c>
    </row>
    <row r="144" customFormat="false" ht="67.5" hidden="false" customHeight="false" outlineLevel="0" collapsed="false">
      <c r="A144" s="50" t="s">
        <v>30</v>
      </c>
      <c r="B144" s="51" t="s">
        <v>23</v>
      </c>
      <c r="C144" s="51" t="s">
        <v>118</v>
      </c>
      <c r="D144" s="51" t="s">
        <v>191</v>
      </c>
      <c r="E144" s="51" t="s">
        <v>31</v>
      </c>
      <c r="F144" s="52" t="n">
        <v>12972</v>
      </c>
    </row>
    <row r="145" customFormat="false" ht="67.5" hidden="false" customHeight="false" outlineLevel="0" collapsed="false">
      <c r="A145" s="50" t="s">
        <v>245</v>
      </c>
      <c r="B145" s="51" t="s">
        <v>23</v>
      </c>
      <c r="C145" s="51" t="s">
        <v>246</v>
      </c>
      <c r="D145" s="51"/>
      <c r="E145" s="51"/>
      <c r="F145" s="52" t="n">
        <v>13180</v>
      </c>
    </row>
    <row r="146" customFormat="false" ht="180" hidden="false" customHeight="false" outlineLevel="0" collapsed="false">
      <c r="A146" s="50" t="s">
        <v>247</v>
      </c>
      <c r="B146" s="51" t="s">
        <v>23</v>
      </c>
      <c r="C146" s="51" t="s">
        <v>246</v>
      </c>
      <c r="D146" s="51" t="s">
        <v>248</v>
      </c>
      <c r="E146" s="51"/>
      <c r="F146" s="52" t="n">
        <v>180</v>
      </c>
    </row>
    <row r="147" customFormat="false" ht="78.75" hidden="false" customHeight="false" outlineLevel="0" collapsed="false">
      <c r="A147" s="50" t="s">
        <v>249</v>
      </c>
      <c r="B147" s="51" t="s">
        <v>23</v>
      </c>
      <c r="C147" s="51" t="s">
        <v>246</v>
      </c>
      <c r="D147" s="51" t="s">
        <v>250</v>
      </c>
      <c r="E147" s="51"/>
      <c r="F147" s="52" t="n">
        <v>180</v>
      </c>
    </row>
    <row r="148" customFormat="false" ht="33.75" hidden="false" customHeight="false" outlineLevel="0" collapsed="false">
      <c r="A148" s="50" t="s">
        <v>251</v>
      </c>
      <c r="B148" s="51" t="s">
        <v>23</v>
      </c>
      <c r="C148" s="51" t="s">
        <v>246</v>
      </c>
      <c r="D148" s="51" t="s">
        <v>252</v>
      </c>
      <c r="E148" s="51"/>
      <c r="F148" s="52" t="n">
        <v>180</v>
      </c>
    </row>
    <row r="149" customFormat="false" ht="33.75" hidden="false" customHeight="false" outlineLevel="0" collapsed="false">
      <c r="A149" s="50" t="s">
        <v>253</v>
      </c>
      <c r="B149" s="51" t="s">
        <v>23</v>
      </c>
      <c r="C149" s="51" t="s">
        <v>246</v>
      </c>
      <c r="D149" s="51" t="s">
        <v>252</v>
      </c>
      <c r="E149" s="51" t="s">
        <v>254</v>
      </c>
      <c r="F149" s="52" t="n">
        <v>180</v>
      </c>
    </row>
    <row r="150" customFormat="false" ht="78.75" hidden="false" customHeight="false" outlineLevel="0" collapsed="false">
      <c r="A150" s="50" t="s">
        <v>62</v>
      </c>
      <c r="B150" s="51" t="s">
        <v>23</v>
      </c>
      <c r="C150" s="51" t="s">
        <v>246</v>
      </c>
      <c r="D150" s="51" t="s">
        <v>63</v>
      </c>
      <c r="E150" s="51"/>
      <c r="F150" s="52" t="n">
        <v>13000</v>
      </c>
    </row>
    <row r="151" customFormat="false" ht="123.75" hidden="false" customHeight="false" outlineLevel="0" collapsed="false">
      <c r="A151" s="50" t="s">
        <v>255</v>
      </c>
      <c r="B151" s="51" t="s">
        <v>23</v>
      </c>
      <c r="C151" s="51" t="s">
        <v>246</v>
      </c>
      <c r="D151" s="51" t="s">
        <v>256</v>
      </c>
      <c r="E151" s="51"/>
      <c r="F151" s="52" t="n">
        <v>3000</v>
      </c>
    </row>
    <row r="152" customFormat="false" ht="22.5" hidden="false" customHeight="false" outlineLevel="0" collapsed="false">
      <c r="A152" s="50" t="s">
        <v>35</v>
      </c>
      <c r="B152" s="51" t="s">
        <v>23</v>
      </c>
      <c r="C152" s="51" t="s">
        <v>246</v>
      </c>
      <c r="D152" s="51" t="s">
        <v>257</v>
      </c>
      <c r="E152" s="51"/>
      <c r="F152" s="52" t="n">
        <v>3000</v>
      </c>
    </row>
    <row r="153" customFormat="false" ht="67.5" hidden="false" customHeight="false" outlineLevel="0" collapsed="false">
      <c r="A153" s="50" t="s">
        <v>30</v>
      </c>
      <c r="B153" s="51" t="s">
        <v>23</v>
      </c>
      <c r="C153" s="51" t="s">
        <v>246</v>
      </c>
      <c r="D153" s="51" t="s">
        <v>257</v>
      </c>
      <c r="E153" s="51" t="s">
        <v>31</v>
      </c>
      <c r="F153" s="52" t="n">
        <v>3000</v>
      </c>
    </row>
    <row r="154" customFormat="false" ht="236.25" hidden="false" customHeight="false" outlineLevel="0" collapsed="false">
      <c r="A154" s="50" t="s">
        <v>258</v>
      </c>
      <c r="B154" s="51" t="s">
        <v>23</v>
      </c>
      <c r="C154" s="51" t="s">
        <v>246</v>
      </c>
      <c r="D154" s="51" t="s">
        <v>259</v>
      </c>
      <c r="E154" s="51"/>
      <c r="F154" s="52" t="n">
        <v>10000</v>
      </c>
    </row>
    <row r="155" customFormat="false" ht="22.5" hidden="false" customHeight="false" outlineLevel="0" collapsed="false">
      <c r="A155" s="50" t="s">
        <v>35</v>
      </c>
      <c r="B155" s="51" t="s">
        <v>23</v>
      </c>
      <c r="C155" s="51" t="s">
        <v>246</v>
      </c>
      <c r="D155" s="51" t="s">
        <v>260</v>
      </c>
      <c r="E155" s="51"/>
      <c r="F155" s="52" t="n">
        <v>10000</v>
      </c>
    </row>
    <row r="156" customFormat="false" ht="67.5" hidden="false" customHeight="false" outlineLevel="0" collapsed="false">
      <c r="A156" s="50" t="s">
        <v>30</v>
      </c>
      <c r="B156" s="51" t="s">
        <v>23</v>
      </c>
      <c r="C156" s="51" t="s">
        <v>246</v>
      </c>
      <c r="D156" s="51" t="s">
        <v>260</v>
      </c>
      <c r="E156" s="51" t="s">
        <v>31</v>
      </c>
      <c r="F156" s="52" t="n">
        <v>10000</v>
      </c>
    </row>
    <row r="157" customFormat="false" ht="67.5" hidden="false" customHeight="false" outlineLevel="0" collapsed="false">
      <c r="A157" s="50" t="s">
        <v>59</v>
      </c>
      <c r="B157" s="51" t="s">
        <v>58</v>
      </c>
      <c r="C157" s="51" t="s">
        <v>21</v>
      </c>
      <c r="D157" s="51"/>
      <c r="E157" s="51"/>
      <c r="F157" s="52" t="n">
        <v>331493</v>
      </c>
    </row>
    <row r="158" customFormat="false" ht="33.75" hidden="false" customHeight="false" outlineLevel="0" collapsed="false">
      <c r="A158" s="50" t="s">
        <v>60</v>
      </c>
      <c r="B158" s="51" t="s">
        <v>58</v>
      </c>
      <c r="C158" s="51" t="s">
        <v>61</v>
      </c>
      <c r="D158" s="51"/>
      <c r="E158" s="51"/>
      <c r="F158" s="52" t="n">
        <v>316600</v>
      </c>
    </row>
    <row r="159" customFormat="false" ht="78.75" hidden="false" customHeight="false" outlineLevel="0" collapsed="false">
      <c r="A159" s="50" t="s">
        <v>62</v>
      </c>
      <c r="B159" s="51" t="s">
        <v>58</v>
      </c>
      <c r="C159" s="51" t="s">
        <v>61</v>
      </c>
      <c r="D159" s="51" t="s">
        <v>63</v>
      </c>
      <c r="E159" s="51"/>
      <c r="F159" s="52" t="n">
        <v>316600</v>
      </c>
    </row>
    <row r="160" customFormat="false" ht="247.5" hidden="false" customHeight="false" outlineLevel="0" collapsed="false">
      <c r="A160" s="50" t="s">
        <v>64</v>
      </c>
      <c r="B160" s="51" t="s">
        <v>58</v>
      </c>
      <c r="C160" s="51" t="s">
        <v>61</v>
      </c>
      <c r="D160" s="51" t="s">
        <v>65</v>
      </c>
      <c r="E160" s="51"/>
      <c r="F160" s="52" t="n">
        <v>316600</v>
      </c>
    </row>
    <row r="161" customFormat="false" ht="135" hidden="false" customHeight="false" outlineLevel="0" collapsed="false">
      <c r="A161" s="50" t="s">
        <v>66</v>
      </c>
      <c r="B161" s="51" t="s">
        <v>58</v>
      </c>
      <c r="C161" s="51" t="s">
        <v>61</v>
      </c>
      <c r="D161" s="51" t="s">
        <v>67</v>
      </c>
      <c r="E161" s="51"/>
      <c r="F161" s="52" t="n">
        <v>316600</v>
      </c>
    </row>
    <row r="162" customFormat="false" ht="168.75" hidden="false" customHeight="false" outlineLevel="0" collapsed="false">
      <c r="A162" s="50" t="s">
        <v>68</v>
      </c>
      <c r="B162" s="51" t="s">
        <v>58</v>
      </c>
      <c r="C162" s="51" t="s">
        <v>61</v>
      </c>
      <c r="D162" s="51" t="s">
        <v>67</v>
      </c>
      <c r="E162" s="51" t="s">
        <v>69</v>
      </c>
      <c r="F162" s="52" t="n">
        <v>316600</v>
      </c>
    </row>
    <row r="163" customFormat="false" ht="78.75" hidden="false" customHeight="false" outlineLevel="0" collapsed="false">
      <c r="A163" s="50" t="s">
        <v>70</v>
      </c>
      <c r="B163" s="51" t="s">
        <v>58</v>
      </c>
      <c r="C163" s="51" t="s">
        <v>58</v>
      </c>
      <c r="D163" s="51"/>
      <c r="E163" s="51"/>
      <c r="F163" s="52" t="n">
        <v>14893</v>
      </c>
    </row>
    <row r="164" customFormat="false" ht="168.75" hidden="false" customHeight="false" outlineLevel="0" collapsed="false">
      <c r="A164" s="50" t="s">
        <v>24</v>
      </c>
      <c r="B164" s="51" t="s">
        <v>58</v>
      </c>
      <c r="C164" s="51" t="s">
        <v>58</v>
      </c>
      <c r="D164" s="51" t="s">
        <v>25</v>
      </c>
      <c r="E164" s="51"/>
      <c r="F164" s="52" t="n">
        <v>13771</v>
      </c>
    </row>
    <row r="165" customFormat="false" ht="33.75" hidden="false" customHeight="false" outlineLevel="0" collapsed="false">
      <c r="A165" s="50" t="s">
        <v>26</v>
      </c>
      <c r="B165" s="51" t="s">
        <v>58</v>
      </c>
      <c r="C165" s="51" t="s">
        <v>58</v>
      </c>
      <c r="D165" s="51" t="s">
        <v>27</v>
      </c>
      <c r="E165" s="51"/>
      <c r="F165" s="52" t="n">
        <v>13771</v>
      </c>
    </row>
    <row r="166" customFormat="false" ht="33.75" hidden="false" customHeight="false" outlineLevel="0" collapsed="false">
      <c r="A166" s="50" t="s">
        <v>26</v>
      </c>
      <c r="B166" s="51" t="s">
        <v>58</v>
      </c>
      <c r="C166" s="51" t="s">
        <v>58</v>
      </c>
      <c r="D166" s="51" t="s">
        <v>34</v>
      </c>
      <c r="E166" s="51"/>
      <c r="F166" s="52" t="n">
        <v>13771</v>
      </c>
    </row>
    <row r="167" customFormat="false" ht="22.5" hidden="false" customHeight="false" outlineLevel="0" collapsed="false">
      <c r="A167" s="50" t="s">
        <v>35</v>
      </c>
      <c r="B167" s="51" t="s">
        <v>58</v>
      </c>
      <c r="C167" s="51" t="s">
        <v>58</v>
      </c>
      <c r="D167" s="51" t="s">
        <v>71</v>
      </c>
      <c r="E167" s="51"/>
      <c r="F167" s="52" t="n">
        <v>13771</v>
      </c>
    </row>
    <row r="168" customFormat="false" ht="67.5" hidden="false" customHeight="false" outlineLevel="0" collapsed="false">
      <c r="A168" s="50" t="s">
        <v>30</v>
      </c>
      <c r="B168" s="51" t="s">
        <v>58</v>
      </c>
      <c r="C168" s="51" t="s">
        <v>58</v>
      </c>
      <c r="D168" s="51" t="s">
        <v>71</v>
      </c>
      <c r="E168" s="51" t="s">
        <v>31</v>
      </c>
      <c r="F168" s="52" t="n">
        <v>13771</v>
      </c>
    </row>
    <row r="169" customFormat="false" ht="78.75" hidden="false" customHeight="false" outlineLevel="0" collapsed="false">
      <c r="A169" s="50" t="s">
        <v>62</v>
      </c>
      <c r="B169" s="51" t="s">
        <v>58</v>
      </c>
      <c r="C169" s="51" t="s">
        <v>58</v>
      </c>
      <c r="D169" s="51" t="s">
        <v>63</v>
      </c>
      <c r="E169" s="51"/>
      <c r="F169" s="52" t="n">
        <v>1122</v>
      </c>
    </row>
    <row r="170" customFormat="false" ht="258.75" hidden="false" customHeight="false" outlineLevel="0" collapsed="false">
      <c r="A170" s="50" t="s">
        <v>189</v>
      </c>
      <c r="B170" s="51" t="s">
        <v>58</v>
      </c>
      <c r="C170" s="51" t="s">
        <v>58</v>
      </c>
      <c r="D170" s="51" t="s">
        <v>190</v>
      </c>
      <c r="E170" s="51"/>
      <c r="F170" s="52" t="n">
        <v>1122</v>
      </c>
    </row>
    <row r="171" customFormat="false" ht="22.5" hidden="false" customHeight="false" outlineLevel="0" collapsed="false">
      <c r="A171" s="50" t="s">
        <v>35</v>
      </c>
      <c r="B171" s="51" t="s">
        <v>58</v>
      </c>
      <c r="C171" s="51" t="s">
        <v>58</v>
      </c>
      <c r="D171" s="51" t="s">
        <v>191</v>
      </c>
      <c r="E171" s="51"/>
      <c r="F171" s="52" t="n">
        <v>1122</v>
      </c>
    </row>
    <row r="172" customFormat="false" ht="67.5" hidden="false" customHeight="false" outlineLevel="0" collapsed="false">
      <c r="A172" s="50" t="s">
        <v>30</v>
      </c>
      <c r="B172" s="51" t="s">
        <v>58</v>
      </c>
      <c r="C172" s="51" t="s">
        <v>58</v>
      </c>
      <c r="D172" s="51" t="s">
        <v>191</v>
      </c>
      <c r="E172" s="51" t="s">
        <v>31</v>
      </c>
      <c r="F172" s="52" t="n">
        <v>1122</v>
      </c>
    </row>
    <row r="173" customFormat="false" ht="45" hidden="false" customHeight="false" outlineLevel="0" collapsed="false">
      <c r="A173" s="50" t="s">
        <v>261</v>
      </c>
      <c r="B173" s="51" t="s">
        <v>33</v>
      </c>
      <c r="C173" s="51" t="s">
        <v>21</v>
      </c>
      <c r="D173" s="51"/>
      <c r="E173" s="51"/>
      <c r="F173" s="52" t="n">
        <v>25449</v>
      </c>
    </row>
    <row r="174" customFormat="false" ht="90" hidden="false" customHeight="false" outlineLevel="0" collapsed="false">
      <c r="A174" s="50" t="s">
        <v>262</v>
      </c>
      <c r="B174" s="51" t="s">
        <v>33</v>
      </c>
      <c r="C174" s="51" t="s">
        <v>41</v>
      </c>
      <c r="D174" s="51"/>
      <c r="E174" s="51"/>
      <c r="F174" s="52" t="n">
        <v>25449</v>
      </c>
    </row>
    <row r="175" customFormat="false" ht="45" hidden="false" customHeight="false" outlineLevel="0" collapsed="false">
      <c r="A175" s="50" t="s">
        <v>233</v>
      </c>
      <c r="B175" s="51" t="s">
        <v>33</v>
      </c>
      <c r="C175" s="51" t="s">
        <v>41</v>
      </c>
      <c r="D175" s="51" t="s">
        <v>234</v>
      </c>
      <c r="E175" s="51"/>
      <c r="F175" s="52" t="n">
        <v>14000</v>
      </c>
    </row>
    <row r="176" customFormat="false" ht="45" hidden="false" customHeight="false" outlineLevel="0" collapsed="false">
      <c r="A176" s="50" t="s">
        <v>233</v>
      </c>
      <c r="B176" s="51" t="s">
        <v>33</v>
      </c>
      <c r="C176" s="51" t="s">
        <v>41</v>
      </c>
      <c r="D176" s="51" t="s">
        <v>235</v>
      </c>
      <c r="E176" s="51"/>
      <c r="F176" s="52" t="n">
        <v>14000</v>
      </c>
    </row>
    <row r="177" customFormat="false" ht="22.5" hidden="false" customHeight="false" outlineLevel="0" collapsed="false">
      <c r="A177" s="50" t="s">
        <v>35</v>
      </c>
      <c r="B177" s="51" t="s">
        <v>33</v>
      </c>
      <c r="C177" s="51" t="s">
        <v>41</v>
      </c>
      <c r="D177" s="51" t="s">
        <v>236</v>
      </c>
      <c r="E177" s="51"/>
      <c r="F177" s="52" t="n">
        <v>14000</v>
      </c>
    </row>
    <row r="178" customFormat="false" ht="67.5" hidden="false" customHeight="false" outlineLevel="0" collapsed="false">
      <c r="A178" s="50" t="s">
        <v>30</v>
      </c>
      <c r="B178" s="51" t="s">
        <v>33</v>
      </c>
      <c r="C178" s="51" t="s">
        <v>41</v>
      </c>
      <c r="D178" s="51" t="s">
        <v>236</v>
      </c>
      <c r="E178" s="51" t="s">
        <v>31</v>
      </c>
      <c r="F178" s="52" t="n">
        <v>14000</v>
      </c>
    </row>
    <row r="179" customFormat="false" ht="78.75" hidden="false" customHeight="false" outlineLevel="0" collapsed="false">
      <c r="A179" s="50" t="s">
        <v>62</v>
      </c>
      <c r="B179" s="51" t="s">
        <v>33</v>
      </c>
      <c r="C179" s="51" t="s">
        <v>41</v>
      </c>
      <c r="D179" s="51" t="s">
        <v>63</v>
      </c>
      <c r="E179" s="51"/>
      <c r="F179" s="52" t="n">
        <v>11449</v>
      </c>
    </row>
    <row r="180" customFormat="false" ht="258.75" hidden="false" customHeight="false" outlineLevel="0" collapsed="false">
      <c r="A180" s="50" t="s">
        <v>189</v>
      </c>
      <c r="B180" s="51" t="s">
        <v>33</v>
      </c>
      <c r="C180" s="51" t="s">
        <v>41</v>
      </c>
      <c r="D180" s="51" t="s">
        <v>190</v>
      </c>
      <c r="E180" s="51"/>
      <c r="F180" s="52" t="n">
        <v>11449</v>
      </c>
    </row>
    <row r="181" customFormat="false" ht="22.5" hidden="false" customHeight="false" outlineLevel="0" collapsed="false">
      <c r="A181" s="50" t="s">
        <v>35</v>
      </c>
      <c r="B181" s="51" t="s">
        <v>33</v>
      </c>
      <c r="C181" s="51" t="s">
        <v>41</v>
      </c>
      <c r="D181" s="51" t="s">
        <v>191</v>
      </c>
      <c r="E181" s="51"/>
      <c r="F181" s="52" t="n">
        <v>11449</v>
      </c>
    </row>
    <row r="182" customFormat="false" ht="67.5" hidden="false" customHeight="false" outlineLevel="0" collapsed="false">
      <c r="A182" s="50" t="s">
        <v>30</v>
      </c>
      <c r="B182" s="51" t="s">
        <v>33</v>
      </c>
      <c r="C182" s="51" t="s">
        <v>41</v>
      </c>
      <c r="D182" s="51" t="s">
        <v>191</v>
      </c>
      <c r="E182" s="51" t="s">
        <v>31</v>
      </c>
      <c r="F182" s="52" t="n">
        <v>11449</v>
      </c>
    </row>
    <row r="183" customFormat="false" ht="22.5" hidden="false" customHeight="false" outlineLevel="0" collapsed="false">
      <c r="A183" s="50" t="s">
        <v>72</v>
      </c>
      <c r="B183" s="51" t="s">
        <v>73</v>
      </c>
      <c r="C183" s="51" t="s">
        <v>21</v>
      </c>
      <c r="D183" s="51"/>
      <c r="E183" s="51"/>
      <c r="F183" s="52" t="n">
        <v>4999365</v>
      </c>
    </row>
    <row r="184" customFormat="false" ht="45" hidden="false" customHeight="false" outlineLevel="0" collapsed="false">
      <c r="A184" s="50" t="s">
        <v>74</v>
      </c>
      <c r="B184" s="51" t="s">
        <v>73</v>
      </c>
      <c r="C184" s="51" t="s">
        <v>20</v>
      </c>
      <c r="D184" s="51"/>
      <c r="E184" s="51"/>
      <c r="F184" s="52" t="n">
        <v>1759931</v>
      </c>
    </row>
    <row r="185" customFormat="false" ht="56.25" hidden="false" customHeight="false" outlineLevel="0" collapsed="false">
      <c r="A185" s="50" t="s">
        <v>263</v>
      </c>
      <c r="B185" s="51" t="s">
        <v>73</v>
      </c>
      <c r="C185" s="51" t="s">
        <v>20</v>
      </c>
      <c r="D185" s="51" t="s">
        <v>264</v>
      </c>
      <c r="E185" s="51"/>
      <c r="F185" s="52" t="n">
        <v>1108715</v>
      </c>
    </row>
    <row r="186" customFormat="false" ht="191.25" hidden="false" customHeight="false" outlineLevel="0" collapsed="false">
      <c r="A186" s="50" t="s">
        <v>265</v>
      </c>
      <c r="B186" s="51" t="s">
        <v>73</v>
      </c>
      <c r="C186" s="51" t="s">
        <v>20</v>
      </c>
      <c r="D186" s="51" t="s">
        <v>266</v>
      </c>
      <c r="E186" s="51"/>
      <c r="F186" s="52" t="n">
        <v>12971</v>
      </c>
    </row>
    <row r="187" customFormat="false" ht="56.25" hidden="false" customHeight="false" outlineLevel="0" collapsed="false">
      <c r="A187" s="50" t="s">
        <v>88</v>
      </c>
      <c r="B187" s="51" t="s">
        <v>73</v>
      </c>
      <c r="C187" s="51" t="s">
        <v>20</v>
      </c>
      <c r="D187" s="51" t="s">
        <v>266</v>
      </c>
      <c r="E187" s="51" t="s">
        <v>89</v>
      </c>
      <c r="F187" s="52" t="n">
        <v>12971</v>
      </c>
    </row>
    <row r="188" customFormat="false" ht="56.25" hidden="false" customHeight="false" outlineLevel="0" collapsed="false">
      <c r="A188" s="50" t="s">
        <v>267</v>
      </c>
      <c r="B188" s="51" t="s">
        <v>73</v>
      </c>
      <c r="C188" s="51" t="s">
        <v>20</v>
      </c>
      <c r="D188" s="51" t="s">
        <v>268</v>
      </c>
      <c r="E188" s="51"/>
      <c r="F188" s="52" t="n">
        <v>1042993</v>
      </c>
    </row>
    <row r="189" customFormat="false" ht="56.25" hidden="false" customHeight="false" outlineLevel="0" collapsed="false">
      <c r="A189" s="50" t="s">
        <v>267</v>
      </c>
      <c r="B189" s="51" t="s">
        <v>73</v>
      </c>
      <c r="C189" s="51" t="s">
        <v>20</v>
      </c>
      <c r="D189" s="51" t="s">
        <v>269</v>
      </c>
      <c r="E189" s="51"/>
      <c r="F189" s="52" t="n">
        <v>1042993</v>
      </c>
    </row>
    <row r="190" customFormat="false" ht="22.5" hidden="false" customHeight="false" outlineLevel="0" collapsed="false">
      <c r="A190" s="50" t="s">
        <v>35</v>
      </c>
      <c r="B190" s="51" t="s">
        <v>73</v>
      </c>
      <c r="C190" s="51" t="s">
        <v>20</v>
      </c>
      <c r="D190" s="51" t="s">
        <v>270</v>
      </c>
      <c r="E190" s="51"/>
      <c r="F190" s="52" t="n">
        <v>1042993</v>
      </c>
    </row>
    <row r="191" customFormat="false" ht="168.75" hidden="false" customHeight="false" outlineLevel="0" collapsed="false">
      <c r="A191" s="50" t="s">
        <v>271</v>
      </c>
      <c r="B191" s="51" t="s">
        <v>73</v>
      </c>
      <c r="C191" s="51" t="s">
        <v>20</v>
      </c>
      <c r="D191" s="51" t="s">
        <v>270</v>
      </c>
      <c r="E191" s="51" t="s">
        <v>272</v>
      </c>
      <c r="F191" s="52" t="n">
        <v>964690</v>
      </c>
    </row>
    <row r="192" customFormat="false" ht="168.75" hidden="false" customHeight="false" outlineLevel="0" collapsed="false">
      <c r="A192" s="50" t="s">
        <v>273</v>
      </c>
      <c r="B192" s="51" t="s">
        <v>73</v>
      </c>
      <c r="C192" s="51" t="s">
        <v>20</v>
      </c>
      <c r="D192" s="51" t="s">
        <v>270</v>
      </c>
      <c r="E192" s="51" t="s">
        <v>274</v>
      </c>
      <c r="F192" s="52" t="n">
        <v>78303</v>
      </c>
    </row>
    <row r="193" customFormat="false" ht="67.5" hidden="false" customHeight="false" outlineLevel="0" collapsed="false">
      <c r="A193" s="50" t="s">
        <v>275</v>
      </c>
      <c r="B193" s="51" t="s">
        <v>73</v>
      </c>
      <c r="C193" s="51" t="s">
        <v>20</v>
      </c>
      <c r="D193" s="51" t="s">
        <v>276</v>
      </c>
      <c r="E193" s="51"/>
      <c r="F193" s="52" t="n">
        <v>47245</v>
      </c>
    </row>
    <row r="194" customFormat="false" ht="67.5" hidden="false" customHeight="false" outlineLevel="0" collapsed="false">
      <c r="A194" s="50" t="s">
        <v>277</v>
      </c>
      <c r="B194" s="51" t="s">
        <v>73</v>
      </c>
      <c r="C194" s="51" t="s">
        <v>20</v>
      </c>
      <c r="D194" s="51" t="s">
        <v>278</v>
      </c>
      <c r="E194" s="51"/>
      <c r="F194" s="52" t="n">
        <v>47245</v>
      </c>
    </row>
    <row r="195" customFormat="false" ht="22.5" hidden="false" customHeight="false" outlineLevel="0" collapsed="false">
      <c r="A195" s="50" t="s">
        <v>35</v>
      </c>
      <c r="B195" s="51" t="s">
        <v>73</v>
      </c>
      <c r="C195" s="51" t="s">
        <v>20</v>
      </c>
      <c r="D195" s="51" t="s">
        <v>279</v>
      </c>
      <c r="E195" s="51"/>
      <c r="F195" s="52" t="n">
        <v>47245</v>
      </c>
    </row>
    <row r="196" customFormat="false" ht="168.75" hidden="false" customHeight="false" outlineLevel="0" collapsed="false">
      <c r="A196" s="50" t="s">
        <v>271</v>
      </c>
      <c r="B196" s="51" t="s">
        <v>73</v>
      </c>
      <c r="C196" s="51" t="s">
        <v>20</v>
      </c>
      <c r="D196" s="51" t="s">
        <v>279</v>
      </c>
      <c r="E196" s="51" t="s">
        <v>272</v>
      </c>
      <c r="F196" s="52" t="n">
        <v>43073</v>
      </c>
    </row>
    <row r="197" customFormat="false" ht="168.75" hidden="false" customHeight="false" outlineLevel="0" collapsed="false">
      <c r="A197" s="50" t="s">
        <v>273</v>
      </c>
      <c r="B197" s="51" t="s">
        <v>73</v>
      </c>
      <c r="C197" s="51" t="s">
        <v>20</v>
      </c>
      <c r="D197" s="51" t="s">
        <v>279</v>
      </c>
      <c r="E197" s="51" t="s">
        <v>274</v>
      </c>
      <c r="F197" s="52" t="n">
        <v>4172</v>
      </c>
    </row>
    <row r="198" customFormat="false" ht="90" hidden="false" customHeight="false" outlineLevel="0" collapsed="false">
      <c r="A198" s="50" t="s">
        <v>113</v>
      </c>
      <c r="B198" s="51" t="s">
        <v>73</v>
      </c>
      <c r="C198" s="51" t="s">
        <v>20</v>
      </c>
      <c r="D198" s="51" t="s">
        <v>280</v>
      </c>
      <c r="E198" s="51"/>
      <c r="F198" s="52" t="n">
        <v>5506</v>
      </c>
    </row>
    <row r="199" customFormat="false" ht="90" hidden="false" customHeight="false" outlineLevel="0" collapsed="false">
      <c r="A199" s="50" t="s">
        <v>113</v>
      </c>
      <c r="B199" s="51" t="s">
        <v>73</v>
      </c>
      <c r="C199" s="51" t="s">
        <v>20</v>
      </c>
      <c r="D199" s="51" t="s">
        <v>281</v>
      </c>
      <c r="E199" s="51"/>
      <c r="F199" s="52" t="n">
        <v>5506</v>
      </c>
    </row>
    <row r="200" customFormat="false" ht="22.5" hidden="false" customHeight="false" outlineLevel="0" collapsed="false">
      <c r="A200" s="50" t="s">
        <v>35</v>
      </c>
      <c r="B200" s="51" t="s">
        <v>73</v>
      </c>
      <c r="C200" s="51" t="s">
        <v>20</v>
      </c>
      <c r="D200" s="51" t="s">
        <v>282</v>
      </c>
      <c r="E200" s="51"/>
      <c r="F200" s="52" t="n">
        <v>5506</v>
      </c>
    </row>
    <row r="201" customFormat="false" ht="67.5" hidden="false" customHeight="false" outlineLevel="0" collapsed="false">
      <c r="A201" s="50" t="s">
        <v>30</v>
      </c>
      <c r="B201" s="51" t="s">
        <v>73</v>
      </c>
      <c r="C201" s="51" t="s">
        <v>20</v>
      </c>
      <c r="D201" s="51" t="s">
        <v>282</v>
      </c>
      <c r="E201" s="51" t="s">
        <v>31</v>
      </c>
      <c r="F201" s="52" t="n">
        <v>5506</v>
      </c>
    </row>
    <row r="202" customFormat="false" ht="78.75" hidden="false" customHeight="false" outlineLevel="0" collapsed="false">
      <c r="A202" s="50" t="s">
        <v>62</v>
      </c>
      <c r="B202" s="51" t="s">
        <v>73</v>
      </c>
      <c r="C202" s="51" t="s">
        <v>20</v>
      </c>
      <c r="D202" s="51" t="s">
        <v>63</v>
      </c>
      <c r="E202" s="51"/>
      <c r="F202" s="52" t="n">
        <v>651216</v>
      </c>
    </row>
    <row r="203" customFormat="false" ht="180" hidden="false" customHeight="false" outlineLevel="0" collapsed="false">
      <c r="A203" s="50" t="s">
        <v>75</v>
      </c>
      <c r="B203" s="51" t="s">
        <v>73</v>
      </c>
      <c r="C203" s="51" t="s">
        <v>20</v>
      </c>
      <c r="D203" s="51" t="s">
        <v>76</v>
      </c>
      <c r="E203" s="51"/>
      <c r="F203" s="52" t="n">
        <v>211591</v>
      </c>
    </row>
    <row r="204" customFormat="false" ht="22.5" hidden="false" customHeight="false" outlineLevel="0" collapsed="false">
      <c r="A204" s="50" t="s">
        <v>17</v>
      </c>
      <c r="B204" s="51" t="s">
        <v>73</v>
      </c>
      <c r="C204" s="51" t="s">
        <v>20</v>
      </c>
      <c r="D204" s="51" t="s">
        <v>77</v>
      </c>
      <c r="E204" s="51"/>
      <c r="F204" s="52" t="n">
        <v>142958</v>
      </c>
    </row>
    <row r="205" customFormat="false" ht="67.5" hidden="false" customHeight="false" outlineLevel="0" collapsed="false">
      <c r="A205" s="50" t="s">
        <v>78</v>
      </c>
      <c r="B205" s="51" t="s">
        <v>73</v>
      </c>
      <c r="C205" s="51" t="s">
        <v>20</v>
      </c>
      <c r="D205" s="51" t="s">
        <v>77</v>
      </c>
      <c r="E205" s="51" t="s">
        <v>79</v>
      </c>
      <c r="F205" s="52" t="n">
        <v>140486</v>
      </c>
    </row>
    <row r="206" customFormat="false" ht="67.5" hidden="false" customHeight="false" outlineLevel="0" collapsed="false">
      <c r="A206" s="50" t="s">
        <v>80</v>
      </c>
      <c r="B206" s="51" t="s">
        <v>73</v>
      </c>
      <c r="C206" s="51" t="s">
        <v>20</v>
      </c>
      <c r="D206" s="51" t="s">
        <v>77</v>
      </c>
      <c r="E206" s="51" t="s">
        <v>81</v>
      </c>
      <c r="F206" s="52" t="n">
        <v>2472</v>
      </c>
    </row>
    <row r="207" customFormat="false" ht="56.25" hidden="false" customHeight="false" outlineLevel="0" collapsed="false">
      <c r="A207" s="50" t="s">
        <v>82</v>
      </c>
      <c r="B207" s="51" t="s">
        <v>73</v>
      </c>
      <c r="C207" s="51" t="s">
        <v>20</v>
      </c>
      <c r="D207" s="51" t="s">
        <v>83</v>
      </c>
      <c r="E207" s="51"/>
      <c r="F207" s="52" t="n">
        <v>16022</v>
      </c>
    </row>
    <row r="208" customFormat="false" ht="67.5" hidden="false" customHeight="false" outlineLevel="0" collapsed="false">
      <c r="A208" s="50" t="s">
        <v>78</v>
      </c>
      <c r="B208" s="51" t="s">
        <v>73</v>
      </c>
      <c r="C208" s="51" t="s">
        <v>20</v>
      </c>
      <c r="D208" s="51" t="s">
        <v>83</v>
      </c>
      <c r="E208" s="51" t="s">
        <v>79</v>
      </c>
      <c r="F208" s="52" t="n">
        <v>13189</v>
      </c>
    </row>
    <row r="209" customFormat="false" ht="67.5" hidden="false" customHeight="false" outlineLevel="0" collapsed="false">
      <c r="A209" s="50" t="s">
        <v>80</v>
      </c>
      <c r="B209" s="51" t="s">
        <v>73</v>
      </c>
      <c r="C209" s="51" t="s">
        <v>20</v>
      </c>
      <c r="D209" s="51" t="s">
        <v>83</v>
      </c>
      <c r="E209" s="51" t="s">
        <v>81</v>
      </c>
      <c r="F209" s="52" t="n">
        <v>2833</v>
      </c>
    </row>
    <row r="210" customFormat="false" ht="22.5" hidden="false" customHeight="false" outlineLevel="0" collapsed="false">
      <c r="A210" s="50" t="s">
        <v>35</v>
      </c>
      <c r="B210" s="51" t="s">
        <v>73</v>
      </c>
      <c r="C210" s="51" t="s">
        <v>20</v>
      </c>
      <c r="D210" s="51" t="s">
        <v>283</v>
      </c>
      <c r="E210" s="51"/>
      <c r="F210" s="52" t="n">
        <v>52611</v>
      </c>
    </row>
    <row r="211" customFormat="false" ht="67.5" hidden="false" customHeight="false" outlineLevel="0" collapsed="false">
      <c r="A211" s="50" t="s">
        <v>30</v>
      </c>
      <c r="B211" s="51" t="s">
        <v>73</v>
      </c>
      <c r="C211" s="51" t="s">
        <v>20</v>
      </c>
      <c r="D211" s="51" t="s">
        <v>283</v>
      </c>
      <c r="E211" s="51" t="s">
        <v>31</v>
      </c>
      <c r="F211" s="52" t="n">
        <v>18000</v>
      </c>
    </row>
    <row r="212" customFormat="false" ht="67.5" hidden="false" customHeight="false" outlineLevel="0" collapsed="false">
      <c r="A212" s="50" t="s">
        <v>78</v>
      </c>
      <c r="B212" s="51" t="s">
        <v>73</v>
      </c>
      <c r="C212" s="51" t="s">
        <v>20</v>
      </c>
      <c r="D212" s="51" t="s">
        <v>283</v>
      </c>
      <c r="E212" s="51" t="s">
        <v>79</v>
      </c>
      <c r="F212" s="52" t="n">
        <v>32254</v>
      </c>
    </row>
    <row r="213" customFormat="false" ht="67.5" hidden="false" customHeight="false" outlineLevel="0" collapsed="false">
      <c r="A213" s="50" t="s">
        <v>80</v>
      </c>
      <c r="B213" s="51" t="s">
        <v>73</v>
      </c>
      <c r="C213" s="51" t="s">
        <v>20</v>
      </c>
      <c r="D213" s="51" t="s">
        <v>283</v>
      </c>
      <c r="E213" s="51" t="s">
        <v>81</v>
      </c>
      <c r="F213" s="52" t="n">
        <v>2357</v>
      </c>
    </row>
    <row r="214" customFormat="false" ht="236.25" hidden="false" customHeight="false" outlineLevel="0" collapsed="false">
      <c r="A214" s="50" t="s">
        <v>284</v>
      </c>
      <c r="B214" s="51" t="s">
        <v>73</v>
      </c>
      <c r="C214" s="51" t="s">
        <v>20</v>
      </c>
      <c r="D214" s="51" t="s">
        <v>285</v>
      </c>
      <c r="E214" s="51"/>
      <c r="F214" s="52" t="n">
        <v>11250</v>
      </c>
    </row>
    <row r="215" customFormat="false" ht="22.5" hidden="false" customHeight="false" outlineLevel="0" collapsed="false">
      <c r="A215" s="50" t="s">
        <v>35</v>
      </c>
      <c r="B215" s="51" t="s">
        <v>73</v>
      </c>
      <c r="C215" s="51" t="s">
        <v>20</v>
      </c>
      <c r="D215" s="51" t="s">
        <v>286</v>
      </c>
      <c r="E215" s="51"/>
      <c r="F215" s="52" t="n">
        <v>11250</v>
      </c>
    </row>
    <row r="216" customFormat="false" ht="67.5" hidden="false" customHeight="false" outlineLevel="0" collapsed="false">
      <c r="A216" s="50" t="s">
        <v>78</v>
      </c>
      <c r="B216" s="51" t="s">
        <v>73</v>
      </c>
      <c r="C216" s="51" t="s">
        <v>20</v>
      </c>
      <c r="D216" s="51" t="s">
        <v>286</v>
      </c>
      <c r="E216" s="51" t="s">
        <v>79</v>
      </c>
      <c r="F216" s="52" t="n">
        <v>11250</v>
      </c>
    </row>
    <row r="217" customFormat="false" ht="236.25" hidden="false" customHeight="false" outlineLevel="0" collapsed="false">
      <c r="A217" s="50" t="s">
        <v>84</v>
      </c>
      <c r="B217" s="51" t="s">
        <v>73</v>
      </c>
      <c r="C217" s="51" t="s">
        <v>20</v>
      </c>
      <c r="D217" s="51" t="s">
        <v>85</v>
      </c>
      <c r="E217" s="51"/>
      <c r="F217" s="52" t="n">
        <v>428375</v>
      </c>
    </row>
    <row r="218" customFormat="false" ht="56.25" hidden="false" customHeight="false" outlineLevel="0" collapsed="false">
      <c r="A218" s="50" t="s">
        <v>82</v>
      </c>
      <c r="B218" s="51" t="s">
        <v>73</v>
      </c>
      <c r="C218" s="51" t="s">
        <v>20</v>
      </c>
      <c r="D218" s="51" t="s">
        <v>86</v>
      </c>
      <c r="E218" s="51"/>
      <c r="F218" s="52" t="n">
        <v>400</v>
      </c>
    </row>
    <row r="219" customFormat="false" ht="67.5" hidden="false" customHeight="false" outlineLevel="0" collapsed="false">
      <c r="A219" s="50" t="s">
        <v>78</v>
      </c>
      <c r="B219" s="51" t="s">
        <v>73</v>
      </c>
      <c r="C219" s="51" t="s">
        <v>20</v>
      </c>
      <c r="D219" s="51" t="s">
        <v>86</v>
      </c>
      <c r="E219" s="51" t="s">
        <v>79</v>
      </c>
      <c r="F219" s="52" t="n">
        <v>400</v>
      </c>
    </row>
    <row r="220" customFormat="false" ht="22.5" hidden="false" customHeight="false" outlineLevel="0" collapsed="false">
      <c r="A220" s="50" t="s">
        <v>35</v>
      </c>
      <c r="B220" s="51" t="s">
        <v>73</v>
      </c>
      <c r="C220" s="51" t="s">
        <v>20</v>
      </c>
      <c r="D220" s="51" t="s">
        <v>87</v>
      </c>
      <c r="E220" s="51"/>
      <c r="F220" s="52" t="n">
        <v>427975</v>
      </c>
    </row>
    <row r="221" customFormat="false" ht="168.75" hidden="false" customHeight="false" outlineLevel="0" collapsed="false">
      <c r="A221" s="50" t="s">
        <v>68</v>
      </c>
      <c r="B221" s="51" t="s">
        <v>73</v>
      </c>
      <c r="C221" s="51" t="s">
        <v>20</v>
      </c>
      <c r="D221" s="51" t="s">
        <v>87</v>
      </c>
      <c r="E221" s="51" t="s">
        <v>69</v>
      </c>
      <c r="F221" s="52" t="n">
        <v>397300</v>
      </c>
    </row>
    <row r="222" customFormat="false" ht="56.25" hidden="false" customHeight="false" outlineLevel="0" collapsed="false">
      <c r="A222" s="50" t="s">
        <v>88</v>
      </c>
      <c r="B222" s="51" t="s">
        <v>73</v>
      </c>
      <c r="C222" s="51" t="s">
        <v>20</v>
      </c>
      <c r="D222" s="51" t="s">
        <v>87</v>
      </c>
      <c r="E222" s="51" t="s">
        <v>89</v>
      </c>
      <c r="F222" s="52" t="n">
        <v>30675</v>
      </c>
    </row>
    <row r="223" customFormat="false" ht="33.75" hidden="false" customHeight="false" outlineLevel="0" collapsed="false">
      <c r="A223" s="50" t="s">
        <v>90</v>
      </c>
      <c r="B223" s="51" t="s">
        <v>73</v>
      </c>
      <c r="C223" s="51" t="s">
        <v>61</v>
      </c>
      <c r="D223" s="51"/>
      <c r="E223" s="51"/>
      <c r="F223" s="52" t="n">
        <v>2803831</v>
      </c>
    </row>
    <row r="224" customFormat="false" ht="90" hidden="false" customHeight="false" outlineLevel="0" collapsed="false">
      <c r="A224" s="50" t="s">
        <v>287</v>
      </c>
      <c r="B224" s="51" t="s">
        <v>73</v>
      </c>
      <c r="C224" s="51" t="s">
        <v>61</v>
      </c>
      <c r="D224" s="51" t="s">
        <v>288</v>
      </c>
      <c r="E224" s="51"/>
      <c r="F224" s="52" t="n">
        <v>1965780</v>
      </c>
    </row>
    <row r="225" customFormat="false" ht="56.25" hidden="false" customHeight="false" outlineLevel="0" collapsed="false">
      <c r="A225" s="50" t="s">
        <v>267</v>
      </c>
      <c r="B225" s="51" t="s">
        <v>73</v>
      </c>
      <c r="C225" s="51" t="s">
        <v>61</v>
      </c>
      <c r="D225" s="51" t="s">
        <v>289</v>
      </c>
      <c r="E225" s="51"/>
      <c r="F225" s="52" t="n">
        <v>1460045</v>
      </c>
    </row>
    <row r="226" customFormat="false" ht="112.5" hidden="false" customHeight="false" outlineLevel="0" collapsed="false">
      <c r="A226" s="50" t="s">
        <v>290</v>
      </c>
      <c r="B226" s="51" t="s">
        <v>73</v>
      </c>
      <c r="C226" s="51" t="s">
        <v>61</v>
      </c>
      <c r="D226" s="51" t="s">
        <v>291</v>
      </c>
      <c r="E226" s="51"/>
      <c r="F226" s="52" t="n">
        <v>1388623</v>
      </c>
    </row>
    <row r="227" customFormat="false" ht="168.75" hidden="false" customHeight="false" outlineLevel="0" collapsed="false">
      <c r="A227" s="50" t="s">
        <v>271</v>
      </c>
      <c r="B227" s="51" t="s">
        <v>73</v>
      </c>
      <c r="C227" s="51" t="s">
        <v>61</v>
      </c>
      <c r="D227" s="51" t="s">
        <v>291</v>
      </c>
      <c r="E227" s="51" t="s">
        <v>272</v>
      </c>
      <c r="F227" s="52" t="n">
        <v>1326925</v>
      </c>
    </row>
    <row r="228" customFormat="false" ht="168.75" hidden="false" customHeight="false" outlineLevel="0" collapsed="false">
      <c r="A228" s="50" t="s">
        <v>273</v>
      </c>
      <c r="B228" s="51" t="s">
        <v>73</v>
      </c>
      <c r="C228" s="51" t="s">
        <v>61</v>
      </c>
      <c r="D228" s="51" t="s">
        <v>291</v>
      </c>
      <c r="E228" s="51" t="s">
        <v>274</v>
      </c>
      <c r="F228" s="52" t="n">
        <v>61698</v>
      </c>
    </row>
    <row r="229" customFormat="false" ht="123.75" hidden="false" customHeight="false" outlineLevel="0" collapsed="false">
      <c r="A229" s="50" t="s">
        <v>292</v>
      </c>
      <c r="B229" s="51" t="s">
        <v>73</v>
      </c>
      <c r="C229" s="51" t="s">
        <v>61</v>
      </c>
      <c r="D229" s="51" t="s">
        <v>293</v>
      </c>
      <c r="E229" s="51"/>
      <c r="F229" s="52" t="n">
        <v>802</v>
      </c>
    </row>
    <row r="230" customFormat="false" ht="168.75" hidden="false" customHeight="false" outlineLevel="0" collapsed="false">
      <c r="A230" s="50" t="s">
        <v>271</v>
      </c>
      <c r="B230" s="51" t="s">
        <v>73</v>
      </c>
      <c r="C230" s="51" t="s">
        <v>61</v>
      </c>
      <c r="D230" s="51" t="s">
        <v>293</v>
      </c>
      <c r="E230" s="51" t="s">
        <v>272</v>
      </c>
      <c r="F230" s="52" t="n">
        <v>802</v>
      </c>
    </row>
    <row r="231" customFormat="false" ht="168.75" hidden="false" customHeight="false" outlineLevel="0" collapsed="false">
      <c r="A231" s="50" t="s">
        <v>294</v>
      </c>
      <c r="B231" s="51" t="s">
        <v>73</v>
      </c>
      <c r="C231" s="51" t="s">
        <v>61</v>
      </c>
      <c r="D231" s="51" t="s">
        <v>295</v>
      </c>
      <c r="E231" s="51"/>
      <c r="F231" s="52" t="n">
        <v>70620</v>
      </c>
    </row>
    <row r="232" customFormat="false" ht="168.75" hidden="false" customHeight="false" outlineLevel="0" collapsed="false">
      <c r="A232" s="50" t="s">
        <v>271</v>
      </c>
      <c r="B232" s="51" t="s">
        <v>73</v>
      </c>
      <c r="C232" s="51" t="s">
        <v>61</v>
      </c>
      <c r="D232" s="51" t="s">
        <v>295</v>
      </c>
      <c r="E232" s="51" t="s">
        <v>272</v>
      </c>
      <c r="F232" s="52" t="n">
        <v>64012</v>
      </c>
    </row>
    <row r="233" customFormat="false" ht="168.75" hidden="false" customHeight="false" outlineLevel="0" collapsed="false">
      <c r="A233" s="50" t="s">
        <v>273</v>
      </c>
      <c r="B233" s="51" t="s">
        <v>73</v>
      </c>
      <c r="C233" s="51" t="s">
        <v>61</v>
      </c>
      <c r="D233" s="51" t="s">
        <v>295</v>
      </c>
      <c r="E233" s="51" t="s">
        <v>274</v>
      </c>
      <c r="F233" s="52" t="n">
        <v>3508</v>
      </c>
    </row>
    <row r="234" customFormat="false" ht="56.25" hidden="false" customHeight="false" outlineLevel="0" collapsed="false">
      <c r="A234" s="50" t="s">
        <v>88</v>
      </c>
      <c r="B234" s="51" t="s">
        <v>73</v>
      </c>
      <c r="C234" s="51" t="s">
        <v>61</v>
      </c>
      <c r="D234" s="51" t="s">
        <v>295</v>
      </c>
      <c r="E234" s="51" t="s">
        <v>89</v>
      </c>
      <c r="F234" s="52" t="n">
        <v>3100</v>
      </c>
    </row>
    <row r="235" customFormat="false" ht="112.5" hidden="false" customHeight="false" outlineLevel="0" collapsed="false">
      <c r="A235" s="50" t="s">
        <v>290</v>
      </c>
      <c r="B235" s="51" t="s">
        <v>73</v>
      </c>
      <c r="C235" s="51" t="s">
        <v>61</v>
      </c>
      <c r="D235" s="51" t="s">
        <v>296</v>
      </c>
      <c r="E235" s="51"/>
      <c r="F235" s="52" t="n">
        <v>39534</v>
      </c>
    </row>
    <row r="236" customFormat="false" ht="168.75" hidden="false" customHeight="false" outlineLevel="0" collapsed="false">
      <c r="A236" s="50" t="s">
        <v>271</v>
      </c>
      <c r="B236" s="51" t="s">
        <v>73</v>
      </c>
      <c r="C236" s="51" t="s">
        <v>61</v>
      </c>
      <c r="D236" s="51" t="s">
        <v>296</v>
      </c>
      <c r="E236" s="51" t="s">
        <v>272</v>
      </c>
      <c r="F236" s="52" t="n">
        <v>39534</v>
      </c>
    </row>
    <row r="237" customFormat="false" ht="135" hidden="false" customHeight="false" outlineLevel="0" collapsed="false">
      <c r="A237" s="50" t="s">
        <v>297</v>
      </c>
      <c r="B237" s="51" t="s">
        <v>73</v>
      </c>
      <c r="C237" s="51" t="s">
        <v>61</v>
      </c>
      <c r="D237" s="51" t="s">
        <v>298</v>
      </c>
      <c r="E237" s="51"/>
      <c r="F237" s="52" t="n">
        <v>92295</v>
      </c>
    </row>
    <row r="238" customFormat="false" ht="56.25" hidden="false" customHeight="false" outlineLevel="0" collapsed="false">
      <c r="A238" s="50" t="s">
        <v>88</v>
      </c>
      <c r="B238" s="51" t="s">
        <v>73</v>
      </c>
      <c r="C238" s="51" t="s">
        <v>61</v>
      </c>
      <c r="D238" s="51" t="s">
        <v>298</v>
      </c>
      <c r="E238" s="51" t="s">
        <v>89</v>
      </c>
      <c r="F238" s="52" t="n">
        <v>92295</v>
      </c>
    </row>
    <row r="239" customFormat="false" ht="90" hidden="false" customHeight="false" outlineLevel="0" collapsed="false">
      <c r="A239" s="50" t="s">
        <v>299</v>
      </c>
      <c r="B239" s="51" t="s">
        <v>73</v>
      </c>
      <c r="C239" s="51" t="s">
        <v>61</v>
      </c>
      <c r="D239" s="51" t="s">
        <v>300</v>
      </c>
      <c r="E239" s="51"/>
      <c r="F239" s="52" t="n">
        <v>383</v>
      </c>
    </row>
    <row r="240" customFormat="false" ht="67.5" hidden="false" customHeight="false" outlineLevel="0" collapsed="false">
      <c r="A240" s="50" t="s">
        <v>78</v>
      </c>
      <c r="B240" s="51" t="s">
        <v>73</v>
      </c>
      <c r="C240" s="51" t="s">
        <v>61</v>
      </c>
      <c r="D240" s="51" t="s">
        <v>300</v>
      </c>
      <c r="E240" s="51" t="s">
        <v>79</v>
      </c>
      <c r="F240" s="52" t="n">
        <v>383</v>
      </c>
    </row>
    <row r="241" customFormat="false" ht="112.5" hidden="false" customHeight="false" outlineLevel="0" collapsed="false">
      <c r="A241" s="50" t="s">
        <v>301</v>
      </c>
      <c r="B241" s="51" t="s">
        <v>73</v>
      </c>
      <c r="C241" s="51" t="s">
        <v>61</v>
      </c>
      <c r="D241" s="51" t="s">
        <v>302</v>
      </c>
      <c r="E241" s="51"/>
      <c r="F241" s="52" t="n">
        <v>43293</v>
      </c>
    </row>
    <row r="242" customFormat="false" ht="67.5" hidden="false" customHeight="false" outlineLevel="0" collapsed="false">
      <c r="A242" s="50" t="s">
        <v>78</v>
      </c>
      <c r="B242" s="51" t="s">
        <v>73</v>
      </c>
      <c r="C242" s="51" t="s">
        <v>61</v>
      </c>
      <c r="D242" s="51" t="s">
        <v>302</v>
      </c>
      <c r="E242" s="51" t="s">
        <v>79</v>
      </c>
      <c r="F242" s="52" t="n">
        <v>41026</v>
      </c>
    </row>
    <row r="243" customFormat="false" ht="67.5" hidden="false" customHeight="false" outlineLevel="0" collapsed="false">
      <c r="A243" s="50" t="s">
        <v>80</v>
      </c>
      <c r="B243" s="51" t="s">
        <v>73</v>
      </c>
      <c r="C243" s="51" t="s">
        <v>61</v>
      </c>
      <c r="D243" s="51" t="s">
        <v>302</v>
      </c>
      <c r="E243" s="51" t="s">
        <v>81</v>
      </c>
      <c r="F243" s="52" t="n">
        <v>2267</v>
      </c>
    </row>
    <row r="244" customFormat="false" ht="56.25" hidden="false" customHeight="false" outlineLevel="0" collapsed="false">
      <c r="A244" s="50" t="s">
        <v>267</v>
      </c>
      <c r="B244" s="51" t="s">
        <v>73</v>
      </c>
      <c r="C244" s="51" t="s">
        <v>61</v>
      </c>
      <c r="D244" s="51" t="s">
        <v>303</v>
      </c>
      <c r="E244" s="51"/>
      <c r="F244" s="52" t="n">
        <v>213960</v>
      </c>
    </row>
    <row r="245" customFormat="false" ht="56.25" hidden="false" customHeight="false" outlineLevel="0" collapsed="false">
      <c r="A245" s="50" t="s">
        <v>267</v>
      </c>
      <c r="B245" s="51" t="s">
        <v>73</v>
      </c>
      <c r="C245" s="51" t="s">
        <v>61</v>
      </c>
      <c r="D245" s="51" t="s">
        <v>304</v>
      </c>
      <c r="E245" s="51"/>
      <c r="F245" s="52" t="n">
        <v>213960</v>
      </c>
    </row>
    <row r="246" customFormat="false" ht="22.5" hidden="false" customHeight="false" outlineLevel="0" collapsed="false">
      <c r="A246" s="50" t="s">
        <v>35</v>
      </c>
      <c r="B246" s="51" t="s">
        <v>73</v>
      </c>
      <c r="C246" s="51" t="s">
        <v>61</v>
      </c>
      <c r="D246" s="51" t="s">
        <v>305</v>
      </c>
      <c r="E246" s="51"/>
      <c r="F246" s="52" t="n">
        <v>213960</v>
      </c>
    </row>
    <row r="247" customFormat="false" ht="168.75" hidden="false" customHeight="false" outlineLevel="0" collapsed="false">
      <c r="A247" s="50" t="s">
        <v>271</v>
      </c>
      <c r="B247" s="51" t="s">
        <v>73</v>
      </c>
      <c r="C247" s="51" t="s">
        <v>61</v>
      </c>
      <c r="D247" s="51" t="s">
        <v>305</v>
      </c>
      <c r="E247" s="51" t="s">
        <v>272</v>
      </c>
      <c r="F247" s="52" t="n">
        <v>192892</v>
      </c>
    </row>
    <row r="248" customFormat="false" ht="168.75" hidden="false" customHeight="false" outlineLevel="0" collapsed="false">
      <c r="A248" s="50" t="s">
        <v>273</v>
      </c>
      <c r="B248" s="51" t="s">
        <v>73</v>
      </c>
      <c r="C248" s="51" t="s">
        <v>61</v>
      </c>
      <c r="D248" s="51" t="s">
        <v>305</v>
      </c>
      <c r="E248" s="51" t="s">
        <v>274</v>
      </c>
      <c r="F248" s="52" t="n">
        <v>21068</v>
      </c>
    </row>
    <row r="249" customFormat="false" ht="22.5" hidden="false" customHeight="false" outlineLevel="0" collapsed="false">
      <c r="A249" s="50" t="s">
        <v>35</v>
      </c>
      <c r="B249" s="51" t="s">
        <v>73</v>
      </c>
      <c r="C249" s="51" t="s">
        <v>61</v>
      </c>
      <c r="D249" s="51" t="s">
        <v>306</v>
      </c>
      <c r="E249" s="51"/>
      <c r="F249" s="52" t="n">
        <v>34745</v>
      </c>
    </row>
    <row r="250" customFormat="false" ht="168.75" hidden="false" customHeight="false" outlineLevel="0" collapsed="false">
      <c r="A250" s="50" t="s">
        <v>271</v>
      </c>
      <c r="B250" s="51" t="s">
        <v>73</v>
      </c>
      <c r="C250" s="51" t="s">
        <v>61</v>
      </c>
      <c r="D250" s="51" t="s">
        <v>306</v>
      </c>
      <c r="E250" s="51" t="s">
        <v>272</v>
      </c>
      <c r="F250" s="52" t="n">
        <v>34745</v>
      </c>
    </row>
    <row r="251" customFormat="false" ht="67.5" hidden="false" customHeight="false" outlineLevel="0" collapsed="false">
      <c r="A251" s="50" t="s">
        <v>275</v>
      </c>
      <c r="B251" s="51" t="s">
        <v>73</v>
      </c>
      <c r="C251" s="51" t="s">
        <v>61</v>
      </c>
      <c r="D251" s="51" t="s">
        <v>307</v>
      </c>
      <c r="E251" s="51"/>
      <c r="F251" s="52" t="n">
        <v>75591</v>
      </c>
    </row>
    <row r="252" customFormat="false" ht="67.5" hidden="false" customHeight="false" outlineLevel="0" collapsed="false">
      <c r="A252" s="50" t="s">
        <v>275</v>
      </c>
      <c r="B252" s="51" t="s">
        <v>73</v>
      </c>
      <c r="C252" s="51" t="s">
        <v>61</v>
      </c>
      <c r="D252" s="51" t="s">
        <v>308</v>
      </c>
      <c r="E252" s="51"/>
      <c r="F252" s="52" t="n">
        <v>75591</v>
      </c>
    </row>
    <row r="253" customFormat="false" ht="22.5" hidden="false" customHeight="false" outlineLevel="0" collapsed="false">
      <c r="A253" s="50" t="s">
        <v>35</v>
      </c>
      <c r="B253" s="51" t="s">
        <v>73</v>
      </c>
      <c r="C253" s="51" t="s">
        <v>61</v>
      </c>
      <c r="D253" s="51" t="s">
        <v>309</v>
      </c>
      <c r="E253" s="51"/>
      <c r="F253" s="52" t="n">
        <v>75591</v>
      </c>
    </row>
    <row r="254" customFormat="false" ht="168.75" hidden="false" customHeight="false" outlineLevel="0" collapsed="false">
      <c r="A254" s="50" t="s">
        <v>271</v>
      </c>
      <c r="B254" s="51" t="s">
        <v>73</v>
      </c>
      <c r="C254" s="51" t="s">
        <v>61</v>
      </c>
      <c r="D254" s="51" t="s">
        <v>309</v>
      </c>
      <c r="E254" s="51" t="s">
        <v>272</v>
      </c>
      <c r="F254" s="52" t="n">
        <v>72450</v>
      </c>
    </row>
    <row r="255" customFormat="false" ht="168.75" hidden="false" customHeight="false" outlineLevel="0" collapsed="false">
      <c r="A255" s="50" t="s">
        <v>273</v>
      </c>
      <c r="B255" s="51" t="s">
        <v>73</v>
      </c>
      <c r="C255" s="51" t="s">
        <v>61</v>
      </c>
      <c r="D255" s="51" t="s">
        <v>309</v>
      </c>
      <c r="E255" s="51" t="s">
        <v>274</v>
      </c>
      <c r="F255" s="52" t="n">
        <v>3141</v>
      </c>
    </row>
    <row r="256" customFormat="false" ht="22.5" hidden="false" customHeight="false" outlineLevel="0" collapsed="false">
      <c r="A256" s="50" t="s">
        <v>35</v>
      </c>
      <c r="B256" s="51" t="s">
        <v>73</v>
      </c>
      <c r="C256" s="51" t="s">
        <v>61</v>
      </c>
      <c r="D256" s="51" t="s">
        <v>310</v>
      </c>
      <c r="E256" s="51"/>
      <c r="F256" s="52" t="n">
        <v>934</v>
      </c>
    </row>
    <row r="257" customFormat="false" ht="168.75" hidden="false" customHeight="false" outlineLevel="0" collapsed="false">
      <c r="A257" s="50" t="s">
        <v>271</v>
      </c>
      <c r="B257" s="51" t="s">
        <v>73</v>
      </c>
      <c r="C257" s="51" t="s">
        <v>61</v>
      </c>
      <c r="D257" s="51" t="s">
        <v>310</v>
      </c>
      <c r="E257" s="51" t="s">
        <v>272</v>
      </c>
      <c r="F257" s="52" t="n">
        <v>934</v>
      </c>
    </row>
    <row r="258" customFormat="false" ht="90" hidden="false" customHeight="false" outlineLevel="0" collapsed="false">
      <c r="A258" s="50" t="s">
        <v>113</v>
      </c>
      <c r="B258" s="51" t="s">
        <v>73</v>
      </c>
      <c r="C258" s="51" t="s">
        <v>61</v>
      </c>
      <c r="D258" s="51" t="s">
        <v>311</v>
      </c>
      <c r="E258" s="51"/>
      <c r="F258" s="52" t="n">
        <v>5000</v>
      </c>
    </row>
    <row r="259" customFormat="false" ht="90" hidden="false" customHeight="false" outlineLevel="0" collapsed="false">
      <c r="A259" s="50" t="s">
        <v>113</v>
      </c>
      <c r="B259" s="51" t="s">
        <v>73</v>
      </c>
      <c r="C259" s="51" t="s">
        <v>61</v>
      </c>
      <c r="D259" s="51" t="s">
        <v>312</v>
      </c>
      <c r="E259" s="51"/>
      <c r="F259" s="52" t="n">
        <v>5000</v>
      </c>
    </row>
    <row r="260" customFormat="false" ht="22.5" hidden="false" customHeight="false" outlineLevel="0" collapsed="false">
      <c r="A260" s="50" t="s">
        <v>35</v>
      </c>
      <c r="B260" s="51" t="s">
        <v>73</v>
      </c>
      <c r="C260" s="51" t="s">
        <v>61</v>
      </c>
      <c r="D260" s="51" t="s">
        <v>313</v>
      </c>
      <c r="E260" s="51"/>
      <c r="F260" s="52" t="n">
        <v>5000</v>
      </c>
    </row>
    <row r="261" customFormat="false" ht="67.5" hidden="false" customHeight="false" outlineLevel="0" collapsed="false">
      <c r="A261" s="50" t="s">
        <v>30</v>
      </c>
      <c r="B261" s="51" t="s">
        <v>73</v>
      </c>
      <c r="C261" s="51" t="s">
        <v>61</v>
      </c>
      <c r="D261" s="51" t="s">
        <v>313</v>
      </c>
      <c r="E261" s="51" t="s">
        <v>31</v>
      </c>
      <c r="F261" s="52" t="n">
        <v>5000</v>
      </c>
    </row>
    <row r="262" customFormat="false" ht="22.5" hidden="false" customHeight="false" outlineLevel="0" collapsed="false">
      <c r="A262" s="50" t="s">
        <v>314</v>
      </c>
      <c r="B262" s="51" t="s">
        <v>73</v>
      </c>
      <c r="C262" s="51" t="s">
        <v>61</v>
      </c>
      <c r="D262" s="51" t="s">
        <v>315</v>
      </c>
      <c r="E262" s="51"/>
      <c r="F262" s="52" t="n">
        <v>55345</v>
      </c>
    </row>
    <row r="263" customFormat="false" ht="146.25" hidden="false" customHeight="false" outlineLevel="0" collapsed="false">
      <c r="A263" s="50" t="s">
        <v>316</v>
      </c>
      <c r="B263" s="51" t="s">
        <v>73</v>
      </c>
      <c r="C263" s="51" t="s">
        <v>61</v>
      </c>
      <c r="D263" s="51" t="s">
        <v>317</v>
      </c>
      <c r="E263" s="51"/>
      <c r="F263" s="52" t="n">
        <v>48637</v>
      </c>
    </row>
    <row r="264" customFormat="false" ht="56.25" hidden="false" customHeight="false" outlineLevel="0" collapsed="false">
      <c r="A264" s="50" t="s">
        <v>94</v>
      </c>
      <c r="B264" s="51" t="s">
        <v>73</v>
      </c>
      <c r="C264" s="51" t="s">
        <v>61</v>
      </c>
      <c r="D264" s="51" t="s">
        <v>317</v>
      </c>
      <c r="E264" s="51" t="s">
        <v>95</v>
      </c>
      <c r="F264" s="52" t="n">
        <v>48637</v>
      </c>
    </row>
    <row r="265" customFormat="false" ht="112.5" hidden="false" customHeight="false" outlineLevel="0" collapsed="false">
      <c r="A265" s="50" t="s">
        <v>301</v>
      </c>
      <c r="B265" s="51" t="s">
        <v>73</v>
      </c>
      <c r="C265" s="51" t="s">
        <v>61</v>
      </c>
      <c r="D265" s="51" t="s">
        <v>318</v>
      </c>
      <c r="E265" s="51"/>
      <c r="F265" s="52" t="n">
        <v>220</v>
      </c>
    </row>
    <row r="266" customFormat="false" ht="56.25" hidden="false" customHeight="false" outlineLevel="0" collapsed="false">
      <c r="A266" s="50" t="s">
        <v>94</v>
      </c>
      <c r="B266" s="51" t="s">
        <v>73</v>
      </c>
      <c r="C266" s="51" t="s">
        <v>61</v>
      </c>
      <c r="D266" s="51" t="s">
        <v>318</v>
      </c>
      <c r="E266" s="51" t="s">
        <v>95</v>
      </c>
      <c r="F266" s="52" t="n">
        <v>220</v>
      </c>
    </row>
    <row r="267" customFormat="false" ht="90" hidden="false" customHeight="false" outlineLevel="0" collapsed="false">
      <c r="A267" s="50" t="s">
        <v>113</v>
      </c>
      <c r="B267" s="51" t="s">
        <v>73</v>
      </c>
      <c r="C267" s="51" t="s">
        <v>61</v>
      </c>
      <c r="D267" s="51" t="s">
        <v>319</v>
      </c>
      <c r="E267" s="51"/>
      <c r="F267" s="52" t="n">
        <v>6488</v>
      </c>
    </row>
    <row r="268" customFormat="false" ht="90" hidden="false" customHeight="false" outlineLevel="0" collapsed="false">
      <c r="A268" s="50" t="s">
        <v>113</v>
      </c>
      <c r="B268" s="51" t="s">
        <v>73</v>
      </c>
      <c r="C268" s="51" t="s">
        <v>61</v>
      </c>
      <c r="D268" s="51" t="s">
        <v>320</v>
      </c>
      <c r="E268" s="51"/>
      <c r="F268" s="52" t="n">
        <v>6488</v>
      </c>
    </row>
    <row r="269" customFormat="false" ht="90" hidden="false" customHeight="false" outlineLevel="0" collapsed="false">
      <c r="A269" s="50" t="s">
        <v>321</v>
      </c>
      <c r="B269" s="51" t="s">
        <v>73</v>
      </c>
      <c r="C269" s="51" t="s">
        <v>61</v>
      </c>
      <c r="D269" s="51" t="s">
        <v>322</v>
      </c>
      <c r="E269" s="51"/>
      <c r="F269" s="52" t="n">
        <v>12</v>
      </c>
    </row>
    <row r="270" customFormat="false" ht="56.25" hidden="false" customHeight="false" outlineLevel="0" collapsed="false">
      <c r="A270" s="50" t="s">
        <v>94</v>
      </c>
      <c r="B270" s="51" t="s">
        <v>73</v>
      </c>
      <c r="C270" s="51" t="s">
        <v>61</v>
      </c>
      <c r="D270" s="51" t="s">
        <v>322</v>
      </c>
      <c r="E270" s="51" t="s">
        <v>95</v>
      </c>
      <c r="F270" s="52" t="n">
        <v>12</v>
      </c>
    </row>
    <row r="271" customFormat="false" ht="22.5" hidden="false" customHeight="false" outlineLevel="0" collapsed="false">
      <c r="A271" s="50" t="s">
        <v>323</v>
      </c>
      <c r="B271" s="51" t="s">
        <v>73</v>
      </c>
      <c r="C271" s="51" t="s">
        <v>61</v>
      </c>
      <c r="D271" s="51" t="s">
        <v>324</v>
      </c>
      <c r="E271" s="51"/>
      <c r="F271" s="52" t="n">
        <v>1603</v>
      </c>
    </row>
    <row r="272" customFormat="false" ht="56.25" hidden="false" customHeight="false" outlineLevel="0" collapsed="false">
      <c r="A272" s="50" t="s">
        <v>94</v>
      </c>
      <c r="B272" s="51" t="s">
        <v>73</v>
      </c>
      <c r="C272" s="51" t="s">
        <v>61</v>
      </c>
      <c r="D272" s="51" t="s">
        <v>324</v>
      </c>
      <c r="E272" s="51" t="s">
        <v>95</v>
      </c>
      <c r="F272" s="52" t="n">
        <v>1603</v>
      </c>
    </row>
    <row r="273" customFormat="false" ht="22.5" hidden="false" customHeight="false" outlineLevel="0" collapsed="false">
      <c r="A273" s="50" t="s">
        <v>35</v>
      </c>
      <c r="B273" s="51" t="s">
        <v>73</v>
      </c>
      <c r="C273" s="51" t="s">
        <v>61</v>
      </c>
      <c r="D273" s="51" t="s">
        <v>325</v>
      </c>
      <c r="E273" s="51"/>
      <c r="F273" s="52" t="n">
        <v>4873</v>
      </c>
    </row>
    <row r="274" customFormat="false" ht="56.25" hidden="false" customHeight="false" outlineLevel="0" collapsed="false">
      <c r="A274" s="50" t="s">
        <v>94</v>
      </c>
      <c r="B274" s="51" t="s">
        <v>73</v>
      </c>
      <c r="C274" s="51" t="s">
        <v>61</v>
      </c>
      <c r="D274" s="51" t="s">
        <v>325</v>
      </c>
      <c r="E274" s="51" t="s">
        <v>95</v>
      </c>
      <c r="F274" s="52" t="n">
        <v>4873</v>
      </c>
    </row>
    <row r="275" customFormat="false" ht="56.25" hidden="false" customHeight="false" outlineLevel="0" collapsed="false">
      <c r="A275" s="50" t="s">
        <v>326</v>
      </c>
      <c r="B275" s="51" t="s">
        <v>73</v>
      </c>
      <c r="C275" s="51" t="s">
        <v>61</v>
      </c>
      <c r="D275" s="51" t="s">
        <v>327</v>
      </c>
      <c r="E275" s="51"/>
      <c r="F275" s="52" t="n">
        <v>458140</v>
      </c>
    </row>
    <row r="276" customFormat="false" ht="56.25" hidden="false" customHeight="false" outlineLevel="0" collapsed="false">
      <c r="A276" s="50" t="s">
        <v>328</v>
      </c>
      <c r="B276" s="51" t="s">
        <v>73</v>
      </c>
      <c r="C276" s="51" t="s">
        <v>61</v>
      </c>
      <c r="D276" s="51" t="s">
        <v>329</v>
      </c>
      <c r="E276" s="51"/>
      <c r="F276" s="52" t="n">
        <v>411267</v>
      </c>
    </row>
    <row r="277" customFormat="false" ht="56.25" hidden="false" customHeight="false" outlineLevel="0" collapsed="false">
      <c r="A277" s="50" t="s">
        <v>267</v>
      </c>
      <c r="B277" s="51" t="s">
        <v>73</v>
      </c>
      <c r="C277" s="51" t="s">
        <v>61</v>
      </c>
      <c r="D277" s="51" t="s">
        <v>330</v>
      </c>
      <c r="E277" s="51"/>
      <c r="F277" s="52" t="n">
        <v>411267</v>
      </c>
    </row>
    <row r="278" customFormat="false" ht="22.5" hidden="false" customHeight="false" outlineLevel="0" collapsed="false">
      <c r="A278" s="50" t="s">
        <v>35</v>
      </c>
      <c r="B278" s="51" t="s">
        <v>73</v>
      </c>
      <c r="C278" s="51" t="s">
        <v>61</v>
      </c>
      <c r="D278" s="51" t="s">
        <v>331</v>
      </c>
      <c r="E278" s="51"/>
      <c r="F278" s="52" t="n">
        <v>411267</v>
      </c>
    </row>
    <row r="279" customFormat="false" ht="168.75" hidden="false" customHeight="false" outlineLevel="0" collapsed="false">
      <c r="A279" s="50" t="s">
        <v>271</v>
      </c>
      <c r="B279" s="51" t="s">
        <v>73</v>
      </c>
      <c r="C279" s="51" t="s">
        <v>61</v>
      </c>
      <c r="D279" s="51" t="s">
        <v>331</v>
      </c>
      <c r="E279" s="51" t="s">
        <v>272</v>
      </c>
      <c r="F279" s="52" t="n">
        <v>288673</v>
      </c>
    </row>
    <row r="280" customFormat="false" ht="168.75" hidden="false" customHeight="false" outlineLevel="0" collapsed="false">
      <c r="A280" s="50" t="s">
        <v>273</v>
      </c>
      <c r="B280" s="51" t="s">
        <v>73</v>
      </c>
      <c r="C280" s="51" t="s">
        <v>61</v>
      </c>
      <c r="D280" s="51" t="s">
        <v>331</v>
      </c>
      <c r="E280" s="51" t="s">
        <v>274</v>
      </c>
      <c r="F280" s="52" t="n">
        <v>122594</v>
      </c>
    </row>
    <row r="281" customFormat="false" ht="56.25" hidden="false" customHeight="false" outlineLevel="0" collapsed="false">
      <c r="A281" s="50" t="s">
        <v>267</v>
      </c>
      <c r="B281" s="51" t="s">
        <v>73</v>
      </c>
      <c r="C281" s="51" t="s">
        <v>61</v>
      </c>
      <c r="D281" s="51" t="s">
        <v>332</v>
      </c>
      <c r="E281" s="51"/>
      <c r="F281" s="52" t="n">
        <v>38096</v>
      </c>
    </row>
    <row r="282" customFormat="false" ht="56.25" hidden="false" customHeight="false" outlineLevel="0" collapsed="false">
      <c r="A282" s="50" t="s">
        <v>267</v>
      </c>
      <c r="B282" s="51" t="s">
        <v>73</v>
      </c>
      <c r="C282" s="51" t="s">
        <v>61</v>
      </c>
      <c r="D282" s="51" t="s">
        <v>333</v>
      </c>
      <c r="E282" s="51"/>
      <c r="F282" s="52" t="n">
        <v>38096</v>
      </c>
    </row>
    <row r="283" customFormat="false" ht="22.5" hidden="false" customHeight="false" outlineLevel="0" collapsed="false">
      <c r="A283" s="50" t="s">
        <v>35</v>
      </c>
      <c r="B283" s="51" t="s">
        <v>73</v>
      </c>
      <c r="C283" s="51" t="s">
        <v>61</v>
      </c>
      <c r="D283" s="51" t="s">
        <v>334</v>
      </c>
      <c r="E283" s="51"/>
      <c r="F283" s="52" t="n">
        <v>38096</v>
      </c>
    </row>
    <row r="284" customFormat="false" ht="168.75" hidden="false" customHeight="false" outlineLevel="0" collapsed="false">
      <c r="A284" s="50" t="s">
        <v>271</v>
      </c>
      <c r="B284" s="51" t="s">
        <v>73</v>
      </c>
      <c r="C284" s="51" t="s">
        <v>61</v>
      </c>
      <c r="D284" s="51" t="s">
        <v>334</v>
      </c>
      <c r="E284" s="51" t="s">
        <v>272</v>
      </c>
      <c r="F284" s="52" t="n">
        <v>18051</v>
      </c>
    </row>
    <row r="285" customFormat="false" ht="168.75" hidden="false" customHeight="false" outlineLevel="0" collapsed="false">
      <c r="A285" s="50" t="s">
        <v>273</v>
      </c>
      <c r="B285" s="51" t="s">
        <v>73</v>
      </c>
      <c r="C285" s="51" t="s">
        <v>61</v>
      </c>
      <c r="D285" s="51" t="s">
        <v>334</v>
      </c>
      <c r="E285" s="51" t="s">
        <v>274</v>
      </c>
      <c r="F285" s="52" t="n">
        <v>20045</v>
      </c>
    </row>
    <row r="286" customFormat="false" ht="67.5" hidden="false" customHeight="false" outlineLevel="0" collapsed="false">
      <c r="A286" s="50" t="s">
        <v>275</v>
      </c>
      <c r="B286" s="51" t="s">
        <v>73</v>
      </c>
      <c r="C286" s="51" t="s">
        <v>61</v>
      </c>
      <c r="D286" s="51" t="s">
        <v>335</v>
      </c>
      <c r="E286" s="51"/>
      <c r="F286" s="52" t="n">
        <v>7712</v>
      </c>
    </row>
    <row r="287" customFormat="false" ht="67.5" hidden="false" customHeight="false" outlineLevel="0" collapsed="false">
      <c r="A287" s="50" t="s">
        <v>275</v>
      </c>
      <c r="B287" s="51" t="s">
        <v>73</v>
      </c>
      <c r="C287" s="51" t="s">
        <v>61</v>
      </c>
      <c r="D287" s="51" t="s">
        <v>336</v>
      </c>
      <c r="E287" s="51"/>
      <c r="F287" s="52" t="n">
        <v>7712</v>
      </c>
    </row>
    <row r="288" customFormat="false" ht="22.5" hidden="false" customHeight="false" outlineLevel="0" collapsed="false">
      <c r="A288" s="50" t="s">
        <v>35</v>
      </c>
      <c r="B288" s="51" t="s">
        <v>73</v>
      </c>
      <c r="C288" s="51" t="s">
        <v>61</v>
      </c>
      <c r="D288" s="51" t="s">
        <v>337</v>
      </c>
      <c r="E288" s="51"/>
      <c r="F288" s="52" t="n">
        <v>7712</v>
      </c>
    </row>
    <row r="289" customFormat="false" ht="168.75" hidden="false" customHeight="false" outlineLevel="0" collapsed="false">
      <c r="A289" s="50" t="s">
        <v>271</v>
      </c>
      <c r="B289" s="51" t="s">
        <v>73</v>
      </c>
      <c r="C289" s="51" t="s">
        <v>61</v>
      </c>
      <c r="D289" s="51" t="s">
        <v>337</v>
      </c>
      <c r="E289" s="51" t="s">
        <v>272</v>
      </c>
      <c r="F289" s="52" t="n">
        <v>5667</v>
      </c>
    </row>
    <row r="290" customFormat="false" ht="168.75" hidden="false" customHeight="false" outlineLevel="0" collapsed="false">
      <c r="A290" s="50" t="s">
        <v>273</v>
      </c>
      <c r="B290" s="51" t="s">
        <v>73</v>
      </c>
      <c r="C290" s="51" t="s">
        <v>61</v>
      </c>
      <c r="D290" s="51" t="s">
        <v>337</v>
      </c>
      <c r="E290" s="51" t="s">
        <v>274</v>
      </c>
      <c r="F290" s="52" t="n">
        <v>2045</v>
      </c>
    </row>
    <row r="291" customFormat="false" ht="67.5" hidden="false" customHeight="false" outlineLevel="0" collapsed="false">
      <c r="A291" s="50" t="s">
        <v>275</v>
      </c>
      <c r="B291" s="51" t="s">
        <v>73</v>
      </c>
      <c r="C291" s="51" t="s">
        <v>61</v>
      </c>
      <c r="D291" s="51" t="s">
        <v>338</v>
      </c>
      <c r="E291" s="51"/>
      <c r="F291" s="52" t="n">
        <v>1065</v>
      </c>
    </row>
    <row r="292" customFormat="false" ht="67.5" hidden="false" customHeight="false" outlineLevel="0" collapsed="false">
      <c r="A292" s="50" t="s">
        <v>275</v>
      </c>
      <c r="B292" s="51" t="s">
        <v>73</v>
      </c>
      <c r="C292" s="51" t="s">
        <v>61</v>
      </c>
      <c r="D292" s="51" t="s">
        <v>339</v>
      </c>
      <c r="E292" s="51"/>
      <c r="F292" s="52" t="n">
        <v>1065</v>
      </c>
    </row>
    <row r="293" customFormat="false" ht="22.5" hidden="false" customHeight="false" outlineLevel="0" collapsed="false">
      <c r="A293" s="50" t="s">
        <v>35</v>
      </c>
      <c r="B293" s="51" t="s">
        <v>73</v>
      </c>
      <c r="C293" s="51" t="s">
        <v>61</v>
      </c>
      <c r="D293" s="51" t="s">
        <v>340</v>
      </c>
      <c r="E293" s="51"/>
      <c r="F293" s="52" t="n">
        <v>1065</v>
      </c>
    </row>
    <row r="294" customFormat="false" ht="168.75" hidden="false" customHeight="false" outlineLevel="0" collapsed="false">
      <c r="A294" s="50" t="s">
        <v>271</v>
      </c>
      <c r="B294" s="51" t="s">
        <v>73</v>
      </c>
      <c r="C294" s="51" t="s">
        <v>61</v>
      </c>
      <c r="D294" s="51" t="s">
        <v>340</v>
      </c>
      <c r="E294" s="51" t="s">
        <v>272</v>
      </c>
      <c r="F294" s="52" t="n">
        <v>130</v>
      </c>
    </row>
    <row r="295" customFormat="false" ht="168.75" hidden="false" customHeight="false" outlineLevel="0" collapsed="false">
      <c r="A295" s="50" t="s">
        <v>273</v>
      </c>
      <c r="B295" s="51" t="s">
        <v>73</v>
      </c>
      <c r="C295" s="51" t="s">
        <v>61</v>
      </c>
      <c r="D295" s="51" t="s">
        <v>340</v>
      </c>
      <c r="E295" s="51" t="s">
        <v>274</v>
      </c>
      <c r="F295" s="52" t="n">
        <v>935</v>
      </c>
    </row>
    <row r="296" customFormat="false" ht="22.5" hidden="false" customHeight="false" outlineLevel="0" collapsed="false">
      <c r="A296" s="50" t="s">
        <v>91</v>
      </c>
      <c r="B296" s="51" t="s">
        <v>73</v>
      </c>
      <c r="C296" s="51" t="s">
        <v>61</v>
      </c>
      <c r="D296" s="51" t="s">
        <v>92</v>
      </c>
      <c r="E296" s="51"/>
      <c r="F296" s="52" t="n">
        <v>55900</v>
      </c>
    </row>
    <row r="297" customFormat="false" ht="135" hidden="false" customHeight="false" outlineLevel="0" collapsed="false">
      <c r="A297" s="50" t="s">
        <v>341</v>
      </c>
      <c r="B297" s="51" t="s">
        <v>73</v>
      </c>
      <c r="C297" s="51" t="s">
        <v>61</v>
      </c>
      <c r="D297" s="51" t="s">
        <v>342</v>
      </c>
      <c r="E297" s="51"/>
      <c r="F297" s="52" t="n">
        <v>9854</v>
      </c>
    </row>
    <row r="298" customFormat="false" ht="67.5" hidden="false" customHeight="false" outlineLevel="0" collapsed="false">
      <c r="A298" s="50" t="s">
        <v>343</v>
      </c>
      <c r="B298" s="51" t="s">
        <v>73</v>
      </c>
      <c r="C298" s="51" t="s">
        <v>61</v>
      </c>
      <c r="D298" s="51" t="s">
        <v>342</v>
      </c>
      <c r="E298" s="51" t="s">
        <v>344</v>
      </c>
      <c r="F298" s="52" t="n">
        <v>6184</v>
      </c>
    </row>
    <row r="299" customFormat="false" ht="135" hidden="false" customHeight="false" outlineLevel="0" collapsed="false">
      <c r="A299" s="50" t="s">
        <v>345</v>
      </c>
      <c r="B299" s="51" t="s">
        <v>73</v>
      </c>
      <c r="C299" s="51" t="s">
        <v>61</v>
      </c>
      <c r="D299" s="51" t="s">
        <v>342</v>
      </c>
      <c r="E299" s="51" t="s">
        <v>346</v>
      </c>
      <c r="F299" s="52" t="n">
        <v>521</v>
      </c>
    </row>
    <row r="300" customFormat="false" ht="56.25" hidden="false" customHeight="false" outlineLevel="0" collapsed="false">
      <c r="A300" s="50" t="s">
        <v>88</v>
      </c>
      <c r="B300" s="51" t="s">
        <v>73</v>
      </c>
      <c r="C300" s="51" t="s">
        <v>61</v>
      </c>
      <c r="D300" s="51" t="s">
        <v>342</v>
      </c>
      <c r="E300" s="51" t="s">
        <v>89</v>
      </c>
      <c r="F300" s="52" t="n">
        <v>3149</v>
      </c>
    </row>
    <row r="301" customFormat="false" ht="90" hidden="false" customHeight="false" outlineLevel="0" collapsed="false">
      <c r="A301" s="50" t="s">
        <v>113</v>
      </c>
      <c r="B301" s="51" t="s">
        <v>73</v>
      </c>
      <c r="C301" s="51" t="s">
        <v>61</v>
      </c>
      <c r="D301" s="51" t="s">
        <v>347</v>
      </c>
      <c r="E301" s="51"/>
      <c r="F301" s="52" t="n">
        <v>46046</v>
      </c>
    </row>
    <row r="302" customFormat="false" ht="90" hidden="false" customHeight="false" outlineLevel="0" collapsed="false">
      <c r="A302" s="50" t="s">
        <v>113</v>
      </c>
      <c r="B302" s="51" t="s">
        <v>73</v>
      </c>
      <c r="C302" s="51" t="s">
        <v>61</v>
      </c>
      <c r="D302" s="51" t="s">
        <v>348</v>
      </c>
      <c r="E302" s="51"/>
      <c r="F302" s="52" t="n">
        <v>46046</v>
      </c>
    </row>
    <row r="303" customFormat="false" ht="90" hidden="false" customHeight="false" outlineLevel="0" collapsed="false">
      <c r="A303" s="50" t="s">
        <v>321</v>
      </c>
      <c r="B303" s="51" t="s">
        <v>73</v>
      </c>
      <c r="C303" s="51" t="s">
        <v>61</v>
      </c>
      <c r="D303" s="51" t="s">
        <v>349</v>
      </c>
      <c r="E303" s="51"/>
      <c r="F303" s="52" t="n">
        <v>74</v>
      </c>
    </row>
    <row r="304" customFormat="false" ht="56.25" hidden="false" customHeight="false" outlineLevel="0" collapsed="false">
      <c r="A304" s="50" t="s">
        <v>94</v>
      </c>
      <c r="B304" s="51" t="s">
        <v>73</v>
      </c>
      <c r="C304" s="51" t="s">
        <v>61</v>
      </c>
      <c r="D304" s="51" t="s">
        <v>349</v>
      </c>
      <c r="E304" s="51" t="s">
        <v>95</v>
      </c>
      <c r="F304" s="52" t="n">
        <v>74</v>
      </c>
    </row>
    <row r="305" customFormat="false" ht="22.5" hidden="false" customHeight="false" outlineLevel="0" collapsed="false">
      <c r="A305" s="50" t="s">
        <v>323</v>
      </c>
      <c r="B305" s="51" t="s">
        <v>73</v>
      </c>
      <c r="C305" s="51" t="s">
        <v>61</v>
      </c>
      <c r="D305" s="51" t="s">
        <v>350</v>
      </c>
      <c r="E305" s="51"/>
      <c r="F305" s="52" t="n">
        <v>487</v>
      </c>
    </row>
    <row r="306" customFormat="false" ht="56.25" hidden="false" customHeight="false" outlineLevel="0" collapsed="false">
      <c r="A306" s="50" t="s">
        <v>94</v>
      </c>
      <c r="B306" s="51" t="s">
        <v>73</v>
      </c>
      <c r="C306" s="51" t="s">
        <v>61</v>
      </c>
      <c r="D306" s="51" t="s">
        <v>350</v>
      </c>
      <c r="E306" s="51" t="s">
        <v>95</v>
      </c>
      <c r="F306" s="52" t="n">
        <v>487</v>
      </c>
    </row>
    <row r="307" customFormat="false" ht="22.5" hidden="false" customHeight="false" outlineLevel="0" collapsed="false">
      <c r="A307" s="50" t="s">
        <v>35</v>
      </c>
      <c r="B307" s="51" t="s">
        <v>73</v>
      </c>
      <c r="C307" s="51" t="s">
        <v>61</v>
      </c>
      <c r="D307" s="51" t="s">
        <v>93</v>
      </c>
      <c r="E307" s="51"/>
      <c r="F307" s="52" t="n">
        <v>45485</v>
      </c>
    </row>
    <row r="308" customFormat="false" ht="56.25" hidden="false" customHeight="false" outlineLevel="0" collapsed="false">
      <c r="A308" s="50" t="s">
        <v>94</v>
      </c>
      <c r="B308" s="51" t="s">
        <v>73</v>
      </c>
      <c r="C308" s="51" t="s">
        <v>61</v>
      </c>
      <c r="D308" s="51" t="s">
        <v>93</v>
      </c>
      <c r="E308" s="51" t="s">
        <v>95</v>
      </c>
      <c r="F308" s="52" t="n">
        <v>45485</v>
      </c>
    </row>
    <row r="309" customFormat="false" ht="78.75" hidden="false" customHeight="false" outlineLevel="0" collapsed="false">
      <c r="A309" s="50" t="s">
        <v>62</v>
      </c>
      <c r="B309" s="51" t="s">
        <v>73</v>
      </c>
      <c r="C309" s="51" t="s">
        <v>61</v>
      </c>
      <c r="D309" s="51" t="s">
        <v>63</v>
      </c>
      <c r="E309" s="51"/>
      <c r="F309" s="52" t="n">
        <v>268666</v>
      </c>
    </row>
    <row r="310" customFormat="false" ht="258.75" hidden="false" customHeight="false" outlineLevel="0" collapsed="false">
      <c r="A310" s="50" t="s">
        <v>189</v>
      </c>
      <c r="B310" s="51" t="s">
        <v>73</v>
      </c>
      <c r="C310" s="51" t="s">
        <v>61</v>
      </c>
      <c r="D310" s="51" t="s">
        <v>190</v>
      </c>
      <c r="E310" s="51"/>
      <c r="F310" s="52" t="n">
        <v>465</v>
      </c>
    </row>
    <row r="311" customFormat="false" ht="22.5" hidden="false" customHeight="false" outlineLevel="0" collapsed="false">
      <c r="A311" s="50" t="s">
        <v>35</v>
      </c>
      <c r="B311" s="51" t="s">
        <v>73</v>
      </c>
      <c r="C311" s="51" t="s">
        <v>61</v>
      </c>
      <c r="D311" s="51" t="s">
        <v>191</v>
      </c>
      <c r="E311" s="51"/>
      <c r="F311" s="52" t="n">
        <v>465</v>
      </c>
    </row>
    <row r="312" customFormat="false" ht="67.5" hidden="false" customHeight="false" outlineLevel="0" collapsed="false">
      <c r="A312" s="50" t="s">
        <v>30</v>
      </c>
      <c r="B312" s="51" t="s">
        <v>73</v>
      </c>
      <c r="C312" s="51" t="s">
        <v>61</v>
      </c>
      <c r="D312" s="51" t="s">
        <v>191</v>
      </c>
      <c r="E312" s="51" t="s">
        <v>31</v>
      </c>
      <c r="F312" s="52" t="n">
        <v>465</v>
      </c>
    </row>
    <row r="313" customFormat="false" ht="180" hidden="false" customHeight="false" outlineLevel="0" collapsed="false">
      <c r="A313" s="50" t="s">
        <v>96</v>
      </c>
      <c r="B313" s="51" t="s">
        <v>73</v>
      </c>
      <c r="C313" s="51" t="s">
        <v>61</v>
      </c>
      <c r="D313" s="51" t="s">
        <v>97</v>
      </c>
      <c r="E313" s="51"/>
      <c r="F313" s="52" t="n">
        <v>216899</v>
      </c>
    </row>
    <row r="314" customFormat="false" ht="22.5" hidden="false" customHeight="false" outlineLevel="0" collapsed="false">
      <c r="A314" s="50" t="s">
        <v>17</v>
      </c>
      <c r="B314" s="51" t="s">
        <v>73</v>
      </c>
      <c r="C314" s="51" t="s">
        <v>61</v>
      </c>
      <c r="D314" s="51" t="s">
        <v>98</v>
      </c>
      <c r="E314" s="51"/>
      <c r="F314" s="52" t="n">
        <v>87308</v>
      </c>
    </row>
    <row r="315" customFormat="false" ht="56.25" hidden="false" customHeight="false" outlineLevel="0" collapsed="false">
      <c r="A315" s="50" t="s">
        <v>94</v>
      </c>
      <c r="B315" s="51" t="s">
        <v>73</v>
      </c>
      <c r="C315" s="51" t="s">
        <v>61</v>
      </c>
      <c r="D315" s="51" t="s">
        <v>98</v>
      </c>
      <c r="E315" s="51" t="s">
        <v>95</v>
      </c>
      <c r="F315" s="52" t="n">
        <v>11691</v>
      </c>
    </row>
    <row r="316" customFormat="false" ht="67.5" hidden="false" customHeight="false" outlineLevel="0" collapsed="false">
      <c r="A316" s="50" t="s">
        <v>78</v>
      </c>
      <c r="B316" s="51" t="s">
        <v>73</v>
      </c>
      <c r="C316" s="51" t="s">
        <v>61</v>
      </c>
      <c r="D316" s="51" t="s">
        <v>98</v>
      </c>
      <c r="E316" s="51" t="s">
        <v>79</v>
      </c>
      <c r="F316" s="52" t="n">
        <v>64409</v>
      </c>
    </row>
    <row r="317" customFormat="false" ht="67.5" hidden="false" customHeight="false" outlineLevel="0" collapsed="false">
      <c r="A317" s="50" t="s">
        <v>80</v>
      </c>
      <c r="B317" s="51" t="s">
        <v>73</v>
      </c>
      <c r="C317" s="51" t="s">
        <v>61</v>
      </c>
      <c r="D317" s="51" t="s">
        <v>98</v>
      </c>
      <c r="E317" s="51" t="s">
        <v>81</v>
      </c>
      <c r="F317" s="52" t="n">
        <v>11208</v>
      </c>
    </row>
    <row r="318" customFormat="false" ht="56.25" hidden="false" customHeight="false" outlineLevel="0" collapsed="false">
      <c r="A318" s="50" t="s">
        <v>82</v>
      </c>
      <c r="B318" s="51" t="s">
        <v>73</v>
      </c>
      <c r="C318" s="51" t="s">
        <v>61</v>
      </c>
      <c r="D318" s="51" t="s">
        <v>99</v>
      </c>
      <c r="E318" s="51"/>
      <c r="F318" s="52" t="n">
        <v>28933</v>
      </c>
    </row>
    <row r="319" customFormat="false" ht="56.25" hidden="false" customHeight="false" outlineLevel="0" collapsed="false">
      <c r="A319" s="50" t="s">
        <v>94</v>
      </c>
      <c r="B319" s="51" t="s">
        <v>73</v>
      </c>
      <c r="C319" s="51" t="s">
        <v>61</v>
      </c>
      <c r="D319" s="51" t="s">
        <v>99</v>
      </c>
      <c r="E319" s="51" t="s">
        <v>95</v>
      </c>
      <c r="F319" s="52" t="n">
        <v>825</v>
      </c>
    </row>
    <row r="320" customFormat="false" ht="67.5" hidden="false" customHeight="false" outlineLevel="0" collapsed="false">
      <c r="A320" s="50" t="s">
        <v>78</v>
      </c>
      <c r="B320" s="51" t="s">
        <v>73</v>
      </c>
      <c r="C320" s="51" t="s">
        <v>61</v>
      </c>
      <c r="D320" s="51" t="s">
        <v>99</v>
      </c>
      <c r="E320" s="51" t="s">
        <v>79</v>
      </c>
      <c r="F320" s="52" t="n">
        <v>27410</v>
      </c>
    </row>
    <row r="321" customFormat="false" ht="67.5" hidden="false" customHeight="false" outlineLevel="0" collapsed="false">
      <c r="A321" s="50" t="s">
        <v>80</v>
      </c>
      <c r="B321" s="51" t="s">
        <v>73</v>
      </c>
      <c r="C321" s="51" t="s">
        <v>61</v>
      </c>
      <c r="D321" s="51" t="s">
        <v>99</v>
      </c>
      <c r="E321" s="51" t="s">
        <v>81</v>
      </c>
      <c r="F321" s="52" t="n">
        <v>698</v>
      </c>
    </row>
    <row r="322" customFormat="false" ht="22.5" hidden="false" customHeight="false" outlineLevel="0" collapsed="false">
      <c r="A322" s="50" t="s">
        <v>35</v>
      </c>
      <c r="B322" s="51" t="s">
        <v>73</v>
      </c>
      <c r="C322" s="51" t="s">
        <v>61</v>
      </c>
      <c r="D322" s="51" t="s">
        <v>100</v>
      </c>
      <c r="E322" s="51"/>
      <c r="F322" s="52" t="n">
        <v>100658</v>
      </c>
    </row>
    <row r="323" customFormat="false" ht="56.25" hidden="false" customHeight="false" outlineLevel="0" collapsed="false">
      <c r="A323" s="50" t="s">
        <v>94</v>
      </c>
      <c r="B323" s="51" t="s">
        <v>73</v>
      </c>
      <c r="C323" s="51" t="s">
        <v>61</v>
      </c>
      <c r="D323" s="51" t="s">
        <v>100</v>
      </c>
      <c r="E323" s="51" t="s">
        <v>95</v>
      </c>
      <c r="F323" s="52" t="n">
        <v>2981</v>
      </c>
    </row>
    <row r="324" customFormat="false" ht="168.75" hidden="false" customHeight="false" outlineLevel="0" collapsed="false">
      <c r="A324" s="50" t="s">
        <v>68</v>
      </c>
      <c r="B324" s="51" t="s">
        <v>73</v>
      </c>
      <c r="C324" s="51" t="s">
        <v>61</v>
      </c>
      <c r="D324" s="51" t="s">
        <v>100</v>
      </c>
      <c r="E324" s="51" t="s">
        <v>69</v>
      </c>
      <c r="F324" s="52" t="n">
        <v>13750</v>
      </c>
    </row>
    <row r="325" customFormat="false" ht="67.5" hidden="false" customHeight="false" outlineLevel="0" collapsed="false">
      <c r="A325" s="50" t="s">
        <v>78</v>
      </c>
      <c r="B325" s="51" t="s">
        <v>73</v>
      </c>
      <c r="C325" s="51" t="s">
        <v>61</v>
      </c>
      <c r="D325" s="51" t="s">
        <v>100</v>
      </c>
      <c r="E325" s="51" t="s">
        <v>79</v>
      </c>
      <c r="F325" s="52" t="n">
        <v>77463</v>
      </c>
    </row>
    <row r="326" customFormat="false" ht="67.5" hidden="false" customHeight="false" outlineLevel="0" collapsed="false">
      <c r="A326" s="50" t="s">
        <v>80</v>
      </c>
      <c r="B326" s="51" t="s">
        <v>73</v>
      </c>
      <c r="C326" s="51" t="s">
        <v>61</v>
      </c>
      <c r="D326" s="51" t="s">
        <v>100</v>
      </c>
      <c r="E326" s="51" t="s">
        <v>81</v>
      </c>
      <c r="F326" s="52" t="n">
        <v>6464</v>
      </c>
    </row>
    <row r="327" customFormat="false" ht="180" hidden="false" customHeight="false" outlineLevel="0" collapsed="false">
      <c r="A327" s="50" t="s">
        <v>101</v>
      </c>
      <c r="B327" s="51" t="s">
        <v>73</v>
      </c>
      <c r="C327" s="51" t="s">
        <v>61</v>
      </c>
      <c r="D327" s="51" t="s">
        <v>102</v>
      </c>
      <c r="E327" s="51"/>
      <c r="F327" s="52" t="n">
        <v>6756</v>
      </c>
    </row>
    <row r="328" customFormat="false" ht="22.5" hidden="false" customHeight="false" outlineLevel="0" collapsed="false">
      <c r="A328" s="50" t="s">
        <v>17</v>
      </c>
      <c r="B328" s="51" t="s">
        <v>73</v>
      </c>
      <c r="C328" s="51" t="s">
        <v>61</v>
      </c>
      <c r="D328" s="51" t="s">
        <v>103</v>
      </c>
      <c r="E328" s="51"/>
      <c r="F328" s="52" t="n">
        <v>225</v>
      </c>
    </row>
    <row r="329" customFormat="false" ht="67.5" hidden="false" customHeight="false" outlineLevel="0" collapsed="false">
      <c r="A329" s="50" t="s">
        <v>78</v>
      </c>
      <c r="B329" s="51" t="s">
        <v>73</v>
      </c>
      <c r="C329" s="51" t="s">
        <v>61</v>
      </c>
      <c r="D329" s="51" t="s">
        <v>103</v>
      </c>
      <c r="E329" s="51" t="s">
        <v>79</v>
      </c>
      <c r="F329" s="52" t="n">
        <v>225</v>
      </c>
    </row>
    <row r="330" customFormat="false" ht="56.25" hidden="false" customHeight="false" outlineLevel="0" collapsed="false">
      <c r="A330" s="50" t="s">
        <v>82</v>
      </c>
      <c r="B330" s="51" t="s">
        <v>73</v>
      </c>
      <c r="C330" s="51" t="s">
        <v>61</v>
      </c>
      <c r="D330" s="51" t="s">
        <v>104</v>
      </c>
      <c r="E330" s="51"/>
      <c r="F330" s="52" t="n">
        <v>505</v>
      </c>
    </row>
    <row r="331" customFormat="false" ht="67.5" hidden="false" customHeight="false" outlineLevel="0" collapsed="false">
      <c r="A331" s="50" t="s">
        <v>78</v>
      </c>
      <c r="B331" s="51" t="s">
        <v>73</v>
      </c>
      <c r="C331" s="51" t="s">
        <v>61</v>
      </c>
      <c r="D331" s="51" t="s">
        <v>104</v>
      </c>
      <c r="E331" s="51" t="s">
        <v>79</v>
      </c>
      <c r="F331" s="52" t="n">
        <v>505</v>
      </c>
    </row>
    <row r="332" customFormat="false" ht="22.5" hidden="false" customHeight="false" outlineLevel="0" collapsed="false">
      <c r="A332" s="50" t="s">
        <v>16</v>
      </c>
      <c r="B332" s="51" t="s">
        <v>73</v>
      </c>
      <c r="C332" s="51" t="s">
        <v>61</v>
      </c>
      <c r="D332" s="51" t="s">
        <v>105</v>
      </c>
      <c r="E332" s="51"/>
      <c r="F332" s="52" t="n">
        <v>6026</v>
      </c>
    </row>
    <row r="333" customFormat="false" ht="67.5" hidden="false" customHeight="false" outlineLevel="0" collapsed="false">
      <c r="A333" s="50" t="s">
        <v>78</v>
      </c>
      <c r="B333" s="51" t="s">
        <v>73</v>
      </c>
      <c r="C333" s="51" t="s">
        <v>61</v>
      </c>
      <c r="D333" s="51" t="s">
        <v>105</v>
      </c>
      <c r="E333" s="51" t="s">
        <v>79</v>
      </c>
      <c r="F333" s="52" t="n">
        <v>6026</v>
      </c>
    </row>
    <row r="334" customFormat="false" ht="157.5" hidden="false" customHeight="false" outlineLevel="0" collapsed="false">
      <c r="A334" s="50" t="s">
        <v>106</v>
      </c>
      <c r="B334" s="51" t="s">
        <v>73</v>
      </c>
      <c r="C334" s="51" t="s">
        <v>61</v>
      </c>
      <c r="D334" s="51" t="s">
        <v>107</v>
      </c>
      <c r="E334" s="51"/>
      <c r="F334" s="52" t="n">
        <v>22437</v>
      </c>
    </row>
    <row r="335" customFormat="false" ht="22.5" hidden="false" customHeight="false" outlineLevel="0" collapsed="false">
      <c r="A335" s="50" t="s">
        <v>17</v>
      </c>
      <c r="B335" s="51" t="s">
        <v>73</v>
      </c>
      <c r="C335" s="51" t="s">
        <v>61</v>
      </c>
      <c r="D335" s="51" t="s">
        <v>108</v>
      </c>
      <c r="E335" s="51"/>
      <c r="F335" s="52" t="n">
        <v>4148</v>
      </c>
    </row>
    <row r="336" customFormat="false" ht="67.5" hidden="false" customHeight="false" outlineLevel="0" collapsed="false">
      <c r="A336" s="50" t="s">
        <v>78</v>
      </c>
      <c r="B336" s="51" t="s">
        <v>73</v>
      </c>
      <c r="C336" s="51" t="s">
        <v>61</v>
      </c>
      <c r="D336" s="51" t="s">
        <v>108</v>
      </c>
      <c r="E336" s="51" t="s">
        <v>79</v>
      </c>
      <c r="F336" s="52" t="n">
        <v>2244</v>
      </c>
    </row>
    <row r="337" customFormat="false" ht="67.5" hidden="false" customHeight="false" outlineLevel="0" collapsed="false">
      <c r="A337" s="50" t="s">
        <v>80</v>
      </c>
      <c r="B337" s="51" t="s">
        <v>73</v>
      </c>
      <c r="C337" s="51" t="s">
        <v>61</v>
      </c>
      <c r="D337" s="51" t="s">
        <v>108</v>
      </c>
      <c r="E337" s="51" t="s">
        <v>81</v>
      </c>
      <c r="F337" s="52" t="n">
        <v>1904</v>
      </c>
    </row>
    <row r="338" customFormat="false" ht="56.25" hidden="false" customHeight="false" outlineLevel="0" collapsed="false">
      <c r="A338" s="50" t="s">
        <v>82</v>
      </c>
      <c r="B338" s="51" t="s">
        <v>73</v>
      </c>
      <c r="C338" s="51" t="s">
        <v>61</v>
      </c>
      <c r="D338" s="51" t="s">
        <v>109</v>
      </c>
      <c r="E338" s="51"/>
      <c r="F338" s="52" t="n">
        <v>10060</v>
      </c>
    </row>
    <row r="339" customFormat="false" ht="67.5" hidden="false" customHeight="false" outlineLevel="0" collapsed="false">
      <c r="A339" s="50" t="s">
        <v>78</v>
      </c>
      <c r="B339" s="51" t="s">
        <v>73</v>
      </c>
      <c r="C339" s="51" t="s">
        <v>61</v>
      </c>
      <c r="D339" s="51" t="s">
        <v>109</v>
      </c>
      <c r="E339" s="51" t="s">
        <v>79</v>
      </c>
      <c r="F339" s="52" t="n">
        <v>5090</v>
      </c>
    </row>
    <row r="340" customFormat="false" ht="67.5" hidden="false" customHeight="false" outlineLevel="0" collapsed="false">
      <c r="A340" s="50" t="s">
        <v>80</v>
      </c>
      <c r="B340" s="51" t="s">
        <v>73</v>
      </c>
      <c r="C340" s="51" t="s">
        <v>61</v>
      </c>
      <c r="D340" s="51" t="s">
        <v>109</v>
      </c>
      <c r="E340" s="51" t="s">
        <v>81</v>
      </c>
      <c r="F340" s="52" t="n">
        <v>4970</v>
      </c>
    </row>
    <row r="341" customFormat="false" ht="22.5" hidden="false" customHeight="false" outlineLevel="0" collapsed="false">
      <c r="A341" s="50" t="s">
        <v>16</v>
      </c>
      <c r="B341" s="51" t="s">
        <v>73</v>
      </c>
      <c r="C341" s="51" t="s">
        <v>61</v>
      </c>
      <c r="D341" s="51" t="s">
        <v>110</v>
      </c>
      <c r="E341" s="51"/>
      <c r="F341" s="52" t="n">
        <v>8229</v>
      </c>
    </row>
    <row r="342" customFormat="false" ht="67.5" hidden="false" customHeight="false" outlineLevel="0" collapsed="false">
      <c r="A342" s="50" t="s">
        <v>78</v>
      </c>
      <c r="B342" s="51" t="s">
        <v>73</v>
      </c>
      <c r="C342" s="51" t="s">
        <v>61</v>
      </c>
      <c r="D342" s="51" t="s">
        <v>110</v>
      </c>
      <c r="E342" s="51" t="s">
        <v>79</v>
      </c>
      <c r="F342" s="52" t="n">
        <v>952</v>
      </c>
    </row>
    <row r="343" customFormat="false" ht="67.5" hidden="false" customHeight="false" outlineLevel="0" collapsed="false">
      <c r="A343" s="50" t="s">
        <v>80</v>
      </c>
      <c r="B343" s="51" t="s">
        <v>73</v>
      </c>
      <c r="C343" s="51" t="s">
        <v>61</v>
      </c>
      <c r="D343" s="51" t="s">
        <v>110</v>
      </c>
      <c r="E343" s="51" t="s">
        <v>81</v>
      </c>
      <c r="F343" s="52" t="n">
        <v>7277</v>
      </c>
    </row>
    <row r="344" customFormat="false" ht="236.25" hidden="false" customHeight="false" outlineLevel="0" collapsed="false">
      <c r="A344" s="50" t="s">
        <v>284</v>
      </c>
      <c r="B344" s="51" t="s">
        <v>73</v>
      </c>
      <c r="C344" s="51" t="s">
        <v>61</v>
      </c>
      <c r="D344" s="51" t="s">
        <v>285</v>
      </c>
      <c r="E344" s="51"/>
      <c r="F344" s="52" t="n">
        <v>15650</v>
      </c>
    </row>
    <row r="345" customFormat="false" ht="22.5" hidden="false" customHeight="false" outlineLevel="0" collapsed="false">
      <c r="A345" s="50" t="s">
        <v>35</v>
      </c>
      <c r="B345" s="51" t="s">
        <v>73</v>
      </c>
      <c r="C345" s="51" t="s">
        <v>61</v>
      </c>
      <c r="D345" s="51" t="s">
        <v>286</v>
      </c>
      <c r="E345" s="51"/>
      <c r="F345" s="52" t="n">
        <v>15650</v>
      </c>
    </row>
    <row r="346" customFormat="false" ht="67.5" hidden="false" customHeight="false" outlineLevel="0" collapsed="false">
      <c r="A346" s="50" t="s">
        <v>78</v>
      </c>
      <c r="B346" s="51" t="s">
        <v>73</v>
      </c>
      <c r="C346" s="51" t="s">
        <v>61</v>
      </c>
      <c r="D346" s="51" t="s">
        <v>286</v>
      </c>
      <c r="E346" s="51" t="s">
        <v>79</v>
      </c>
      <c r="F346" s="52" t="n">
        <v>14950</v>
      </c>
    </row>
    <row r="347" customFormat="false" ht="67.5" hidden="false" customHeight="false" outlineLevel="0" collapsed="false">
      <c r="A347" s="50" t="s">
        <v>80</v>
      </c>
      <c r="B347" s="51" t="s">
        <v>73</v>
      </c>
      <c r="C347" s="51" t="s">
        <v>61</v>
      </c>
      <c r="D347" s="51" t="s">
        <v>286</v>
      </c>
      <c r="E347" s="51" t="s">
        <v>81</v>
      </c>
      <c r="F347" s="52" t="n">
        <v>700</v>
      </c>
    </row>
    <row r="348" customFormat="false" ht="213.75" hidden="false" customHeight="false" outlineLevel="0" collapsed="false">
      <c r="A348" s="50" t="s">
        <v>192</v>
      </c>
      <c r="B348" s="51" t="s">
        <v>73</v>
      </c>
      <c r="C348" s="51" t="s">
        <v>61</v>
      </c>
      <c r="D348" s="51" t="s">
        <v>193</v>
      </c>
      <c r="E348" s="51"/>
      <c r="F348" s="52" t="n">
        <v>6459</v>
      </c>
    </row>
    <row r="349" customFormat="false" ht="22.5" hidden="false" customHeight="false" outlineLevel="0" collapsed="false">
      <c r="A349" s="50" t="s">
        <v>35</v>
      </c>
      <c r="B349" s="51" t="s">
        <v>73</v>
      </c>
      <c r="C349" s="51" t="s">
        <v>61</v>
      </c>
      <c r="D349" s="51" t="s">
        <v>194</v>
      </c>
      <c r="E349" s="51"/>
      <c r="F349" s="52" t="n">
        <v>6459</v>
      </c>
    </row>
    <row r="350" customFormat="false" ht="67.5" hidden="false" customHeight="false" outlineLevel="0" collapsed="false">
      <c r="A350" s="50" t="s">
        <v>30</v>
      </c>
      <c r="B350" s="51" t="s">
        <v>73</v>
      </c>
      <c r="C350" s="51" t="s">
        <v>61</v>
      </c>
      <c r="D350" s="51" t="s">
        <v>194</v>
      </c>
      <c r="E350" s="51" t="s">
        <v>31</v>
      </c>
      <c r="F350" s="52" t="n">
        <v>6459</v>
      </c>
    </row>
    <row r="351" customFormat="false" ht="112.5" hidden="false" customHeight="false" outlineLevel="0" collapsed="false">
      <c r="A351" s="50" t="s">
        <v>111</v>
      </c>
      <c r="B351" s="51" t="s">
        <v>73</v>
      </c>
      <c r="C351" s="51" t="s">
        <v>58</v>
      </c>
      <c r="D351" s="51"/>
      <c r="E351" s="51"/>
      <c r="F351" s="52" t="n">
        <v>18331</v>
      </c>
    </row>
    <row r="352" customFormat="false" ht="67.5" hidden="false" customHeight="false" outlineLevel="0" collapsed="false">
      <c r="A352" s="50" t="s">
        <v>351</v>
      </c>
      <c r="B352" s="51" t="s">
        <v>73</v>
      </c>
      <c r="C352" s="51" t="s">
        <v>58</v>
      </c>
      <c r="D352" s="51" t="s">
        <v>352</v>
      </c>
      <c r="E352" s="51"/>
      <c r="F352" s="52" t="n">
        <v>13261</v>
      </c>
    </row>
    <row r="353" customFormat="false" ht="56.25" hidden="false" customHeight="false" outlineLevel="0" collapsed="false">
      <c r="A353" s="50" t="s">
        <v>267</v>
      </c>
      <c r="B353" s="51" t="s">
        <v>73</v>
      </c>
      <c r="C353" s="51" t="s">
        <v>58</v>
      </c>
      <c r="D353" s="51" t="s">
        <v>353</v>
      </c>
      <c r="E353" s="51"/>
      <c r="F353" s="52" t="n">
        <v>13252</v>
      </c>
    </row>
    <row r="354" customFormat="false" ht="56.25" hidden="false" customHeight="false" outlineLevel="0" collapsed="false">
      <c r="A354" s="50" t="s">
        <v>267</v>
      </c>
      <c r="B354" s="51" t="s">
        <v>73</v>
      </c>
      <c r="C354" s="51" t="s">
        <v>58</v>
      </c>
      <c r="D354" s="51" t="s">
        <v>354</v>
      </c>
      <c r="E354" s="51"/>
      <c r="F354" s="52" t="n">
        <v>13252</v>
      </c>
    </row>
    <row r="355" customFormat="false" ht="22.5" hidden="false" customHeight="false" outlineLevel="0" collapsed="false">
      <c r="A355" s="50" t="s">
        <v>35</v>
      </c>
      <c r="B355" s="51" t="s">
        <v>73</v>
      </c>
      <c r="C355" s="51" t="s">
        <v>58</v>
      </c>
      <c r="D355" s="51" t="s">
        <v>355</v>
      </c>
      <c r="E355" s="51"/>
      <c r="F355" s="52" t="n">
        <v>13252</v>
      </c>
    </row>
    <row r="356" customFormat="false" ht="168.75" hidden="false" customHeight="false" outlineLevel="0" collapsed="false">
      <c r="A356" s="50" t="s">
        <v>271</v>
      </c>
      <c r="B356" s="51" t="s">
        <v>73</v>
      </c>
      <c r="C356" s="51" t="s">
        <v>58</v>
      </c>
      <c r="D356" s="51" t="s">
        <v>355</v>
      </c>
      <c r="E356" s="51" t="s">
        <v>272</v>
      </c>
      <c r="F356" s="52" t="n">
        <v>13252</v>
      </c>
    </row>
    <row r="357" customFormat="false" ht="67.5" hidden="false" customHeight="false" outlineLevel="0" collapsed="false">
      <c r="A357" s="50" t="s">
        <v>275</v>
      </c>
      <c r="B357" s="51" t="s">
        <v>73</v>
      </c>
      <c r="C357" s="51" t="s">
        <v>58</v>
      </c>
      <c r="D357" s="51" t="s">
        <v>356</v>
      </c>
      <c r="E357" s="51"/>
      <c r="F357" s="52" t="n">
        <v>9</v>
      </c>
    </row>
    <row r="358" customFormat="false" ht="67.5" hidden="false" customHeight="false" outlineLevel="0" collapsed="false">
      <c r="A358" s="50" t="s">
        <v>275</v>
      </c>
      <c r="B358" s="51" t="s">
        <v>73</v>
      </c>
      <c r="C358" s="51" t="s">
        <v>58</v>
      </c>
      <c r="D358" s="51" t="s">
        <v>357</v>
      </c>
      <c r="E358" s="51"/>
      <c r="F358" s="52" t="n">
        <v>9</v>
      </c>
    </row>
    <row r="359" customFormat="false" ht="22.5" hidden="false" customHeight="false" outlineLevel="0" collapsed="false">
      <c r="A359" s="50" t="s">
        <v>358</v>
      </c>
      <c r="B359" s="51" t="s">
        <v>73</v>
      </c>
      <c r="C359" s="51" t="s">
        <v>58</v>
      </c>
      <c r="D359" s="51" t="s">
        <v>359</v>
      </c>
      <c r="E359" s="51"/>
      <c r="F359" s="52" t="n">
        <v>9</v>
      </c>
    </row>
    <row r="360" customFormat="false" ht="168.75" hidden="false" customHeight="false" outlineLevel="0" collapsed="false">
      <c r="A360" s="50" t="s">
        <v>271</v>
      </c>
      <c r="B360" s="51" t="s">
        <v>73</v>
      </c>
      <c r="C360" s="51" t="s">
        <v>58</v>
      </c>
      <c r="D360" s="51" t="s">
        <v>359</v>
      </c>
      <c r="E360" s="51" t="s">
        <v>272</v>
      </c>
      <c r="F360" s="52" t="n">
        <v>9</v>
      </c>
    </row>
    <row r="361" customFormat="false" ht="78.75" hidden="false" customHeight="false" outlineLevel="0" collapsed="false">
      <c r="A361" s="50" t="s">
        <v>62</v>
      </c>
      <c r="B361" s="51" t="s">
        <v>73</v>
      </c>
      <c r="C361" s="51" t="s">
        <v>58</v>
      </c>
      <c r="D361" s="51" t="s">
        <v>63</v>
      </c>
      <c r="E361" s="51"/>
      <c r="F361" s="52" t="n">
        <v>5070</v>
      </c>
    </row>
    <row r="362" customFormat="false" ht="180" hidden="false" customHeight="false" outlineLevel="0" collapsed="false">
      <c r="A362" s="50" t="s">
        <v>75</v>
      </c>
      <c r="B362" s="51" t="s">
        <v>73</v>
      </c>
      <c r="C362" s="51" t="s">
        <v>58</v>
      </c>
      <c r="D362" s="51" t="s">
        <v>76</v>
      </c>
      <c r="E362" s="51"/>
      <c r="F362" s="52" t="n">
        <v>120</v>
      </c>
    </row>
    <row r="363" customFormat="false" ht="22.5" hidden="false" customHeight="false" outlineLevel="0" collapsed="false">
      <c r="A363" s="50" t="s">
        <v>35</v>
      </c>
      <c r="B363" s="51" t="s">
        <v>73</v>
      </c>
      <c r="C363" s="51" t="s">
        <v>58</v>
      </c>
      <c r="D363" s="51" t="s">
        <v>283</v>
      </c>
      <c r="E363" s="51"/>
      <c r="F363" s="52" t="n">
        <v>120</v>
      </c>
    </row>
    <row r="364" customFormat="false" ht="67.5" hidden="false" customHeight="false" outlineLevel="0" collapsed="false">
      <c r="A364" s="50" t="s">
        <v>78</v>
      </c>
      <c r="B364" s="51" t="s">
        <v>73</v>
      </c>
      <c r="C364" s="51" t="s">
        <v>58</v>
      </c>
      <c r="D364" s="51" t="s">
        <v>283</v>
      </c>
      <c r="E364" s="51" t="s">
        <v>79</v>
      </c>
      <c r="F364" s="52" t="n">
        <v>120</v>
      </c>
    </row>
    <row r="365" customFormat="false" ht="180" hidden="false" customHeight="false" outlineLevel="0" collapsed="false">
      <c r="A365" s="50" t="s">
        <v>96</v>
      </c>
      <c r="B365" s="51" t="s">
        <v>73</v>
      </c>
      <c r="C365" s="51" t="s">
        <v>58</v>
      </c>
      <c r="D365" s="51" t="s">
        <v>97</v>
      </c>
      <c r="E365" s="51"/>
      <c r="F365" s="52" t="n">
        <v>4950</v>
      </c>
    </row>
    <row r="366" customFormat="false" ht="56.25" hidden="false" customHeight="false" outlineLevel="0" collapsed="false">
      <c r="A366" s="50" t="s">
        <v>82</v>
      </c>
      <c r="B366" s="51" t="s">
        <v>73</v>
      </c>
      <c r="C366" s="51" t="s">
        <v>58</v>
      </c>
      <c r="D366" s="51" t="s">
        <v>99</v>
      </c>
      <c r="E366" s="51"/>
      <c r="F366" s="52" t="n">
        <v>505</v>
      </c>
    </row>
    <row r="367" customFormat="false" ht="67.5" hidden="false" customHeight="false" outlineLevel="0" collapsed="false">
      <c r="A367" s="50" t="s">
        <v>78</v>
      </c>
      <c r="B367" s="51" t="s">
        <v>73</v>
      </c>
      <c r="C367" s="51" t="s">
        <v>58</v>
      </c>
      <c r="D367" s="51" t="s">
        <v>99</v>
      </c>
      <c r="E367" s="51" t="s">
        <v>79</v>
      </c>
      <c r="F367" s="52" t="n">
        <v>505</v>
      </c>
    </row>
    <row r="368" customFormat="false" ht="22.5" hidden="false" customHeight="false" outlineLevel="0" collapsed="false">
      <c r="A368" s="50" t="s">
        <v>35</v>
      </c>
      <c r="B368" s="51" t="s">
        <v>73</v>
      </c>
      <c r="C368" s="51" t="s">
        <v>58</v>
      </c>
      <c r="D368" s="51" t="s">
        <v>100</v>
      </c>
      <c r="E368" s="51"/>
      <c r="F368" s="52" t="n">
        <v>4445</v>
      </c>
    </row>
    <row r="369" customFormat="false" ht="67.5" hidden="false" customHeight="false" outlineLevel="0" collapsed="false">
      <c r="A369" s="50" t="s">
        <v>78</v>
      </c>
      <c r="B369" s="51" t="s">
        <v>73</v>
      </c>
      <c r="C369" s="51" t="s">
        <v>58</v>
      </c>
      <c r="D369" s="51" t="s">
        <v>100</v>
      </c>
      <c r="E369" s="51" t="s">
        <v>79</v>
      </c>
      <c r="F369" s="52" t="n">
        <v>4445</v>
      </c>
    </row>
    <row r="370" customFormat="false" ht="78.75" hidden="false" customHeight="false" outlineLevel="0" collapsed="false">
      <c r="A370" s="50" t="s">
        <v>360</v>
      </c>
      <c r="B370" s="51" t="s">
        <v>73</v>
      </c>
      <c r="C370" s="51" t="s">
        <v>33</v>
      </c>
      <c r="D370" s="51"/>
      <c r="E370" s="51"/>
      <c r="F370" s="52" t="n">
        <v>4152</v>
      </c>
    </row>
    <row r="371" customFormat="false" ht="33.75" hidden="false" customHeight="false" outlineLevel="0" collapsed="false">
      <c r="A371" s="50" t="s">
        <v>361</v>
      </c>
      <c r="B371" s="51" t="s">
        <v>73</v>
      </c>
      <c r="C371" s="51" t="s">
        <v>33</v>
      </c>
      <c r="D371" s="51" t="s">
        <v>362</v>
      </c>
      <c r="E371" s="51"/>
      <c r="F371" s="52" t="n">
        <v>4152</v>
      </c>
    </row>
    <row r="372" customFormat="false" ht="258.75" hidden="false" customHeight="false" outlineLevel="0" collapsed="false">
      <c r="A372" s="50" t="s">
        <v>363</v>
      </c>
      <c r="B372" s="51" t="s">
        <v>73</v>
      </c>
      <c r="C372" s="51" t="s">
        <v>33</v>
      </c>
      <c r="D372" s="51" t="s">
        <v>364</v>
      </c>
      <c r="E372" s="51"/>
      <c r="F372" s="52" t="n">
        <v>4152</v>
      </c>
    </row>
    <row r="373" customFormat="false" ht="56.25" hidden="false" customHeight="false" outlineLevel="0" collapsed="false">
      <c r="A373" s="50" t="s">
        <v>88</v>
      </c>
      <c r="B373" s="51" t="s">
        <v>73</v>
      </c>
      <c r="C373" s="51" t="s">
        <v>33</v>
      </c>
      <c r="D373" s="51" t="s">
        <v>364</v>
      </c>
      <c r="E373" s="51" t="s">
        <v>89</v>
      </c>
      <c r="F373" s="52" t="n">
        <v>4152</v>
      </c>
    </row>
    <row r="374" customFormat="false" ht="56.25" hidden="false" customHeight="false" outlineLevel="0" collapsed="false">
      <c r="A374" s="50" t="s">
        <v>365</v>
      </c>
      <c r="B374" s="51" t="s">
        <v>73</v>
      </c>
      <c r="C374" s="51" t="s">
        <v>73</v>
      </c>
      <c r="D374" s="51"/>
      <c r="E374" s="51"/>
      <c r="F374" s="52" t="n">
        <v>29100</v>
      </c>
    </row>
    <row r="375" customFormat="false" ht="90" hidden="false" customHeight="false" outlineLevel="0" collapsed="false">
      <c r="A375" s="50" t="s">
        <v>366</v>
      </c>
      <c r="B375" s="51" t="s">
        <v>73</v>
      </c>
      <c r="C375" s="51" t="s">
        <v>73</v>
      </c>
      <c r="D375" s="51" t="s">
        <v>367</v>
      </c>
      <c r="E375" s="51"/>
      <c r="F375" s="52" t="n">
        <v>25250</v>
      </c>
    </row>
    <row r="376" customFormat="false" ht="22.5" hidden="false" customHeight="false" outlineLevel="0" collapsed="false">
      <c r="A376" s="50" t="s">
        <v>368</v>
      </c>
      <c r="B376" s="51" t="s">
        <v>73</v>
      </c>
      <c r="C376" s="51" t="s">
        <v>73</v>
      </c>
      <c r="D376" s="51" t="s">
        <v>369</v>
      </c>
      <c r="E376" s="51"/>
      <c r="F376" s="52" t="n">
        <v>25250</v>
      </c>
    </row>
    <row r="377" customFormat="false" ht="22.5" hidden="false" customHeight="false" outlineLevel="0" collapsed="false">
      <c r="A377" s="50" t="s">
        <v>368</v>
      </c>
      <c r="B377" s="51" t="s">
        <v>73</v>
      </c>
      <c r="C377" s="51" t="s">
        <v>73</v>
      </c>
      <c r="D377" s="51" t="s">
        <v>370</v>
      </c>
      <c r="E377" s="51"/>
      <c r="F377" s="52" t="n">
        <v>25250</v>
      </c>
    </row>
    <row r="378" customFormat="false" ht="22.5" hidden="false" customHeight="false" outlineLevel="0" collapsed="false">
      <c r="A378" s="50" t="s">
        <v>35</v>
      </c>
      <c r="B378" s="51" t="s">
        <v>73</v>
      </c>
      <c r="C378" s="51" t="s">
        <v>73</v>
      </c>
      <c r="D378" s="51" t="s">
        <v>371</v>
      </c>
      <c r="E378" s="51"/>
      <c r="F378" s="52" t="n">
        <v>25250</v>
      </c>
    </row>
    <row r="379" customFormat="false" ht="56.25" hidden="false" customHeight="false" outlineLevel="0" collapsed="false">
      <c r="A379" s="50" t="s">
        <v>94</v>
      </c>
      <c r="B379" s="51" t="s">
        <v>73</v>
      </c>
      <c r="C379" s="51" t="s">
        <v>73</v>
      </c>
      <c r="D379" s="51" t="s">
        <v>371</v>
      </c>
      <c r="E379" s="51" t="s">
        <v>95</v>
      </c>
      <c r="F379" s="52" t="n">
        <v>120</v>
      </c>
    </row>
    <row r="380" customFormat="false" ht="67.5" hidden="false" customHeight="false" outlineLevel="0" collapsed="false">
      <c r="A380" s="50" t="s">
        <v>30</v>
      </c>
      <c r="B380" s="51" t="s">
        <v>73</v>
      </c>
      <c r="C380" s="51" t="s">
        <v>73</v>
      </c>
      <c r="D380" s="51" t="s">
        <v>371</v>
      </c>
      <c r="E380" s="51" t="s">
        <v>31</v>
      </c>
      <c r="F380" s="52" t="n">
        <v>21400</v>
      </c>
    </row>
    <row r="381" customFormat="false" ht="67.5" hidden="false" customHeight="false" outlineLevel="0" collapsed="false">
      <c r="A381" s="50" t="s">
        <v>78</v>
      </c>
      <c r="B381" s="51" t="s">
        <v>73</v>
      </c>
      <c r="C381" s="51" t="s">
        <v>73</v>
      </c>
      <c r="D381" s="51" t="s">
        <v>371</v>
      </c>
      <c r="E381" s="51" t="s">
        <v>79</v>
      </c>
      <c r="F381" s="52" t="n">
        <v>3630</v>
      </c>
    </row>
    <row r="382" customFormat="false" ht="67.5" hidden="false" customHeight="false" outlineLevel="0" collapsed="false">
      <c r="A382" s="50" t="s">
        <v>80</v>
      </c>
      <c r="B382" s="51" t="s">
        <v>73</v>
      </c>
      <c r="C382" s="51" t="s">
        <v>73</v>
      </c>
      <c r="D382" s="51" t="s">
        <v>371</v>
      </c>
      <c r="E382" s="51" t="s">
        <v>81</v>
      </c>
      <c r="F382" s="52" t="n">
        <v>100</v>
      </c>
    </row>
    <row r="383" customFormat="false" ht="78.75" hidden="false" customHeight="false" outlineLevel="0" collapsed="false">
      <c r="A383" s="50" t="s">
        <v>62</v>
      </c>
      <c r="B383" s="51" t="s">
        <v>73</v>
      </c>
      <c r="C383" s="51" t="s">
        <v>73</v>
      </c>
      <c r="D383" s="51" t="s">
        <v>63</v>
      </c>
      <c r="E383" s="51"/>
      <c r="F383" s="52" t="n">
        <v>3850</v>
      </c>
    </row>
    <row r="384" customFormat="false" ht="146.25" hidden="false" customHeight="false" outlineLevel="0" collapsed="false">
      <c r="A384" s="50" t="s">
        <v>372</v>
      </c>
      <c r="B384" s="51" t="s">
        <v>73</v>
      </c>
      <c r="C384" s="51" t="s">
        <v>73</v>
      </c>
      <c r="D384" s="51" t="s">
        <v>373</v>
      </c>
      <c r="E384" s="51"/>
      <c r="F384" s="52" t="n">
        <v>3850</v>
      </c>
    </row>
    <row r="385" customFormat="false" ht="22.5" hidden="false" customHeight="false" outlineLevel="0" collapsed="false">
      <c r="A385" s="50" t="s">
        <v>35</v>
      </c>
      <c r="B385" s="51" t="s">
        <v>73</v>
      </c>
      <c r="C385" s="51" t="s">
        <v>73</v>
      </c>
      <c r="D385" s="51" t="s">
        <v>374</v>
      </c>
      <c r="E385" s="51"/>
      <c r="F385" s="52" t="n">
        <v>3850</v>
      </c>
    </row>
    <row r="386" customFormat="false" ht="67.5" hidden="false" customHeight="false" outlineLevel="0" collapsed="false">
      <c r="A386" s="50" t="s">
        <v>30</v>
      </c>
      <c r="B386" s="51" t="s">
        <v>73</v>
      </c>
      <c r="C386" s="51" t="s">
        <v>73</v>
      </c>
      <c r="D386" s="51" t="s">
        <v>374</v>
      </c>
      <c r="E386" s="51" t="s">
        <v>31</v>
      </c>
      <c r="F386" s="52" t="n">
        <v>3850</v>
      </c>
    </row>
    <row r="387" customFormat="false" ht="56.25" hidden="false" customHeight="false" outlineLevel="0" collapsed="false">
      <c r="A387" s="50" t="s">
        <v>112</v>
      </c>
      <c r="B387" s="51" t="s">
        <v>73</v>
      </c>
      <c r="C387" s="51" t="s">
        <v>43</v>
      </c>
      <c r="D387" s="51"/>
      <c r="E387" s="51"/>
      <c r="F387" s="52" t="n">
        <v>384020</v>
      </c>
    </row>
    <row r="388" customFormat="false" ht="168.75" hidden="false" customHeight="false" outlineLevel="0" collapsed="false">
      <c r="A388" s="50" t="s">
        <v>24</v>
      </c>
      <c r="B388" s="51" t="s">
        <v>73</v>
      </c>
      <c r="C388" s="51" t="s">
        <v>43</v>
      </c>
      <c r="D388" s="51" t="s">
        <v>25</v>
      </c>
      <c r="E388" s="51"/>
      <c r="F388" s="52" t="n">
        <v>51302</v>
      </c>
    </row>
    <row r="389" customFormat="false" ht="33.75" hidden="false" customHeight="false" outlineLevel="0" collapsed="false">
      <c r="A389" s="50" t="s">
        <v>26</v>
      </c>
      <c r="B389" s="51" t="s">
        <v>73</v>
      </c>
      <c r="C389" s="51" t="s">
        <v>43</v>
      </c>
      <c r="D389" s="51" t="s">
        <v>27</v>
      </c>
      <c r="E389" s="51"/>
      <c r="F389" s="52" t="n">
        <v>51302</v>
      </c>
    </row>
    <row r="390" customFormat="false" ht="33.75" hidden="false" customHeight="false" outlineLevel="0" collapsed="false">
      <c r="A390" s="50" t="s">
        <v>26</v>
      </c>
      <c r="B390" s="51" t="s">
        <v>73</v>
      </c>
      <c r="C390" s="51" t="s">
        <v>43</v>
      </c>
      <c r="D390" s="51" t="s">
        <v>34</v>
      </c>
      <c r="E390" s="51"/>
      <c r="F390" s="52" t="n">
        <v>51302</v>
      </c>
    </row>
    <row r="391" customFormat="false" ht="22.5" hidden="false" customHeight="false" outlineLevel="0" collapsed="false">
      <c r="A391" s="50" t="s">
        <v>35</v>
      </c>
      <c r="B391" s="51" t="s">
        <v>73</v>
      </c>
      <c r="C391" s="51" t="s">
        <v>43</v>
      </c>
      <c r="D391" s="51" t="s">
        <v>71</v>
      </c>
      <c r="E391" s="51"/>
      <c r="F391" s="52" t="n">
        <v>51302</v>
      </c>
    </row>
    <row r="392" customFormat="false" ht="67.5" hidden="false" customHeight="false" outlineLevel="0" collapsed="false">
      <c r="A392" s="50" t="s">
        <v>30</v>
      </c>
      <c r="B392" s="51" t="s">
        <v>73</v>
      </c>
      <c r="C392" s="51" t="s">
        <v>43</v>
      </c>
      <c r="D392" s="51" t="s">
        <v>71</v>
      </c>
      <c r="E392" s="51" t="s">
        <v>31</v>
      </c>
      <c r="F392" s="52" t="n">
        <v>51302</v>
      </c>
    </row>
    <row r="393" customFormat="false" ht="157.5" hidden="false" customHeight="false" outlineLevel="0" collapsed="false">
      <c r="A393" s="50" t="s">
        <v>375</v>
      </c>
      <c r="B393" s="51" t="s">
        <v>73</v>
      </c>
      <c r="C393" s="51" t="s">
        <v>43</v>
      </c>
      <c r="D393" s="51" t="s">
        <v>376</v>
      </c>
      <c r="E393" s="51"/>
      <c r="F393" s="52" t="n">
        <v>205265</v>
      </c>
    </row>
    <row r="394" customFormat="false" ht="22.5" hidden="false" customHeight="false" outlineLevel="0" collapsed="false">
      <c r="A394" s="50" t="s">
        <v>377</v>
      </c>
      <c r="B394" s="51" t="s">
        <v>73</v>
      </c>
      <c r="C394" s="51" t="s">
        <v>43</v>
      </c>
      <c r="D394" s="51" t="s">
        <v>378</v>
      </c>
      <c r="E394" s="51"/>
      <c r="F394" s="52" t="n">
        <v>2860</v>
      </c>
    </row>
    <row r="395" customFormat="false" ht="292.5" hidden="false" customHeight="false" outlineLevel="0" collapsed="false">
      <c r="A395" s="50" t="s">
        <v>379</v>
      </c>
      <c r="B395" s="51" t="s">
        <v>73</v>
      </c>
      <c r="C395" s="51" t="s">
        <v>43</v>
      </c>
      <c r="D395" s="51" t="s">
        <v>380</v>
      </c>
      <c r="E395" s="51"/>
      <c r="F395" s="52" t="n">
        <v>2860</v>
      </c>
    </row>
    <row r="396" customFormat="false" ht="56.25" hidden="false" customHeight="false" outlineLevel="0" collapsed="false">
      <c r="A396" s="50" t="s">
        <v>94</v>
      </c>
      <c r="B396" s="51" t="s">
        <v>73</v>
      </c>
      <c r="C396" s="51" t="s">
        <v>43</v>
      </c>
      <c r="D396" s="51" t="s">
        <v>380</v>
      </c>
      <c r="E396" s="51" t="s">
        <v>95</v>
      </c>
      <c r="F396" s="52" t="n">
        <v>2860</v>
      </c>
    </row>
    <row r="397" customFormat="false" ht="56.25" hidden="false" customHeight="false" outlineLevel="0" collapsed="false">
      <c r="A397" s="50" t="s">
        <v>267</v>
      </c>
      <c r="B397" s="51" t="s">
        <v>73</v>
      </c>
      <c r="C397" s="51" t="s">
        <v>43</v>
      </c>
      <c r="D397" s="51" t="s">
        <v>381</v>
      </c>
      <c r="E397" s="51"/>
      <c r="F397" s="52" t="n">
        <v>15848</v>
      </c>
    </row>
    <row r="398" customFormat="false" ht="56.25" hidden="false" customHeight="false" outlineLevel="0" collapsed="false">
      <c r="A398" s="50" t="s">
        <v>267</v>
      </c>
      <c r="B398" s="51" t="s">
        <v>73</v>
      </c>
      <c r="C398" s="51" t="s">
        <v>43</v>
      </c>
      <c r="D398" s="51" t="s">
        <v>382</v>
      </c>
      <c r="E398" s="51"/>
      <c r="F398" s="52" t="n">
        <v>15848</v>
      </c>
    </row>
    <row r="399" customFormat="false" ht="22.5" hidden="false" customHeight="false" outlineLevel="0" collapsed="false">
      <c r="A399" s="50" t="s">
        <v>35</v>
      </c>
      <c r="B399" s="51" t="s">
        <v>73</v>
      </c>
      <c r="C399" s="51" t="s">
        <v>43</v>
      </c>
      <c r="D399" s="51" t="s">
        <v>383</v>
      </c>
      <c r="E399" s="51"/>
      <c r="F399" s="52" t="n">
        <v>15848</v>
      </c>
    </row>
    <row r="400" customFormat="false" ht="168.75" hidden="false" customHeight="false" outlineLevel="0" collapsed="false">
      <c r="A400" s="50" t="s">
        <v>271</v>
      </c>
      <c r="B400" s="51" t="s">
        <v>73</v>
      </c>
      <c r="C400" s="51" t="s">
        <v>43</v>
      </c>
      <c r="D400" s="51" t="s">
        <v>383</v>
      </c>
      <c r="E400" s="51" t="s">
        <v>272</v>
      </c>
      <c r="F400" s="52" t="n">
        <v>15848</v>
      </c>
    </row>
    <row r="401" customFormat="false" ht="56.25" hidden="false" customHeight="false" outlineLevel="0" collapsed="false">
      <c r="A401" s="50" t="s">
        <v>267</v>
      </c>
      <c r="B401" s="51" t="s">
        <v>73</v>
      </c>
      <c r="C401" s="51" t="s">
        <v>43</v>
      </c>
      <c r="D401" s="51" t="s">
        <v>384</v>
      </c>
      <c r="E401" s="51"/>
      <c r="F401" s="52" t="n">
        <v>20872</v>
      </c>
    </row>
    <row r="402" customFormat="false" ht="56.25" hidden="false" customHeight="false" outlineLevel="0" collapsed="false">
      <c r="A402" s="50" t="s">
        <v>267</v>
      </c>
      <c r="B402" s="51" t="s">
        <v>73</v>
      </c>
      <c r="C402" s="51" t="s">
        <v>43</v>
      </c>
      <c r="D402" s="51" t="s">
        <v>385</v>
      </c>
      <c r="E402" s="51"/>
      <c r="F402" s="52" t="n">
        <v>20872</v>
      </c>
    </row>
    <row r="403" customFormat="false" ht="22.5" hidden="false" customHeight="false" outlineLevel="0" collapsed="false">
      <c r="A403" s="50" t="s">
        <v>35</v>
      </c>
      <c r="B403" s="51" t="s">
        <v>73</v>
      </c>
      <c r="C403" s="51" t="s">
        <v>43</v>
      </c>
      <c r="D403" s="51" t="s">
        <v>386</v>
      </c>
      <c r="E403" s="51"/>
      <c r="F403" s="52" t="n">
        <v>20872</v>
      </c>
    </row>
    <row r="404" customFormat="false" ht="168.75" hidden="false" customHeight="false" outlineLevel="0" collapsed="false">
      <c r="A404" s="50" t="s">
        <v>271</v>
      </c>
      <c r="B404" s="51" t="s">
        <v>73</v>
      </c>
      <c r="C404" s="51" t="s">
        <v>43</v>
      </c>
      <c r="D404" s="51" t="s">
        <v>386</v>
      </c>
      <c r="E404" s="51" t="s">
        <v>272</v>
      </c>
      <c r="F404" s="52" t="n">
        <v>20872</v>
      </c>
    </row>
    <row r="405" customFormat="false" ht="67.5" hidden="false" customHeight="false" outlineLevel="0" collapsed="false">
      <c r="A405" s="50" t="s">
        <v>275</v>
      </c>
      <c r="B405" s="51" t="s">
        <v>73</v>
      </c>
      <c r="C405" s="51" t="s">
        <v>43</v>
      </c>
      <c r="D405" s="51" t="s">
        <v>387</v>
      </c>
      <c r="E405" s="51"/>
      <c r="F405" s="52" t="n">
        <v>272</v>
      </c>
    </row>
    <row r="406" customFormat="false" ht="67.5" hidden="false" customHeight="false" outlineLevel="0" collapsed="false">
      <c r="A406" s="50" t="s">
        <v>275</v>
      </c>
      <c r="B406" s="51" t="s">
        <v>73</v>
      </c>
      <c r="C406" s="51" t="s">
        <v>43</v>
      </c>
      <c r="D406" s="51" t="s">
        <v>388</v>
      </c>
      <c r="E406" s="51"/>
      <c r="F406" s="52" t="n">
        <v>272</v>
      </c>
    </row>
    <row r="407" customFormat="false" ht="22.5" hidden="false" customHeight="false" outlineLevel="0" collapsed="false">
      <c r="A407" s="50" t="s">
        <v>35</v>
      </c>
      <c r="B407" s="51" t="s">
        <v>73</v>
      </c>
      <c r="C407" s="51" t="s">
        <v>43</v>
      </c>
      <c r="D407" s="51" t="s">
        <v>389</v>
      </c>
      <c r="E407" s="51"/>
      <c r="F407" s="52" t="n">
        <v>272</v>
      </c>
    </row>
    <row r="408" customFormat="false" ht="168.75" hidden="false" customHeight="false" outlineLevel="0" collapsed="false">
      <c r="A408" s="50" t="s">
        <v>271</v>
      </c>
      <c r="B408" s="51" t="s">
        <v>73</v>
      </c>
      <c r="C408" s="51" t="s">
        <v>43</v>
      </c>
      <c r="D408" s="51" t="s">
        <v>389</v>
      </c>
      <c r="E408" s="51" t="s">
        <v>272</v>
      </c>
      <c r="F408" s="52" t="n">
        <v>272</v>
      </c>
    </row>
    <row r="409" customFormat="false" ht="67.5" hidden="false" customHeight="false" outlineLevel="0" collapsed="false">
      <c r="A409" s="50" t="s">
        <v>275</v>
      </c>
      <c r="B409" s="51" t="s">
        <v>73</v>
      </c>
      <c r="C409" s="51" t="s">
        <v>43</v>
      </c>
      <c r="D409" s="51" t="s">
        <v>390</v>
      </c>
      <c r="E409" s="51"/>
      <c r="F409" s="52" t="n">
        <v>630</v>
      </c>
    </row>
    <row r="410" customFormat="false" ht="67.5" hidden="false" customHeight="false" outlineLevel="0" collapsed="false">
      <c r="A410" s="50" t="s">
        <v>275</v>
      </c>
      <c r="B410" s="51" t="s">
        <v>73</v>
      </c>
      <c r="C410" s="51" t="s">
        <v>43</v>
      </c>
      <c r="D410" s="51" t="s">
        <v>391</v>
      </c>
      <c r="E410" s="51"/>
      <c r="F410" s="52" t="n">
        <v>630</v>
      </c>
    </row>
    <row r="411" customFormat="false" ht="22.5" hidden="false" customHeight="false" outlineLevel="0" collapsed="false">
      <c r="A411" s="50" t="s">
        <v>35</v>
      </c>
      <c r="B411" s="51" t="s">
        <v>73</v>
      </c>
      <c r="C411" s="51" t="s">
        <v>43</v>
      </c>
      <c r="D411" s="51" t="s">
        <v>392</v>
      </c>
      <c r="E411" s="51"/>
      <c r="F411" s="52" t="n">
        <v>630</v>
      </c>
    </row>
    <row r="412" customFormat="false" ht="168.75" hidden="false" customHeight="false" outlineLevel="0" collapsed="false">
      <c r="A412" s="50" t="s">
        <v>271</v>
      </c>
      <c r="B412" s="51" t="s">
        <v>73</v>
      </c>
      <c r="C412" s="51" t="s">
        <v>43</v>
      </c>
      <c r="D412" s="51" t="s">
        <v>392</v>
      </c>
      <c r="E412" s="51" t="s">
        <v>272</v>
      </c>
      <c r="F412" s="52" t="n">
        <v>630</v>
      </c>
    </row>
    <row r="413" customFormat="false" ht="90" hidden="false" customHeight="false" outlineLevel="0" collapsed="false">
      <c r="A413" s="50" t="s">
        <v>113</v>
      </c>
      <c r="B413" s="51" t="s">
        <v>73</v>
      </c>
      <c r="C413" s="51" t="s">
        <v>43</v>
      </c>
      <c r="D413" s="51" t="s">
        <v>114</v>
      </c>
      <c r="E413" s="51"/>
      <c r="F413" s="52" t="n">
        <v>164783</v>
      </c>
    </row>
    <row r="414" customFormat="false" ht="90" hidden="false" customHeight="false" outlineLevel="0" collapsed="false">
      <c r="A414" s="50" t="s">
        <v>113</v>
      </c>
      <c r="B414" s="51" t="s">
        <v>73</v>
      </c>
      <c r="C414" s="51" t="s">
        <v>43</v>
      </c>
      <c r="D414" s="51" t="s">
        <v>115</v>
      </c>
      <c r="E414" s="51"/>
      <c r="F414" s="52" t="n">
        <v>164783</v>
      </c>
    </row>
    <row r="415" customFormat="false" ht="22.5" hidden="false" customHeight="false" outlineLevel="0" collapsed="false">
      <c r="A415" s="50" t="s">
        <v>35</v>
      </c>
      <c r="B415" s="51" t="s">
        <v>73</v>
      </c>
      <c r="C415" s="51" t="s">
        <v>43</v>
      </c>
      <c r="D415" s="51" t="s">
        <v>116</v>
      </c>
      <c r="E415" s="51"/>
      <c r="F415" s="52" t="n">
        <v>164783</v>
      </c>
    </row>
    <row r="416" customFormat="false" ht="56.25" hidden="false" customHeight="false" outlineLevel="0" collapsed="false">
      <c r="A416" s="50" t="s">
        <v>94</v>
      </c>
      <c r="B416" s="51" t="s">
        <v>73</v>
      </c>
      <c r="C416" s="51" t="s">
        <v>43</v>
      </c>
      <c r="D416" s="51" t="s">
        <v>116</v>
      </c>
      <c r="E416" s="51" t="s">
        <v>95</v>
      </c>
      <c r="F416" s="52" t="n">
        <v>164783</v>
      </c>
    </row>
    <row r="417" customFormat="false" ht="78.75" hidden="false" customHeight="false" outlineLevel="0" collapsed="false">
      <c r="A417" s="50" t="s">
        <v>62</v>
      </c>
      <c r="B417" s="51" t="s">
        <v>73</v>
      </c>
      <c r="C417" s="51" t="s">
        <v>43</v>
      </c>
      <c r="D417" s="51" t="s">
        <v>63</v>
      </c>
      <c r="E417" s="51"/>
      <c r="F417" s="52" t="n">
        <v>127453</v>
      </c>
    </row>
    <row r="418" customFormat="false" ht="90" hidden="false" customHeight="false" outlineLevel="0" collapsed="false">
      <c r="A418" s="50" t="s">
        <v>393</v>
      </c>
      <c r="B418" s="51" t="s">
        <v>73</v>
      </c>
      <c r="C418" s="51" t="s">
        <v>43</v>
      </c>
      <c r="D418" s="51" t="s">
        <v>394</v>
      </c>
      <c r="E418" s="51"/>
      <c r="F418" s="52" t="n">
        <v>115182</v>
      </c>
    </row>
    <row r="419" customFormat="false" ht="22.5" hidden="false" customHeight="false" outlineLevel="0" collapsed="false">
      <c r="A419" s="50" t="s">
        <v>35</v>
      </c>
      <c r="B419" s="51" t="s">
        <v>73</v>
      </c>
      <c r="C419" s="51" t="s">
        <v>43</v>
      </c>
      <c r="D419" s="51" t="s">
        <v>395</v>
      </c>
      <c r="E419" s="51"/>
      <c r="F419" s="52" t="n">
        <v>115182</v>
      </c>
    </row>
    <row r="420" customFormat="false" ht="67.5" hidden="false" customHeight="false" outlineLevel="0" collapsed="false">
      <c r="A420" s="50" t="s">
        <v>30</v>
      </c>
      <c r="B420" s="51" t="s">
        <v>73</v>
      </c>
      <c r="C420" s="51" t="s">
        <v>43</v>
      </c>
      <c r="D420" s="51" t="s">
        <v>395</v>
      </c>
      <c r="E420" s="51" t="s">
        <v>31</v>
      </c>
      <c r="F420" s="52" t="n">
        <v>115182</v>
      </c>
    </row>
    <row r="421" customFormat="false" ht="180" hidden="false" customHeight="false" outlineLevel="0" collapsed="false">
      <c r="A421" s="50" t="s">
        <v>96</v>
      </c>
      <c r="B421" s="51" t="s">
        <v>73</v>
      </c>
      <c r="C421" s="51" t="s">
        <v>43</v>
      </c>
      <c r="D421" s="51" t="s">
        <v>97</v>
      </c>
      <c r="E421" s="51"/>
      <c r="F421" s="52" t="n">
        <v>12021</v>
      </c>
    </row>
    <row r="422" customFormat="false" ht="22.5" hidden="false" customHeight="false" outlineLevel="0" collapsed="false">
      <c r="A422" s="50" t="s">
        <v>17</v>
      </c>
      <c r="B422" s="51" t="s">
        <v>73</v>
      </c>
      <c r="C422" s="51" t="s">
        <v>43</v>
      </c>
      <c r="D422" s="51" t="s">
        <v>98</v>
      </c>
      <c r="E422" s="51"/>
      <c r="F422" s="52" t="n">
        <v>5000</v>
      </c>
    </row>
    <row r="423" customFormat="false" ht="67.5" hidden="false" customHeight="false" outlineLevel="0" collapsed="false">
      <c r="A423" s="50" t="s">
        <v>78</v>
      </c>
      <c r="B423" s="51" t="s">
        <v>73</v>
      </c>
      <c r="C423" s="51" t="s">
        <v>43</v>
      </c>
      <c r="D423" s="51" t="s">
        <v>98</v>
      </c>
      <c r="E423" s="51" t="s">
        <v>79</v>
      </c>
      <c r="F423" s="52" t="n">
        <v>5000</v>
      </c>
    </row>
    <row r="424" customFormat="false" ht="56.25" hidden="false" customHeight="false" outlineLevel="0" collapsed="false">
      <c r="A424" s="50" t="s">
        <v>82</v>
      </c>
      <c r="B424" s="51" t="s">
        <v>73</v>
      </c>
      <c r="C424" s="51" t="s">
        <v>43</v>
      </c>
      <c r="D424" s="51" t="s">
        <v>99</v>
      </c>
      <c r="E424" s="51"/>
      <c r="F424" s="52" t="n">
        <v>250</v>
      </c>
    </row>
    <row r="425" customFormat="false" ht="67.5" hidden="false" customHeight="false" outlineLevel="0" collapsed="false">
      <c r="A425" s="50" t="s">
        <v>78</v>
      </c>
      <c r="B425" s="51" t="s">
        <v>73</v>
      </c>
      <c r="C425" s="51" t="s">
        <v>43</v>
      </c>
      <c r="D425" s="51" t="s">
        <v>99</v>
      </c>
      <c r="E425" s="51" t="s">
        <v>79</v>
      </c>
      <c r="F425" s="52" t="n">
        <v>250</v>
      </c>
    </row>
    <row r="426" customFormat="false" ht="22.5" hidden="false" customHeight="false" outlineLevel="0" collapsed="false">
      <c r="A426" s="50" t="s">
        <v>35</v>
      </c>
      <c r="B426" s="51" t="s">
        <v>73</v>
      </c>
      <c r="C426" s="51" t="s">
        <v>43</v>
      </c>
      <c r="D426" s="51" t="s">
        <v>100</v>
      </c>
      <c r="E426" s="51"/>
      <c r="F426" s="52" t="n">
        <v>6771</v>
      </c>
    </row>
    <row r="427" customFormat="false" ht="67.5" hidden="false" customHeight="false" outlineLevel="0" collapsed="false">
      <c r="A427" s="50" t="s">
        <v>30</v>
      </c>
      <c r="B427" s="51" t="s">
        <v>73</v>
      </c>
      <c r="C427" s="51" t="s">
        <v>43</v>
      </c>
      <c r="D427" s="51" t="s">
        <v>100</v>
      </c>
      <c r="E427" s="51" t="s">
        <v>31</v>
      </c>
      <c r="F427" s="52" t="n">
        <v>5469</v>
      </c>
    </row>
    <row r="428" customFormat="false" ht="67.5" hidden="false" customHeight="false" outlineLevel="0" collapsed="false">
      <c r="A428" s="50" t="s">
        <v>78</v>
      </c>
      <c r="B428" s="51" t="s">
        <v>73</v>
      </c>
      <c r="C428" s="51" t="s">
        <v>43</v>
      </c>
      <c r="D428" s="51" t="s">
        <v>100</v>
      </c>
      <c r="E428" s="51" t="s">
        <v>79</v>
      </c>
      <c r="F428" s="52" t="n">
        <v>1302</v>
      </c>
    </row>
    <row r="429" customFormat="false" ht="236.25" hidden="false" customHeight="false" outlineLevel="0" collapsed="false">
      <c r="A429" s="50" t="s">
        <v>284</v>
      </c>
      <c r="B429" s="51" t="s">
        <v>73</v>
      </c>
      <c r="C429" s="51" t="s">
        <v>43</v>
      </c>
      <c r="D429" s="51" t="s">
        <v>285</v>
      </c>
      <c r="E429" s="51"/>
      <c r="F429" s="52" t="n">
        <v>250</v>
      </c>
    </row>
    <row r="430" customFormat="false" ht="22.5" hidden="false" customHeight="false" outlineLevel="0" collapsed="false">
      <c r="A430" s="50" t="s">
        <v>35</v>
      </c>
      <c r="B430" s="51" t="s">
        <v>73</v>
      </c>
      <c r="C430" s="51" t="s">
        <v>43</v>
      </c>
      <c r="D430" s="51" t="s">
        <v>286</v>
      </c>
      <c r="E430" s="51"/>
      <c r="F430" s="52" t="n">
        <v>250</v>
      </c>
    </row>
    <row r="431" customFormat="false" ht="67.5" hidden="false" customHeight="false" outlineLevel="0" collapsed="false">
      <c r="A431" s="50" t="s">
        <v>30</v>
      </c>
      <c r="B431" s="51" t="s">
        <v>73</v>
      </c>
      <c r="C431" s="51" t="s">
        <v>43</v>
      </c>
      <c r="D431" s="51" t="s">
        <v>286</v>
      </c>
      <c r="E431" s="51" t="s">
        <v>31</v>
      </c>
      <c r="F431" s="52" t="n">
        <v>250</v>
      </c>
    </row>
    <row r="432" customFormat="false" ht="45" hidden="false" customHeight="false" outlineLevel="0" collapsed="false">
      <c r="A432" s="50" t="s">
        <v>117</v>
      </c>
      <c r="B432" s="51" t="s">
        <v>118</v>
      </c>
      <c r="C432" s="51" t="s">
        <v>21</v>
      </c>
      <c r="D432" s="51"/>
      <c r="E432" s="51"/>
      <c r="F432" s="52" t="n">
        <v>52429</v>
      </c>
    </row>
    <row r="433" customFormat="false" ht="12" hidden="false" customHeight="false" outlineLevel="0" collapsed="false">
      <c r="A433" s="50" t="s">
        <v>119</v>
      </c>
      <c r="B433" s="51" t="s">
        <v>118</v>
      </c>
      <c r="C433" s="51" t="s">
        <v>20</v>
      </c>
      <c r="D433" s="51"/>
      <c r="E433" s="51"/>
      <c r="F433" s="52" t="n">
        <v>16557</v>
      </c>
    </row>
    <row r="434" customFormat="false" ht="157.5" hidden="false" customHeight="false" outlineLevel="0" collapsed="false">
      <c r="A434" s="50" t="s">
        <v>375</v>
      </c>
      <c r="B434" s="51" t="s">
        <v>118</v>
      </c>
      <c r="C434" s="51" t="s">
        <v>20</v>
      </c>
      <c r="D434" s="51" t="s">
        <v>376</v>
      </c>
      <c r="E434" s="51"/>
      <c r="F434" s="52" t="n">
        <v>7693</v>
      </c>
    </row>
    <row r="435" customFormat="false" ht="56.25" hidden="false" customHeight="false" outlineLevel="0" collapsed="false">
      <c r="A435" s="50" t="s">
        <v>267</v>
      </c>
      <c r="B435" s="51" t="s">
        <v>118</v>
      </c>
      <c r="C435" s="51" t="s">
        <v>20</v>
      </c>
      <c r="D435" s="51" t="s">
        <v>381</v>
      </c>
      <c r="E435" s="51"/>
      <c r="F435" s="52" t="n">
        <v>4712</v>
      </c>
    </row>
    <row r="436" customFormat="false" ht="56.25" hidden="false" customHeight="false" outlineLevel="0" collapsed="false">
      <c r="A436" s="50" t="s">
        <v>267</v>
      </c>
      <c r="B436" s="51" t="s">
        <v>118</v>
      </c>
      <c r="C436" s="51" t="s">
        <v>20</v>
      </c>
      <c r="D436" s="51" t="s">
        <v>382</v>
      </c>
      <c r="E436" s="51"/>
      <c r="F436" s="52" t="n">
        <v>3967</v>
      </c>
    </row>
    <row r="437" customFormat="false" ht="22.5" hidden="false" customHeight="false" outlineLevel="0" collapsed="false">
      <c r="A437" s="50" t="s">
        <v>35</v>
      </c>
      <c r="B437" s="51" t="s">
        <v>118</v>
      </c>
      <c r="C437" s="51" t="s">
        <v>20</v>
      </c>
      <c r="D437" s="51" t="s">
        <v>383</v>
      </c>
      <c r="E437" s="51"/>
      <c r="F437" s="52" t="n">
        <v>3967</v>
      </c>
    </row>
    <row r="438" customFormat="false" ht="168.75" hidden="false" customHeight="false" outlineLevel="0" collapsed="false">
      <c r="A438" s="50" t="s">
        <v>271</v>
      </c>
      <c r="B438" s="51" t="s">
        <v>118</v>
      </c>
      <c r="C438" s="51" t="s">
        <v>20</v>
      </c>
      <c r="D438" s="51" t="s">
        <v>383</v>
      </c>
      <c r="E438" s="51" t="s">
        <v>272</v>
      </c>
      <c r="F438" s="52" t="n">
        <v>3967</v>
      </c>
    </row>
    <row r="439" customFormat="false" ht="213.75" hidden="false" customHeight="false" outlineLevel="0" collapsed="false">
      <c r="A439" s="50" t="s">
        <v>396</v>
      </c>
      <c r="B439" s="51" t="s">
        <v>118</v>
      </c>
      <c r="C439" s="51" t="s">
        <v>20</v>
      </c>
      <c r="D439" s="51" t="s">
        <v>397</v>
      </c>
      <c r="E439" s="51"/>
      <c r="F439" s="52" t="n">
        <v>745</v>
      </c>
    </row>
    <row r="440" customFormat="false" ht="168.75" hidden="false" customHeight="false" outlineLevel="0" collapsed="false">
      <c r="A440" s="50" t="s">
        <v>271</v>
      </c>
      <c r="B440" s="51" t="s">
        <v>118</v>
      </c>
      <c r="C440" s="51" t="s">
        <v>20</v>
      </c>
      <c r="D440" s="51" t="s">
        <v>397</v>
      </c>
      <c r="E440" s="51" t="s">
        <v>272</v>
      </c>
      <c r="F440" s="52" t="n">
        <v>745</v>
      </c>
    </row>
    <row r="441" customFormat="false" ht="67.5" hidden="false" customHeight="false" outlineLevel="0" collapsed="false">
      <c r="A441" s="50" t="s">
        <v>275</v>
      </c>
      <c r="B441" s="51" t="s">
        <v>118</v>
      </c>
      <c r="C441" s="51" t="s">
        <v>20</v>
      </c>
      <c r="D441" s="51" t="s">
        <v>387</v>
      </c>
      <c r="E441" s="51"/>
      <c r="F441" s="52" t="n">
        <v>46</v>
      </c>
    </row>
    <row r="442" customFormat="false" ht="67.5" hidden="false" customHeight="false" outlineLevel="0" collapsed="false">
      <c r="A442" s="50" t="s">
        <v>275</v>
      </c>
      <c r="B442" s="51" t="s">
        <v>118</v>
      </c>
      <c r="C442" s="51" t="s">
        <v>20</v>
      </c>
      <c r="D442" s="51" t="s">
        <v>388</v>
      </c>
      <c r="E442" s="51"/>
      <c r="F442" s="52" t="n">
        <v>46</v>
      </c>
    </row>
    <row r="443" customFormat="false" ht="22.5" hidden="false" customHeight="false" outlineLevel="0" collapsed="false">
      <c r="A443" s="50" t="s">
        <v>35</v>
      </c>
      <c r="B443" s="51" t="s">
        <v>118</v>
      </c>
      <c r="C443" s="51" t="s">
        <v>20</v>
      </c>
      <c r="D443" s="51" t="s">
        <v>389</v>
      </c>
      <c r="E443" s="51"/>
      <c r="F443" s="52" t="n">
        <v>46</v>
      </c>
    </row>
    <row r="444" customFormat="false" ht="168.75" hidden="false" customHeight="false" outlineLevel="0" collapsed="false">
      <c r="A444" s="50" t="s">
        <v>271</v>
      </c>
      <c r="B444" s="51" t="s">
        <v>118</v>
      </c>
      <c r="C444" s="51" t="s">
        <v>20</v>
      </c>
      <c r="D444" s="51" t="s">
        <v>389</v>
      </c>
      <c r="E444" s="51" t="s">
        <v>272</v>
      </c>
      <c r="F444" s="52" t="n">
        <v>46</v>
      </c>
    </row>
    <row r="445" customFormat="false" ht="90" hidden="false" customHeight="false" outlineLevel="0" collapsed="false">
      <c r="A445" s="50" t="s">
        <v>113</v>
      </c>
      <c r="B445" s="51" t="s">
        <v>118</v>
      </c>
      <c r="C445" s="51" t="s">
        <v>20</v>
      </c>
      <c r="D445" s="51" t="s">
        <v>114</v>
      </c>
      <c r="E445" s="51"/>
      <c r="F445" s="52" t="n">
        <v>2935</v>
      </c>
    </row>
    <row r="446" customFormat="false" ht="90" hidden="false" customHeight="false" outlineLevel="0" collapsed="false">
      <c r="A446" s="50" t="s">
        <v>113</v>
      </c>
      <c r="B446" s="51" t="s">
        <v>118</v>
      </c>
      <c r="C446" s="51" t="s">
        <v>20</v>
      </c>
      <c r="D446" s="51" t="s">
        <v>398</v>
      </c>
      <c r="E446" s="51"/>
      <c r="F446" s="52" t="n">
        <v>2935</v>
      </c>
    </row>
    <row r="447" customFormat="false" ht="157.5" hidden="false" customHeight="false" outlineLevel="0" collapsed="false">
      <c r="A447" s="50" t="s">
        <v>399</v>
      </c>
      <c r="B447" s="51" t="s">
        <v>118</v>
      </c>
      <c r="C447" s="51" t="s">
        <v>20</v>
      </c>
      <c r="D447" s="51" t="s">
        <v>400</v>
      </c>
      <c r="E447" s="51"/>
      <c r="F447" s="52" t="n">
        <v>2935</v>
      </c>
    </row>
    <row r="448" customFormat="false" ht="67.5" hidden="false" customHeight="false" outlineLevel="0" collapsed="false">
      <c r="A448" s="50" t="s">
        <v>78</v>
      </c>
      <c r="B448" s="51" t="s">
        <v>118</v>
      </c>
      <c r="C448" s="51" t="s">
        <v>20</v>
      </c>
      <c r="D448" s="51" t="s">
        <v>400</v>
      </c>
      <c r="E448" s="51" t="s">
        <v>79</v>
      </c>
      <c r="F448" s="52" t="n">
        <v>2935</v>
      </c>
    </row>
    <row r="449" customFormat="false" ht="78.75" hidden="false" customHeight="false" outlineLevel="0" collapsed="false">
      <c r="A449" s="50" t="s">
        <v>62</v>
      </c>
      <c r="B449" s="51" t="s">
        <v>118</v>
      </c>
      <c r="C449" s="51" t="s">
        <v>20</v>
      </c>
      <c r="D449" s="51" t="s">
        <v>63</v>
      </c>
      <c r="E449" s="51"/>
      <c r="F449" s="52" t="n">
        <v>8864</v>
      </c>
    </row>
    <row r="450" customFormat="false" ht="157.5" hidden="false" customHeight="false" outlineLevel="0" collapsed="false">
      <c r="A450" s="50" t="s">
        <v>106</v>
      </c>
      <c r="B450" s="51" t="s">
        <v>118</v>
      </c>
      <c r="C450" s="51" t="s">
        <v>20</v>
      </c>
      <c r="D450" s="51" t="s">
        <v>107</v>
      </c>
      <c r="E450" s="51"/>
      <c r="F450" s="52" t="n">
        <v>8864</v>
      </c>
    </row>
    <row r="451" customFormat="false" ht="56.25" hidden="false" customHeight="false" outlineLevel="0" collapsed="false">
      <c r="A451" s="50" t="s">
        <v>82</v>
      </c>
      <c r="B451" s="51" t="s">
        <v>118</v>
      </c>
      <c r="C451" s="51" t="s">
        <v>20</v>
      </c>
      <c r="D451" s="51" t="s">
        <v>109</v>
      </c>
      <c r="E451" s="51"/>
      <c r="F451" s="52" t="n">
        <v>439</v>
      </c>
    </row>
    <row r="452" customFormat="false" ht="67.5" hidden="false" customHeight="false" outlineLevel="0" collapsed="false">
      <c r="A452" s="50" t="s">
        <v>78</v>
      </c>
      <c r="B452" s="51" t="s">
        <v>118</v>
      </c>
      <c r="C452" s="51" t="s">
        <v>20</v>
      </c>
      <c r="D452" s="51" t="s">
        <v>109</v>
      </c>
      <c r="E452" s="51" t="s">
        <v>79</v>
      </c>
      <c r="F452" s="52" t="n">
        <v>439</v>
      </c>
    </row>
    <row r="453" customFormat="false" ht="22.5" hidden="false" customHeight="false" outlineLevel="0" collapsed="false">
      <c r="A453" s="50" t="s">
        <v>35</v>
      </c>
      <c r="B453" s="51" t="s">
        <v>118</v>
      </c>
      <c r="C453" s="51" t="s">
        <v>20</v>
      </c>
      <c r="D453" s="51" t="s">
        <v>401</v>
      </c>
      <c r="E453" s="51"/>
      <c r="F453" s="52" t="n">
        <v>8425</v>
      </c>
    </row>
    <row r="454" customFormat="false" ht="67.5" hidden="false" customHeight="false" outlineLevel="0" collapsed="false">
      <c r="A454" s="50" t="s">
        <v>30</v>
      </c>
      <c r="B454" s="51" t="s">
        <v>118</v>
      </c>
      <c r="C454" s="51" t="s">
        <v>20</v>
      </c>
      <c r="D454" s="51" t="s">
        <v>401</v>
      </c>
      <c r="E454" s="51" t="s">
        <v>31</v>
      </c>
      <c r="F454" s="52" t="n">
        <v>8425</v>
      </c>
    </row>
    <row r="455" customFormat="false" ht="67.5" hidden="false" customHeight="false" outlineLevel="0" collapsed="false">
      <c r="A455" s="50" t="s">
        <v>120</v>
      </c>
      <c r="B455" s="51" t="s">
        <v>118</v>
      </c>
      <c r="C455" s="51" t="s">
        <v>23</v>
      </c>
      <c r="D455" s="51"/>
      <c r="E455" s="51"/>
      <c r="F455" s="52" t="n">
        <v>35872</v>
      </c>
    </row>
    <row r="456" customFormat="false" ht="168.75" hidden="false" customHeight="false" outlineLevel="0" collapsed="false">
      <c r="A456" s="50" t="s">
        <v>24</v>
      </c>
      <c r="B456" s="51" t="s">
        <v>118</v>
      </c>
      <c r="C456" s="51" t="s">
        <v>23</v>
      </c>
      <c r="D456" s="51" t="s">
        <v>25</v>
      </c>
      <c r="E456" s="51"/>
      <c r="F456" s="52" t="n">
        <v>23121</v>
      </c>
    </row>
    <row r="457" customFormat="false" ht="33.75" hidden="false" customHeight="false" outlineLevel="0" collapsed="false">
      <c r="A457" s="50" t="s">
        <v>26</v>
      </c>
      <c r="B457" s="51" t="s">
        <v>118</v>
      </c>
      <c r="C457" s="51" t="s">
        <v>23</v>
      </c>
      <c r="D457" s="51" t="s">
        <v>27</v>
      </c>
      <c r="E457" s="51"/>
      <c r="F457" s="52" t="n">
        <v>23121</v>
      </c>
    </row>
    <row r="458" customFormat="false" ht="33.75" hidden="false" customHeight="false" outlineLevel="0" collapsed="false">
      <c r="A458" s="50" t="s">
        <v>26</v>
      </c>
      <c r="B458" s="51" t="s">
        <v>118</v>
      </c>
      <c r="C458" s="51" t="s">
        <v>23</v>
      </c>
      <c r="D458" s="51" t="s">
        <v>34</v>
      </c>
      <c r="E458" s="51"/>
      <c r="F458" s="52" t="n">
        <v>23121</v>
      </c>
    </row>
    <row r="459" customFormat="false" ht="22.5" hidden="false" customHeight="false" outlineLevel="0" collapsed="false">
      <c r="A459" s="50" t="s">
        <v>35</v>
      </c>
      <c r="B459" s="51" t="s">
        <v>118</v>
      </c>
      <c r="C459" s="51" t="s">
        <v>23</v>
      </c>
      <c r="D459" s="51" t="s">
        <v>71</v>
      </c>
      <c r="E459" s="51"/>
      <c r="F459" s="52" t="n">
        <v>23121</v>
      </c>
    </row>
    <row r="460" customFormat="false" ht="67.5" hidden="false" customHeight="false" outlineLevel="0" collapsed="false">
      <c r="A460" s="50" t="s">
        <v>30</v>
      </c>
      <c r="B460" s="51" t="s">
        <v>118</v>
      </c>
      <c r="C460" s="51" t="s">
        <v>23</v>
      </c>
      <c r="D460" s="51" t="s">
        <v>71</v>
      </c>
      <c r="E460" s="51" t="s">
        <v>31</v>
      </c>
      <c r="F460" s="52" t="n">
        <v>23121</v>
      </c>
    </row>
    <row r="461" customFormat="false" ht="157.5" hidden="false" customHeight="false" outlineLevel="0" collapsed="false">
      <c r="A461" s="50" t="s">
        <v>121</v>
      </c>
      <c r="B461" s="51" t="s">
        <v>118</v>
      </c>
      <c r="C461" s="51" t="s">
        <v>23</v>
      </c>
      <c r="D461" s="51" t="s">
        <v>122</v>
      </c>
      <c r="E461" s="51"/>
      <c r="F461" s="52" t="n">
        <v>12751</v>
      </c>
    </row>
    <row r="462" customFormat="false" ht="213.75" hidden="false" customHeight="false" outlineLevel="0" collapsed="false">
      <c r="A462" s="50" t="s">
        <v>123</v>
      </c>
      <c r="B462" s="51" t="s">
        <v>118</v>
      </c>
      <c r="C462" s="51" t="s">
        <v>23</v>
      </c>
      <c r="D462" s="51" t="s">
        <v>124</v>
      </c>
      <c r="E462" s="51"/>
      <c r="F462" s="52" t="n">
        <v>12751</v>
      </c>
    </row>
    <row r="463" customFormat="false" ht="180" hidden="false" customHeight="false" outlineLevel="0" collapsed="false">
      <c r="A463" s="50" t="s">
        <v>125</v>
      </c>
      <c r="B463" s="51" t="s">
        <v>118</v>
      </c>
      <c r="C463" s="51" t="s">
        <v>23</v>
      </c>
      <c r="D463" s="51" t="s">
        <v>126</v>
      </c>
      <c r="E463" s="51"/>
      <c r="F463" s="52" t="n">
        <v>12751</v>
      </c>
    </row>
    <row r="464" customFormat="false" ht="168.75" hidden="false" customHeight="false" outlineLevel="0" collapsed="false">
      <c r="A464" s="50" t="s">
        <v>127</v>
      </c>
      <c r="B464" s="51" t="s">
        <v>118</v>
      </c>
      <c r="C464" s="51" t="s">
        <v>23</v>
      </c>
      <c r="D464" s="51" t="s">
        <v>128</v>
      </c>
      <c r="E464" s="51"/>
      <c r="F464" s="52" t="n">
        <v>12751</v>
      </c>
    </row>
    <row r="465" customFormat="false" ht="168.75" hidden="false" customHeight="false" outlineLevel="0" collapsed="false">
      <c r="A465" s="50" t="s">
        <v>68</v>
      </c>
      <c r="B465" s="51" t="s">
        <v>118</v>
      </c>
      <c r="C465" s="51" t="s">
        <v>23</v>
      </c>
      <c r="D465" s="51" t="s">
        <v>128</v>
      </c>
      <c r="E465" s="51" t="s">
        <v>69</v>
      </c>
      <c r="F465" s="52" t="n">
        <v>12751</v>
      </c>
    </row>
    <row r="466" customFormat="false" ht="22.5" hidden="false" customHeight="false" outlineLevel="0" collapsed="false">
      <c r="A466" s="50" t="s">
        <v>129</v>
      </c>
      <c r="B466" s="51" t="s">
        <v>43</v>
      </c>
      <c r="C466" s="51" t="s">
        <v>21</v>
      </c>
      <c r="D466" s="51"/>
      <c r="E466" s="51"/>
      <c r="F466" s="52" t="n">
        <v>681059</v>
      </c>
    </row>
    <row r="467" customFormat="false" ht="45" hidden="false" customHeight="false" outlineLevel="0" collapsed="false">
      <c r="A467" s="50" t="s">
        <v>130</v>
      </c>
      <c r="B467" s="51" t="s">
        <v>43</v>
      </c>
      <c r="C467" s="51" t="s">
        <v>20</v>
      </c>
      <c r="D467" s="51"/>
      <c r="E467" s="51"/>
      <c r="F467" s="52" t="n">
        <v>500412</v>
      </c>
    </row>
    <row r="468" customFormat="false" ht="67.5" hidden="false" customHeight="false" outlineLevel="0" collapsed="false">
      <c r="A468" s="50" t="s">
        <v>133</v>
      </c>
      <c r="B468" s="51" t="s">
        <v>43</v>
      </c>
      <c r="C468" s="51" t="s">
        <v>20</v>
      </c>
      <c r="D468" s="51" t="s">
        <v>402</v>
      </c>
      <c r="E468" s="51"/>
      <c r="F468" s="52" t="n">
        <v>85329</v>
      </c>
    </row>
    <row r="469" customFormat="false" ht="45" hidden="false" customHeight="false" outlineLevel="0" collapsed="false">
      <c r="A469" s="50" t="s">
        <v>403</v>
      </c>
      <c r="B469" s="51" t="s">
        <v>43</v>
      </c>
      <c r="C469" s="51" t="s">
        <v>20</v>
      </c>
      <c r="D469" s="51" t="s">
        <v>404</v>
      </c>
      <c r="E469" s="51"/>
      <c r="F469" s="52" t="n">
        <v>80092</v>
      </c>
    </row>
    <row r="470" customFormat="false" ht="191.25" hidden="false" customHeight="false" outlineLevel="0" collapsed="false">
      <c r="A470" s="50" t="s">
        <v>405</v>
      </c>
      <c r="B470" s="51" t="s">
        <v>43</v>
      </c>
      <c r="C470" s="51" t="s">
        <v>20</v>
      </c>
      <c r="D470" s="51" t="s">
        <v>406</v>
      </c>
      <c r="E470" s="51"/>
      <c r="F470" s="52" t="n">
        <v>78956</v>
      </c>
    </row>
    <row r="471" customFormat="false" ht="67.5" hidden="false" customHeight="false" outlineLevel="0" collapsed="false">
      <c r="A471" s="50" t="s">
        <v>78</v>
      </c>
      <c r="B471" s="51" t="s">
        <v>43</v>
      </c>
      <c r="C471" s="51" t="s">
        <v>20</v>
      </c>
      <c r="D471" s="51" t="s">
        <v>406</v>
      </c>
      <c r="E471" s="51" t="s">
        <v>79</v>
      </c>
      <c r="F471" s="52" t="n">
        <v>78956</v>
      </c>
    </row>
    <row r="472" customFormat="false" ht="191.25" hidden="false" customHeight="false" outlineLevel="0" collapsed="false">
      <c r="A472" s="50" t="s">
        <v>407</v>
      </c>
      <c r="B472" s="51" t="s">
        <v>43</v>
      </c>
      <c r="C472" s="51" t="s">
        <v>20</v>
      </c>
      <c r="D472" s="51" t="s">
        <v>408</v>
      </c>
      <c r="E472" s="51"/>
      <c r="F472" s="52" t="n">
        <v>1136</v>
      </c>
    </row>
    <row r="473" customFormat="false" ht="67.5" hidden="false" customHeight="false" outlineLevel="0" collapsed="false">
      <c r="A473" s="50" t="s">
        <v>78</v>
      </c>
      <c r="B473" s="51" t="s">
        <v>43</v>
      </c>
      <c r="C473" s="51" t="s">
        <v>20</v>
      </c>
      <c r="D473" s="51" t="s">
        <v>408</v>
      </c>
      <c r="E473" s="51" t="s">
        <v>79</v>
      </c>
      <c r="F473" s="52" t="n">
        <v>1136</v>
      </c>
    </row>
    <row r="474" customFormat="false" ht="67.5" hidden="false" customHeight="false" outlineLevel="0" collapsed="false">
      <c r="A474" s="50" t="s">
        <v>275</v>
      </c>
      <c r="B474" s="51" t="s">
        <v>43</v>
      </c>
      <c r="C474" s="51" t="s">
        <v>20</v>
      </c>
      <c r="D474" s="51" t="s">
        <v>409</v>
      </c>
      <c r="E474" s="51"/>
      <c r="F474" s="52" t="n">
        <v>4685</v>
      </c>
    </row>
    <row r="475" customFormat="false" ht="191.25" hidden="false" customHeight="false" outlineLevel="0" collapsed="false">
      <c r="A475" s="50" t="s">
        <v>405</v>
      </c>
      <c r="B475" s="51" t="s">
        <v>43</v>
      </c>
      <c r="C475" s="51" t="s">
        <v>20</v>
      </c>
      <c r="D475" s="51" t="s">
        <v>410</v>
      </c>
      <c r="E475" s="51"/>
      <c r="F475" s="52" t="n">
        <v>4685</v>
      </c>
    </row>
    <row r="476" customFormat="false" ht="67.5" hidden="false" customHeight="false" outlineLevel="0" collapsed="false">
      <c r="A476" s="50" t="s">
        <v>78</v>
      </c>
      <c r="B476" s="51" t="s">
        <v>43</v>
      </c>
      <c r="C476" s="51" t="s">
        <v>20</v>
      </c>
      <c r="D476" s="51" t="s">
        <v>410</v>
      </c>
      <c r="E476" s="51" t="s">
        <v>79</v>
      </c>
      <c r="F476" s="52" t="n">
        <v>4685</v>
      </c>
    </row>
    <row r="477" customFormat="false" ht="258.75" hidden="false" customHeight="false" outlineLevel="0" collapsed="false">
      <c r="A477" s="50" t="s">
        <v>411</v>
      </c>
      <c r="B477" s="51" t="s">
        <v>43</v>
      </c>
      <c r="C477" s="51" t="s">
        <v>20</v>
      </c>
      <c r="D477" s="51" t="s">
        <v>412</v>
      </c>
      <c r="E477" s="51"/>
      <c r="F477" s="52" t="n">
        <v>338</v>
      </c>
    </row>
    <row r="478" customFormat="false" ht="67.5" hidden="false" customHeight="false" outlineLevel="0" collapsed="false">
      <c r="A478" s="50" t="s">
        <v>78</v>
      </c>
      <c r="B478" s="51" t="s">
        <v>43</v>
      </c>
      <c r="C478" s="51" t="s">
        <v>20</v>
      </c>
      <c r="D478" s="51" t="s">
        <v>412</v>
      </c>
      <c r="E478" s="51" t="s">
        <v>79</v>
      </c>
      <c r="F478" s="52" t="n">
        <v>338</v>
      </c>
    </row>
    <row r="479" customFormat="false" ht="90" hidden="false" customHeight="false" outlineLevel="0" collapsed="false">
      <c r="A479" s="50" t="s">
        <v>113</v>
      </c>
      <c r="B479" s="51" t="s">
        <v>43</v>
      </c>
      <c r="C479" s="51" t="s">
        <v>20</v>
      </c>
      <c r="D479" s="51" t="s">
        <v>413</v>
      </c>
      <c r="E479" s="51"/>
      <c r="F479" s="52" t="n">
        <v>214</v>
      </c>
    </row>
    <row r="480" customFormat="false" ht="90" hidden="false" customHeight="false" outlineLevel="0" collapsed="false">
      <c r="A480" s="50" t="s">
        <v>113</v>
      </c>
      <c r="B480" s="51" t="s">
        <v>43</v>
      </c>
      <c r="C480" s="51" t="s">
        <v>20</v>
      </c>
      <c r="D480" s="51" t="s">
        <v>414</v>
      </c>
      <c r="E480" s="51"/>
      <c r="F480" s="52" t="n">
        <v>214</v>
      </c>
    </row>
    <row r="481" customFormat="false" ht="22.5" hidden="false" customHeight="false" outlineLevel="0" collapsed="false">
      <c r="A481" s="50" t="s">
        <v>35</v>
      </c>
      <c r="B481" s="51" t="s">
        <v>43</v>
      </c>
      <c r="C481" s="51" t="s">
        <v>20</v>
      </c>
      <c r="D481" s="51" t="s">
        <v>415</v>
      </c>
      <c r="E481" s="51"/>
      <c r="F481" s="52" t="n">
        <v>214</v>
      </c>
    </row>
    <row r="482" customFormat="false" ht="67.5" hidden="false" customHeight="false" outlineLevel="0" collapsed="false">
      <c r="A482" s="50" t="s">
        <v>78</v>
      </c>
      <c r="B482" s="51" t="s">
        <v>43</v>
      </c>
      <c r="C482" s="51" t="s">
        <v>20</v>
      </c>
      <c r="D482" s="51" t="s">
        <v>415</v>
      </c>
      <c r="E482" s="51" t="s">
        <v>79</v>
      </c>
      <c r="F482" s="52" t="n">
        <v>214</v>
      </c>
    </row>
    <row r="483" customFormat="false" ht="78.75" hidden="false" customHeight="false" outlineLevel="0" collapsed="false">
      <c r="A483" s="50" t="s">
        <v>139</v>
      </c>
      <c r="B483" s="51" t="s">
        <v>43</v>
      </c>
      <c r="C483" s="51" t="s">
        <v>20</v>
      </c>
      <c r="D483" s="51" t="s">
        <v>416</v>
      </c>
      <c r="E483" s="51"/>
      <c r="F483" s="52" t="n">
        <v>38901</v>
      </c>
    </row>
    <row r="484" customFormat="false" ht="191.25" hidden="false" customHeight="false" outlineLevel="0" collapsed="false">
      <c r="A484" s="50" t="s">
        <v>405</v>
      </c>
      <c r="B484" s="51" t="s">
        <v>43</v>
      </c>
      <c r="C484" s="51" t="s">
        <v>20</v>
      </c>
      <c r="D484" s="51" t="s">
        <v>417</v>
      </c>
      <c r="E484" s="51"/>
      <c r="F484" s="52" t="n">
        <v>36598</v>
      </c>
    </row>
    <row r="485" customFormat="false" ht="67.5" hidden="false" customHeight="false" outlineLevel="0" collapsed="false">
      <c r="A485" s="50" t="s">
        <v>78</v>
      </c>
      <c r="B485" s="51" t="s">
        <v>43</v>
      </c>
      <c r="C485" s="51" t="s">
        <v>20</v>
      </c>
      <c r="D485" s="51" t="s">
        <v>417</v>
      </c>
      <c r="E485" s="51" t="s">
        <v>79</v>
      </c>
      <c r="F485" s="52" t="n">
        <v>36598</v>
      </c>
    </row>
    <row r="486" customFormat="false" ht="191.25" hidden="false" customHeight="false" outlineLevel="0" collapsed="false">
      <c r="A486" s="50" t="s">
        <v>405</v>
      </c>
      <c r="B486" s="51" t="s">
        <v>43</v>
      </c>
      <c r="C486" s="51" t="s">
        <v>20</v>
      </c>
      <c r="D486" s="51" t="s">
        <v>418</v>
      </c>
      <c r="E486" s="51"/>
      <c r="F486" s="52" t="n">
        <v>2126</v>
      </c>
    </row>
    <row r="487" customFormat="false" ht="67.5" hidden="false" customHeight="false" outlineLevel="0" collapsed="false">
      <c r="A487" s="50" t="s">
        <v>78</v>
      </c>
      <c r="B487" s="51" t="s">
        <v>43</v>
      </c>
      <c r="C487" s="51" t="s">
        <v>20</v>
      </c>
      <c r="D487" s="51" t="s">
        <v>418</v>
      </c>
      <c r="E487" s="51" t="s">
        <v>79</v>
      </c>
      <c r="F487" s="52" t="n">
        <v>2126</v>
      </c>
    </row>
    <row r="488" customFormat="false" ht="56.25" hidden="false" customHeight="false" outlineLevel="0" collapsed="false">
      <c r="A488" s="50" t="s">
        <v>82</v>
      </c>
      <c r="B488" s="51" t="s">
        <v>43</v>
      </c>
      <c r="C488" s="51" t="s">
        <v>20</v>
      </c>
      <c r="D488" s="51" t="s">
        <v>419</v>
      </c>
      <c r="E488" s="51"/>
      <c r="F488" s="52" t="n">
        <v>177</v>
      </c>
    </row>
    <row r="489" customFormat="false" ht="67.5" hidden="false" customHeight="false" outlineLevel="0" collapsed="false">
      <c r="A489" s="50" t="s">
        <v>78</v>
      </c>
      <c r="B489" s="51" t="s">
        <v>43</v>
      </c>
      <c r="C489" s="51" t="s">
        <v>20</v>
      </c>
      <c r="D489" s="51" t="s">
        <v>419</v>
      </c>
      <c r="E489" s="51" t="s">
        <v>79</v>
      </c>
      <c r="F489" s="52" t="n">
        <v>177</v>
      </c>
    </row>
    <row r="490" customFormat="false" ht="22.5" hidden="false" customHeight="false" outlineLevel="0" collapsed="false">
      <c r="A490" s="50" t="s">
        <v>145</v>
      </c>
      <c r="B490" s="51" t="s">
        <v>43</v>
      </c>
      <c r="C490" s="51" t="s">
        <v>20</v>
      </c>
      <c r="D490" s="51" t="s">
        <v>420</v>
      </c>
      <c r="E490" s="51"/>
      <c r="F490" s="52" t="n">
        <v>4141</v>
      </c>
    </row>
    <row r="491" customFormat="false" ht="191.25" hidden="false" customHeight="false" outlineLevel="0" collapsed="false">
      <c r="A491" s="50" t="s">
        <v>405</v>
      </c>
      <c r="B491" s="51" t="s">
        <v>43</v>
      </c>
      <c r="C491" s="51" t="s">
        <v>20</v>
      </c>
      <c r="D491" s="51" t="s">
        <v>421</v>
      </c>
      <c r="E491" s="51"/>
      <c r="F491" s="52" t="n">
        <v>3250</v>
      </c>
    </row>
    <row r="492" customFormat="false" ht="67.5" hidden="false" customHeight="false" outlineLevel="0" collapsed="false">
      <c r="A492" s="50" t="s">
        <v>78</v>
      </c>
      <c r="B492" s="51" t="s">
        <v>43</v>
      </c>
      <c r="C492" s="51" t="s">
        <v>20</v>
      </c>
      <c r="D492" s="51" t="s">
        <v>421</v>
      </c>
      <c r="E492" s="51" t="s">
        <v>79</v>
      </c>
      <c r="F492" s="52" t="n">
        <v>3250</v>
      </c>
    </row>
    <row r="493" customFormat="false" ht="191.25" hidden="false" customHeight="false" outlineLevel="0" collapsed="false">
      <c r="A493" s="50" t="s">
        <v>405</v>
      </c>
      <c r="B493" s="51" t="s">
        <v>43</v>
      </c>
      <c r="C493" s="51" t="s">
        <v>20</v>
      </c>
      <c r="D493" s="51" t="s">
        <v>422</v>
      </c>
      <c r="E493" s="51"/>
      <c r="F493" s="52" t="n">
        <v>853</v>
      </c>
    </row>
    <row r="494" customFormat="false" ht="67.5" hidden="false" customHeight="false" outlineLevel="0" collapsed="false">
      <c r="A494" s="50" t="s">
        <v>78</v>
      </c>
      <c r="B494" s="51" t="s">
        <v>43</v>
      </c>
      <c r="C494" s="51" t="s">
        <v>20</v>
      </c>
      <c r="D494" s="51" t="s">
        <v>422</v>
      </c>
      <c r="E494" s="51" t="s">
        <v>79</v>
      </c>
      <c r="F494" s="52" t="n">
        <v>853</v>
      </c>
    </row>
    <row r="495" customFormat="false" ht="258.75" hidden="false" customHeight="false" outlineLevel="0" collapsed="false">
      <c r="A495" s="50" t="s">
        <v>411</v>
      </c>
      <c r="B495" s="51" t="s">
        <v>43</v>
      </c>
      <c r="C495" s="51" t="s">
        <v>20</v>
      </c>
      <c r="D495" s="51" t="s">
        <v>423</v>
      </c>
      <c r="E495" s="51"/>
      <c r="F495" s="52" t="n">
        <v>38</v>
      </c>
    </row>
    <row r="496" customFormat="false" ht="67.5" hidden="false" customHeight="false" outlineLevel="0" collapsed="false">
      <c r="A496" s="50" t="s">
        <v>78</v>
      </c>
      <c r="B496" s="51" t="s">
        <v>43</v>
      </c>
      <c r="C496" s="51" t="s">
        <v>20</v>
      </c>
      <c r="D496" s="51" t="s">
        <v>423</v>
      </c>
      <c r="E496" s="51" t="s">
        <v>79</v>
      </c>
      <c r="F496" s="52" t="n">
        <v>38</v>
      </c>
    </row>
    <row r="497" customFormat="false" ht="78.75" hidden="false" customHeight="false" outlineLevel="0" collapsed="false">
      <c r="A497" s="50" t="s">
        <v>62</v>
      </c>
      <c r="B497" s="51" t="s">
        <v>43</v>
      </c>
      <c r="C497" s="51" t="s">
        <v>20</v>
      </c>
      <c r="D497" s="51" t="s">
        <v>63</v>
      </c>
      <c r="E497" s="51"/>
      <c r="F497" s="52" t="n">
        <v>372041</v>
      </c>
    </row>
    <row r="498" customFormat="false" ht="180" hidden="false" customHeight="false" outlineLevel="0" collapsed="false">
      <c r="A498" s="50" t="s">
        <v>75</v>
      </c>
      <c r="B498" s="51" t="s">
        <v>43</v>
      </c>
      <c r="C498" s="51" t="s">
        <v>20</v>
      </c>
      <c r="D498" s="51" t="s">
        <v>76</v>
      </c>
      <c r="E498" s="51"/>
      <c r="F498" s="52" t="n">
        <v>802</v>
      </c>
    </row>
    <row r="499" customFormat="false" ht="22.5" hidden="false" customHeight="false" outlineLevel="0" collapsed="false">
      <c r="A499" s="50" t="s">
        <v>35</v>
      </c>
      <c r="B499" s="51" t="s">
        <v>43</v>
      </c>
      <c r="C499" s="51" t="s">
        <v>20</v>
      </c>
      <c r="D499" s="51" t="s">
        <v>283</v>
      </c>
      <c r="E499" s="51"/>
      <c r="F499" s="52" t="n">
        <v>802</v>
      </c>
    </row>
    <row r="500" customFormat="false" ht="67.5" hidden="false" customHeight="false" outlineLevel="0" collapsed="false">
      <c r="A500" s="50" t="s">
        <v>78</v>
      </c>
      <c r="B500" s="51" t="s">
        <v>43</v>
      </c>
      <c r="C500" s="51" t="s">
        <v>20</v>
      </c>
      <c r="D500" s="51" t="s">
        <v>283</v>
      </c>
      <c r="E500" s="51" t="s">
        <v>79</v>
      </c>
      <c r="F500" s="52" t="n">
        <v>802</v>
      </c>
    </row>
    <row r="501" customFormat="false" ht="236.25" hidden="false" customHeight="false" outlineLevel="0" collapsed="false">
      <c r="A501" s="50" t="s">
        <v>284</v>
      </c>
      <c r="B501" s="51" t="s">
        <v>43</v>
      </c>
      <c r="C501" s="51" t="s">
        <v>20</v>
      </c>
      <c r="D501" s="51" t="s">
        <v>285</v>
      </c>
      <c r="E501" s="51"/>
      <c r="F501" s="52" t="n">
        <v>5650</v>
      </c>
    </row>
    <row r="502" customFormat="false" ht="22.5" hidden="false" customHeight="false" outlineLevel="0" collapsed="false">
      <c r="A502" s="50" t="s">
        <v>35</v>
      </c>
      <c r="B502" s="51" t="s">
        <v>43</v>
      </c>
      <c r="C502" s="51" t="s">
        <v>20</v>
      </c>
      <c r="D502" s="51" t="s">
        <v>286</v>
      </c>
      <c r="E502" s="51"/>
      <c r="F502" s="52" t="n">
        <v>5650</v>
      </c>
    </row>
    <row r="503" customFormat="false" ht="67.5" hidden="false" customHeight="false" outlineLevel="0" collapsed="false">
      <c r="A503" s="50" t="s">
        <v>78</v>
      </c>
      <c r="B503" s="51" t="s">
        <v>43</v>
      </c>
      <c r="C503" s="51" t="s">
        <v>20</v>
      </c>
      <c r="D503" s="51" t="s">
        <v>286</v>
      </c>
      <c r="E503" s="51" t="s">
        <v>79</v>
      </c>
      <c r="F503" s="52" t="n">
        <v>5650</v>
      </c>
    </row>
    <row r="504" customFormat="false" ht="157.5" hidden="false" customHeight="false" outlineLevel="0" collapsed="false">
      <c r="A504" s="50" t="s">
        <v>131</v>
      </c>
      <c r="B504" s="51" t="s">
        <v>43</v>
      </c>
      <c r="C504" s="51" t="s">
        <v>20</v>
      </c>
      <c r="D504" s="51" t="s">
        <v>132</v>
      </c>
      <c r="E504" s="51"/>
      <c r="F504" s="52" t="n">
        <v>365589</v>
      </c>
    </row>
    <row r="505" customFormat="false" ht="67.5" hidden="false" customHeight="false" outlineLevel="0" collapsed="false">
      <c r="A505" s="50" t="s">
        <v>133</v>
      </c>
      <c r="B505" s="51" t="s">
        <v>43</v>
      </c>
      <c r="C505" s="51" t="s">
        <v>20</v>
      </c>
      <c r="D505" s="51" t="s">
        <v>134</v>
      </c>
      <c r="E505" s="51"/>
      <c r="F505" s="52" t="n">
        <v>224793</v>
      </c>
    </row>
    <row r="506" customFormat="false" ht="90" hidden="false" customHeight="false" outlineLevel="0" collapsed="false">
      <c r="A506" s="50" t="s">
        <v>321</v>
      </c>
      <c r="B506" s="51" t="s">
        <v>43</v>
      </c>
      <c r="C506" s="51" t="s">
        <v>20</v>
      </c>
      <c r="D506" s="51" t="s">
        <v>424</v>
      </c>
      <c r="E506" s="51"/>
      <c r="F506" s="52" t="n">
        <v>26838</v>
      </c>
    </row>
    <row r="507" customFormat="false" ht="67.5" hidden="false" customHeight="false" outlineLevel="0" collapsed="false">
      <c r="A507" s="50" t="s">
        <v>78</v>
      </c>
      <c r="B507" s="51" t="s">
        <v>43</v>
      </c>
      <c r="C507" s="51" t="s">
        <v>20</v>
      </c>
      <c r="D507" s="51" t="s">
        <v>424</v>
      </c>
      <c r="E507" s="51" t="s">
        <v>79</v>
      </c>
      <c r="F507" s="52" t="n">
        <v>26838</v>
      </c>
    </row>
    <row r="508" customFormat="false" ht="22.5" hidden="false" customHeight="false" outlineLevel="0" collapsed="false">
      <c r="A508" s="50" t="s">
        <v>17</v>
      </c>
      <c r="B508" s="51" t="s">
        <v>43</v>
      </c>
      <c r="C508" s="51" t="s">
        <v>20</v>
      </c>
      <c r="D508" s="51" t="s">
        <v>135</v>
      </c>
      <c r="E508" s="51"/>
      <c r="F508" s="52" t="n">
        <v>7463</v>
      </c>
    </row>
    <row r="509" customFormat="false" ht="67.5" hidden="false" customHeight="false" outlineLevel="0" collapsed="false">
      <c r="A509" s="50" t="s">
        <v>78</v>
      </c>
      <c r="B509" s="51" t="s">
        <v>43</v>
      </c>
      <c r="C509" s="51" t="s">
        <v>20</v>
      </c>
      <c r="D509" s="51" t="s">
        <v>135</v>
      </c>
      <c r="E509" s="51" t="s">
        <v>79</v>
      </c>
      <c r="F509" s="52" t="n">
        <v>7463</v>
      </c>
    </row>
    <row r="510" customFormat="false" ht="56.25" hidden="false" customHeight="false" outlineLevel="0" collapsed="false">
      <c r="A510" s="50" t="s">
        <v>82</v>
      </c>
      <c r="B510" s="51" t="s">
        <v>43</v>
      </c>
      <c r="C510" s="51" t="s">
        <v>20</v>
      </c>
      <c r="D510" s="51" t="s">
        <v>136</v>
      </c>
      <c r="E510" s="51"/>
      <c r="F510" s="52" t="n">
        <v>102538</v>
      </c>
    </row>
    <row r="511" customFormat="false" ht="67.5" hidden="false" customHeight="false" outlineLevel="0" collapsed="false">
      <c r="A511" s="50" t="s">
        <v>78</v>
      </c>
      <c r="B511" s="51" t="s">
        <v>43</v>
      </c>
      <c r="C511" s="51" t="s">
        <v>20</v>
      </c>
      <c r="D511" s="51" t="s">
        <v>136</v>
      </c>
      <c r="E511" s="51" t="s">
        <v>79</v>
      </c>
      <c r="F511" s="52" t="n">
        <v>102538</v>
      </c>
    </row>
    <row r="512" customFormat="false" ht="22.5" hidden="false" customHeight="false" outlineLevel="0" collapsed="false">
      <c r="A512" s="50" t="s">
        <v>16</v>
      </c>
      <c r="B512" s="51" t="s">
        <v>43</v>
      </c>
      <c r="C512" s="51" t="s">
        <v>20</v>
      </c>
      <c r="D512" s="51" t="s">
        <v>137</v>
      </c>
      <c r="E512" s="51"/>
      <c r="F512" s="52" t="n">
        <v>69529</v>
      </c>
    </row>
    <row r="513" customFormat="false" ht="67.5" hidden="false" customHeight="false" outlineLevel="0" collapsed="false">
      <c r="A513" s="50" t="s">
        <v>78</v>
      </c>
      <c r="B513" s="51" t="s">
        <v>43</v>
      </c>
      <c r="C513" s="51" t="s">
        <v>20</v>
      </c>
      <c r="D513" s="51" t="s">
        <v>137</v>
      </c>
      <c r="E513" s="51" t="s">
        <v>79</v>
      </c>
      <c r="F513" s="52" t="n">
        <v>69529</v>
      </c>
    </row>
    <row r="514" customFormat="false" ht="22.5" hidden="false" customHeight="false" outlineLevel="0" collapsed="false">
      <c r="A514" s="50" t="s">
        <v>35</v>
      </c>
      <c r="B514" s="51" t="s">
        <v>43</v>
      </c>
      <c r="C514" s="51" t="s">
        <v>20</v>
      </c>
      <c r="D514" s="51" t="s">
        <v>138</v>
      </c>
      <c r="E514" s="51"/>
      <c r="F514" s="52" t="n">
        <v>18425</v>
      </c>
    </row>
    <row r="515" customFormat="false" ht="168.75" hidden="false" customHeight="false" outlineLevel="0" collapsed="false">
      <c r="A515" s="50" t="s">
        <v>68</v>
      </c>
      <c r="B515" s="51" t="s">
        <v>43</v>
      </c>
      <c r="C515" s="51" t="s">
        <v>20</v>
      </c>
      <c r="D515" s="51" t="s">
        <v>138</v>
      </c>
      <c r="E515" s="51" t="s">
        <v>69</v>
      </c>
      <c r="F515" s="52" t="n">
        <v>16100</v>
      </c>
    </row>
    <row r="516" customFormat="false" ht="67.5" hidden="false" customHeight="false" outlineLevel="0" collapsed="false">
      <c r="A516" s="50" t="s">
        <v>78</v>
      </c>
      <c r="B516" s="51" t="s">
        <v>43</v>
      </c>
      <c r="C516" s="51" t="s">
        <v>20</v>
      </c>
      <c r="D516" s="51" t="s">
        <v>138</v>
      </c>
      <c r="E516" s="51" t="s">
        <v>79</v>
      </c>
      <c r="F516" s="52" t="n">
        <v>2325</v>
      </c>
    </row>
    <row r="517" customFormat="false" ht="78.75" hidden="false" customHeight="false" outlineLevel="0" collapsed="false">
      <c r="A517" s="50" t="s">
        <v>139</v>
      </c>
      <c r="B517" s="51" t="s">
        <v>43</v>
      </c>
      <c r="C517" s="51" t="s">
        <v>20</v>
      </c>
      <c r="D517" s="51" t="s">
        <v>140</v>
      </c>
      <c r="E517" s="51"/>
      <c r="F517" s="52" t="n">
        <v>124264</v>
      </c>
    </row>
    <row r="518" customFormat="false" ht="22.5" hidden="false" customHeight="false" outlineLevel="0" collapsed="false">
      <c r="A518" s="50" t="s">
        <v>17</v>
      </c>
      <c r="B518" s="51" t="s">
        <v>43</v>
      </c>
      <c r="C518" s="51" t="s">
        <v>20</v>
      </c>
      <c r="D518" s="51" t="s">
        <v>141</v>
      </c>
      <c r="E518" s="51"/>
      <c r="F518" s="52" t="n">
        <v>2682</v>
      </c>
    </row>
    <row r="519" customFormat="false" ht="67.5" hidden="false" customHeight="false" outlineLevel="0" collapsed="false">
      <c r="A519" s="50" t="s">
        <v>78</v>
      </c>
      <c r="B519" s="51" t="s">
        <v>43</v>
      </c>
      <c r="C519" s="51" t="s">
        <v>20</v>
      </c>
      <c r="D519" s="51" t="s">
        <v>141</v>
      </c>
      <c r="E519" s="51" t="s">
        <v>79</v>
      </c>
      <c r="F519" s="52" t="n">
        <v>2682</v>
      </c>
    </row>
    <row r="520" customFormat="false" ht="56.25" hidden="false" customHeight="false" outlineLevel="0" collapsed="false">
      <c r="A520" s="50" t="s">
        <v>82</v>
      </c>
      <c r="B520" s="51" t="s">
        <v>43</v>
      </c>
      <c r="C520" s="51" t="s">
        <v>20</v>
      </c>
      <c r="D520" s="51" t="s">
        <v>142</v>
      </c>
      <c r="E520" s="51"/>
      <c r="F520" s="52" t="n">
        <v>30512</v>
      </c>
    </row>
    <row r="521" customFormat="false" ht="67.5" hidden="false" customHeight="false" outlineLevel="0" collapsed="false">
      <c r="A521" s="50" t="s">
        <v>78</v>
      </c>
      <c r="B521" s="51" t="s">
        <v>43</v>
      </c>
      <c r="C521" s="51" t="s">
        <v>20</v>
      </c>
      <c r="D521" s="51" t="s">
        <v>142</v>
      </c>
      <c r="E521" s="51" t="s">
        <v>79</v>
      </c>
      <c r="F521" s="52" t="n">
        <v>30512</v>
      </c>
    </row>
    <row r="522" customFormat="false" ht="22.5" hidden="false" customHeight="false" outlineLevel="0" collapsed="false">
      <c r="A522" s="50" t="s">
        <v>16</v>
      </c>
      <c r="B522" s="51" t="s">
        <v>43</v>
      </c>
      <c r="C522" s="51" t="s">
        <v>20</v>
      </c>
      <c r="D522" s="51" t="s">
        <v>143</v>
      </c>
      <c r="E522" s="51"/>
      <c r="F522" s="52" t="n">
        <v>24873</v>
      </c>
    </row>
    <row r="523" customFormat="false" ht="67.5" hidden="false" customHeight="false" outlineLevel="0" collapsed="false">
      <c r="A523" s="50" t="s">
        <v>78</v>
      </c>
      <c r="B523" s="51" t="s">
        <v>43</v>
      </c>
      <c r="C523" s="51" t="s">
        <v>20</v>
      </c>
      <c r="D523" s="51" t="s">
        <v>143</v>
      </c>
      <c r="E523" s="51" t="s">
        <v>79</v>
      </c>
      <c r="F523" s="52" t="n">
        <v>24873</v>
      </c>
    </row>
    <row r="524" customFormat="false" ht="22.5" hidden="false" customHeight="false" outlineLevel="0" collapsed="false">
      <c r="A524" s="50" t="s">
        <v>35</v>
      </c>
      <c r="B524" s="51" t="s">
        <v>43</v>
      </c>
      <c r="C524" s="51" t="s">
        <v>20</v>
      </c>
      <c r="D524" s="51" t="s">
        <v>144</v>
      </c>
      <c r="E524" s="51"/>
      <c r="F524" s="52" t="n">
        <v>66197</v>
      </c>
    </row>
    <row r="525" customFormat="false" ht="168.75" hidden="false" customHeight="false" outlineLevel="0" collapsed="false">
      <c r="A525" s="50" t="s">
        <v>68</v>
      </c>
      <c r="B525" s="51" t="s">
        <v>43</v>
      </c>
      <c r="C525" s="51" t="s">
        <v>20</v>
      </c>
      <c r="D525" s="51" t="s">
        <v>144</v>
      </c>
      <c r="E525" s="51" t="s">
        <v>69</v>
      </c>
      <c r="F525" s="52" t="n">
        <v>50837</v>
      </c>
    </row>
    <row r="526" customFormat="false" ht="67.5" hidden="false" customHeight="false" outlineLevel="0" collapsed="false">
      <c r="A526" s="50" t="s">
        <v>78</v>
      </c>
      <c r="B526" s="51" t="s">
        <v>43</v>
      </c>
      <c r="C526" s="51" t="s">
        <v>20</v>
      </c>
      <c r="D526" s="51" t="s">
        <v>144</v>
      </c>
      <c r="E526" s="51" t="s">
        <v>79</v>
      </c>
      <c r="F526" s="52" t="n">
        <v>15360</v>
      </c>
    </row>
    <row r="527" customFormat="false" ht="22.5" hidden="false" customHeight="false" outlineLevel="0" collapsed="false">
      <c r="A527" s="50" t="s">
        <v>145</v>
      </c>
      <c r="B527" s="51" t="s">
        <v>43</v>
      </c>
      <c r="C527" s="51" t="s">
        <v>20</v>
      </c>
      <c r="D527" s="51" t="s">
        <v>146</v>
      </c>
      <c r="E527" s="51"/>
      <c r="F527" s="52" t="n">
        <v>16532</v>
      </c>
    </row>
    <row r="528" customFormat="false" ht="90" hidden="false" customHeight="false" outlineLevel="0" collapsed="false">
      <c r="A528" s="50" t="s">
        <v>321</v>
      </c>
      <c r="B528" s="51" t="s">
        <v>43</v>
      </c>
      <c r="C528" s="51" t="s">
        <v>20</v>
      </c>
      <c r="D528" s="51" t="s">
        <v>425</v>
      </c>
      <c r="E528" s="51"/>
      <c r="F528" s="52" t="n">
        <v>4500</v>
      </c>
    </row>
    <row r="529" customFormat="false" ht="67.5" hidden="false" customHeight="false" outlineLevel="0" collapsed="false">
      <c r="A529" s="50" t="s">
        <v>78</v>
      </c>
      <c r="B529" s="51" t="s">
        <v>43</v>
      </c>
      <c r="C529" s="51" t="s">
        <v>20</v>
      </c>
      <c r="D529" s="51" t="s">
        <v>425</v>
      </c>
      <c r="E529" s="51" t="s">
        <v>79</v>
      </c>
      <c r="F529" s="52" t="n">
        <v>4500</v>
      </c>
    </row>
    <row r="530" customFormat="false" ht="56.25" hidden="false" customHeight="false" outlineLevel="0" collapsed="false">
      <c r="A530" s="50" t="s">
        <v>82</v>
      </c>
      <c r="B530" s="51" t="s">
        <v>43</v>
      </c>
      <c r="C530" s="51" t="s">
        <v>20</v>
      </c>
      <c r="D530" s="51" t="s">
        <v>147</v>
      </c>
      <c r="E530" s="51"/>
      <c r="F530" s="52" t="n">
        <v>12032</v>
      </c>
    </row>
    <row r="531" customFormat="false" ht="67.5" hidden="false" customHeight="false" outlineLevel="0" collapsed="false">
      <c r="A531" s="50" t="s">
        <v>78</v>
      </c>
      <c r="B531" s="51" t="s">
        <v>43</v>
      </c>
      <c r="C531" s="51" t="s">
        <v>20</v>
      </c>
      <c r="D531" s="51" t="s">
        <v>147</v>
      </c>
      <c r="E531" s="51" t="s">
        <v>79</v>
      </c>
      <c r="F531" s="52" t="n">
        <v>12032</v>
      </c>
    </row>
    <row r="532" customFormat="false" ht="33.75" hidden="false" customHeight="false" outlineLevel="0" collapsed="false">
      <c r="A532" s="50" t="s">
        <v>148</v>
      </c>
      <c r="B532" s="51" t="s">
        <v>43</v>
      </c>
      <c r="C532" s="51" t="s">
        <v>61</v>
      </c>
      <c r="D532" s="51"/>
      <c r="E532" s="51"/>
      <c r="F532" s="52" t="n">
        <v>93992</v>
      </c>
    </row>
    <row r="533" customFormat="false" ht="78.75" hidden="false" customHeight="false" outlineLevel="0" collapsed="false">
      <c r="A533" s="50" t="s">
        <v>139</v>
      </c>
      <c r="B533" s="51" t="s">
        <v>43</v>
      </c>
      <c r="C533" s="51" t="s">
        <v>61</v>
      </c>
      <c r="D533" s="51" t="s">
        <v>416</v>
      </c>
      <c r="E533" s="51"/>
      <c r="F533" s="52" t="n">
        <v>38216</v>
      </c>
    </row>
    <row r="534" customFormat="false" ht="191.25" hidden="false" customHeight="false" outlineLevel="0" collapsed="false">
      <c r="A534" s="50" t="s">
        <v>405</v>
      </c>
      <c r="B534" s="51" t="s">
        <v>43</v>
      </c>
      <c r="C534" s="51" t="s">
        <v>61</v>
      </c>
      <c r="D534" s="51" t="s">
        <v>417</v>
      </c>
      <c r="E534" s="51"/>
      <c r="F534" s="52" t="n">
        <v>1003</v>
      </c>
    </row>
    <row r="535" customFormat="false" ht="67.5" hidden="false" customHeight="false" outlineLevel="0" collapsed="false">
      <c r="A535" s="50" t="s">
        <v>78</v>
      </c>
      <c r="B535" s="51" t="s">
        <v>43</v>
      </c>
      <c r="C535" s="51" t="s">
        <v>61</v>
      </c>
      <c r="D535" s="51" t="s">
        <v>417</v>
      </c>
      <c r="E535" s="51" t="s">
        <v>79</v>
      </c>
      <c r="F535" s="52" t="n">
        <v>1003</v>
      </c>
    </row>
    <row r="536" customFormat="false" ht="191.25" hidden="false" customHeight="false" outlineLevel="0" collapsed="false">
      <c r="A536" s="50" t="s">
        <v>405</v>
      </c>
      <c r="B536" s="51" t="s">
        <v>43</v>
      </c>
      <c r="C536" s="51" t="s">
        <v>61</v>
      </c>
      <c r="D536" s="51" t="s">
        <v>418</v>
      </c>
      <c r="E536" s="51"/>
      <c r="F536" s="52" t="n">
        <v>319</v>
      </c>
    </row>
    <row r="537" customFormat="false" ht="67.5" hidden="false" customHeight="false" outlineLevel="0" collapsed="false">
      <c r="A537" s="50" t="s">
        <v>78</v>
      </c>
      <c r="B537" s="51" t="s">
        <v>43</v>
      </c>
      <c r="C537" s="51" t="s">
        <v>61</v>
      </c>
      <c r="D537" s="51" t="s">
        <v>418</v>
      </c>
      <c r="E537" s="51" t="s">
        <v>79</v>
      </c>
      <c r="F537" s="52" t="n">
        <v>319</v>
      </c>
    </row>
    <row r="538" customFormat="false" ht="180" hidden="false" customHeight="false" outlineLevel="0" collapsed="false">
      <c r="A538" s="50" t="s">
        <v>426</v>
      </c>
      <c r="B538" s="51" t="s">
        <v>43</v>
      </c>
      <c r="C538" s="51" t="s">
        <v>61</v>
      </c>
      <c r="D538" s="51" t="s">
        <v>427</v>
      </c>
      <c r="E538" s="51"/>
      <c r="F538" s="52" t="n">
        <v>36816</v>
      </c>
    </row>
    <row r="539" customFormat="false" ht="67.5" hidden="false" customHeight="false" outlineLevel="0" collapsed="false">
      <c r="A539" s="50" t="s">
        <v>30</v>
      </c>
      <c r="B539" s="51" t="s">
        <v>43</v>
      </c>
      <c r="C539" s="51" t="s">
        <v>61</v>
      </c>
      <c r="D539" s="51" t="s">
        <v>427</v>
      </c>
      <c r="E539" s="51" t="s">
        <v>31</v>
      </c>
      <c r="F539" s="52" t="n">
        <v>36816</v>
      </c>
    </row>
    <row r="540" customFormat="false" ht="56.25" hidden="false" customHeight="false" outlineLevel="0" collapsed="false">
      <c r="A540" s="50" t="s">
        <v>82</v>
      </c>
      <c r="B540" s="51" t="s">
        <v>43</v>
      </c>
      <c r="C540" s="51" t="s">
        <v>61</v>
      </c>
      <c r="D540" s="51" t="s">
        <v>419</v>
      </c>
      <c r="E540" s="51"/>
      <c r="F540" s="52" t="n">
        <v>78</v>
      </c>
    </row>
    <row r="541" customFormat="false" ht="67.5" hidden="false" customHeight="false" outlineLevel="0" collapsed="false">
      <c r="A541" s="50" t="s">
        <v>78</v>
      </c>
      <c r="B541" s="51" t="s">
        <v>43</v>
      </c>
      <c r="C541" s="51" t="s">
        <v>61</v>
      </c>
      <c r="D541" s="51" t="s">
        <v>419</v>
      </c>
      <c r="E541" s="51" t="s">
        <v>79</v>
      </c>
      <c r="F541" s="52" t="n">
        <v>78</v>
      </c>
    </row>
    <row r="542" customFormat="false" ht="78.75" hidden="false" customHeight="false" outlineLevel="0" collapsed="false">
      <c r="A542" s="50" t="s">
        <v>62</v>
      </c>
      <c r="B542" s="51" t="s">
        <v>43</v>
      </c>
      <c r="C542" s="51" t="s">
        <v>61</v>
      </c>
      <c r="D542" s="51" t="s">
        <v>63</v>
      </c>
      <c r="E542" s="51"/>
      <c r="F542" s="52" t="n">
        <v>55776</v>
      </c>
    </row>
    <row r="543" customFormat="false" ht="157.5" hidden="false" customHeight="false" outlineLevel="0" collapsed="false">
      <c r="A543" s="50" t="s">
        <v>131</v>
      </c>
      <c r="B543" s="51" t="s">
        <v>43</v>
      </c>
      <c r="C543" s="51" t="s">
        <v>61</v>
      </c>
      <c r="D543" s="51" t="s">
        <v>132</v>
      </c>
      <c r="E543" s="51"/>
      <c r="F543" s="52" t="n">
        <v>55776</v>
      </c>
    </row>
    <row r="544" customFormat="false" ht="78.75" hidden="false" customHeight="false" outlineLevel="0" collapsed="false">
      <c r="A544" s="50" t="s">
        <v>139</v>
      </c>
      <c r="B544" s="51" t="s">
        <v>43</v>
      </c>
      <c r="C544" s="51" t="s">
        <v>61</v>
      </c>
      <c r="D544" s="51" t="s">
        <v>140</v>
      </c>
      <c r="E544" s="51"/>
      <c r="F544" s="52" t="n">
        <v>55776</v>
      </c>
    </row>
    <row r="545" customFormat="false" ht="22.5" hidden="false" customHeight="false" outlineLevel="0" collapsed="false">
      <c r="A545" s="50" t="s">
        <v>17</v>
      </c>
      <c r="B545" s="51" t="s">
        <v>43</v>
      </c>
      <c r="C545" s="51" t="s">
        <v>61</v>
      </c>
      <c r="D545" s="51" t="s">
        <v>141</v>
      </c>
      <c r="E545" s="51"/>
      <c r="F545" s="52" t="n">
        <v>51040</v>
      </c>
    </row>
    <row r="546" customFormat="false" ht="67.5" hidden="false" customHeight="false" outlineLevel="0" collapsed="false">
      <c r="A546" s="50" t="s">
        <v>78</v>
      </c>
      <c r="B546" s="51" t="s">
        <v>43</v>
      </c>
      <c r="C546" s="51" t="s">
        <v>61</v>
      </c>
      <c r="D546" s="51" t="s">
        <v>141</v>
      </c>
      <c r="E546" s="51" t="s">
        <v>79</v>
      </c>
      <c r="F546" s="52" t="n">
        <v>51040</v>
      </c>
    </row>
    <row r="547" customFormat="false" ht="56.25" hidden="false" customHeight="false" outlineLevel="0" collapsed="false">
      <c r="A547" s="50" t="s">
        <v>82</v>
      </c>
      <c r="B547" s="51" t="s">
        <v>43</v>
      </c>
      <c r="C547" s="51" t="s">
        <v>61</v>
      </c>
      <c r="D547" s="51" t="s">
        <v>142</v>
      </c>
      <c r="E547" s="51"/>
      <c r="F547" s="52" t="n">
        <v>1439</v>
      </c>
    </row>
    <row r="548" customFormat="false" ht="67.5" hidden="false" customHeight="false" outlineLevel="0" collapsed="false">
      <c r="A548" s="50" t="s">
        <v>78</v>
      </c>
      <c r="B548" s="51" t="s">
        <v>43</v>
      </c>
      <c r="C548" s="51" t="s">
        <v>61</v>
      </c>
      <c r="D548" s="51" t="s">
        <v>142</v>
      </c>
      <c r="E548" s="51" t="s">
        <v>79</v>
      </c>
      <c r="F548" s="52" t="n">
        <v>1439</v>
      </c>
    </row>
    <row r="549" customFormat="false" ht="22.5" hidden="false" customHeight="false" outlineLevel="0" collapsed="false">
      <c r="A549" s="50" t="s">
        <v>16</v>
      </c>
      <c r="B549" s="51" t="s">
        <v>43</v>
      </c>
      <c r="C549" s="51" t="s">
        <v>61</v>
      </c>
      <c r="D549" s="51" t="s">
        <v>143</v>
      </c>
      <c r="E549" s="51"/>
      <c r="F549" s="52" t="n">
        <v>1000</v>
      </c>
    </row>
    <row r="550" customFormat="false" ht="67.5" hidden="false" customHeight="false" outlineLevel="0" collapsed="false">
      <c r="A550" s="50" t="s">
        <v>78</v>
      </c>
      <c r="B550" s="51" t="s">
        <v>43</v>
      </c>
      <c r="C550" s="51" t="s">
        <v>61</v>
      </c>
      <c r="D550" s="51" t="s">
        <v>143</v>
      </c>
      <c r="E550" s="51" t="s">
        <v>79</v>
      </c>
      <c r="F550" s="52" t="n">
        <v>1000</v>
      </c>
    </row>
    <row r="551" customFormat="false" ht="22.5" hidden="false" customHeight="false" outlineLevel="0" collapsed="false">
      <c r="A551" s="50" t="s">
        <v>35</v>
      </c>
      <c r="B551" s="51" t="s">
        <v>43</v>
      </c>
      <c r="C551" s="51" t="s">
        <v>61</v>
      </c>
      <c r="D551" s="51" t="s">
        <v>144</v>
      </c>
      <c r="E551" s="51"/>
      <c r="F551" s="52" t="n">
        <v>2297</v>
      </c>
    </row>
    <row r="552" customFormat="false" ht="67.5" hidden="false" customHeight="false" outlineLevel="0" collapsed="false">
      <c r="A552" s="50" t="s">
        <v>78</v>
      </c>
      <c r="B552" s="51" t="s">
        <v>43</v>
      </c>
      <c r="C552" s="51" t="s">
        <v>61</v>
      </c>
      <c r="D552" s="51" t="s">
        <v>144</v>
      </c>
      <c r="E552" s="51" t="s">
        <v>79</v>
      </c>
      <c r="F552" s="52" t="n">
        <v>2297</v>
      </c>
    </row>
    <row r="553" customFormat="false" ht="33.75" hidden="false" customHeight="false" outlineLevel="0" collapsed="false">
      <c r="A553" s="50" t="s">
        <v>149</v>
      </c>
      <c r="B553" s="51" t="s">
        <v>43</v>
      </c>
      <c r="C553" s="51" t="s">
        <v>23</v>
      </c>
      <c r="D553" s="51"/>
      <c r="E553" s="51"/>
      <c r="F553" s="52" t="n">
        <v>29624</v>
      </c>
    </row>
    <row r="554" customFormat="false" ht="45" hidden="false" customHeight="false" outlineLevel="0" collapsed="false">
      <c r="A554" s="50" t="s">
        <v>150</v>
      </c>
      <c r="B554" s="51" t="s">
        <v>43</v>
      </c>
      <c r="C554" s="51" t="s">
        <v>23</v>
      </c>
      <c r="D554" s="51" t="s">
        <v>151</v>
      </c>
      <c r="E554" s="51"/>
      <c r="F554" s="52" t="n">
        <v>26559</v>
      </c>
    </row>
    <row r="555" customFormat="false" ht="191.25" hidden="false" customHeight="false" outlineLevel="0" collapsed="false">
      <c r="A555" s="50" t="s">
        <v>405</v>
      </c>
      <c r="B555" s="51" t="s">
        <v>43</v>
      </c>
      <c r="C555" s="51" t="s">
        <v>23</v>
      </c>
      <c r="D555" s="51" t="s">
        <v>428</v>
      </c>
      <c r="E555" s="51"/>
      <c r="F555" s="52" t="n">
        <v>23687</v>
      </c>
    </row>
    <row r="556" customFormat="false" ht="67.5" hidden="false" customHeight="false" outlineLevel="0" collapsed="false">
      <c r="A556" s="50" t="s">
        <v>78</v>
      </c>
      <c r="B556" s="51" t="s">
        <v>43</v>
      </c>
      <c r="C556" s="51" t="s">
        <v>23</v>
      </c>
      <c r="D556" s="51" t="s">
        <v>428</v>
      </c>
      <c r="E556" s="51" t="s">
        <v>79</v>
      </c>
      <c r="F556" s="52" t="n">
        <v>23687</v>
      </c>
    </row>
    <row r="557" customFormat="false" ht="191.25" hidden="false" customHeight="false" outlineLevel="0" collapsed="false">
      <c r="A557" s="50" t="s">
        <v>405</v>
      </c>
      <c r="B557" s="51" t="s">
        <v>43</v>
      </c>
      <c r="C557" s="51" t="s">
        <v>23</v>
      </c>
      <c r="D557" s="51" t="s">
        <v>429</v>
      </c>
      <c r="E557" s="51"/>
      <c r="F557" s="52" t="n">
        <v>2872</v>
      </c>
    </row>
    <row r="558" customFormat="false" ht="67.5" hidden="false" customHeight="false" outlineLevel="0" collapsed="false">
      <c r="A558" s="50" t="s">
        <v>78</v>
      </c>
      <c r="B558" s="51" t="s">
        <v>43</v>
      </c>
      <c r="C558" s="51" t="s">
        <v>23</v>
      </c>
      <c r="D558" s="51" t="s">
        <v>429</v>
      </c>
      <c r="E558" s="51" t="s">
        <v>79</v>
      </c>
      <c r="F558" s="52" t="n">
        <v>2872</v>
      </c>
    </row>
    <row r="559" customFormat="false" ht="78.75" hidden="false" customHeight="false" outlineLevel="0" collapsed="false">
      <c r="A559" s="50" t="s">
        <v>62</v>
      </c>
      <c r="B559" s="51" t="s">
        <v>43</v>
      </c>
      <c r="C559" s="51" t="s">
        <v>23</v>
      </c>
      <c r="D559" s="51" t="s">
        <v>63</v>
      </c>
      <c r="E559" s="51"/>
      <c r="F559" s="52" t="n">
        <v>3065</v>
      </c>
    </row>
    <row r="560" customFormat="false" ht="258.75" hidden="false" customHeight="false" outlineLevel="0" collapsed="false">
      <c r="A560" s="50" t="s">
        <v>189</v>
      </c>
      <c r="B560" s="51" t="s">
        <v>43</v>
      </c>
      <c r="C560" s="51" t="s">
        <v>23</v>
      </c>
      <c r="D560" s="51" t="s">
        <v>190</v>
      </c>
      <c r="E560" s="51"/>
      <c r="F560" s="52" t="n">
        <v>465</v>
      </c>
    </row>
    <row r="561" customFormat="false" ht="22.5" hidden="false" customHeight="false" outlineLevel="0" collapsed="false">
      <c r="A561" s="50" t="s">
        <v>35</v>
      </c>
      <c r="B561" s="51" t="s">
        <v>43</v>
      </c>
      <c r="C561" s="51" t="s">
        <v>23</v>
      </c>
      <c r="D561" s="51" t="s">
        <v>191</v>
      </c>
      <c r="E561" s="51"/>
      <c r="F561" s="52" t="n">
        <v>465</v>
      </c>
    </row>
    <row r="562" customFormat="false" ht="67.5" hidden="false" customHeight="false" outlineLevel="0" collapsed="false">
      <c r="A562" s="50" t="s">
        <v>30</v>
      </c>
      <c r="B562" s="51" t="s">
        <v>43</v>
      </c>
      <c r="C562" s="51" t="s">
        <v>23</v>
      </c>
      <c r="D562" s="51" t="s">
        <v>191</v>
      </c>
      <c r="E562" s="51" t="s">
        <v>31</v>
      </c>
      <c r="F562" s="52" t="n">
        <v>465</v>
      </c>
    </row>
    <row r="563" customFormat="false" ht="157.5" hidden="false" customHeight="false" outlineLevel="0" collapsed="false">
      <c r="A563" s="50" t="s">
        <v>131</v>
      </c>
      <c r="B563" s="51" t="s">
        <v>43</v>
      </c>
      <c r="C563" s="51" t="s">
        <v>23</v>
      </c>
      <c r="D563" s="51" t="s">
        <v>132</v>
      </c>
      <c r="E563" s="51"/>
      <c r="F563" s="52" t="n">
        <v>2600</v>
      </c>
    </row>
    <row r="564" customFormat="false" ht="56.25" hidden="false" customHeight="false" outlineLevel="0" collapsed="false">
      <c r="A564" s="50" t="s">
        <v>82</v>
      </c>
      <c r="B564" s="51" t="s">
        <v>43</v>
      </c>
      <c r="C564" s="51" t="s">
        <v>23</v>
      </c>
      <c r="D564" s="51" t="s">
        <v>152</v>
      </c>
      <c r="E564" s="51"/>
      <c r="F564" s="52" t="n">
        <v>1100</v>
      </c>
    </row>
    <row r="565" customFormat="false" ht="67.5" hidden="false" customHeight="false" outlineLevel="0" collapsed="false">
      <c r="A565" s="50" t="s">
        <v>78</v>
      </c>
      <c r="B565" s="51" t="s">
        <v>43</v>
      </c>
      <c r="C565" s="51" t="s">
        <v>23</v>
      </c>
      <c r="D565" s="51" t="s">
        <v>152</v>
      </c>
      <c r="E565" s="51" t="s">
        <v>79</v>
      </c>
      <c r="F565" s="52" t="n">
        <v>1100</v>
      </c>
    </row>
    <row r="566" customFormat="false" ht="22.5" hidden="false" customHeight="false" outlineLevel="0" collapsed="false">
      <c r="A566" s="50" t="s">
        <v>145</v>
      </c>
      <c r="B566" s="51" t="s">
        <v>43</v>
      </c>
      <c r="C566" s="51" t="s">
        <v>23</v>
      </c>
      <c r="D566" s="51" t="s">
        <v>146</v>
      </c>
      <c r="E566" s="51"/>
      <c r="F566" s="52" t="n">
        <v>1500</v>
      </c>
    </row>
    <row r="567" customFormat="false" ht="22.5" hidden="false" customHeight="false" outlineLevel="0" collapsed="false">
      <c r="A567" s="50" t="s">
        <v>35</v>
      </c>
      <c r="B567" s="51" t="s">
        <v>43</v>
      </c>
      <c r="C567" s="51" t="s">
        <v>23</v>
      </c>
      <c r="D567" s="51" t="s">
        <v>153</v>
      </c>
      <c r="E567" s="51"/>
      <c r="F567" s="52" t="n">
        <v>1500</v>
      </c>
    </row>
    <row r="568" customFormat="false" ht="168.75" hidden="false" customHeight="false" outlineLevel="0" collapsed="false">
      <c r="A568" s="50" t="s">
        <v>68</v>
      </c>
      <c r="B568" s="51" t="s">
        <v>43</v>
      </c>
      <c r="C568" s="51" t="s">
        <v>23</v>
      </c>
      <c r="D568" s="51" t="s">
        <v>153</v>
      </c>
      <c r="E568" s="51" t="s">
        <v>69</v>
      </c>
      <c r="F568" s="52" t="n">
        <v>1500</v>
      </c>
    </row>
    <row r="569" customFormat="false" ht="135" hidden="false" customHeight="false" outlineLevel="0" collapsed="false">
      <c r="A569" s="50" t="s">
        <v>430</v>
      </c>
      <c r="B569" s="51" t="s">
        <v>43</v>
      </c>
      <c r="C569" s="51" t="s">
        <v>33</v>
      </c>
      <c r="D569" s="51"/>
      <c r="E569" s="51"/>
      <c r="F569" s="52" t="n">
        <v>11777</v>
      </c>
    </row>
    <row r="570" customFormat="false" ht="56.25" hidden="false" customHeight="false" outlineLevel="0" collapsed="false">
      <c r="A570" s="50" t="s">
        <v>431</v>
      </c>
      <c r="B570" s="51" t="s">
        <v>43</v>
      </c>
      <c r="C570" s="51" t="s">
        <v>33</v>
      </c>
      <c r="D570" s="51" t="s">
        <v>432</v>
      </c>
      <c r="E570" s="51"/>
      <c r="F570" s="52" t="n">
        <v>11777</v>
      </c>
    </row>
    <row r="571" customFormat="false" ht="191.25" hidden="false" customHeight="false" outlineLevel="0" collapsed="false">
      <c r="A571" s="50" t="s">
        <v>405</v>
      </c>
      <c r="B571" s="51" t="s">
        <v>43</v>
      </c>
      <c r="C571" s="51" t="s">
        <v>33</v>
      </c>
      <c r="D571" s="51" t="s">
        <v>433</v>
      </c>
      <c r="E571" s="51"/>
      <c r="F571" s="52" t="n">
        <v>11393</v>
      </c>
    </row>
    <row r="572" customFormat="false" ht="67.5" hidden="false" customHeight="false" outlineLevel="0" collapsed="false">
      <c r="A572" s="50" t="s">
        <v>78</v>
      </c>
      <c r="B572" s="51" t="s">
        <v>43</v>
      </c>
      <c r="C572" s="51" t="s">
        <v>33</v>
      </c>
      <c r="D572" s="51" t="s">
        <v>433</v>
      </c>
      <c r="E572" s="51" t="s">
        <v>79</v>
      </c>
      <c r="F572" s="52" t="n">
        <v>11393</v>
      </c>
    </row>
    <row r="573" customFormat="false" ht="191.25" hidden="false" customHeight="false" outlineLevel="0" collapsed="false">
      <c r="A573" s="50" t="s">
        <v>405</v>
      </c>
      <c r="B573" s="51" t="s">
        <v>43</v>
      </c>
      <c r="C573" s="51" t="s">
        <v>33</v>
      </c>
      <c r="D573" s="51" t="s">
        <v>434</v>
      </c>
      <c r="E573" s="51"/>
      <c r="F573" s="52" t="n">
        <v>64</v>
      </c>
    </row>
    <row r="574" customFormat="false" ht="67.5" hidden="false" customHeight="false" outlineLevel="0" collapsed="false">
      <c r="A574" s="50" t="s">
        <v>78</v>
      </c>
      <c r="B574" s="51" t="s">
        <v>43</v>
      </c>
      <c r="C574" s="51" t="s">
        <v>33</v>
      </c>
      <c r="D574" s="51" t="s">
        <v>434</v>
      </c>
      <c r="E574" s="51" t="s">
        <v>79</v>
      </c>
      <c r="F574" s="52" t="n">
        <v>64</v>
      </c>
    </row>
    <row r="575" customFormat="false" ht="56.25" hidden="false" customHeight="false" outlineLevel="0" collapsed="false">
      <c r="A575" s="50" t="s">
        <v>82</v>
      </c>
      <c r="B575" s="51" t="s">
        <v>43</v>
      </c>
      <c r="C575" s="51" t="s">
        <v>33</v>
      </c>
      <c r="D575" s="51" t="s">
        <v>435</v>
      </c>
      <c r="E575" s="51"/>
      <c r="F575" s="52" t="n">
        <v>320</v>
      </c>
    </row>
    <row r="576" customFormat="false" ht="191.25" hidden="false" customHeight="false" outlineLevel="0" collapsed="false">
      <c r="A576" s="50" t="s">
        <v>405</v>
      </c>
      <c r="B576" s="51" t="s">
        <v>43</v>
      </c>
      <c r="C576" s="51" t="s">
        <v>33</v>
      </c>
      <c r="D576" s="51" t="s">
        <v>436</v>
      </c>
      <c r="E576" s="51"/>
      <c r="F576" s="52" t="n">
        <v>320</v>
      </c>
    </row>
    <row r="577" customFormat="false" ht="67.5" hidden="false" customHeight="false" outlineLevel="0" collapsed="false">
      <c r="A577" s="50" t="s">
        <v>78</v>
      </c>
      <c r="B577" s="51" t="s">
        <v>43</v>
      </c>
      <c r="C577" s="51" t="s">
        <v>33</v>
      </c>
      <c r="D577" s="51" t="s">
        <v>436</v>
      </c>
      <c r="E577" s="51" t="s">
        <v>79</v>
      </c>
      <c r="F577" s="52" t="n">
        <v>320</v>
      </c>
    </row>
    <row r="578" customFormat="false" ht="56.25" hidden="false" customHeight="false" outlineLevel="0" collapsed="false">
      <c r="A578" s="50" t="s">
        <v>154</v>
      </c>
      <c r="B578" s="51" t="s">
        <v>43</v>
      </c>
      <c r="C578" s="51" t="s">
        <v>43</v>
      </c>
      <c r="D578" s="51"/>
      <c r="E578" s="51"/>
      <c r="F578" s="52" t="n">
        <v>45254</v>
      </c>
    </row>
    <row r="579" customFormat="false" ht="168.75" hidden="false" customHeight="false" outlineLevel="0" collapsed="false">
      <c r="A579" s="50" t="s">
        <v>24</v>
      </c>
      <c r="B579" s="51" t="s">
        <v>43</v>
      </c>
      <c r="C579" s="51" t="s">
        <v>43</v>
      </c>
      <c r="D579" s="51" t="s">
        <v>25</v>
      </c>
      <c r="E579" s="51"/>
      <c r="F579" s="52" t="n">
        <v>38572</v>
      </c>
    </row>
    <row r="580" customFormat="false" ht="33.75" hidden="false" customHeight="false" outlineLevel="0" collapsed="false">
      <c r="A580" s="50" t="s">
        <v>26</v>
      </c>
      <c r="B580" s="51" t="s">
        <v>43</v>
      </c>
      <c r="C580" s="51" t="s">
        <v>43</v>
      </c>
      <c r="D580" s="51" t="s">
        <v>27</v>
      </c>
      <c r="E580" s="51"/>
      <c r="F580" s="52" t="n">
        <v>38572</v>
      </c>
    </row>
    <row r="581" customFormat="false" ht="191.25" hidden="false" customHeight="false" outlineLevel="0" collapsed="false">
      <c r="A581" s="50" t="s">
        <v>405</v>
      </c>
      <c r="B581" s="51" t="s">
        <v>43</v>
      </c>
      <c r="C581" s="51" t="s">
        <v>43</v>
      </c>
      <c r="D581" s="51" t="s">
        <v>437</v>
      </c>
      <c r="E581" s="51"/>
      <c r="F581" s="52" t="n">
        <v>10700</v>
      </c>
    </row>
    <row r="582" customFormat="false" ht="67.5" hidden="false" customHeight="false" outlineLevel="0" collapsed="false">
      <c r="A582" s="50" t="s">
        <v>30</v>
      </c>
      <c r="B582" s="51" t="s">
        <v>43</v>
      </c>
      <c r="C582" s="51" t="s">
        <v>43</v>
      </c>
      <c r="D582" s="51" t="s">
        <v>437</v>
      </c>
      <c r="E582" s="51" t="s">
        <v>31</v>
      </c>
      <c r="F582" s="52" t="n">
        <v>10700</v>
      </c>
    </row>
    <row r="583" customFormat="false" ht="33.75" hidden="false" customHeight="false" outlineLevel="0" collapsed="false">
      <c r="A583" s="50" t="s">
        <v>26</v>
      </c>
      <c r="B583" s="51" t="s">
        <v>43</v>
      </c>
      <c r="C583" s="51" t="s">
        <v>43</v>
      </c>
      <c r="D583" s="51" t="s">
        <v>34</v>
      </c>
      <c r="E583" s="51"/>
      <c r="F583" s="52" t="n">
        <v>27872</v>
      </c>
    </row>
    <row r="584" customFormat="false" ht="22.5" hidden="false" customHeight="false" outlineLevel="0" collapsed="false">
      <c r="A584" s="50" t="s">
        <v>35</v>
      </c>
      <c r="B584" s="51" t="s">
        <v>43</v>
      </c>
      <c r="C584" s="51" t="s">
        <v>43</v>
      </c>
      <c r="D584" s="51" t="s">
        <v>71</v>
      </c>
      <c r="E584" s="51"/>
      <c r="F584" s="52" t="n">
        <v>27872</v>
      </c>
    </row>
    <row r="585" customFormat="false" ht="67.5" hidden="false" customHeight="false" outlineLevel="0" collapsed="false">
      <c r="A585" s="50" t="s">
        <v>30</v>
      </c>
      <c r="B585" s="51" t="s">
        <v>43</v>
      </c>
      <c r="C585" s="51" t="s">
        <v>43</v>
      </c>
      <c r="D585" s="51" t="s">
        <v>71</v>
      </c>
      <c r="E585" s="51" t="s">
        <v>31</v>
      </c>
      <c r="F585" s="52" t="n">
        <v>27872</v>
      </c>
    </row>
    <row r="586" customFormat="false" ht="247.5" hidden="false" customHeight="false" outlineLevel="0" collapsed="false">
      <c r="A586" s="50" t="s">
        <v>438</v>
      </c>
      <c r="B586" s="51" t="s">
        <v>43</v>
      </c>
      <c r="C586" s="51" t="s">
        <v>43</v>
      </c>
      <c r="D586" s="51" t="s">
        <v>439</v>
      </c>
      <c r="E586" s="51"/>
      <c r="F586" s="52" t="n">
        <v>2480</v>
      </c>
    </row>
    <row r="587" customFormat="false" ht="67.5" hidden="false" customHeight="false" outlineLevel="0" collapsed="false">
      <c r="A587" s="50" t="s">
        <v>30</v>
      </c>
      <c r="B587" s="51" t="s">
        <v>43</v>
      </c>
      <c r="C587" s="51" t="s">
        <v>43</v>
      </c>
      <c r="D587" s="51" t="s">
        <v>439</v>
      </c>
      <c r="E587" s="51" t="s">
        <v>31</v>
      </c>
      <c r="F587" s="52" t="n">
        <v>2480</v>
      </c>
    </row>
    <row r="588" customFormat="false" ht="112.5" hidden="false" customHeight="false" outlineLevel="0" collapsed="false">
      <c r="A588" s="50" t="s">
        <v>440</v>
      </c>
      <c r="B588" s="51" t="s">
        <v>43</v>
      </c>
      <c r="C588" s="51" t="s">
        <v>43</v>
      </c>
      <c r="D588" s="51" t="s">
        <v>441</v>
      </c>
      <c r="E588" s="51"/>
      <c r="F588" s="52" t="n">
        <v>200</v>
      </c>
    </row>
    <row r="589" customFormat="false" ht="112.5" hidden="false" customHeight="false" outlineLevel="0" collapsed="false">
      <c r="A589" s="50" t="s">
        <v>440</v>
      </c>
      <c r="B589" s="51" t="s">
        <v>43</v>
      </c>
      <c r="C589" s="51" t="s">
        <v>43</v>
      </c>
      <c r="D589" s="51" t="s">
        <v>442</v>
      </c>
      <c r="E589" s="51"/>
      <c r="F589" s="52" t="n">
        <v>200</v>
      </c>
    </row>
    <row r="590" customFormat="false" ht="22.5" hidden="false" customHeight="false" outlineLevel="0" collapsed="false">
      <c r="A590" s="50" t="s">
        <v>35</v>
      </c>
      <c r="B590" s="51" t="s">
        <v>43</v>
      </c>
      <c r="C590" s="51" t="s">
        <v>43</v>
      </c>
      <c r="D590" s="51" t="s">
        <v>443</v>
      </c>
      <c r="E590" s="51"/>
      <c r="F590" s="52" t="n">
        <v>200</v>
      </c>
    </row>
    <row r="591" customFormat="false" ht="67.5" hidden="false" customHeight="false" outlineLevel="0" collapsed="false">
      <c r="A591" s="50" t="s">
        <v>30</v>
      </c>
      <c r="B591" s="51" t="s">
        <v>43</v>
      </c>
      <c r="C591" s="51" t="s">
        <v>43</v>
      </c>
      <c r="D591" s="51" t="s">
        <v>443</v>
      </c>
      <c r="E591" s="51" t="s">
        <v>31</v>
      </c>
      <c r="F591" s="52" t="n">
        <v>200</v>
      </c>
    </row>
    <row r="592" customFormat="false" ht="90" hidden="false" customHeight="false" outlineLevel="0" collapsed="false">
      <c r="A592" s="50" t="s">
        <v>444</v>
      </c>
      <c r="B592" s="51" t="s">
        <v>43</v>
      </c>
      <c r="C592" s="51" t="s">
        <v>43</v>
      </c>
      <c r="D592" s="51" t="s">
        <v>445</v>
      </c>
      <c r="E592" s="51"/>
      <c r="F592" s="52" t="n">
        <v>202</v>
      </c>
    </row>
    <row r="593" customFormat="false" ht="22.5" hidden="false" customHeight="false" outlineLevel="0" collapsed="false">
      <c r="A593" s="50" t="s">
        <v>35</v>
      </c>
      <c r="B593" s="51" t="s">
        <v>43</v>
      </c>
      <c r="C593" s="51" t="s">
        <v>43</v>
      </c>
      <c r="D593" s="51" t="s">
        <v>446</v>
      </c>
      <c r="E593" s="51"/>
      <c r="F593" s="52" t="n">
        <v>202</v>
      </c>
    </row>
    <row r="594" customFormat="false" ht="67.5" hidden="false" customHeight="false" outlineLevel="0" collapsed="false">
      <c r="A594" s="50" t="s">
        <v>78</v>
      </c>
      <c r="B594" s="51" t="s">
        <v>43</v>
      </c>
      <c r="C594" s="51" t="s">
        <v>43</v>
      </c>
      <c r="D594" s="51" t="s">
        <v>446</v>
      </c>
      <c r="E594" s="51" t="s">
        <v>79</v>
      </c>
      <c r="F594" s="52" t="n">
        <v>202</v>
      </c>
    </row>
    <row r="595" customFormat="false" ht="78.75" hidden="false" customHeight="false" outlineLevel="0" collapsed="false">
      <c r="A595" s="50" t="s">
        <v>62</v>
      </c>
      <c r="B595" s="51" t="s">
        <v>43</v>
      </c>
      <c r="C595" s="51" t="s">
        <v>43</v>
      </c>
      <c r="D595" s="51" t="s">
        <v>63</v>
      </c>
      <c r="E595" s="51"/>
      <c r="F595" s="52" t="n">
        <v>3800</v>
      </c>
    </row>
    <row r="596" customFormat="false" ht="157.5" hidden="false" customHeight="false" outlineLevel="0" collapsed="false">
      <c r="A596" s="50" t="s">
        <v>131</v>
      </c>
      <c r="B596" s="51" t="s">
        <v>43</v>
      </c>
      <c r="C596" s="51" t="s">
        <v>43</v>
      </c>
      <c r="D596" s="51" t="s">
        <v>132</v>
      </c>
      <c r="E596" s="51"/>
      <c r="F596" s="52" t="n">
        <v>3800</v>
      </c>
    </row>
    <row r="597" customFormat="false" ht="22.5" hidden="false" customHeight="false" outlineLevel="0" collapsed="false">
      <c r="A597" s="50" t="s">
        <v>35</v>
      </c>
      <c r="B597" s="51" t="s">
        <v>43</v>
      </c>
      <c r="C597" s="51" t="s">
        <v>43</v>
      </c>
      <c r="D597" s="51" t="s">
        <v>447</v>
      </c>
      <c r="E597" s="51"/>
      <c r="F597" s="52" t="n">
        <v>3800</v>
      </c>
    </row>
    <row r="598" customFormat="false" ht="67.5" hidden="false" customHeight="false" outlineLevel="0" collapsed="false">
      <c r="A598" s="50" t="s">
        <v>30</v>
      </c>
      <c r="B598" s="51" t="s">
        <v>43</v>
      </c>
      <c r="C598" s="51" t="s">
        <v>43</v>
      </c>
      <c r="D598" s="51" t="s">
        <v>447</v>
      </c>
      <c r="E598" s="51" t="s">
        <v>31</v>
      </c>
      <c r="F598" s="52" t="n">
        <v>3800</v>
      </c>
    </row>
    <row r="599" customFormat="false" ht="45" hidden="false" customHeight="false" outlineLevel="0" collapsed="false">
      <c r="A599" s="50" t="s">
        <v>448</v>
      </c>
      <c r="B599" s="51" t="s">
        <v>449</v>
      </c>
      <c r="C599" s="51" t="s">
        <v>21</v>
      </c>
      <c r="D599" s="51"/>
      <c r="E599" s="51"/>
      <c r="F599" s="52" t="n">
        <v>151019</v>
      </c>
    </row>
    <row r="600" customFormat="false" ht="45" hidden="false" customHeight="false" outlineLevel="0" collapsed="false">
      <c r="A600" s="50" t="s">
        <v>450</v>
      </c>
      <c r="B600" s="51" t="s">
        <v>449</v>
      </c>
      <c r="C600" s="51" t="s">
        <v>20</v>
      </c>
      <c r="D600" s="51"/>
      <c r="E600" s="51"/>
      <c r="F600" s="52" t="n">
        <v>6000</v>
      </c>
    </row>
    <row r="601" customFormat="false" ht="90" hidden="false" customHeight="false" outlineLevel="0" collapsed="false">
      <c r="A601" s="50" t="s">
        <v>451</v>
      </c>
      <c r="B601" s="51" t="s">
        <v>449</v>
      </c>
      <c r="C601" s="51" t="s">
        <v>20</v>
      </c>
      <c r="D601" s="51" t="s">
        <v>452</v>
      </c>
      <c r="E601" s="51"/>
      <c r="F601" s="52" t="n">
        <v>6000</v>
      </c>
    </row>
    <row r="602" customFormat="false" ht="112.5" hidden="false" customHeight="false" outlineLevel="0" collapsed="false">
      <c r="A602" s="50" t="s">
        <v>453</v>
      </c>
      <c r="B602" s="51" t="s">
        <v>449</v>
      </c>
      <c r="C602" s="51" t="s">
        <v>20</v>
      </c>
      <c r="D602" s="51" t="s">
        <v>454</v>
      </c>
      <c r="E602" s="51"/>
      <c r="F602" s="52" t="n">
        <v>6000</v>
      </c>
    </row>
    <row r="603" customFormat="false" ht="112.5" hidden="false" customHeight="false" outlineLevel="0" collapsed="false">
      <c r="A603" s="50" t="s">
        <v>453</v>
      </c>
      <c r="B603" s="51" t="s">
        <v>449</v>
      </c>
      <c r="C603" s="51" t="s">
        <v>20</v>
      </c>
      <c r="D603" s="51" t="s">
        <v>455</v>
      </c>
      <c r="E603" s="51"/>
      <c r="F603" s="52" t="n">
        <v>6000</v>
      </c>
    </row>
    <row r="604" customFormat="false" ht="22.5" hidden="false" customHeight="false" outlineLevel="0" collapsed="false">
      <c r="A604" s="50" t="s">
        <v>456</v>
      </c>
      <c r="B604" s="51" t="s">
        <v>449</v>
      </c>
      <c r="C604" s="51" t="s">
        <v>20</v>
      </c>
      <c r="D604" s="51" t="s">
        <v>457</v>
      </c>
      <c r="E604" s="51"/>
      <c r="F604" s="52" t="n">
        <v>6000</v>
      </c>
    </row>
    <row r="605" customFormat="false" ht="33.75" hidden="false" customHeight="false" outlineLevel="0" collapsed="false">
      <c r="A605" s="50" t="s">
        <v>458</v>
      </c>
      <c r="B605" s="51" t="s">
        <v>449</v>
      </c>
      <c r="C605" s="51" t="s">
        <v>20</v>
      </c>
      <c r="D605" s="51" t="s">
        <v>457</v>
      </c>
      <c r="E605" s="51" t="s">
        <v>459</v>
      </c>
      <c r="F605" s="52" t="n">
        <v>6000</v>
      </c>
    </row>
    <row r="606" customFormat="false" ht="56.25" hidden="false" customHeight="false" outlineLevel="0" collapsed="false">
      <c r="A606" s="50" t="s">
        <v>460</v>
      </c>
      <c r="B606" s="51" t="s">
        <v>449</v>
      </c>
      <c r="C606" s="51" t="s">
        <v>41</v>
      </c>
      <c r="D606" s="51"/>
      <c r="E606" s="51"/>
      <c r="F606" s="52" t="n">
        <v>89581</v>
      </c>
    </row>
    <row r="607" customFormat="false" ht="22.5" hidden="false" customHeight="false" outlineLevel="0" collapsed="false">
      <c r="A607" s="50" t="s">
        <v>461</v>
      </c>
      <c r="B607" s="51" t="s">
        <v>449</v>
      </c>
      <c r="C607" s="51" t="s">
        <v>41</v>
      </c>
      <c r="D607" s="51" t="s">
        <v>462</v>
      </c>
      <c r="E607" s="51"/>
      <c r="F607" s="52" t="n">
        <v>89581</v>
      </c>
    </row>
    <row r="608" customFormat="false" ht="67.5" hidden="false" customHeight="false" outlineLevel="0" collapsed="false">
      <c r="A608" s="50" t="s">
        <v>463</v>
      </c>
      <c r="B608" s="51" t="s">
        <v>449</v>
      </c>
      <c r="C608" s="51" t="s">
        <v>41</v>
      </c>
      <c r="D608" s="51" t="s">
        <v>464</v>
      </c>
      <c r="E608" s="51"/>
      <c r="F608" s="52" t="n">
        <v>87133</v>
      </c>
    </row>
    <row r="609" customFormat="false" ht="67.5" hidden="false" customHeight="false" outlineLevel="0" collapsed="false">
      <c r="A609" s="50" t="s">
        <v>463</v>
      </c>
      <c r="B609" s="51" t="s">
        <v>449</v>
      </c>
      <c r="C609" s="51" t="s">
        <v>41</v>
      </c>
      <c r="D609" s="51" t="s">
        <v>465</v>
      </c>
      <c r="E609" s="51"/>
      <c r="F609" s="52" t="n">
        <v>87133</v>
      </c>
    </row>
    <row r="610" customFormat="false" ht="67.5" hidden="false" customHeight="false" outlineLevel="0" collapsed="false">
      <c r="A610" s="50" t="s">
        <v>463</v>
      </c>
      <c r="B610" s="51" t="s">
        <v>449</v>
      </c>
      <c r="C610" s="51" t="s">
        <v>41</v>
      </c>
      <c r="D610" s="51" t="s">
        <v>466</v>
      </c>
      <c r="E610" s="51"/>
      <c r="F610" s="52" t="n">
        <v>87133</v>
      </c>
    </row>
    <row r="611" customFormat="false" ht="67.5" hidden="false" customHeight="false" outlineLevel="0" collapsed="false">
      <c r="A611" s="50" t="s">
        <v>30</v>
      </c>
      <c r="B611" s="51" t="s">
        <v>449</v>
      </c>
      <c r="C611" s="51" t="s">
        <v>41</v>
      </c>
      <c r="D611" s="51" t="s">
        <v>466</v>
      </c>
      <c r="E611" s="51" t="s">
        <v>31</v>
      </c>
      <c r="F611" s="52" t="n">
        <v>709</v>
      </c>
    </row>
    <row r="612" customFormat="false" ht="157.5" hidden="false" customHeight="false" outlineLevel="0" collapsed="false">
      <c r="A612" s="50" t="s">
        <v>467</v>
      </c>
      <c r="B612" s="51" t="s">
        <v>449</v>
      </c>
      <c r="C612" s="51" t="s">
        <v>41</v>
      </c>
      <c r="D612" s="51" t="s">
        <v>466</v>
      </c>
      <c r="E612" s="51" t="s">
        <v>468</v>
      </c>
      <c r="F612" s="52" t="n">
        <v>86424</v>
      </c>
    </row>
    <row r="613" customFormat="false" ht="56.25" hidden="false" customHeight="false" outlineLevel="0" collapsed="false">
      <c r="A613" s="50" t="s">
        <v>469</v>
      </c>
      <c r="B613" s="51" t="s">
        <v>449</v>
      </c>
      <c r="C613" s="51" t="s">
        <v>41</v>
      </c>
      <c r="D613" s="51" t="s">
        <v>470</v>
      </c>
      <c r="E613" s="51"/>
      <c r="F613" s="52" t="n">
        <v>2448</v>
      </c>
    </row>
    <row r="614" customFormat="false" ht="56.25" hidden="false" customHeight="false" outlineLevel="0" collapsed="false">
      <c r="A614" s="50" t="s">
        <v>469</v>
      </c>
      <c r="B614" s="51" t="s">
        <v>449</v>
      </c>
      <c r="C614" s="51" t="s">
        <v>41</v>
      </c>
      <c r="D614" s="51" t="s">
        <v>471</v>
      </c>
      <c r="E614" s="51"/>
      <c r="F614" s="52" t="n">
        <v>2448</v>
      </c>
    </row>
    <row r="615" customFormat="false" ht="22.5" hidden="false" customHeight="false" outlineLevel="0" collapsed="false">
      <c r="A615" s="50" t="s">
        <v>35</v>
      </c>
      <c r="B615" s="51" t="s">
        <v>449</v>
      </c>
      <c r="C615" s="51" t="s">
        <v>41</v>
      </c>
      <c r="D615" s="51" t="s">
        <v>472</v>
      </c>
      <c r="E615" s="51"/>
      <c r="F615" s="52" t="n">
        <v>2448</v>
      </c>
    </row>
    <row r="616" customFormat="false" ht="67.5" hidden="false" customHeight="false" outlineLevel="0" collapsed="false">
      <c r="A616" s="50" t="s">
        <v>30</v>
      </c>
      <c r="B616" s="51" t="s">
        <v>449</v>
      </c>
      <c r="C616" s="51" t="s">
        <v>41</v>
      </c>
      <c r="D616" s="51" t="s">
        <v>472</v>
      </c>
      <c r="E616" s="51" t="s">
        <v>31</v>
      </c>
      <c r="F616" s="52" t="n">
        <v>1084</v>
      </c>
    </row>
    <row r="617" customFormat="false" ht="135" hidden="false" customHeight="false" outlineLevel="0" collapsed="false">
      <c r="A617" s="50" t="s">
        <v>345</v>
      </c>
      <c r="B617" s="51" t="s">
        <v>449</v>
      </c>
      <c r="C617" s="51" t="s">
        <v>41</v>
      </c>
      <c r="D617" s="51" t="s">
        <v>472</v>
      </c>
      <c r="E617" s="51" t="s">
        <v>346</v>
      </c>
      <c r="F617" s="52" t="n">
        <v>1364</v>
      </c>
    </row>
    <row r="618" customFormat="false" ht="33.75" hidden="false" customHeight="false" outlineLevel="0" collapsed="false">
      <c r="A618" s="50" t="s">
        <v>473</v>
      </c>
      <c r="B618" s="51" t="s">
        <v>449</v>
      </c>
      <c r="C618" s="51" t="s">
        <v>23</v>
      </c>
      <c r="D618" s="51"/>
      <c r="E618" s="51"/>
      <c r="F618" s="52" t="n">
        <v>55438</v>
      </c>
    </row>
    <row r="619" customFormat="false" ht="78.75" hidden="false" customHeight="false" outlineLevel="0" collapsed="false">
      <c r="A619" s="50" t="s">
        <v>474</v>
      </c>
      <c r="B619" s="51" t="s">
        <v>449</v>
      </c>
      <c r="C619" s="51" t="s">
        <v>23</v>
      </c>
      <c r="D619" s="51" t="s">
        <v>475</v>
      </c>
      <c r="E619" s="51"/>
      <c r="F619" s="52" t="n">
        <v>55438</v>
      </c>
    </row>
    <row r="620" customFormat="false" ht="180" hidden="false" customHeight="false" outlineLevel="0" collapsed="false">
      <c r="A620" s="50" t="s">
        <v>476</v>
      </c>
      <c r="B620" s="51" t="s">
        <v>449</v>
      </c>
      <c r="C620" s="51" t="s">
        <v>23</v>
      </c>
      <c r="D620" s="51" t="s">
        <v>477</v>
      </c>
      <c r="E620" s="51"/>
      <c r="F620" s="52" t="n">
        <v>55438</v>
      </c>
    </row>
    <row r="621" customFormat="false" ht="202.5" hidden="false" customHeight="false" outlineLevel="0" collapsed="false">
      <c r="A621" s="50" t="s">
        <v>478</v>
      </c>
      <c r="B621" s="51" t="s">
        <v>449</v>
      </c>
      <c r="C621" s="51" t="s">
        <v>23</v>
      </c>
      <c r="D621" s="51" t="s">
        <v>479</v>
      </c>
      <c r="E621" s="51"/>
      <c r="F621" s="52" t="n">
        <v>55438</v>
      </c>
    </row>
    <row r="622" customFormat="false" ht="101.25" hidden="false" customHeight="false" outlineLevel="0" collapsed="false">
      <c r="A622" s="50" t="s">
        <v>480</v>
      </c>
      <c r="B622" s="51" t="s">
        <v>449</v>
      </c>
      <c r="C622" s="51" t="s">
        <v>23</v>
      </c>
      <c r="D622" s="51" t="s">
        <v>479</v>
      </c>
      <c r="E622" s="51" t="s">
        <v>481</v>
      </c>
      <c r="F622" s="52" t="n">
        <v>55438</v>
      </c>
    </row>
    <row r="623" customFormat="false" ht="45" hidden="false" customHeight="false" outlineLevel="0" collapsed="false">
      <c r="A623" s="50" t="s">
        <v>155</v>
      </c>
      <c r="B623" s="51" t="s">
        <v>156</v>
      </c>
      <c r="C623" s="51" t="s">
        <v>21</v>
      </c>
      <c r="D623" s="51"/>
      <c r="E623" s="51"/>
      <c r="F623" s="52" t="n">
        <v>171311</v>
      </c>
    </row>
    <row r="624" customFormat="false" ht="22.5" hidden="false" customHeight="false" outlineLevel="0" collapsed="false">
      <c r="A624" s="50" t="s">
        <v>157</v>
      </c>
      <c r="B624" s="51" t="s">
        <v>156</v>
      </c>
      <c r="C624" s="51" t="s">
        <v>20</v>
      </c>
      <c r="D624" s="51"/>
      <c r="E624" s="51"/>
      <c r="F624" s="52" t="n">
        <v>7150</v>
      </c>
    </row>
    <row r="625" customFormat="false" ht="67.5" hidden="false" customHeight="false" outlineLevel="0" collapsed="false">
      <c r="A625" s="50" t="s">
        <v>158</v>
      </c>
      <c r="B625" s="51" t="s">
        <v>156</v>
      </c>
      <c r="C625" s="51" t="s">
        <v>20</v>
      </c>
      <c r="D625" s="51" t="s">
        <v>159</v>
      </c>
      <c r="E625" s="51"/>
      <c r="F625" s="52" t="n">
        <v>7150</v>
      </c>
    </row>
    <row r="626" customFormat="false" ht="90" hidden="false" customHeight="false" outlineLevel="0" collapsed="false">
      <c r="A626" s="50" t="s">
        <v>113</v>
      </c>
      <c r="B626" s="51" t="s">
        <v>156</v>
      </c>
      <c r="C626" s="51" t="s">
        <v>20</v>
      </c>
      <c r="D626" s="51" t="s">
        <v>160</v>
      </c>
      <c r="E626" s="51"/>
      <c r="F626" s="52" t="n">
        <v>7150</v>
      </c>
    </row>
    <row r="627" customFormat="false" ht="22.5" hidden="false" customHeight="false" outlineLevel="0" collapsed="false">
      <c r="A627" s="50" t="s">
        <v>35</v>
      </c>
      <c r="B627" s="51" t="s">
        <v>156</v>
      </c>
      <c r="C627" s="51" t="s">
        <v>20</v>
      </c>
      <c r="D627" s="51" t="s">
        <v>161</v>
      </c>
      <c r="E627" s="51"/>
      <c r="F627" s="52" t="n">
        <v>7150</v>
      </c>
    </row>
    <row r="628" customFormat="false" ht="56.25" hidden="false" customHeight="false" outlineLevel="0" collapsed="false">
      <c r="A628" s="50" t="s">
        <v>94</v>
      </c>
      <c r="B628" s="51" t="s">
        <v>156</v>
      </c>
      <c r="C628" s="51" t="s">
        <v>20</v>
      </c>
      <c r="D628" s="51" t="s">
        <v>161</v>
      </c>
      <c r="E628" s="51" t="s">
        <v>95</v>
      </c>
      <c r="F628" s="52" t="n">
        <v>7150</v>
      </c>
    </row>
    <row r="629" customFormat="false" ht="22.5" hidden="false" customHeight="false" outlineLevel="0" collapsed="false">
      <c r="A629" s="50" t="s">
        <v>482</v>
      </c>
      <c r="B629" s="51" t="s">
        <v>156</v>
      </c>
      <c r="C629" s="51" t="s">
        <v>61</v>
      </c>
      <c r="D629" s="51"/>
      <c r="E629" s="51"/>
      <c r="F629" s="52" t="n">
        <v>139161</v>
      </c>
    </row>
    <row r="630" customFormat="false" ht="78.75" hidden="false" customHeight="false" outlineLevel="0" collapsed="false">
      <c r="A630" s="50" t="s">
        <v>62</v>
      </c>
      <c r="B630" s="51" t="s">
        <v>156</v>
      </c>
      <c r="C630" s="51" t="s">
        <v>61</v>
      </c>
      <c r="D630" s="51" t="s">
        <v>63</v>
      </c>
      <c r="E630" s="51"/>
      <c r="F630" s="52" t="n">
        <v>139161</v>
      </c>
    </row>
    <row r="631" customFormat="false" ht="168.75" hidden="false" customHeight="false" outlineLevel="0" collapsed="false">
      <c r="A631" s="50" t="s">
        <v>483</v>
      </c>
      <c r="B631" s="51" t="s">
        <v>156</v>
      </c>
      <c r="C631" s="51" t="s">
        <v>61</v>
      </c>
      <c r="D631" s="51" t="s">
        <v>484</v>
      </c>
      <c r="E631" s="51"/>
      <c r="F631" s="52" t="n">
        <v>43331</v>
      </c>
    </row>
    <row r="632" customFormat="false" ht="22.5" hidden="false" customHeight="false" outlineLevel="0" collapsed="false">
      <c r="A632" s="50" t="s">
        <v>35</v>
      </c>
      <c r="B632" s="51" t="s">
        <v>156</v>
      </c>
      <c r="C632" s="51" t="s">
        <v>61</v>
      </c>
      <c r="D632" s="51" t="s">
        <v>485</v>
      </c>
      <c r="E632" s="51"/>
      <c r="F632" s="52" t="n">
        <v>43331</v>
      </c>
    </row>
    <row r="633" customFormat="false" ht="67.5" hidden="false" customHeight="false" outlineLevel="0" collapsed="false">
      <c r="A633" s="50" t="s">
        <v>30</v>
      </c>
      <c r="B633" s="51" t="s">
        <v>156</v>
      </c>
      <c r="C633" s="51" t="s">
        <v>61</v>
      </c>
      <c r="D633" s="51" t="s">
        <v>485</v>
      </c>
      <c r="E633" s="51" t="s">
        <v>31</v>
      </c>
      <c r="F633" s="52" t="n">
        <v>43331</v>
      </c>
    </row>
    <row r="634" customFormat="false" ht="180" hidden="false" customHeight="false" outlineLevel="0" collapsed="false">
      <c r="A634" s="50" t="s">
        <v>101</v>
      </c>
      <c r="B634" s="51" t="s">
        <v>156</v>
      </c>
      <c r="C634" s="51" t="s">
        <v>61</v>
      </c>
      <c r="D634" s="51" t="s">
        <v>102</v>
      </c>
      <c r="E634" s="51"/>
      <c r="F634" s="52" t="n">
        <v>5235</v>
      </c>
    </row>
    <row r="635" customFormat="false" ht="22.5" hidden="false" customHeight="false" outlineLevel="0" collapsed="false">
      <c r="A635" s="50" t="s">
        <v>35</v>
      </c>
      <c r="B635" s="51" t="s">
        <v>156</v>
      </c>
      <c r="C635" s="51" t="s">
        <v>61</v>
      </c>
      <c r="D635" s="51" t="s">
        <v>486</v>
      </c>
      <c r="E635" s="51"/>
      <c r="F635" s="52" t="n">
        <v>5235</v>
      </c>
    </row>
    <row r="636" customFormat="false" ht="67.5" hidden="false" customHeight="false" outlineLevel="0" collapsed="false">
      <c r="A636" s="50" t="s">
        <v>30</v>
      </c>
      <c r="B636" s="51" t="s">
        <v>156</v>
      </c>
      <c r="C636" s="51" t="s">
        <v>61</v>
      </c>
      <c r="D636" s="51" t="s">
        <v>486</v>
      </c>
      <c r="E636" s="51" t="s">
        <v>31</v>
      </c>
      <c r="F636" s="52" t="n">
        <v>5235</v>
      </c>
    </row>
    <row r="637" customFormat="false" ht="225" hidden="false" customHeight="false" outlineLevel="0" collapsed="false">
      <c r="A637" s="50" t="s">
        <v>487</v>
      </c>
      <c r="B637" s="51" t="s">
        <v>156</v>
      </c>
      <c r="C637" s="51" t="s">
        <v>61</v>
      </c>
      <c r="D637" s="51" t="s">
        <v>488</v>
      </c>
      <c r="E637" s="51"/>
      <c r="F637" s="52" t="n">
        <v>90595</v>
      </c>
    </row>
    <row r="638" customFormat="false" ht="22.5" hidden="false" customHeight="false" outlineLevel="0" collapsed="false">
      <c r="A638" s="50" t="s">
        <v>35</v>
      </c>
      <c r="B638" s="51" t="s">
        <v>156</v>
      </c>
      <c r="C638" s="51" t="s">
        <v>61</v>
      </c>
      <c r="D638" s="51" t="s">
        <v>489</v>
      </c>
      <c r="E638" s="51"/>
      <c r="F638" s="52" t="n">
        <v>90595</v>
      </c>
    </row>
    <row r="639" customFormat="false" ht="67.5" hidden="false" customHeight="false" outlineLevel="0" collapsed="false">
      <c r="A639" s="50" t="s">
        <v>30</v>
      </c>
      <c r="B639" s="51" t="s">
        <v>156</v>
      </c>
      <c r="C639" s="51" t="s">
        <v>61</v>
      </c>
      <c r="D639" s="51" t="s">
        <v>489</v>
      </c>
      <c r="E639" s="51" t="s">
        <v>31</v>
      </c>
      <c r="F639" s="52" t="n">
        <v>90595</v>
      </c>
    </row>
    <row r="640" customFormat="false" ht="45" hidden="false" customHeight="false" outlineLevel="0" collapsed="false">
      <c r="A640" s="50" t="s">
        <v>490</v>
      </c>
      <c r="B640" s="51" t="s">
        <v>156</v>
      </c>
      <c r="C640" s="51" t="s">
        <v>41</v>
      </c>
      <c r="D640" s="51"/>
      <c r="E640" s="51"/>
      <c r="F640" s="52" t="n">
        <v>25000</v>
      </c>
    </row>
    <row r="641" customFormat="false" ht="112.5" hidden="false" customHeight="false" outlineLevel="0" collapsed="false">
      <c r="A641" s="50" t="s">
        <v>491</v>
      </c>
      <c r="B641" s="51" t="s">
        <v>156</v>
      </c>
      <c r="C641" s="51" t="s">
        <v>41</v>
      </c>
      <c r="D641" s="51" t="s">
        <v>492</v>
      </c>
      <c r="E641" s="51"/>
      <c r="F641" s="52" t="n">
        <v>25000</v>
      </c>
    </row>
    <row r="642" customFormat="false" ht="90" hidden="false" customHeight="false" outlineLevel="0" collapsed="false">
      <c r="A642" s="50" t="s">
        <v>493</v>
      </c>
      <c r="B642" s="51" t="s">
        <v>156</v>
      </c>
      <c r="C642" s="51" t="s">
        <v>41</v>
      </c>
      <c r="D642" s="51" t="s">
        <v>494</v>
      </c>
      <c r="E642" s="51"/>
      <c r="F642" s="52" t="n">
        <v>25000</v>
      </c>
    </row>
    <row r="643" customFormat="false" ht="22.5" hidden="false" customHeight="false" outlineLevel="0" collapsed="false">
      <c r="A643" s="50" t="s">
        <v>35</v>
      </c>
      <c r="B643" s="51" t="s">
        <v>156</v>
      </c>
      <c r="C643" s="51" t="s">
        <v>41</v>
      </c>
      <c r="D643" s="51" t="s">
        <v>495</v>
      </c>
      <c r="E643" s="51"/>
      <c r="F643" s="52" t="n">
        <v>25000</v>
      </c>
    </row>
    <row r="644" customFormat="false" ht="56.25" hidden="false" customHeight="false" outlineLevel="0" collapsed="false">
      <c r="A644" s="50" t="s">
        <v>88</v>
      </c>
      <c r="B644" s="51" t="s">
        <v>156</v>
      </c>
      <c r="C644" s="51" t="s">
        <v>41</v>
      </c>
      <c r="D644" s="51" t="s">
        <v>495</v>
      </c>
      <c r="E644" s="51" t="s">
        <v>89</v>
      </c>
      <c r="F644" s="52" t="n">
        <v>25000</v>
      </c>
    </row>
    <row r="645" customFormat="false" ht="56.25" hidden="false" customHeight="false" outlineLevel="0" collapsed="false">
      <c r="A645" s="50" t="s">
        <v>496</v>
      </c>
      <c r="B645" s="51" t="s">
        <v>246</v>
      </c>
      <c r="C645" s="51" t="s">
        <v>21</v>
      </c>
      <c r="D645" s="51"/>
      <c r="E645" s="51"/>
      <c r="F645" s="52" t="n">
        <v>38745</v>
      </c>
    </row>
    <row r="646" customFormat="false" ht="45" hidden="false" customHeight="false" outlineLevel="0" collapsed="false">
      <c r="A646" s="50" t="s">
        <v>497</v>
      </c>
      <c r="B646" s="51" t="s">
        <v>246</v>
      </c>
      <c r="C646" s="51" t="s">
        <v>20</v>
      </c>
      <c r="D646" s="51"/>
      <c r="E646" s="51"/>
      <c r="F646" s="52" t="n">
        <v>26931</v>
      </c>
    </row>
    <row r="647" customFormat="false" ht="56.25" hidden="false" customHeight="false" outlineLevel="0" collapsed="false">
      <c r="A647" s="50" t="s">
        <v>498</v>
      </c>
      <c r="B647" s="51" t="s">
        <v>246</v>
      </c>
      <c r="C647" s="51" t="s">
        <v>20</v>
      </c>
      <c r="D647" s="51" t="s">
        <v>499</v>
      </c>
      <c r="E647" s="51"/>
      <c r="F647" s="52" t="n">
        <v>26931</v>
      </c>
    </row>
    <row r="648" customFormat="false" ht="78.75" hidden="false" customHeight="false" outlineLevel="0" collapsed="false">
      <c r="A648" s="50" t="s">
        <v>500</v>
      </c>
      <c r="B648" s="51" t="s">
        <v>246</v>
      </c>
      <c r="C648" s="51" t="s">
        <v>20</v>
      </c>
      <c r="D648" s="51" t="s">
        <v>501</v>
      </c>
      <c r="E648" s="51"/>
      <c r="F648" s="52" t="n">
        <v>26931</v>
      </c>
    </row>
    <row r="649" customFormat="false" ht="78.75" hidden="false" customHeight="false" outlineLevel="0" collapsed="false">
      <c r="A649" s="50" t="s">
        <v>500</v>
      </c>
      <c r="B649" s="51" t="s">
        <v>246</v>
      </c>
      <c r="C649" s="51" t="s">
        <v>20</v>
      </c>
      <c r="D649" s="51" t="s">
        <v>502</v>
      </c>
      <c r="E649" s="51"/>
      <c r="F649" s="52" t="n">
        <v>26931</v>
      </c>
    </row>
    <row r="650" customFormat="false" ht="22.5" hidden="false" customHeight="false" outlineLevel="0" collapsed="false">
      <c r="A650" s="50" t="s">
        <v>35</v>
      </c>
      <c r="B650" s="51" t="s">
        <v>246</v>
      </c>
      <c r="C650" s="51" t="s">
        <v>20</v>
      </c>
      <c r="D650" s="51" t="s">
        <v>503</v>
      </c>
      <c r="E650" s="51"/>
      <c r="F650" s="52" t="n">
        <v>26931</v>
      </c>
    </row>
    <row r="651" customFormat="false" ht="33.75" hidden="false" customHeight="false" outlineLevel="0" collapsed="false">
      <c r="A651" s="50" t="s">
        <v>504</v>
      </c>
      <c r="B651" s="51" t="s">
        <v>246</v>
      </c>
      <c r="C651" s="51" t="s">
        <v>20</v>
      </c>
      <c r="D651" s="51" t="s">
        <v>503</v>
      </c>
      <c r="E651" s="51" t="s">
        <v>505</v>
      </c>
      <c r="F651" s="52" t="n">
        <v>26931</v>
      </c>
    </row>
    <row r="652" customFormat="false" ht="56.25" hidden="false" customHeight="false" outlineLevel="0" collapsed="false">
      <c r="A652" s="50" t="s">
        <v>506</v>
      </c>
      <c r="B652" s="51" t="s">
        <v>246</v>
      </c>
      <c r="C652" s="51" t="s">
        <v>61</v>
      </c>
      <c r="D652" s="51"/>
      <c r="E652" s="51"/>
      <c r="F652" s="52" t="n">
        <v>11814</v>
      </c>
    </row>
    <row r="653" customFormat="false" ht="123.75" hidden="false" customHeight="false" outlineLevel="0" collapsed="false">
      <c r="A653" s="50" t="s">
        <v>507</v>
      </c>
      <c r="B653" s="51" t="s">
        <v>246</v>
      </c>
      <c r="C653" s="51" t="s">
        <v>61</v>
      </c>
      <c r="D653" s="51" t="s">
        <v>508</v>
      </c>
      <c r="E653" s="51"/>
      <c r="F653" s="52" t="n">
        <v>11814</v>
      </c>
    </row>
    <row r="654" customFormat="false" ht="90" hidden="false" customHeight="false" outlineLevel="0" collapsed="false">
      <c r="A654" s="50" t="s">
        <v>509</v>
      </c>
      <c r="B654" s="51" t="s">
        <v>246</v>
      </c>
      <c r="C654" s="51" t="s">
        <v>61</v>
      </c>
      <c r="D654" s="51" t="s">
        <v>510</v>
      </c>
      <c r="E654" s="51"/>
      <c r="F654" s="52" t="n">
        <v>11814</v>
      </c>
    </row>
    <row r="655" customFormat="false" ht="78.75" hidden="false" customHeight="false" outlineLevel="0" collapsed="false">
      <c r="A655" s="50" t="s">
        <v>511</v>
      </c>
      <c r="B655" s="51" t="s">
        <v>246</v>
      </c>
      <c r="C655" s="51" t="s">
        <v>61</v>
      </c>
      <c r="D655" s="51" t="s">
        <v>512</v>
      </c>
      <c r="E655" s="51"/>
      <c r="F655" s="52" t="n">
        <v>11814</v>
      </c>
    </row>
    <row r="656" customFormat="false" ht="33.75" hidden="false" customHeight="false" outlineLevel="0" collapsed="false">
      <c r="A656" s="50" t="s">
        <v>504</v>
      </c>
      <c r="B656" s="51" t="s">
        <v>246</v>
      </c>
      <c r="C656" s="51" t="s">
        <v>61</v>
      </c>
      <c r="D656" s="51" t="s">
        <v>512</v>
      </c>
      <c r="E656" s="51" t="s">
        <v>505</v>
      </c>
      <c r="F656" s="52" t="n">
        <v>11814</v>
      </c>
    </row>
    <row r="657" customFormat="false" ht="90" hidden="false" customHeight="false" outlineLevel="0" collapsed="false">
      <c r="A657" s="50" t="s">
        <v>513</v>
      </c>
      <c r="B657" s="51" t="s">
        <v>206</v>
      </c>
      <c r="C657" s="51" t="s">
        <v>21</v>
      </c>
      <c r="D657" s="51"/>
      <c r="E657" s="51"/>
      <c r="F657" s="52" t="n">
        <v>19500</v>
      </c>
    </row>
    <row r="658" customFormat="false" ht="101.25" hidden="false" customHeight="false" outlineLevel="0" collapsed="false">
      <c r="A658" s="50" t="s">
        <v>514</v>
      </c>
      <c r="B658" s="51" t="s">
        <v>206</v>
      </c>
      <c r="C658" s="51" t="s">
        <v>20</v>
      </c>
      <c r="D658" s="51"/>
      <c r="E658" s="51"/>
      <c r="F658" s="52" t="n">
        <v>19500</v>
      </c>
    </row>
    <row r="659" customFormat="false" ht="67.5" hidden="false" customHeight="false" outlineLevel="0" collapsed="false">
      <c r="A659" s="50" t="s">
        <v>515</v>
      </c>
      <c r="B659" s="51" t="s">
        <v>206</v>
      </c>
      <c r="C659" s="51" t="s">
        <v>20</v>
      </c>
      <c r="D659" s="51" t="s">
        <v>516</v>
      </c>
      <c r="E659" s="51"/>
      <c r="F659" s="52" t="n">
        <v>19500</v>
      </c>
    </row>
    <row r="660" customFormat="false" ht="22.5" hidden="false" customHeight="false" outlineLevel="0" collapsed="false">
      <c r="A660" s="50" t="s">
        <v>35</v>
      </c>
      <c r="B660" s="51" t="s">
        <v>206</v>
      </c>
      <c r="C660" s="51" t="s">
        <v>20</v>
      </c>
      <c r="D660" s="51" t="s">
        <v>517</v>
      </c>
      <c r="E660" s="51"/>
      <c r="F660" s="52" t="n">
        <v>19500</v>
      </c>
    </row>
    <row r="661" customFormat="false" ht="56.25" hidden="false" customHeight="false" outlineLevel="0" collapsed="false">
      <c r="A661" s="50" t="s">
        <v>518</v>
      </c>
      <c r="B661" s="51" t="s">
        <v>206</v>
      </c>
      <c r="C661" s="51" t="s">
        <v>20</v>
      </c>
      <c r="D661" s="51" t="s">
        <v>517</v>
      </c>
      <c r="E661" s="51" t="s">
        <v>519</v>
      </c>
      <c r="F661" s="52" t="n">
        <v>19500</v>
      </c>
    </row>
    <row r="662" customFormat="false" ht="12" hidden="false" customHeight="false" outlineLevel="0" collapsed="false">
      <c r="A662" s="53" t="s">
        <v>520</v>
      </c>
      <c r="B662" s="54" t="s">
        <v>163</v>
      </c>
      <c r="C662" s="54"/>
      <c r="D662" s="54"/>
      <c r="E662" s="54"/>
      <c r="F662" s="55" t="n">
        <v>72906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7:10:02Z</dcterms:created>
  <dc:creator>Одиночкин Сергей Станиславович</dc:creator>
  <dc:description/>
  <dc:language>en-US</dc:language>
  <cp:lastModifiedBy>Одиночкин Сергей Станиславович</cp:lastModifiedBy>
  <cp:lastPrinted>2012-12-05T04:47:46Z</cp:lastPrinted>
  <dcterms:modified xsi:type="dcterms:W3CDTF">2015-05-05T06:39:10Z</dcterms:modified>
  <cp:revision>0</cp:revision>
  <dc:subject/>
  <dc:title/>
</cp:coreProperties>
</file>