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Исполнение 2014 уточнен." sheetId="1" state="visible" r:id="rId2"/>
  </sheets>
  <definedNames>
    <definedName function="false" hidden="false" localSheetId="0" name="_xlnm.Print_Area" vbProcedure="false">'Исполнение 2014 уточнен.'!$A$1:$H$141</definedName>
    <definedName function="false" hidden="false" localSheetId="0" name="_xlnm.Print_Titles" vbProcedure="false">'Исполнение 2014 уточнен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1">
  <si>
    <t xml:space="preserve">Приложение  № 1 </t>
  </si>
  <si>
    <t xml:space="preserve"> к  проекту решения Совета депутатов</t>
  </si>
  <si>
    <t xml:space="preserve">Одинцовского муниципального района</t>
  </si>
  <si>
    <t xml:space="preserve">Московской области</t>
  </si>
  <si>
    <t xml:space="preserve">от "____" __________2015г.    № _____</t>
  </si>
  <si>
    <t xml:space="preserve">Исполнение бюджета Одинцовского муниципального района по доходам за 2014 год</t>
  </si>
  <si>
    <t xml:space="preserve">(тыс. руб.)</t>
  </si>
  <si>
    <t xml:space="preserve">Код бюджетной классификации</t>
  </si>
  <si>
    <t xml:space="preserve">Наименование доходов</t>
  </si>
  <si>
    <t xml:space="preserve">План на 2014 год </t>
  </si>
  <si>
    <t xml:space="preserve">Дополни-тельный план на 2014</t>
  </si>
  <si>
    <t xml:space="preserve">Уточненный план на 2014 год </t>
  </si>
  <si>
    <t xml:space="preserve">Исполнено </t>
  </si>
  <si>
    <t xml:space="preserve">% испол-нения</t>
  </si>
  <si>
    <t xml:space="preserve">Отклонение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8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, всего, в том числе:</t>
  </si>
  <si>
    <t xml:space="preserve">011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8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8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8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сего, в том числе:</t>
  </si>
  <si>
    <t xml:space="preserve">070 1 11 09045 05 04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70 1 11 09045 05 05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раво заключения договора на установку и эксплуатацию рекламной конструкции)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  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3 1 13 02995 05 0100 130</t>
  </si>
  <si>
    <t xml:space="preserve">Прочие доходы от компенсации затрат бюджетов муниципальных районов (дебиторская задолженность прошлых лет)</t>
  </si>
  <si>
    <t xml:space="preserve">056 1 13 02995 05 0100 130</t>
  </si>
  <si>
    <t xml:space="preserve">061 1 13 02995 05 0100 130</t>
  </si>
  <si>
    <t xml:space="preserve">070 1 13 02995 05 0100 130</t>
  </si>
  <si>
    <t xml:space="preserve">080 1 13 02995 05 0100 130</t>
  </si>
  <si>
    <t xml:space="preserve">061 1 13 02995 05 04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8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80 1 14 02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80 1 17 01050 05 0000 180</t>
  </si>
  <si>
    <t xml:space="preserve">Невыясненные поступления, зачисисляемые в бюджеты муниципальных районов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70 1 17 05050 05 0500 180</t>
  </si>
  <si>
    <t xml:space="preserve">Прочие неналоговые доходы бюджетов муниципальных районов (плата за право заключения муниципального контракта)</t>
  </si>
  <si>
    <t xml:space="preserve">003 1 17 05050 05 0600 180</t>
  </si>
  <si>
    <t xml:space="preserve">Прочие неналоговые доходы бюджетов муниципальных районов (прочие доходы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всего, в том числе:</t>
  </si>
  <si>
    <t xml:space="preserve">000 2 02 02000 00 0000 151</t>
  </si>
  <si>
    <t xml:space="preserve">Субсидии бюджетам бюджетной системы Российской Федерации (межбюджетные субсидии), всего, в том числе: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77 05 0000 151   </t>
  </si>
  <si>
    <t xml:space="preserve">Субсидии  бюджетам  муниципальных  районов на софинансирование капитальных вложений в объекты муниципальной собственности, всего, в том числе:</t>
  </si>
  <si>
    <t xml:space="preserve">000  2 02 02077 05 0086 151   </t>
  </si>
  <si>
    <t xml:space="preserve">Субсидии бюджетам муниципальных районов на софинансирование капитальных вложений в объекты водоснабжения и водоотведения (строительство очистных сооружений в с.Лайково)</t>
  </si>
  <si>
    <t xml:space="preserve">000  2 02 02077 05 0102 151   </t>
  </si>
  <si>
    <t xml:space="preserve">Субсидии на финансирование мероприятий по проектированию и строительству физкультурно-оздоровительных комплексов с универсальным спортивным залом в рамках государственной программы Московской области "Спорт Подмосковья"</t>
  </si>
  <si>
    <t xml:space="preserve">000  2 02 02215 05 0000 151  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, всего, в том числе:</t>
  </si>
  <si>
    <t xml:space="preserve">000 2 02 02999 05 0003 151</t>
  </si>
  <si>
    <t xml:space="preserve">Субсидии на внедрение современных образовательных технологий в соответствии с государственной программой Московской области "Образование Подмосковья"</t>
  </si>
  <si>
    <t xml:space="preserve">000 2 02 02999 05 0016 151</t>
  </si>
  <si>
    <t xml:space="preserve">Субсидии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, в соответствии с государственной программой Московской области "Образование Подмосковья"</t>
  </si>
  <si>
    <t xml:space="preserve">000 2 02 02999 05 0017 151</t>
  </si>
  <si>
    <t xml:space="preserve">Субсидии на софинансирование расходов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</t>
  </si>
  <si>
    <t xml:space="preserve">000 2 02 02999 05 0031 151</t>
  </si>
  <si>
    <t xml:space="preserve">Субсидии на закупку технологического оборудования для столовых и мебели для залов питания общеобразовательных организаций муниципальных образований – победителей областного конкурсного отбора муниципальных проектов совершенствования организации питания обучающихся</t>
  </si>
  <si>
    <t xml:space="preserve">000 2 02 02999 05 0032 151</t>
  </si>
  <si>
    <t xml:space="preserve">Субсидии на мероприятия по организации отдыха детей в каникулярное время</t>
  </si>
  <si>
    <t xml:space="preserve"> 000 2 02 02999 05 0033 151</t>
  </si>
  <si>
    <t xml:space="preserve">Субсидии на закупку оборудования для дошкольных образовательных организаций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00 2 02 02999 05 0042 151</t>
  </si>
  <si>
    <t xml:space="preserve">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ой местности, в соответствии с государственной программой Московской области "Образование Подмосковья"</t>
  </si>
  <si>
    <t xml:space="preserve"> 000 2 02 02999 05 0051 151</t>
  </si>
  <si>
    <t xml:space="preserve">Субсидии на приобретение автобусов для доставки обучающихся в общеобразовательные организации в Московской области, расположенные в сельской местности</t>
  </si>
  <si>
    <t xml:space="preserve">000 2 02 02999 05 0057 151</t>
  </si>
  <si>
    <t xml:space="preserve">Субсидии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 000 2 02 02999 05 0058 151</t>
  </si>
  <si>
    <t xml:space="preserve">Субсидии на закупку оборудования для общеобразовательных организаций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 000 2 02 02999 05 0083 151</t>
  </si>
  <si>
    <t xml:space="preserve">Субсидии на укрепление материально-технической базы общеобразовательных организаций, команды которых заняли 1-5 места на соревнованиях «Веселые старты» среди команд общеобразовательных организаций Московской области на призы Губернатора Московской области в 2014 году </t>
  </si>
  <si>
    <t xml:space="preserve">000 2 02 02999 05 0089 151</t>
  </si>
  <si>
    <t xml:space="preserve">Субсидии на государственную поддержку частных детских садов с целью возмещения расходов на присмотр и уход, содержание имущества и арендную плату за использование помещений</t>
  </si>
  <si>
    <t xml:space="preserve">000 2 02 02999 05 0094 151</t>
  </si>
  <si>
    <t xml:space="preserve">Субсидии на закупку учебного оборудования и мебели для муниципальных общеобразовательных организаций – победителей областного конкурса муниципальных общеобразовательных организаций, разрабатывающих и внедряющих инновационные образовательные проекты</t>
  </si>
  <si>
    <t xml:space="preserve">000 2 02 02999 05 0103 151</t>
  </si>
  <si>
    <t xml:space="preserve">Субсидии на проведение мероприятий по формированию в субъекте Российской Федерации сети базовых общеобразовательных организаций, в которых созданы условия для инклюзивного обучения детей-инвалидов, за счет средств, предоставляемых из федерального бюджета</t>
  </si>
  <si>
    <t xml:space="preserve"> 000 2 02 02999 05 0104 151</t>
  </si>
  <si>
    <t xml:space="preserve">Субсидии на проведение мероприятий по формированию в субъекте Российской Федерации сети базовых общеобразовательных организаций, в которых созданы условия для инклюзивного обучения детей-инвалидов, за счет средств, предоставляемых из бюджета Московской области</t>
  </si>
  <si>
    <t xml:space="preserve"> 000 2 02 02999 05 0106 151</t>
  </si>
  <si>
    <t xml:space="preserve">Субсидии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 000 2 02 02999 05 0107 151</t>
  </si>
  <si>
    <t xml:space="preserve">Субсидии на 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 Москов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 всего, в том числе: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00 2 02 03024 05 0008 151</t>
  </si>
  <si>
    <t xml:space="preserve">Субвенции на обеспечение переданных муниципальным районам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 Московской области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всего, в том числе:</t>
  </si>
  <si>
    <t xml:space="preserve">000 2 02 03029 05 0002 151</t>
  </si>
  <si>
    <t xml:space="preserve">Субвенции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29 05 0030 151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 2 02 03069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02 03070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02 03119 05 0000 151  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, всего, в том числе:</t>
  </si>
  <si>
    <t xml:space="preserve">000 2 02 03999 05 0004 151</t>
  </si>
  <si>
    <t xml:space="preserve">Субвенци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"</t>
  </si>
  <si>
    <t xml:space="preserve">000 2 02 03999 05 0005 151</t>
  </si>
  <si>
    <t xml:space="preserve">Субвенции на организацию оказания медицинской помощи на территории муниципального образования</t>
  </si>
  <si>
    <t xml:space="preserve">000 2 02 03999 05 0006 151</t>
  </si>
  <si>
    <t xml:space="preserve">Субвенци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</t>
  </si>
  <si>
    <t xml:space="preserve">000 2 02 03999 05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х высшего профессионального образования, находящихся на территории Московской области</t>
  </si>
  <si>
    <t xml:space="preserve">000 2 02 03999 05 0019 151</t>
  </si>
  <si>
    <t xml:space="preserve">Субвенции 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4000 00 0000 151</t>
  </si>
  <si>
    <t xml:space="preserve">Иные межбюджетные трансферты всего, в том числе: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, всего, в том числе:</t>
  </si>
  <si>
    <t xml:space="preserve">000 2 02 04014 05 006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Контрольно-ревизионной комиссией Одинцовского муниципального района</t>
  </si>
  <si>
    <t xml:space="preserve">000 2 02 04014 05 006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Комитетом муниципального заказа и целевых программ Одинцовского муниципального района</t>
  </si>
  <si>
    <t xml:space="preserve">000 2 02 04014 05 006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Финансово-казначейским Управлением Администрации Одинцовского муниципального района</t>
  </si>
  <si>
    <t xml:space="preserve">000 2 02 04014 05 006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отделом торговли</t>
  </si>
  <si>
    <t xml:space="preserve">000 2 02 04014 05 006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Управлением учета и распределения жилой площади Администрации Одинцовского муниципального района</t>
  </si>
  <si>
    <t xml:space="preserve">000 2 02 04014 05 0068 151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муниципальных образований за счет средств поселений</t>
  </si>
  <si>
    <t xml:space="preserve">000 2 02 04014 05 0163 151</t>
  </si>
  <si>
    <t xml:space="preserve">Иные межбюджетные трансферты на реализацию муниципальной программы "Повышение качества управления муниципальными финансами Одинцовского муниципального района Московской области на 2014 - 2016 годы" </t>
  </si>
  <si>
    <t xml:space="preserve">000 2 07 00000 00 0000 180</t>
  </si>
  <si>
    <t xml:space="preserve">Прочие безвозмездные поступления всего, в том числе:</t>
  </si>
  <si>
    <t xml:space="preserve">056 2 07 05030 05 0100 180</t>
  </si>
  <si>
    <t xml:space="preserve">Прочие безвозмездные поступления в бюджеты муниципальных районов (на нужды учебных учреждений для инвалидов)</t>
  </si>
  <si>
    <t xml:space="preserve">070 2 07 05030 05 0000 180</t>
  </si>
  <si>
    <t xml:space="preserve">Прочие безвозмездные поступления в бюджеты муниципальных районов (прочие поступления)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, всего, в том числе:</t>
  </si>
  <si>
    <t xml:space="preserve">003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3 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56 2 18 05010 05 0000 180</t>
  </si>
  <si>
    <t xml:space="preserve">061 2 18 05010 05 0000 180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Заместитель руководителя Администрации,                                                                                                       </t>
  </si>
  <si>
    <t xml:space="preserve">начальник Финансово-казначейского управления                                                                                           Р.А. Анашкина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0_ ;[RED]\-#,##0.000_ "/>
    <numFmt numFmtId="168" formatCode="0"/>
    <numFmt numFmtId="169" formatCode="@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2.87"/>
    <col collapsed="false" customWidth="true" hidden="false" outlineLevel="0" max="3" min="3" style="2" width="13.87"/>
    <col collapsed="false" customWidth="true" hidden="false" outlineLevel="0" max="4" min="4" style="2" width="11.49"/>
    <col collapsed="false" customWidth="true" hidden="false" outlineLevel="0" max="6" min="5" style="2" width="13.62"/>
    <col collapsed="false" customWidth="true" hidden="false" outlineLevel="0" max="7" min="7" style="2" width="8.49"/>
    <col collapsed="false" customWidth="true" hidden="false" outlineLevel="0" max="8" min="8" style="2" width="12.49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4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9"/>
      <c r="J8" s="9"/>
      <c r="K8" s="9"/>
    </row>
    <row r="9" customFormat="false" ht="1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9"/>
      <c r="J9" s="9"/>
      <c r="K9" s="9"/>
    </row>
    <row r="10" customFormat="false" ht="14.25" hidden="false" customHeight="true" outlineLevel="0" collapsed="false">
      <c r="A10" s="12"/>
      <c r="B10" s="13"/>
      <c r="C10" s="13"/>
      <c r="D10" s="13"/>
      <c r="E10" s="13"/>
      <c r="F10" s="13"/>
      <c r="G10" s="14" t="s">
        <v>6</v>
      </c>
      <c r="H10" s="14"/>
    </row>
    <row r="11" customFormat="false" ht="66" hidden="false" customHeight="tru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  <c r="E11" s="16" t="s">
        <v>11</v>
      </c>
      <c r="F11" s="15" t="s">
        <v>12</v>
      </c>
      <c r="G11" s="15" t="s">
        <v>13</v>
      </c>
      <c r="H11" s="15" t="s">
        <v>14</v>
      </c>
    </row>
    <row r="12" customFormat="false" ht="20.25" hidden="false" customHeight="true" outlineLevel="0" collapsed="false">
      <c r="A12" s="17" t="s">
        <v>15</v>
      </c>
      <c r="B12" s="18" t="s">
        <v>16</v>
      </c>
      <c r="C12" s="19" t="n">
        <f aca="false">C13+C25</f>
        <v>3813502</v>
      </c>
      <c r="D12" s="19" t="n">
        <v>0</v>
      </c>
      <c r="E12" s="20" t="n">
        <f aca="false">C12+D12</f>
        <v>3813502</v>
      </c>
      <c r="F12" s="19" t="n">
        <f aca="false">F13+F25</f>
        <v>3881831.468</v>
      </c>
      <c r="G12" s="21" t="n">
        <f aca="false">ROUND(F12/E12*100,1)</f>
        <v>101.8</v>
      </c>
      <c r="H12" s="19" t="n">
        <f aca="false">H13+H25</f>
        <v>68329.4679999999</v>
      </c>
    </row>
    <row r="13" customFormat="false" ht="16.5" hidden="false" customHeight="true" outlineLevel="0" collapsed="false">
      <c r="A13" s="15"/>
      <c r="B13" s="18" t="s">
        <v>17</v>
      </c>
      <c r="C13" s="19" t="n">
        <f aca="false">C14+C16+C21</f>
        <v>1512106</v>
      </c>
      <c r="D13" s="19" t="n">
        <v>0</v>
      </c>
      <c r="E13" s="20" t="n">
        <f aca="false">C13+D13</f>
        <v>1512106</v>
      </c>
      <c r="F13" s="19" t="n">
        <f aca="false">F14+F16+F21+F24</f>
        <v>1560422.275</v>
      </c>
      <c r="G13" s="21" t="n">
        <f aca="false">ROUND(F13/E13*100,1)</f>
        <v>103.2</v>
      </c>
      <c r="H13" s="19" t="n">
        <f aca="false">H14+H16+H21+H24</f>
        <v>48316.2749999999</v>
      </c>
    </row>
    <row r="14" customFormat="false" ht="20.25" hidden="false" customHeight="true" outlineLevel="0" collapsed="false">
      <c r="A14" s="15" t="s">
        <v>18</v>
      </c>
      <c r="B14" s="22" t="s">
        <v>19</v>
      </c>
      <c r="C14" s="23" t="n">
        <f aca="false">C15</f>
        <v>555519</v>
      </c>
      <c r="D14" s="23" t="n">
        <v>0</v>
      </c>
      <c r="E14" s="24" t="n">
        <f aca="false">C14+D14</f>
        <v>555519</v>
      </c>
      <c r="F14" s="23" t="n">
        <f aca="false">F15</f>
        <v>586845.07</v>
      </c>
      <c r="G14" s="25" t="n">
        <f aca="false">ROUND(F14/E14*100,1)</f>
        <v>105.6</v>
      </c>
      <c r="H14" s="23" t="n">
        <f aca="false">H15</f>
        <v>31326.07</v>
      </c>
    </row>
    <row r="15" customFormat="false" ht="18" hidden="false" customHeight="true" outlineLevel="0" collapsed="false">
      <c r="A15" s="15" t="s">
        <v>20</v>
      </c>
      <c r="B15" s="22" t="s">
        <v>21</v>
      </c>
      <c r="C15" s="23" t="n">
        <v>555519</v>
      </c>
      <c r="D15" s="23" t="n">
        <v>0</v>
      </c>
      <c r="E15" s="24" t="n">
        <f aca="false">C15+D15</f>
        <v>555519</v>
      </c>
      <c r="F15" s="26" t="n">
        <v>586845.07</v>
      </c>
      <c r="G15" s="25" t="n">
        <f aca="false">ROUND(F15/E15*100,1)</f>
        <v>105.6</v>
      </c>
      <c r="H15" s="27" t="n">
        <f aca="false">F15-E15</f>
        <v>31326.07</v>
      </c>
    </row>
    <row r="16" customFormat="false" ht="19.5" hidden="false" customHeight="true" outlineLevel="0" collapsed="false">
      <c r="A16" s="15" t="s">
        <v>22</v>
      </c>
      <c r="B16" s="22" t="s">
        <v>23</v>
      </c>
      <c r="C16" s="23" t="n">
        <f aca="false">C17+C18+C19+C20</f>
        <v>896793</v>
      </c>
      <c r="D16" s="23" t="n">
        <v>0</v>
      </c>
      <c r="E16" s="24" t="n">
        <f aca="false">C16+D16</f>
        <v>896793</v>
      </c>
      <c r="F16" s="23" t="n">
        <f aca="false">F17+F18+F19+F20</f>
        <v>911616.136</v>
      </c>
      <c r="G16" s="25" t="n">
        <f aca="false">ROUND(F16/E16*100,1)</f>
        <v>101.7</v>
      </c>
      <c r="H16" s="23" t="n">
        <f aca="false">H17+H18+H19+H20</f>
        <v>14823.136</v>
      </c>
    </row>
    <row r="17" customFormat="false" ht="32.25" hidden="false" customHeight="true" outlineLevel="0" collapsed="false">
      <c r="A17" s="15" t="s">
        <v>24</v>
      </c>
      <c r="B17" s="22" t="s">
        <v>25</v>
      </c>
      <c r="C17" s="23" t="n">
        <v>464112</v>
      </c>
      <c r="D17" s="23" t="n">
        <v>0</v>
      </c>
      <c r="E17" s="24" t="n">
        <f aca="false">C17+D17</f>
        <v>464112</v>
      </c>
      <c r="F17" s="28" t="n">
        <v>476112.771</v>
      </c>
      <c r="G17" s="25" t="n">
        <f aca="false">ROUND(F17/E17*100,1)</f>
        <v>102.6</v>
      </c>
      <c r="H17" s="27" t="n">
        <f aca="false">F17-E17</f>
        <v>12000.771</v>
      </c>
    </row>
    <row r="18" customFormat="false" ht="31.5" hidden="false" customHeight="false" outlineLevel="0" collapsed="false">
      <c r="A18" s="15" t="s">
        <v>26</v>
      </c>
      <c r="B18" s="22" t="s">
        <v>27</v>
      </c>
      <c r="C18" s="23" t="n">
        <v>416535</v>
      </c>
      <c r="D18" s="23" t="n">
        <v>0</v>
      </c>
      <c r="E18" s="24" t="n">
        <f aca="false">C18+D18</f>
        <v>416535</v>
      </c>
      <c r="F18" s="28" t="n">
        <v>418940.317</v>
      </c>
      <c r="G18" s="25" t="n">
        <f aca="false">ROUND(F18/E18*100,1)</f>
        <v>100.6</v>
      </c>
      <c r="H18" s="27" t="n">
        <f aca="false">F18-E18</f>
        <v>2405.31699999998</v>
      </c>
    </row>
    <row r="19" customFormat="false" ht="15.75" hidden="false" customHeight="false" outlineLevel="0" collapsed="false">
      <c r="A19" s="15" t="s">
        <v>28</v>
      </c>
      <c r="B19" s="22" t="s">
        <v>29</v>
      </c>
      <c r="C19" s="23" t="n">
        <v>1250</v>
      </c>
      <c r="D19" s="23" t="n">
        <v>0</v>
      </c>
      <c r="E19" s="24" t="n">
        <f aca="false">C19+D19</f>
        <v>1250</v>
      </c>
      <c r="F19" s="28" t="n">
        <v>1250.974</v>
      </c>
      <c r="G19" s="25" t="n">
        <f aca="false">ROUND(F19/E19*100,1)</f>
        <v>100.1</v>
      </c>
      <c r="H19" s="27" t="n">
        <f aca="false">F19-E19</f>
        <v>0.973999999999933</v>
      </c>
    </row>
    <row r="20" customFormat="false" ht="37.5" hidden="false" customHeight="true" outlineLevel="0" collapsed="false">
      <c r="A20" s="15" t="s">
        <v>30</v>
      </c>
      <c r="B20" s="22" t="s">
        <v>31</v>
      </c>
      <c r="C20" s="23" t="n">
        <v>14896</v>
      </c>
      <c r="D20" s="23" t="n">
        <v>0</v>
      </c>
      <c r="E20" s="24" t="n">
        <f aca="false">C20+D20</f>
        <v>14896</v>
      </c>
      <c r="F20" s="28" t="n">
        <v>15312.074</v>
      </c>
      <c r="G20" s="25" t="n">
        <f aca="false">ROUND(F20/E20*100,1)</f>
        <v>102.8</v>
      </c>
      <c r="H20" s="27" t="n">
        <f aca="false">F20-E20</f>
        <v>416.074000000001</v>
      </c>
    </row>
    <row r="21" customFormat="false" ht="19.5" hidden="false" customHeight="true" outlineLevel="0" collapsed="false">
      <c r="A21" s="29" t="s">
        <v>32</v>
      </c>
      <c r="B21" s="22" t="s">
        <v>33</v>
      </c>
      <c r="C21" s="23" t="n">
        <f aca="false">C22+C23</f>
        <v>59794</v>
      </c>
      <c r="D21" s="23" t="n">
        <v>0</v>
      </c>
      <c r="E21" s="24" t="n">
        <f aca="false">C21+D21</f>
        <v>59794</v>
      </c>
      <c r="F21" s="23" t="n">
        <f aca="false">F22+F23</f>
        <v>61975.089</v>
      </c>
      <c r="G21" s="25" t="n">
        <f aca="false">ROUND(F21/E21*100,1)</f>
        <v>103.6</v>
      </c>
      <c r="H21" s="23" t="n">
        <f aca="false">H22+H23</f>
        <v>2181.089</v>
      </c>
    </row>
    <row r="22" customFormat="false" ht="50.25" hidden="false" customHeight="true" outlineLevel="0" collapsed="false">
      <c r="A22" s="29" t="s">
        <v>34</v>
      </c>
      <c r="B22" s="22" t="s">
        <v>35</v>
      </c>
      <c r="C22" s="23" t="n">
        <v>58063</v>
      </c>
      <c r="D22" s="23" t="n">
        <v>0</v>
      </c>
      <c r="E22" s="24" t="n">
        <f aca="false">C22+D22</f>
        <v>58063</v>
      </c>
      <c r="F22" s="28" t="n">
        <v>59602.089</v>
      </c>
      <c r="G22" s="25" t="n">
        <f aca="false">ROUND(F22/E22*100,1)</f>
        <v>102.7</v>
      </c>
      <c r="H22" s="27" t="n">
        <f aca="false">F22-E22</f>
        <v>1539.089</v>
      </c>
    </row>
    <row r="23" customFormat="false" ht="31.5" hidden="false" customHeight="false" outlineLevel="0" collapsed="false">
      <c r="A23" s="29" t="s">
        <v>36</v>
      </c>
      <c r="B23" s="22" t="s">
        <v>37</v>
      </c>
      <c r="C23" s="23" t="n">
        <v>1731</v>
      </c>
      <c r="D23" s="23" t="n">
        <v>0</v>
      </c>
      <c r="E23" s="24" t="n">
        <f aca="false">C23+D23</f>
        <v>1731</v>
      </c>
      <c r="F23" s="28" t="n">
        <v>2373</v>
      </c>
      <c r="G23" s="25" t="n">
        <f aca="false">ROUND(F23/E23*100,1)</f>
        <v>137.1</v>
      </c>
      <c r="H23" s="27" t="n">
        <f aca="false">F23-E23</f>
        <v>642</v>
      </c>
    </row>
    <row r="24" customFormat="false" ht="54" hidden="false" customHeight="true" outlineLevel="0" collapsed="false">
      <c r="A24" s="30" t="s">
        <v>38</v>
      </c>
      <c r="B24" s="30" t="s">
        <v>39</v>
      </c>
      <c r="C24" s="28" t="n">
        <v>0</v>
      </c>
      <c r="D24" s="23" t="n">
        <v>0</v>
      </c>
      <c r="E24" s="24" t="n">
        <f aca="false">C24+D24</f>
        <v>0</v>
      </c>
      <c r="F24" s="28" t="n">
        <v>-14.02</v>
      </c>
      <c r="G24" s="25" t="n">
        <v>0</v>
      </c>
      <c r="H24" s="27" t="n">
        <f aca="false">F24-E24</f>
        <v>-14.02</v>
      </c>
    </row>
    <row r="25" customFormat="false" ht="21" hidden="false" customHeight="true" outlineLevel="0" collapsed="false">
      <c r="A25" s="29"/>
      <c r="B25" s="18" t="s">
        <v>40</v>
      </c>
      <c r="C25" s="19" t="n">
        <f aca="false">C26+C41+C43+C51+C56+C57</f>
        <v>2301396</v>
      </c>
      <c r="D25" s="19" t="n">
        <v>0</v>
      </c>
      <c r="E25" s="19" t="n">
        <f aca="false">E26+E41+E43+E51+E56+E57</f>
        <v>2301396</v>
      </c>
      <c r="F25" s="19" t="n">
        <f aca="false">F26+F41+F43+F51+F56+F57</f>
        <v>2321409.193</v>
      </c>
      <c r="G25" s="21" t="n">
        <f aca="false">ROUND(F25/E25*100,1)</f>
        <v>100.9</v>
      </c>
      <c r="H25" s="19" t="n">
        <f aca="false">H26+H41+H43+H51+H56+H57</f>
        <v>20013.193</v>
      </c>
    </row>
    <row r="26" customFormat="false" ht="49.5" hidden="false" customHeight="true" outlineLevel="0" collapsed="false">
      <c r="A26" s="15" t="s">
        <v>41</v>
      </c>
      <c r="B26" s="22" t="s">
        <v>42</v>
      </c>
      <c r="C26" s="23" t="n">
        <f aca="false">C27+C29+C35+C37</f>
        <v>2036265</v>
      </c>
      <c r="D26" s="23" t="n">
        <v>0</v>
      </c>
      <c r="E26" s="24" t="n">
        <f aca="false">C26+D26</f>
        <v>2036265</v>
      </c>
      <c r="F26" s="23" t="n">
        <f aca="false">F27+F29+F35+F37</f>
        <v>2021649.241</v>
      </c>
      <c r="G26" s="25" t="n">
        <f aca="false">ROUND(F26/E26*100,1)</f>
        <v>99.3</v>
      </c>
      <c r="H26" s="23" t="n">
        <f aca="false">H27+H29+H35+H37</f>
        <v>-14615.759</v>
      </c>
    </row>
    <row r="27" customFormat="false" ht="94.5" hidden="false" customHeight="false" outlineLevel="0" collapsed="false">
      <c r="A27" s="15" t="s">
        <v>43</v>
      </c>
      <c r="B27" s="22" t="s">
        <v>44</v>
      </c>
      <c r="C27" s="23" t="n">
        <f aca="false">C28</f>
        <v>182057</v>
      </c>
      <c r="D27" s="23" t="n">
        <v>0</v>
      </c>
      <c r="E27" s="24" t="n">
        <f aca="false">C27+D27</f>
        <v>182057</v>
      </c>
      <c r="F27" s="23" t="n">
        <f aca="false">F28</f>
        <v>104442.595</v>
      </c>
      <c r="G27" s="25" t="n">
        <f aca="false">ROUND(F27/E27*100,1)</f>
        <v>57.4</v>
      </c>
      <c r="H27" s="23" t="n">
        <f aca="false">H28</f>
        <v>-77614.405</v>
      </c>
    </row>
    <row r="28" customFormat="false" ht="70.5" hidden="false" customHeight="true" outlineLevel="0" collapsed="false">
      <c r="A28" s="15" t="s">
        <v>45</v>
      </c>
      <c r="B28" s="22" t="s">
        <v>46</v>
      </c>
      <c r="C28" s="23" t="n">
        <v>182057</v>
      </c>
      <c r="D28" s="23" t="n">
        <v>0</v>
      </c>
      <c r="E28" s="24" t="n">
        <f aca="false">C28+D28</f>
        <v>182057</v>
      </c>
      <c r="F28" s="28" t="n">
        <v>104442.595</v>
      </c>
      <c r="G28" s="25" t="n">
        <f aca="false">ROUND(F28/E28*100,1)</f>
        <v>57.4</v>
      </c>
      <c r="H28" s="27" t="n">
        <f aca="false">F28-E28</f>
        <v>-77614.405</v>
      </c>
    </row>
    <row r="29" customFormat="false" ht="105" hidden="false" customHeight="true" outlineLevel="0" collapsed="false">
      <c r="A29" s="15" t="s">
        <v>47</v>
      </c>
      <c r="B29" s="22" t="s">
        <v>48</v>
      </c>
      <c r="C29" s="23" t="n">
        <f aca="false">C30+C34</f>
        <v>811862</v>
      </c>
      <c r="D29" s="23" t="n">
        <v>0</v>
      </c>
      <c r="E29" s="24" t="n">
        <f aca="false">C29+D29</f>
        <v>811862</v>
      </c>
      <c r="F29" s="23" t="n">
        <f aca="false">F30++F33+F34</f>
        <v>886798.003</v>
      </c>
      <c r="G29" s="25" t="n">
        <f aca="false">ROUND(F29/E29*100,1)</f>
        <v>109.2</v>
      </c>
      <c r="H29" s="23" t="n">
        <f aca="false">H30++H33+H34</f>
        <v>74936.003</v>
      </c>
    </row>
    <row r="30" customFormat="false" ht="98.25" hidden="false" customHeight="true" outlineLevel="0" collapsed="false">
      <c r="A30" s="15" t="s">
        <v>49</v>
      </c>
      <c r="B30" s="22" t="s">
        <v>50</v>
      </c>
      <c r="C30" s="23" t="n">
        <f aca="false">C31+C32</f>
        <v>638862</v>
      </c>
      <c r="D30" s="23" t="n">
        <v>0</v>
      </c>
      <c r="E30" s="24" t="n">
        <f aca="false">C30+D30</f>
        <v>638862</v>
      </c>
      <c r="F30" s="23" t="n">
        <f aca="false">F31+F32</f>
        <v>698803.649</v>
      </c>
      <c r="G30" s="25" t="n">
        <f aca="false">ROUND(F30/E30*100,1)</f>
        <v>109.4</v>
      </c>
      <c r="H30" s="23" t="n">
        <f aca="false">H31+H32</f>
        <v>59941.649</v>
      </c>
    </row>
    <row r="31" customFormat="false" ht="110.25" hidden="false" customHeight="false" outlineLevel="0" collapsed="false">
      <c r="A31" s="15" t="s">
        <v>51</v>
      </c>
      <c r="B31" s="22" t="s">
        <v>52</v>
      </c>
      <c r="C31" s="23" t="n">
        <v>7376</v>
      </c>
      <c r="D31" s="23" t="n">
        <v>0</v>
      </c>
      <c r="E31" s="24" t="n">
        <f aca="false">C31+D31</f>
        <v>7376</v>
      </c>
      <c r="F31" s="28" t="n">
        <v>8001.019</v>
      </c>
      <c r="G31" s="25" t="n">
        <f aca="false">ROUND(F31/E31*100,1)</f>
        <v>108.5</v>
      </c>
      <c r="H31" s="27" t="n">
        <f aca="false">F31-E31</f>
        <v>625.019</v>
      </c>
    </row>
    <row r="32" customFormat="false" ht="132.75" hidden="false" customHeight="true" outlineLevel="0" collapsed="false">
      <c r="A32" s="15" t="s">
        <v>53</v>
      </c>
      <c r="B32" s="22" t="s">
        <v>54</v>
      </c>
      <c r="C32" s="23" t="n">
        <v>631486</v>
      </c>
      <c r="D32" s="23" t="n">
        <v>0</v>
      </c>
      <c r="E32" s="24" t="n">
        <f aca="false">C32+D32</f>
        <v>631486</v>
      </c>
      <c r="F32" s="28" t="n">
        <v>690802.63</v>
      </c>
      <c r="G32" s="25" t="n">
        <f aca="false">ROUND(F32/E32*100,1)</f>
        <v>109.4</v>
      </c>
      <c r="H32" s="27" t="n">
        <f aca="false">F32-E32</f>
        <v>59316.63</v>
      </c>
    </row>
    <row r="33" customFormat="false" ht="99" hidden="false" customHeight="true" outlineLevel="0" collapsed="false">
      <c r="A33" s="30" t="s">
        <v>55</v>
      </c>
      <c r="B33" s="30" t="s">
        <v>56</v>
      </c>
      <c r="C33" s="23" t="n">
        <v>0</v>
      </c>
      <c r="D33" s="23" t="n">
        <v>0</v>
      </c>
      <c r="E33" s="24" t="n">
        <f aca="false">C33+D33</f>
        <v>0</v>
      </c>
      <c r="F33" s="23" t="n">
        <v>-125.873</v>
      </c>
      <c r="G33" s="25" t="n">
        <v>0</v>
      </c>
      <c r="H33" s="27" t="n">
        <f aca="false">F33-E33</f>
        <v>-125.873</v>
      </c>
    </row>
    <row r="34" customFormat="false" ht="52.5" hidden="false" customHeight="true" outlineLevel="0" collapsed="false">
      <c r="A34" s="15" t="s">
        <v>57</v>
      </c>
      <c r="B34" s="22" t="s">
        <v>58</v>
      </c>
      <c r="C34" s="23" t="n">
        <v>173000</v>
      </c>
      <c r="D34" s="23" t="n">
        <v>0</v>
      </c>
      <c r="E34" s="24" t="n">
        <f aca="false">C34+D34</f>
        <v>173000</v>
      </c>
      <c r="F34" s="28" t="n">
        <v>188120.227</v>
      </c>
      <c r="G34" s="25" t="n">
        <f aca="false">ROUND(F34/E34*100,1)</f>
        <v>108.7</v>
      </c>
      <c r="H34" s="27" t="n">
        <f aca="false">F34-E34</f>
        <v>15120.227</v>
      </c>
    </row>
    <row r="35" customFormat="false" ht="33" hidden="false" customHeight="true" outlineLevel="0" collapsed="false">
      <c r="A35" s="15" t="s">
        <v>59</v>
      </c>
      <c r="B35" s="22" t="s">
        <v>60</v>
      </c>
      <c r="C35" s="23" t="n">
        <f aca="false">C36</f>
        <v>21906</v>
      </c>
      <c r="D35" s="23" t="n">
        <v>0</v>
      </c>
      <c r="E35" s="24" t="n">
        <f aca="false">C35+D35</f>
        <v>21906</v>
      </c>
      <c r="F35" s="23" t="n">
        <f aca="false">F36</f>
        <v>6331.458</v>
      </c>
      <c r="G35" s="25" t="n">
        <f aca="false">ROUND(F35/E35*100,1)</f>
        <v>28.9</v>
      </c>
      <c r="H35" s="23" t="n">
        <f aca="false">H36</f>
        <v>-15574.542</v>
      </c>
    </row>
    <row r="36" customFormat="false" ht="68.25" hidden="false" customHeight="true" outlineLevel="0" collapsed="false">
      <c r="A36" s="15" t="s">
        <v>61</v>
      </c>
      <c r="B36" s="22" t="s">
        <v>62</v>
      </c>
      <c r="C36" s="23" t="n">
        <v>21906</v>
      </c>
      <c r="D36" s="23" t="n">
        <v>0</v>
      </c>
      <c r="E36" s="24" t="n">
        <f aca="false">C36+D36</f>
        <v>21906</v>
      </c>
      <c r="F36" s="28" t="n">
        <v>6331.458</v>
      </c>
      <c r="G36" s="25" t="n">
        <f aca="false">ROUND(F36/E36*100,1)</f>
        <v>28.9</v>
      </c>
      <c r="H36" s="27" t="n">
        <f aca="false">F36-E36</f>
        <v>-15574.542</v>
      </c>
    </row>
    <row r="37" customFormat="false" ht="99" hidden="false" customHeight="true" outlineLevel="0" collapsed="false">
      <c r="A37" s="31" t="s">
        <v>63</v>
      </c>
      <c r="B37" s="22" t="s">
        <v>64</v>
      </c>
      <c r="C37" s="23" t="n">
        <f aca="false">C38+C39+C40</f>
        <v>1020440</v>
      </c>
      <c r="D37" s="23" t="n">
        <v>0</v>
      </c>
      <c r="E37" s="24" t="n">
        <f aca="false">C37+D37</f>
        <v>1020440</v>
      </c>
      <c r="F37" s="23" t="n">
        <f aca="false">F38+F39+F40</f>
        <v>1024077.185</v>
      </c>
      <c r="G37" s="25" t="n">
        <f aca="false">ROUND(F37/E37*100,1)</f>
        <v>100.4</v>
      </c>
      <c r="H37" s="23" t="n">
        <f aca="false">H38+H39+H40</f>
        <v>3637.18499999995</v>
      </c>
    </row>
    <row r="38" customFormat="false" ht="120.75" hidden="false" customHeight="true" outlineLevel="0" collapsed="false">
      <c r="A38" s="31" t="s">
        <v>65</v>
      </c>
      <c r="B38" s="32" t="s">
        <v>66</v>
      </c>
      <c r="C38" s="23" t="n">
        <v>73956</v>
      </c>
      <c r="D38" s="23" t="n">
        <v>0</v>
      </c>
      <c r="E38" s="24" t="n">
        <f aca="false">C38+D38</f>
        <v>73956</v>
      </c>
      <c r="F38" s="28" t="n">
        <v>77457.904</v>
      </c>
      <c r="G38" s="25" t="n">
        <f aca="false">ROUND(F38/E38*100,1)</f>
        <v>104.7</v>
      </c>
      <c r="H38" s="27" t="n">
        <f aca="false">F38-E38</f>
        <v>3501.904</v>
      </c>
    </row>
    <row r="39" customFormat="false" ht="119.25" hidden="false" customHeight="true" outlineLevel="0" collapsed="false">
      <c r="A39" s="31" t="s">
        <v>67</v>
      </c>
      <c r="B39" s="32" t="s">
        <v>68</v>
      </c>
      <c r="C39" s="23" t="n">
        <v>945459</v>
      </c>
      <c r="D39" s="23" t="n">
        <v>0</v>
      </c>
      <c r="E39" s="24" t="n">
        <f aca="false">C39+D39</f>
        <v>945459</v>
      </c>
      <c r="F39" s="28" t="n">
        <v>945458.977</v>
      </c>
      <c r="G39" s="25" t="n">
        <f aca="false">ROUND(F39/E39*100,1)</f>
        <v>100</v>
      </c>
      <c r="H39" s="27" t="n">
        <f aca="false">F39-E39</f>
        <v>-0.0230000000447035</v>
      </c>
    </row>
    <row r="40" customFormat="false" ht="136.5" hidden="false" customHeight="true" outlineLevel="0" collapsed="false">
      <c r="A40" s="31" t="s">
        <v>69</v>
      </c>
      <c r="B40" s="32" t="s">
        <v>70</v>
      </c>
      <c r="C40" s="23" t="n">
        <v>1025</v>
      </c>
      <c r="D40" s="23" t="n">
        <v>0</v>
      </c>
      <c r="E40" s="24" t="n">
        <f aca="false">C40+D40</f>
        <v>1025</v>
      </c>
      <c r="F40" s="28" t="n">
        <v>1160.304</v>
      </c>
      <c r="G40" s="25" t="n">
        <f aca="false">ROUND(F40/E40*100,1)</f>
        <v>113.2</v>
      </c>
      <c r="H40" s="27" t="n">
        <f aca="false">F40-E40</f>
        <v>135.304</v>
      </c>
    </row>
    <row r="41" customFormat="false" ht="33.75" hidden="false" customHeight="true" outlineLevel="0" collapsed="false">
      <c r="A41" s="15" t="s">
        <v>71</v>
      </c>
      <c r="B41" s="22" t="s">
        <v>72</v>
      </c>
      <c r="C41" s="23" t="n">
        <f aca="false">C42</f>
        <v>19703</v>
      </c>
      <c r="D41" s="23" t="n">
        <v>0</v>
      </c>
      <c r="E41" s="24" t="n">
        <f aca="false">C41+D41</f>
        <v>19703</v>
      </c>
      <c r="F41" s="23" t="n">
        <f aca="false">F42</f>
        <v>19171.752</v>
      </c>
      <c r="G41" s="25" t="n">
        <f aca="false">ROUND(F41/E41*100,1)</f>
        <v>97.3</v>
      </c>
      <c r="H41" s="23" t="n">
        <f aca="false">H42</f>
        <v>-531.248</v>
      </c>
    </row>
    <row r="42" customFormat="false" ht="21" hidden="false" customHeight="true" outlineLevel="0" collapsed="false">
      <c r="A42" s="15" t="s">
        <v>73</v>
      </c>
      <c r="B42" s="22" t="s">
        <v>74</v>
      </c>
      <c r="C42" s="23" t="n">
        <v>19703</v>
      </c>
      <c r="D42" s="23" t="n">
        <v>0</v>
      </c>
      <c r="E42" s="24" t="n">
        <f aca="false">C42+D42</f>
        <v>19703</v>
      </c>
      <c r="F42" s="28" t="n">
        <v>19171.752</v>
      </c>
      <c r="G42" s="25" t="n">
        <f aca="false">ROUND(F42/E42*100,1)</f>
        <v>97.3</v>
      </c>
      <c r="H42" s="27" t="n">
        <f aca="false">F42-E42</f>
        <v>-531.248</v>
      </c>
    </row>
    <row r="43" customFormat="false" ht="37.5" hidden="false" customHeight="true" outlineLevel="0" collapsed="false">
      <c r="A43" s="15" t="s">
        <v>75</v>
      </c>
      <c r="B43" s="22" t="s">
        <v>76</v>
      </c>
      <c r="C43" s="23" t="n">
        <f aca="false">C44</f>
        <v>20432</v>
      </c>
      <c r="D43" s="23" t="n">
        <v>0</v>
      </c>
      <c r="E43" s="24" t="n">
        <f aca="false">C43+D43</f>
        <v>20432</v>
      </c>
      <c r="F43" s="23" t="n">
        <f aca="false">F44</f>
        <v>20517.789</v>
      </c>
      <c r="G43" s="25" t="n">
        <f aca="false">ROUND(F43/E43*100,1)</f>
        <v>100.4</v>
      </c>
      <c r="H43" s="23" t="n">
        <f aca="false">H44</f>
        <v>85.7890000000007</v>
      </c>
    </row>
    <row r="44" customFormat="false" ht="18" hidden="false" customHeight="true" outlineLevel="0" collapsed="false">
      <c r="A44" s="15" t="s">
        <v>77</v>
      </c>
      <c r="B44" s="22" t="s">
        <v>78</v>
      </c>
      <c r="C44" s="23" t="n">
        <f aca="false">SUM(C45:C50)</f>
        <v>20432</v>
      </c>
      <c r="D44" s="23" t="n">
        <f aca="false">SUM(D45:D50)</f>
        <v>0</v>
      </c>
      <c r="E44" s="24" t="n">
        <f aca="false">C44+D44</f>
        <v>20432</v>
      </c>
      <c r="F44" s="23" t="n">
        <f aca="false">SUM(F45:F50)</f>
        <v>20517.789</v>
      </c>
      <c r="G44" s="25" t="n">
        <f aca="false">ROUND(F44/E44*100,1)</f>
        <v>100.4</v>
      </c>
      <c r="H44" s="27" t="n">
        <f aca="false">F44-E44</f>
        <v>85.7890000000007</v>
      </c>
    </row>
    <row r="45" customFormat="false" ht="50.25" hidden="false" customHeight="true" outlineLevel="0" collapsed="false">
      <c r="A45" s="15" t="s">
        <v>79</v>
      </c>
      <c r="B45" s="22" t="s">
        <v>80</v>
      </c>
      <c r="C45" s="23" t="n">
        <v>31</v>
      </c>
      <c r="D45" s="23" t="n">
        <v>0</v>
      </c>
      <c r="E45" s="24" t="n">
        <f aca="false">C45+D45</f>
        <v>31</v>
      </c>
      <c r="F45" s="28" t="n">
        <v>30.936</v>
      </c>
      <c r="G45" s="25" t="n">
        <f aca="false">ROUND(F45/E45*100,1)</f>
        <v>99.8</v>
      </c>
      <c r="H45" s="27" t="n">
        <f aca="false">F45-E45</f>
        <v>-0.0640000000000001</v>
      </c>
    </row>
    <row r="46" customFormat="false" ht="48.75" hidden="false" customHeight="true" outlineLevel="0" collapsed="false">
      <c r="A46" s="15" t="s">
        <v>81</v>
      </c>
      <c r="B46" s="22" t="s">
        <v>80</v>
      </c>
      <c r="C46" s="23" t="n">
        <v>17</v>
      </c>
      <c r="D46" s="23" t="n">
        <v>0</v>
      </c>
      <c r="E46" s="24" t="n">
        <f aca="false">C46+D46</f>
        <v>17</v>
      </c>
      <c r="F46" s="28" t="n">
        <v>17.119</v>
      </c>
      <c r="G46" s="25" t="n">
        <f aca="false">ROUND(F46/E46*100,1)</f>
        <v>100.7</v>
      </c>
      <c r="H46" s="27" t="n">
        <f aca="false">F46-E46</f>
        <v>0.119</v>
      </c>
    </row>
    <row r="47" customFormat="false" ht="46.5" hidden="false" customHeight="true" outlineLevel="0" collapsed="false">
      <c r="A47" s="33" t="s">
        <v>82</v>
      </c>
      <c r="B47" s="22" t="s">
        <v>80</v>
      </c>
      <c r="C47" s="23" t="n">
        <v>0</v>
      </c>
      <c r="D47" s="23" t="n">
        <v>0</v>
      </c>
      <c r="E47" s="24" t="n">
        <f aca="false">C47+D47</f>
        <v>0</v>
      </c>
      <c r="F47" s="28" t="n">
        <v>0.002</v>
      </c>
      <c r="G47" s="25" t="n">
        <v>0</v>
      </c>
      <c r="H47" s="27" t="n">
        <f aca="false">F47-E47</f>
        <v>0.002</v>
      </c>
    </row>
    <row r="48" customFormat="false" ht="51" hidden="false" customHeight="true" outlineLevel="0" collapsed="false">
      <c r="A48" s="15" t="s">
        <v>83</v>
      </c>
      <c r="B48" s="22" t="s">
        <v>80</v>
      </c>
      <c r="C48" s="23" t="n">
        <v>20000</v>
      </c>
      <c r="D48" s="23" t="n">
        <v>0</v>
      </c>
      <c r="E48" s="24" t="n">
        <f aca="false">C48+D48</f>
        <v>20000</v>
      </c>
      <c r="F48" s="28" t="n">
        <v>20000.556</v>
      </c>
      <c r="G48" s="25" t="n">
        <f aca="false">ROUND(F48/E48*100,1)</f>
        <v>100</v>
      </c>
      <c r="H48" s="27" t="n">
        <f aca="false">F48-E48</f>
        <v>0.556000000000495</v>
      </c>
    </row>
    <row r="49" customFormat="false" ht="51" hidden="false" customHeight="true" outlineLevel="0" collapsed="false">
      <c r="A49" s="15" t="s">
        <v>84</v>
      </c>
      <c r="B49" s="22" t="s">
        <v>80</v>
      </c>
      <c r="C49" s="23" t="n">
        <v>384</v>
      </c>
      <c r="D49" s="23" t="n">
        <v>0</v>
      </c>
      <c r="E49" s="24" t="n">
        <f aca="false">C49+D49</f>
        <v>384</v>
      </c>
      <c r="F49" s="28" t="n">
        <v>383.816</v>
      </c>
      <c r="G49" s="25" t="n">
        <f aca="false">ROUND(F49/E49*100,1)</f>
        <v>100</v>
      </c>
      <c r="H49" s="27" t="n">
        <f aca="false">F49-E49</f>
        <v>-0.184000000000026</v>
      </c>
    </row>
    <row r="50" customFormat="false" ht="39.75" hidden="false" customHeight="true" outlineLevel="0" collapsed="false">
      <c r="A50" s="33" t="s">
        <v>85</v>
      </c>
      <c r="B50" s="22" t="s">
        <v>86</v>
      </c>
      <c r="C50" s="23" t="n">
        <v>0</v>
      </c>
      <c r="D50" s="23" t="n">
        <v>0</v>
      </c>
      <c r="E50" s="24" t="n">
        <f aca="false">C50+D50</f>
        <v>0</v>
      </c>
      <c r="F50" s="28" t="n">
        <v>85.36</v>
      </c>
      <c r="G50" s="25" t="n">
        <v>0</v>
      </c>
      <c r="H50" s="27" t="n">
        <f aca="false">F50-E50</f>
        <v>85.36</v>
      </c>
    </row>
    <row r="51" customFormat="false" ht="39.75" hidden="false" customHeight="true" outlineLevel="0" collapsed="false">
      <c r="A51" s="15" t="s">
        <v>87</v>
      </c>
      <c r="B51" s="22" t="s">
        <v>88</v>
      </c>
      <c r="C51" s="23" t="n">
        <f aca="false">C52+C54</f>
        <v>103772</v>
      </c>
      <c r="D51" s="23" t="n">
        <v>0</v>
      </c>
      <c r="E51" s="24" t="n">
        <f aca="false">C51+D51</f>
        <v>103772</v>
      </c>
      <c r="F51" s="23" t="n">
        <f aca="false">F52+F53+F54</f>
        <v>129206.041</v>
      </c>
      <c r="G51" s="25" t="n">
        <f aca="false">ROUND(F51/E51*100,1)</f>
        <v>124.5</v>
      </c>
      <c r="H51" s="27" t="n">
        <f aca="false">F51-E51</f>
        <v>25434.041</v>
      </c>
    </row>
    <row r="52" customFormat="false" ht="99" hidden="false" customHeight="true" outlineLevel="0" collapsed="false">
      <c r="A52" s="15" t="s">
        <v>89</v>
      </c>
      <c r="B52" s="22" t="s">
        <v>90</v>
      </c>
      <c r="C52" s="23" t="n">
        <v>50200</v>
      </c>
      <c r="D52" s="23" t="n">
        <v>0</v>
      </c>
      <c r="E52" s="24" t="n">
        <f aca="false">C52+D52</f>
        <v>50200</v>
      </c>
      <c r="F52" s="28" t="n">
        <v>62037.368</v>
      </c>
      <c r="G52" s="25" t="n">
        <f aca="false">ROUND(F52/E52*100,1)</f>
        <v>123.6</v>
      </c>
      <c r="H52" s="27" t="n">
        <f aca="false">F52-E52</f>
        <v>11837.368</v>
      </c>
    </row>
    <row r="53" customFormat="false" ht="104.25" hidden="false" customHeight="true" outlineLevel="0" collapsed="false">
      <c r="A53" s="15" t="s">
        <v>91</v>
      </c>
      <c r="B53" s="30" t="s">
        <v>92</v>
      </c>
      <c r="C53" s="23" t="n">
        <v>0</v>
      </c>
      <c r="D53" s="23" t="n">
        <v>0</v>
      </c>
      <c r="E53" s="24" t="n">
        <f aca="false">C53+D53</f>
        <v>0</v>
      </c>
      <c r="F53" s="28" t="n">
        <v>41.25</v>
      </c>
      <c r="G53" s="25" t="n">
        <v>0</v>
      </c>
      <c r="H53" s="27" t="n">
        <f aca="false">F53-E53</f>
        <v>41.25</v>
      </c>
    </row>
    <row r="54" customFormat="false" ht="38.25" hidden="false" customHeight="true" outlineLevel="0" collapsed="false">
      <c r="A54" s="15" t="s">
        <v>93</v>
      </c>
      <c r="B54" s="22" t="s">
        <v>94</v>
      </c>
      <c r="C54" s="23" t="n">
        <f aca="false">C55</f>
        <v>53572</v>
      </c>
      <c r="D54" s="23" t="n">
        <v>0</v>
      </c>
      <c r="E54" s="24" t="n">
        <f aca="false">C54+D54</f>
        <v>53572</v>
      </c>
      <c r="F54" s="23" t="n">
        <f aca="false">F55</f>
        <v>67127.423</v>
      </c>
      <c r="G54" s="25" t="n">
        <f aca="false">ROUND(F54/E54*100,1)</f>
        <v>125.3</v>
      </c>
      <c r="H54" s="23" t="n">
        <f aca="false">H55</f>
        <v>13555.423</v>
      </c>
    </row>
    <row r="55" customFormat="false" ht="49.5" hidden="false" customHeight="true" outlineLevel="0" collapsed="false">
      <c r="A55" s="15" t="s">
        <v>95</v>
      </c>
      <c r="B55" s="22" t="s">
        <v>96</v>
      </c>
      <c r="C55" s="23" t="n">
        <v>53572</v>
      </c>
      <c r="D55" s="23" t="n">
        <v>0</v>
      </c>
      <c r="E55" s="24" t="n">
        <f aca="false">C55+D55</f>
        <v>53572</v>
      </c>
      <c r="F55" s="28" t="n">
        <v>67127.423</v>
      </c>
      <c r="G55" s="25" t="n">
        <f aca="false">ROUND(F55/E55*100,1)</f>
        <v>125.3</v>
      </c>
      <c r="H55" s="27" t="n">
        <f aca="false">F55-E55</f>
        <v>13555.423</v>
      </c>
    </row>
    <row r="56" customFormat="false" ht="21" hidden="false" customHeight="true" outlineLevel="0" collapsed="false">
      <c r="A56" s="15" t="s">
        <v>97</v>
      </c>
      <c r="B56" s="22" t="s">
        <v>98</v>
      </c>
      <c r="C56" s="23" t="n">
        <v>31486</v>
      </c>
      <c r="D56" s="23" t="n">
        <v>0</v>
      </c>
      <c r="E56" s="24" t="n">
        <f aca="false">C56+D56</f>
        <v>31486</v>
      </c>
      <c r="F56" s="28" t="n">
        <v>34142.011</v>
      </c>
      <c r="G56" s="25" t="n">
        <f aca="false">ROUND(F56/E56*100,1)</f>
        <v>108.4</v>
      </c>
      <c r="H56" s="27" t="n">
        <f aca="false">F56-E56</f>
        <v>2656.011</v>
      </c>
    </row>
    <row r="57" customFormat="false" ht="22.5" hidden="false" customHeight="true" outlineLevel="0" collapsed="false">
      <c r="A57" s="15" t="s">
        <v>99</v>
      </c>
      <c r="B57" s="22" t="s">
        <v>100</v>
      </c>
      <c r="C57" s="23" t="n">
        <f aca="false">C60</f>
        <v>89738</v>
      </c>
      <c r="D57" s="23" t="n">
        <v>0</v>
      </c>
      <c r="E57" s="24" t="n">
        <f aca="false">C57+D57</f>
        <v>89738</v>
      </c>
      <c r="F57" s="23" t="n">
        <f aca="false">F60+F58</f>
        <v>96722.359</v>
      </c>
      <c r="G57" s="25" t="n">
        <f aca="false">ROUND(F57/E57*100,1)</f>
        <v>107.8</v>
      </c>
      <c r="H57" s="23" t="n">
        <f aca="false">H60+H58</f>
        <v>6984.359</v>
      </c>
    </row>
    <row r="58" customFormat="false" ht="22.5" hidden="false" customHeight="true" outlineLevel="0" collapsed="false">
      <c r="A58" s="30" t="s">
        <v>101</v>
      </c>
      <c r="B58" s="30" t="s">
        <v>102</v>
      </c>
      <c r="C58" s="23" t="n">
        <v>0</v>
      </c>
      <c r="D58" s="23" t="n">
        <v>0</v>
      </c>
      <c r="E58" s="24" t="n">
        <f aca="false">C58+D58</f>
        <v>0</v>
      </c>
      <c r="F58" s="28" t="n">
        <f aca="false">F59</f>
        <v>597.212</v>
      </c>
      <c r="G58" s="25" t="n">
        <v>0</v>
      </c>
      <c r="H58" s="28" t="n">
        <f aca="false">H59</f>
        <v>597.212</v>
      </c>
    </row>
    <row r="59" customFormat="false" ht="33.75" hidden="false" customHeight="true" outlineLevel="0" collapsed="false">
      <c r="A59" s="30" t="s">
        <v>103</v>
      </c>
      <c r="B59" s="30" t="s">
        <v>104</v>
      </c>
      <c r="C59" s="23" t="n">
        <v>0</v>
      </c>
      <c r="D59" s="23" t="n">
        <v>0</v>
      </c>
      <c r="E59" s="24" t="n">
        <f aca="false">C59+D59</f>
        <v>0</v>
      </c>
      <c r="F59" s="28" t="n">
        <v>597.212</v>
      </c>
      <c r="G59" s="25" t="n">
        <v>0</v>
      </c>
      <c r="H59" s="27" t="n">
        <f aca="false">F59-E59</f>
        <v>597.212</v>
      </c>
    </row>
    <row r="60" customFormat="false" ht="35.25" hidden="false" customHeight="true" outlineLevel="0" collapsed="false">
      <c r="A60" s="15" t="s">
        <v>105</v>
      </c>
      <c r="B60" s="22" t="s">
        <v>106</v>
      </c>
      <c r="C60" s="23" t="n">
        <f aca="false">C61+C62+C65+C66</f>
        <v>89738</v>
      </c>
      <c r="D60" s="23" t="n">
        <v>0</v>
      </c>
      <c r="E60" s="24" t="n">
        <f aca="false">C60+D60</f>
        <v>89738</v>
      </c>
      <c r="F60" s="23" t="n">
        <f aca="false">F61+F62+F65+F66</f>
        <v>96125.147</v>
      </c>
      <c r="G60" s="25" t="n">
        <f aca="false">ROUND(F60/E60*100,1)</f>
        <v>107.1</v>
      </c>
      <c r="H60" s="23" t="n">
        <f aca="false">H61+H62+H65+H66</f>
        <v>6387.147</v>
      </c>
    </row>
    <row r="61" customFormat="false" ht="45.75" hidden="false" customHeight="true" outlineLevel="0" collapsed="false">
      <c r="A61" s="15" t="s">
        <v>107</v>
      </c>
      <c r="B61" s="22" t="s">
        <v>108</v>
      </c>
      <c r="C61" s="23" t="n">
        <v>85122</v>
      </c>
      <c r="D61" s="23" t="n">
        <v>0</v>
      </c>
      <c r="E61" s="24" t="n">
        <f aca="false">C61+D61</f>
        <v>85122</v>
      </c>
      <c r="F61" s="28" t="n">
        <v>90374.73</v>
      </c>
      <c r="G61" s="25" t="n">
        <f aca="false">ROUND(F61/E61*100,1)</f>
        <v>106.2</v>
      </c>
      <c r="H61" s="27" t="n">
        <f aca="false">F61-E61</f>
        <v>5252.73</v>
      </c>
    </row>
    <row r="62" customFormat="false" ht="65.25" hidden="false" customHeight="true" outlineLevel="0" collapsed="false">
      <c r="A62" s="15" t="s">
        <v>109</v>
      </c>
      <c r="B62" s="22" t="s">
        <v>110</v>
      </c>
      <c r="C62" s="23" t="n">
        <f aca="false">C63+C64</f>
        <v>1970</v>
      </c>
      <c r="D62" s="23" t="n">
        <v>0</v>
      </c>
      <c r="E62" s="24" t="n">
        <f aca="false">C62+D62</f>
        <v>1970</v>
      </c>
      <c r="F62" s="23" t="n">
        <f aca="false">F63+F64</f>
        <v>2330.576</v>
      </c>
      <c r="G62" s="25" t="n">
        <f aca="false">ROUND(F62/E62*100,1)</f>
        <v>118.3</v>
      </c>
      <c r="H62" s="23" t="n">
        <f aca="false">H63+H64</f>
        <v>360.576</v>
      </c>
    </row>
    <row r="63" customFormat="false" ht="53.25" hidden="false" customHeight="true" outlineLevel="0" collapsed="false">
      <c r="A63" s="15" t="s">
        <v>111</v>
      </c>
      <c r="B63" s="22" t="s">
        <v>112</v>
      </c>
      <c r="C63" s="23" t="n">
        <v>200</v>
      </c>
      <c r="D63" s="23" t="n">
        <v>0</v>
      </c>
      <c r="E63" s="24" t="n">
        <f aca="false">C63+D63</f>
        <v>200</v>
      </c>
      <c r="F63" s="28" t="n">
        <v>410.486</v>
      </c>
      <c r="G63" s="25" t="n">
        <f aca="false">ROUND(F63/E63*100,1)</f>
        <v>205.2</v>
      </c>
      <c r="H63" s="27" t="n">
        <f aca="false">F63-E63</f>
        <v>210.486</v>
      </c>
    </row>
    <row r="64" customFormat="false" ht="52.5" hidden="false" customHeight="true" outlineLevel="0" collapsed="false">
      <c r="A64" s="15" t="s">
        <v>113</v>
      </c>
      <c r="B64" s="22" t="s">
        <v>112</v>
      </c>
      <c r="C64" s="23" t="n">
        <v>1770</v>
      </c>
      <c r="D64" s="23" t="n">
        <v>0</v>
      </c>
      <c r="E64" s="24" t="n">
        <f aca="false">C64+D64</f>
        <v>1770</v>
      </c>
      <c r="F64" s="28" t="n">
        <v>1920.09</v>
      </c>
      <c r="G64" s="25" t="n">
        <f aca="false">ROUND(F64/E64*100,1)</f>
        <v>108.5</v>
      </c>
      <c r="H64" s="27" t="n">
        <f aca="false">F64-E64</f>
        <v>150.09</v>
      </c>
    </row>
    <row r="65" customFormat="false" ht="51" hidden="false" customHeight="true" outlineLevel="0" collapsed="false">
      <c r="A65" s="30" t="s">
        <v>114</v>
      </c>
      <c r="B65" s="30" t="s">
        <v>115</v>
      </c>
      <c r="C65" s="28" t="n">
        <v>2646</v>
      </c>
      <c r="D65" s="23" t="n">
        <v>0</v>
      </c>
      <c r="E65" s="24" t="n">
        <f aca="false">C65+D65</f>
        <v>2646</v>
      </c>
      <c r="F65" s="28" t="n">
        <v>3414.841</v>
      </c>
      <c r="G65" s="25" t="n">
        <f aca="false">ROUND(F65/E65*100,1)</f>
        <v>129.1</v>
      </c>
      <c r="H65" s="27" t="n">
        <f aca="false">F65-E65</f>
        <v>768.841</v>
      </c>
    </row>
    <row r="66" customFormat="false" ht="39" hidden="false" customHeight="true" outlineLevel="0" collapsed="false">
      <c r="A66" s="30" t="s">
        <v>116</v>
      </c>
      <c r="B66" s="30" t="s">
        <v>117</v>
      </c>
      <c r="C66" s="28" t="n">
        <v>0</v>
      </c>
      <c r="D66" s="23" t="n">
        <v>0</v>
      </c>
      <c r="E66" s="24" t="n">
        <f aca="false">C66+D66</f>
        <v>0</v>
      </c>
      <c r="F66" s="28" t="n">
        <v>5</v>
      </c>
      <c r="G66" s="25" t="n">
        <v>0</v>
      </c>
      <c r="H66" s="27" t="n">
        <f aca="false">F66-E66</f>
        <v>5</v>
      </c>
    </row>
    <row r="67" customFormat="false" ht="24.75" hidden="false" customHeight="true" outlineLevel="0" collapsed="false">
      <c r="A67" s="17" t="s">
        <v>118</v>
      </c>
      <c r="B67" s="18" t="s">
        <v>119</v>
      </c>
      <c r="C67" s="19" t="n">
        <f aca="false">C68+C129+C132+C137</f>
        <v>3749784.97</v>
      </c>
      <c r="D67" s="19" t="n">
        <f aca="false">D68+D129+D132+D137</f>
        <v>5181.224</v>
      </c>
      <c r="E67" s="20" t="n">
        <f aca="false">C67+D67</f>
        <v>3754966.194</v>
      </c>
      <c r="F67" s="19" t="n">
        <f aca="false">F68+F129+F132+F137</f>
        <v>3392113.401</v>
      </c>
      <c r="G67" s="21" t="n">
        <f aca="false">ROUND(F67/E67*100,1)</f>
        <v>90.3</v>
      </c>
      <c r="H67" s="19" t="n">
        <f aca="false">H68+H129+H132+H137</f>
        <v>-362852.793000001</v>
      </c>
    </row>
    <row r="68" customFormat="false" ht="48.75" hidden="false" customHeight="true" outlineLevel="0" collapsed="false">
      <c r="A68" s="15" t="s">
        <v>120</v>
      </c>
      <c r="B68" s="22" t="s">
        <v>121</v>
      </c>
      <c r="C68" s="23" t="n">
        <f aca="false">C69+C93+C119</f>
        <v>3840559.97</v>
      </c>
      <c r="D68" s="23" t="n">
        <f aca="false">D69+D93+D119</f>
        <v>5181.224</v>
      </c>
      <c r="E68" s="24" t="n">
        <f aca="false">C68+D68</f>
        <v>3845741.194</v>
      </c>
      <c r="F68" s="23" t="n">
        <f aca="false">F69+F93+F119</f>
        <v>3483538.107</v>
      </c>
      <c r="G68" s="25" t="n">
        <f aca="false">ROUND(F68/E68*100,1)</f>
        <v>90.6</v>
      </c>
      <c r="H68" s="23" t="n">
        <f aca="false">H69+H93+H119</f>
        <v>-362203.087000001</v>
      </c>
    </row>
    <row r="69" customFormat="false" ht="37.5" hidden="false" customHeight="true" outlineLevel="0" collapsed="false">
      <c r="A69" s="15" t="s">
        <v>122</v>
      </c>
      <c r="B69" s="22" t="s">
        <v>123</v>
      </c>
      <c r="C69" s="34" t="n">
        <f aca="false">C71+C74+C75</f>
        <v>426680.28</v>
      </c>
      <c r="D69" s="34" t="n">
        <f aca="false">D70+D71+D74+D75</f>
        <v>14311.224</v>
      </c>
      <c r="E69" s="24" t="n">
        <f aca="false">C69+D69</f>
        <v>440991.504</v>
      </c>
      <c r="F69" s="34" t="n">
        <f aca="false">F70+F71+F74+F75</f>
        <v>114097.562</v>
      </c>
      <c r="G69" s="25" t="n">
        <f aca="false">ROUND(F69/E69*100,1)</f>
        <v>25.9</v>
      </c>
      <c r="H69" s="34" t="n">
        <f aca="false">H70+H71+H74+H75</f>
        <v>-326893.942</v>
      </c>
    </row>
    <row r="70" customFormat="false" ht="63.75" hidden="false" customHeight="true" outlineLevel="0" collapsed="false">
      <c r="A70" s="33" t="s">
        <v>124</v>
      </c>
      <c r="B70" s="35" t="s">
        <v>125</v>
      </c>
      <c r="C70" s="23" t="n">
        <v>0</v>
      </c>
      <c r="D70" s="23" t="n">
        <v>4548</v>
      </c>
      <c r="E70" s="24" t="n">
        <f aca="false">C70+D70</f>
        <v>4548</v>
      </c>
      <c r="F70" s="36" t="n">
        <v>556.747</v>
      </c>
      <c r="G70" s="25" t="n">
        <f aca="false">ROUND(F70/E70*100,1)</f>
        <v>12.2</v>
      </c>
      <c r="H70" s="27" t="n">
        <f aca="false">F70-E70</f>
        <v>-3991.253</v>
      </c>
    </row>
    <row r="71" customFormat="false" ht="51.75" hidden="false" customHeight="true" outlineLevel="0" collapsed="false">
      <c r="A71" s="15" t="s">
        <v>126</v>
      </c>
      <c r="B71" s="22" t="s">
        <v>127</v>
      </c>
      <c r="C71" s="23" t="n">
        <f aca="false">C72+C73</f>
        <v>329250</v>
      </c>
      <c r="D71" s="23" t="n">
        <f aca="false">D72+D73</f>
        <v>0</v>
      </c>
      <c r="E71" s="24" t="n">
        <f aca="false">C71+D71</f>
        <v>329250</v>
      </c>
      <c r="F71" s="23" t="n">
        <f aca="false">F72+F73</f>
        <v>13741.637</v>
      </c>
      <c r="G71" s="25" t="n">
        <f aca="false">ROUND(F71/E71*100,1)</f>
        <v>4.2</v>
      </c>
      <c r="H71" s="23" t="n">
        <f aca="false">H72+H73</f>
        <v>-315508.363</v>
      </c>
    </row>
    <row r="72" customFormat="false" ht="66.75" hidden="false" customHeight="true" outlineLevel="0" collapsed="false">
      <c r="A72" s="15" t="s">
        <v>128</v>
      </c>
      <c r="B72" s="22" t="s">
        <v>129</v>
      </c>
      <c r="C72" s="23" t="n">
        <v>300000</v>
      </c>
      <c r="D72" s="23" t="n">
        <v>0</v>
      </c>
      <c r="E72" s="24" t="n">
        <f aca="false">C72+D72</f>
        <v>300000</v>
      </c>
      <c r="F72" s="23" t="n">
        <v>0</v>
      </c>
      <c r="G72" s="25" t="n">
        <f aca="false">ROUND(F72/E72*100,1)</f>
        <v>0</v>
      </c>
      <c r="H72" s="27" t="n">
        <f aca="false">F72-E72</f>
        <v>-300000</v>
      </c>
    </row>
    <row r="73" customFormat="false" ht="84" hidden="false" customHeight="true" outlineLevel="0" collapsed="false">
      <c r="A73" s="15" t="s">
        <v>130</v>
      </c>
      <c r="B73" s="22" t="s">
        <v>131</v>
      </c>
      <c r="C73" s="23" t="n">
        <v>29250</v>
      </c>
      <c r="D73" s="23" t="n">
        <v>0</v>
      </c>
      <c r="E73" s="24" t="n">
        <f aca="false">C73+D73</f>
        <v>29250</v>
      </c>
      <c r="F73" s="36" t="n">
        <v>13741.637</v>
      </c>
      <c r="G73" s="25" t="n">
        <f aca="false">ROUND(F73/E73*100,1)</f>
        <v>47</v>
      </c>
      <c r="H73" s="27" t="n">
        <f aca="false">F73-E73</f>
        <v>-15508.363</v>
      </c>
    </row>
    <row r="74" customFormat="false" ht="72.75" hidden="false" customHeight="true" outlineLevel="0" collapsed="false">
      <c r="A74" s="15" t="s">
        <v>132</v>
      </c>
      <c r="B74" s="37" t="s">
        <v>133</v>
      </c>
      <c r="C74" s="23" t="n">
        <v>480.8</v>
      </c>
      <c r="D74" s="23" t="n">
        <v>163.1</v>
      </c>
      <c r="E74" s="24" t="n">
        <f aca="false">C74+D74</f>
        <v>643.9</v>
      </c>
      <c r="F74" s="36" t="n">
        <v>643.9</v>
      </c>
      <c r="G74" s="25" t="n">
        <f aca="false">ROUND(F74/E74*100,1)</f>
        <v>100</v>
      </c>
      <c r="H74" s="27" t="n">
        <f aca="false">F74-E74</f>
        <v>0</v>
      </c>
    </row>
    <row r="75" customFormat="false" ht="31.5" hidden="false" customHeight="false" outlineLevel="0" collapsed="false">
      <c r="A75" s="15" t="s">
        <v>134</v>
      </c>
      <c r="B75" s="38" t="s">
        <v>135</v>
      </c>
      <c r="C75" s="34" t="n">
        <f aca="false">C76+C77+C80+C82+C84+C87+C78+C79+C81+C83+C85+C86+C88+C89+C91</f>
        <v>96949.48</v>
      </c>
      <c r="D75" s="34" t="n">
        <f aca="false">D76+D77+D80+D82+D84+D87+D78+D79+D81+D83+D85+D86+D88+D89+D90+D91+D92</f>
        <v>9600.124</v>
      </c>
      <c r="E75" s="24" t="n">
        <f aca="false">C75+D75</f>
        <v>106549.604</v>
      </c>
      <c r="F75" s="34" t="n">
        <f aca="false">F76+F77+F80+F82+F84+F87+F78+F79+F81+F83+F85+F86+F88+F89+F90+F91+F92</f>
        <v>99155.278</v>
      </c>
      <c r="G75" s="25" t="n">
        <f aca="false">ROUND(F75/E75*100,1)</f>
        <v>93.1</v>
      </c>
      <c r="H75" s="34" t="n">
        <f aca="false">H76+H77+H80+H82+H84+H87+H78+H79+H81+H83+H85+H86+H88+H89+H90+H91+H92</f>
        <v>-7394.326</v>
      </c>
    </row>
    <row r="76" customFormat="false" ht="51.75" hidden="false" customHeight="true" outlineLevel="0" collapsed="false">
      <c r="A76" s="15" t="s">
        <v>136</v>
      </c>
      <c r="B76" s="22" t="s">
        <v>137</v>
      </c>
      <c r="C76" s="34" t="n">
        <v>840</v>
      </c>
      <c r="D76" s="23" t="n">
        <v>0</v>
      </c>
      <c r="E76" s="24" t="n">
        <f aca="false">C76+D76</f>
        <v>840</v>
      </c>
      <c r="F76" s="36" t="n">
        <v>840</v>
      </c>
      <c r="G76" s="25" t="n">
        <f aca="false">ROUND(F76/E76*100,1)</f>
        <v>100</v>
      </c>
      <c r="H76" s="27" t="n">
        <f aca="false">F76-E76</f>
        <v>0</v>
      </c>
    </row>
    <row r="77" customFormat="false" ht="117" hidden="false" customHeight="true" outlineLevel="0" collapsed="false">
      <c r="A77" s="15" t="s">
        <v>138</v>
      </c>
      <c r="B77" s="22" t="s">
        <v>139</v>
      </c>
      <c r="C77" s="34" t="n">
        <v>9406</v>
      </c>
      <c r="D77" s="23" t="n">
        <v>0</v>
      </c>
      <c r="E77" s="24" t="n">
        <f aca="false">C77+D77</f>
        <v>9406</v>
      </c>
      <c r="F77" s="36" t="n">
        <v>9405.999</v>
      </c>
      <c r="G77" s="25" t="n">
        <f aca="false">ROUND(F77/E77*100,1)</f>
        <v>100</v>
      </c>
      <c r="H77" s="27" t="n">
        <f aca="false">F77-E77</f>
        <v>-0.00100000000020373</v>
      </c>
    </row>
    <row r="78" customFormat="false" ht="88.5" hidden="false" customHeight="true" outlineLevel="0" collapsed="false">
      <c r="A78" s="15" t="s">
        <v>140</v>
      </c>
      <c r="B78" s="22" t="s">
        <v>141</v>
      </c>
      <c r="C78" s="34" t="n">
        <v>15453</v>
      </c>
      <c r="D78" s="23" t="n">
        <v>0</v>
      </c>
      <c r="E78" s="24" t="n">
        <f aca="false">C78+D78</f>
        <v>15453</v>
      </c>
      <c r="F78" s="36" t="n">
        <v>8067</v>
      </c>
      <c r="G78" s="25" t="n">
        <f aca="false">ROUND(F78/E78*100,1)</f>
        <v>52.2</v>
      </c>
      <c r="H78" s="27" t="n">
        <f aca="false">F78-E78</f>
        <v>-7386</v>
      </c>
    </row>
    <row r="79" customFormat="false" ht="87" hidden="false" customHeight="true" outlineLevel="0" collapsed="false">
      <c r="A79" s="15" t="s">
        <v>142</v>
      </c>
      <c r="B79" s="22" t="s">
        <v>143</v>
      </c>
      <c r="C79" s="34" t="n">
        <v>2992</v>
      </c>
      <c r="D79" s="23" t="n">
        <v>0</v>
      </c>
      <c r="E79" s="24" t="n">
        <f aca="false">C79+D79</f>
        <v>2992</v>
      </c>
      <c r="F79" s="36" t="n">
        <v>2992</v>
      </c>
      <c r="G79" s="25" t="n">
        <f aca="false">ROUND(F79/E79*100,1)</f>
        <v>100</v>
      </c>
      <c r="H79" s="27" t="n">
        <f aca="false">F79-E79</f>
        <v>0</v>
      </c>
    </row>
    <row r="80" customFormat="false" ht="34.5" hidden="false" customHeight="true" outlineLevel="0" collapsed="false">
      <c r="A80" s="15" t="s">
        <v>144</v>
      </c>
      <c r="B80" s="22" t="s">
        <v>145</v>
      </c>
      <c r="C80" s="34" t="n">
        <v>15464</v>
      </c>
      <c r="D80" s="23" t="n">
        <v>0</v>
      </c>
      <c r="E80" s="24" t="n">
        <f aca="false">C80+D80</f>
        <v>15464</v>
      </c>
      <c r="F80" s="36" t="n">
        <v>15462.938</v>
      </c>
      <c r="G80" s="25" t="n">
        <f aca="false">ROUND(F80/E80*100,1)</f>
        <v>100</v>
      </c>
      <c r="H80" s="27" t="n">
        <f aca="false">F80-E80</f>
        <v>-1.0619999999999</v>
      </c>
    </row>
    <row r="81" customFormat="false" ht="87" hidden="false" customHeight="true" outlineLevel="0" collapsed="false">
      <c r="A81" s="15" t="s">
        <v>146</v>
      </c>
      <c r="B81" s="22" t="s">
        <v>147</v>
      </c>
      <c r="C81" s="34" t="n">
        <v>500</v>
      </c>
      <c r="D81" s="23" t="n">
        <v>0</v>
      </c>
      <c r="E81" s="24" t="n">
        <f aca="false">C81+D81</f>
        <v>500</v>
      </c>
      <c r="F81" s="36" t="n">
        <v>500</v>
      </c>
      <c r="G81" s="25" t="n">
        <f aca="false">ROUND(F81/E81*100,1)</f>
        <v>100</v>
      </c>
      <c r="H81" s="27" t="n">
        <f aca="false">F81-E81</f>
        <v>0</v>
      </c>
    </row>
    <row r="82" customFormat="false" ht="99" hidden="false" customHeight="true" outlineLevel="0" collapsed="false">
      <c r="A82" s="15" t="s">
        <v>148</v>
      </c>
      <c r="B82" s="22" t="s">
        <v>149</v>
      </c>
      <c r="C82" s="34" t="n">
        <v>276</v>
      </c>
      <c r="D82" s="23" t="n">
        <v>0</v>
      </c>
      <c r="E82" s="24" t="n">
        <f aca="false">C82+D82</f>
        <v>276</v>
      </c>
      <c r="F82" s="36" t="n">
        <v>276</v>
      </c>
      <c r="G82" s="25" t="n">
        <f aca="false">ROUND(F82/E82*100,1)</f>
        <v>100</v>
      </c>
      <c r="H82" s="27" t="n">
        <f aca="false">F82-E82</f>
        <v>0</v>
      </c>
    </row>
    <row r="83" customFormat="false" ht="57" hidden="false" customHeight="true" outlineLevel="0" collapsed="false">
      <c r="A83" s="15" t="s">
        <v>150</v>
      </c>
      <c r="B83" s="22" t="s">
        <v>151</v>
      </c>
      <c r="C83" s="34" t="n">
        <v>1350</v>
      </c>
      <c r="D83" s="23" t="n">
        <v>0</v>
      </c>
      <c r="E83" s="24" t="n">
        <f aca="false">C83+D83</f>
        <v>1350</v>
      </c>
      <c r="F83" s="36" t="n">
        <v>1350</v>
      </c>
      <c r="G83" s="25" t="n">
        <f aca="false">ROUND(F83/E83*100,1)</f>
        <v>100</v>
      </c>
      <c r="H83" s="27" t="n">
        <f aca="false">F83-E83</f>
        <v>0</v>
      </c>
    </row>
    <row r="84" customFormat="false" ht="69" hidden="false" customHeight="true" outlineLevel="0" collapsed="false">
      <c r="A84" s="15" t="s">
        <v>152</v>
      </c>
      <c r="B84" s="22" t="s">
        <v>153</v>
      </c>
      <c r="C84" s="34" t="n">
        <v>24364</v>
      </c>
      <c r="D84" s="23" t="n">
        <v>0</v>
      </c>
      <c r="E84" s="24" t="n">
        <f aca="false">C84+D84</f>
        <v>24364</v>
      </c>
      <c r="F84" s="36" t="n">
        <v>24364</v>
      </c>
      <c r="G84" s="25" t="n">
        <f aca="false">ROUND(F84/E84*100,1)</f>
        <v>100</v>
      </c>
      <c r="H84" s="27" t="n">
        <f aca="false">F84-E84</f>
        <v>0</v>
      </c>
    </row>
    <row r="85" customFormat="false" ht="86.25" hidden="false" customHeight="true" outlineLevel="0" collapsed="false">
      <c r="A85" s="39" t="s">
        <v>154</v>
      </c>
      <c r="B85" s="22" t="s">
        <v>155</v>
      </c>
      <c r="C85" s="34" t="n">
        <v>2000</v>
      </c>
      <c r="D85" s="23" t="n">
        <v>0</v>
      </c>
      <c r="E85" s="24" t="n">
        <f aca="false">C85+D85</f>
        <v>2000</v>
      </c>
      <c r="F85" s="36" t="n">
        <v>2000</v>
      </c>
      <c r="G85" s="25" t="n">
        <f aca="false">ROUND(F85/E85*100,1)</f>
        <v>100</v>
      </c>
      <c r="H85" s="27" t="n">
        <f aca="false">F85-E85</f>
        <v>0</v>
      </c>
    </row>
    <row r="86" customFormat="false" ht="104.25" hidden="false" customHeight="true" outlineLevel="0" collapsed="false">
      <c r="A86" s="15" t="s">
        <v>156</v>
      </c>
      <c r="B86" s="22" t="s">
        <v>157</v>
      </c>
      <c r="C86" s="34" t="n">
        <v>8000</v>
      </c>
      <c r="D86" s="23" t="n">
        <v>0</v>
      </c>
      <c r="E86" s="24" t="n">
        <f aca="false">C86+D86</f>
        <v>8000</v>
      </c>
      <c r="F86" s="36" t="n">
        <v>7992.737</v>
      </c>
      <c r="G86" s="25" t="n">
        <f aca="false">ROUND(F86/E86*100,1)</f>
        <v>99.9</v>
      </c>
      <c r="H86" s="27" t="n">
        <f aca="false">F86-E86</f>
        <v>-7.26299999999992</v>
      </c>
    </row>
    <row r="87" customFormat="false" ht="67.5" hidden="false" customHeight="true" outlineLevel="0" collapsed="false">
      <c r="A87" s="15" t="s">
        <v>158</v>
      </c>
      <c r="B87" s="22" t="s">
        <v>159</v>
      </c>
      <c r="C87" s="23" t="n">
        <v>7083</v>
      </c>
      <c r="D87" s="23" t="n">
        <v>4939</v>
      </c>
      <c r="E87" s="24" t="n">
        <f aca="false">C87+D87</f>
        <v>12022</v>
      </c>
      <c r="F87" s="36" t="n">
        <v>12022</v>
      </c>
      <c r="G87" s="25" t="n">
        <f aca="false">ROUND(F87/E87*100,1)</f>
        <v>100</v>
      </c>
      <c r="H87" s="27" t="n">
        <f aca="false">F87-E87</f>
        <v>0</v>
      </c>
    </row>
    <row r="88" customFormat="false" ht="86.25" hidden="false" customHeight="true" outlineLevel="0" collapsed="false">
      <c r="A88" s="39" t="s">
        <v>160</v>
      </c>
      <c r="B88" s="22" t="s">
        <v>161</v>
      </c>
      <c r="C88" s="34" t="n">
        <v>4000</v>
      </c>
      <c r="D88" s="23" t="n">
        <v>0</v>
      </c>
      <c r="E88" s="24" t="n">
        <f aca="false">C88+D88</f>
        <v>4000</v>
      </c>
      <c r="F88" s="36" t="n">
        <v>4000</v>
      </c>
      <c r="G88" s="25" t="n">
        <f aca="false">ROUND(F88/E88*100,1)</f>
        <v>100</v>
      </c>
      <c r="H88" s="27" t="n">
        <f aca="false">F88-E88</f>
        <v>0</v>
      </c>
    </row>
    <row r="89" customFormat="false" ht="90" hidden="false" customHeight="true" outlineLevel="0" collapsed="false">
      <c r="A89" s="39" t="s">
        <v>162</v>
      </c>
      <c r="B89" s="22" t="s">
        <v>163</v>
      </c>
      <c r="C89" s="34" t="n">
        <v>3272.48</v>
      </c>
      <c r="D89" s="23" t="n">
        <v>0.008</v>
      </c>
      <c r="E89" s="24" t="n">
        <f aca="false">C89+D89</f>
        <v>3272.488</v>
      </c>
      <c r="F89" s="36" t="n">
        <v>3272.488</v>
      </c>
      <c r="G89" s="25" t="n">
        <f aca="false">ROUND(F89/E89*100,1)</f>
        <v>100</v>
      </c>
      <c r="H89" s="27" t="n">
        <f aca="false">F89-E89</f>
        <v>0</v>
      </c>
    </row>
    <row r="90" customFormat="false" ht="102" hidden="false" customHeight="true" outlineLevel="0" collapsed="false">
      <c r="A90" s="15" t="s">
        <v>164</v>
      </c>
      <c r="B90" s="40" t="s">
        <v>165</v>
      </c>
      <c r="C90" s="23" t="n">
        <v>0</v>
      </c>
      <c r="D90" s="23" t="n">
        <v>2274.116</v>
      </c>
      <c r="E90" s="24" t="n">
        <f aca="false">C90+D90</f>
        <v>2274.116</v>
      </c>
      <c r="F90" s="36" t="n">
        <v>2274.116</v>
      </c>
      <c r="G90" s="25" t="n">
        <f aca="false">ROUND(F90/E90*100,1)</f>
        <v>100</v>
      </c>
      <c r="H90" s="27" t="n">
        <f aca="false">F90-E90</f>
        <v>0</v>
      </c>
    </row>
    <row r="91" customFormat="false" ht="102" hidden="false" customHeight="true" outlineLevel="0" collapsed="false">
      <c r="A91" s="15" t="s">
        <v>166</v>
      </c>
      <c r="B91" s="22" t="s">
        <v>167</v>
      </c>
      <c r="C91" s="23" t="n">
        <v>1949</v>
      </c>
      <c r="D91" s="23" t="n">
        <v>0</v>
      </c>
      <c r="E91" s="24" t="n">
        <f aca="false">C91+D91</f>
        <v>1949</v>
      </c>
      <c r="F91" s="27" t="n">
        <v>1949</v>
      </c>
      <c r="G91" s="25" t="n">
        <f aca="false">ROUND(F91/E91*100,1)</f>
        <v>100</v>
      </c>
      <c r="H91" s="27" t="n">
        <f aca="false">F91-E91</f>
        <v>0</v>
      </c>
    </row>
    <row r="92" customFormat="false" ht="72.75" hidden="false" customHeight="true" outlineLevel="0" collapsed="false">
      <c r="A92" s="15" t="s">
        <v>168</v>
      </c>
      <c r="B92" s="41" t="s">
        <v>169</v>
      </c>
      <c r="C92" s="23" t="n">
        <v>0</v>
      </c>
      <c r="D92" s="23" t="n">
        <v>2387</v>
      </c>
      <c r="E92" s="24" t="n">
        <f aca="false">C92+D92</f>
        <v>2387</v>
      </c>
      <c r="F92" s="27" t="n">
        <v>2387</v>
      </c>
      <c r="G92" s="25" t="n">
        <f aca="false">ROUND(F92/E92*100,1)</f>
        <v>100</v>
      </c>
      <c r="H92" s="27" t="n">
        <f aca="false">F92-E92</f>
        <v>0</v>
      </c>
    </row>
    <row r="93" customFormat="false" ht="39.75" hidden="false" customHeight="true" outlineLevel="0" collapsed="false">
      <c r="A93" s="15" t="s">
        <v>170</v>
      </c>
      <c r="B93" s="22" t="s">
        <v>171</v>
      </c>
      <c r="C93" s="34" t="n">
        <f aca="false">C94+C95+C98+C104+C107+C108+C109+C110</f>
        <v>3351385.1</v>
      </c>
      <c r="D93" s="34" t="n">
        <f aca="false">D94+D95+D98+D104+D107+D108+D109+D110</f>
        <v>-9130</v>
      </c>
      <c r="E93" s="24" t="n">
        <f aca="false">C93+D93</f>
        <v>3342255.1</v>
      </c>
      <c r="F93" s="34" t="n">
        <f aca="false">F94+F95+F98+F104+F107+F108+F109+F110</f>
        <v>3306956.92</v>
      </c>
      <c r="G93" s="25" t="n">
        <f aca="false">ROUND(F93/E93*100,1)</f>
        <v>98.9</v>
      </c>
      <c r="H93" s="27" t="n">
        <f aca="false">F93-E93</f>
        <v>-35298.1800000006</v>
      </c>
    </row>
    <row r="94" customFormat="false" ht="47.25" hidden="false" customHeight="false" outlineLevel="0" collapsed="false">
      <c r="A94" s="29" t="s">
        <v>172</v>
      </c>
      <c r="B94" s="42" t="s">
        <v>173</v>
      </c>
      <c r="C94" s="23" t="n">
        <v>18788</v>
      </c>
      <c r="D94" s="23" t="n">
        <v>0</v>
      </c>
      <c r="E94" s="24" t="n">
        <f aca="false">C94+D94</f>
        <v>18788</v>
      </c>
      <c r="F94" s="27" t="n">
        <v>18788</v>
      </c>
      <c r="G94" s="25" t="n">
        <f aca="false">ROUND(F94/E94*100,1)</f>
        <v>100</v>
      </c>
      <c r="H94" s="27" t="n">
        <f aca="false">F94-E94</f>
        <v>0</v>
      </c>
    </row>
    <row r="95" customFormat="false" ht="51.75" hidden="false" customHeight="true" outlineLevel="0" collapsed="false">
      <c r="A95" s="15" t="s">
        <v>174</v>
      </c>
      <c r="B95" s="22" t="s">
        <v>175</v>
      </c>
      <c r="C95" s="23" t="n">
        <f aca="false">C96+C97</f>
        <v>76983</v>
      </c>
      <c r="D95" s="23" t="n">
        <f aca="false">D96+D97</f>
        <v>2840</v>
      </c>
      <c r="E95" s="24" t="n">
        <f aca="false">C95+D95</f>
        <v>79823</v>
      </c>
      <c r="F95" s="34" t="n">
        <f aca="false">F96+F97</f>
        <v>78426.8</v>
      </c>
      <c r="G95" s="25" t="n">
        <f aca="false">ROUND(F95/E95*100,1)</f>
        <v>98.3</v>
      </c>
      <c r="H95" s="27" t="n">
        <f aca="false">F95-E95</f>
        <v>-1396.2</v>
      </c>
    </row>
    <row r="96" customFormat="false" ht="71.25" hidden="false" customHeight="true" outlineLevel="0" collapsed="false">
      <c r="A96" s="15" t="s">
        <v>176</v>
      </c>
      <c r="B96" s="22" t="s">
        <v>177</v>
      </c>
      <c r="C96" s="23" t="n">
        <v>18153</v>
      </c>
      <c r="D96" s="23" t="n">
        <v>0</v>
      </c>
      <c r="E96" s="24" t="n">
        <f aca="false">C96+D96</f>
        <v>18153</v>
      </c>
      <c r="F96" s="27" t="n">
        <v>16756.8</v>
      </c>
      <c r="G96" s="25" t="n">
        <f aca="false">ROUND(F96/E96*100,1)</f>
        <v>92.3</v>
      </c>
      <c r="H96" s="27" t="n">
        <f aca="false">F96-E96</f>
        <v>-1396.2</v>
      </c>
    </row>
    <row r="97" customFormat="false" ht="68.25" hidden="false" customHeight="true" outlineLevel="0" collapsed="false">
      <c r="A97" s="15" t="s">
        <v>178</v>
      </c>
      <c r="B97" s="22" t="s">
        <v>179</v>
      </c>
      <c r="C97" s="23" t="n">
        <v>58830</v>
      </c>
      <c r="D97" s="23" t="n">
        <v>2840</v>
      </c>
      <c r="E97" s="24" t="n">
        <f aca="false">C97+D97</f>
        <v>61670</v>
      </c>
      <c r="F97" s="27" t="n">
        <v>61670</v>
      </c>
      <c r="G97" s="25" t="n">
        <f aca="false">ROUND(F97/E97*100,1)</f>
        <v>100</v>
      </c>
      <c r="H97" s="27" t="n">
        <f aca="false">F97-E97</f>
        <v>0</v>
      </c>
    </row>
    <row r="98" customFormat="false" ht="53.25" hidden="false" customHeight="true" outlineLevel="0" collapsed="false">
      <c r="A98" s="15" t="s">
        <v>180</v>
      </c>
      <c r="B98" s="22" t="s">
        <v>181</v>
      </c>
      <c r="C98" s="23" t="n">
        <f aca="false">C99+C100+C101+C102+C103</f>
        <v>115744</v>
      </c>
      <c r="D98" s="23" t="n">
        <f aca="false">D99+D100+D101+D102+D103</f>
        <v>-1107</v>
      </c>
      <c r="E98" s="24" t="n">
        <f aca="false">C98+D98</f>
        <v>114637</v>
      </c>
      <c r="F98" s="23" t="n">
        <f aca="false">F99+F100+F101+F102+F103</f>
        <v>109016.832</v>
      </c>
      <c r="G98" s="25" t="n">
        <f aca="false">ROUND(F98/E98*100,1)</f>
        <v>95.1</v>
      </c>
      <c r="H98" s="27" t="n">
        <f aca="false">F98-E98</f>
        <v>-5620.16800000001</v>
      </c>
    </row>
    <row r="99" customFormat="false" ht="69" hidden="false" customHeight="true" outlineLevel="0" collapsed="false">
      <c r="A99" s="15" t="s">
        <v>182</v>
      </c>
      <c r="B99" s="22" t="s">
        <v>183</v>
      </c>
      <c r="C99" s="23" t="n">
        <v>12697</v>
      </c>
      <c r="D99" s="23" t="n">
        <v>0</v>
      </c>
      <c r="E99" s="24" t="n">
        <f aca="false">C99+D99</f>
        <v>12697</v>
      </c>
      <c r="F99" s="27" t="n">
        <v>12697</v>
      </c>
      <c r="G99" s="25" t="n">
        <f aca="false">ROUND(F99/E99*100,1)</f>
        <v>100</v>
      </c>
      <c r="H99" s="27" t="n">
        <f aca="false">F99-E99</f>
        <v>0</v>
      </c>
    </row>
    <row r="100" customFormat="false" ht="100.5" hidden="false" customHeight="true" outlineLevel="0" collapsed="false">
      <c r="A100" s="15" t="s">
        <v>184</v>
      </c>
      <c r="B100" s="22" t="s">
        <v>185</v>
      </c>
      <c r="C100" s="23" t="n">
        <v>13259</v>
      </c>
      <c r="D100" s="23" t="n">
        <v>0</v>
      </c>
      <c r="E100" s="24" t="n">
        <f aca="false">C100+D100</f>
        <v>13259</v>
      </c>
      <c r="F100" s="27" t="n">
        <v>13259</v>
      </c>
      <c r="G100" s="25" t="n">
        <f aca="false">ROUND(F100/E100*100,1)</f>
        <v>100</v>
      </c>
      <c r="H100" s="27" t="n">
        <f aca="false">F100-E100</f>
        <v>0</v>
      </c>
    </row>
    <row r="101" customFormat="false" ht="90" hidden="false" customHeight="true" outlineLevel="0" collapsed="false">
      <c r="A101" s="15" t="s">
        <v>186</v>
      </c>
      <c r="B101" s="22" t="s">
        <v>187</v>
      </c>
      <c r="C101" s="23" t="n">
        <v>9000</v>
      </c>
      <c r="D101" s="23" t="n">
        <v>-1107</v>
      </c>
      <c r="E101" s="24" t="n">
        <f aca="false">C101+D101</f>
        <v>7893</v>
      </c>
      <c r="F101" s="27" t="n">
        <v>2536.047</v>
      </c>
      <c r="G101" s="25" t="n">
        <f aca="false">ROUND(F101/E101*100,1)</f>
        <v>32.1</v>
      </c>
      <c r="H101" s="27" t="n">
        <f aca="false">F101-E101</f>
        <v>-5356.953</v>
      </c>
    </row>
    <row r="102" customFormat="false" ht="70.5" hidden="false" customHeight="true" outlineLevel="0" collapsed="false">
      <c r="A102" s="15" t="s">
        <v>188</v>
      </c>
      <c r="B102" s="22" t="s">
        <v>189</v>
      </c>
      <c r="C102" s="23" t="n">
        <v>207</v>
      </c>
      <c r="D102" s="23" t="n">
        <v>0</v>
      </c>
      <c r="E102" s="24" t="n">
        <f aca="false">C102+D102</f>
        <v>207</v>
      </c>
      <c r="F102" s="27" t="n">
        <v>149.785</v>
      </c>
      <c r="G102" s="25" t="n">
        <f aca="false">ROUND(F102/E102*100,1)</f>
        <v>72.4</v>
      </c>
      <c r="H102" s="27" t="n">
        <f aca="false">F102-E102</f>
        <v>-57.215</v>
      </c>
    </row>
    <row r="103" customFormat="false" ht="100.5" hidden="false" customHeight="true" outlineLevel="0" collapsed="false">
      <c r="A103" s="15" t="s">
        <v>190</v>
      </c>
      <c r="B103" s="22" t="s">
        <v>191</v>
      </c>
      <c r="C103" s="23" t="n">
        <v>80581</v>
      </c>
      <c r="D103" s="23" t="n">
        <v>0</v>
      </c>
      <c r="E103" s="24" t="n">
        <f aca="false">C103+D103</f>
        <v>80581</v>
      </c>
      <c r="F103" s="27" t="n">
        <v>80375</v>
      </c>
      <c r="G103" s="25" t="n">
        <f aca="false">ROUND(F103/E103*100,1)</f>
        <v>99.7</v>
      </c>
      <c r="H103" s="27" t="n">
        <f aca="false">F103-E103</f>
        <v>-206</v>
      </c>
    </row>
    <row r="104" customFormat="false" ht="89.25" hidden="false" customHeight="true" outlineLevel="0" collapsed="false">
      <c r="A104" s="15" t="s">
        <v>192</v>
      </c>
      <c r="B104" s="22" t="s">
        <v>193</v>
      </c>
      <c r="C104" s="23" t="n">
        <f aca="false">C105+C106</f>
        <v>74242</v>
      </c>
      <c r="D104" s="23" t="n">
        <f aca="false">D105+D106</f>
        <v>-32426</v>
      </c>
      <c r="E104" s="24" t="n">
        <f aca="false">C104+D104</f>
        <v>41816</v>
      </c>
      <c r="F104" s="34" t="n">
        <f aca="false">F105+F106</f>
        <v>41816</v>
      </c>
      <c r="G104" s="25" t="n">
        <f aca="false">ROUND(F104/E104*100,1)</f>
        <v>100</v>
      </c>
      <c r="H104" s="27" t="n">
        <f aca="false">F104-E104</f>
        <v>0</v>
      </c>
    </row>
    <row r="105" customFormat="false" ht="87" hidden="false" customHeight="true" outlineLevel="0" collapsed="false">
      <c r="A105" s="15" t="s">
        <v>194</v>
      </c>
      <c r="B105" s="22" t="s">
        <v>195</v>
      </c>
      <c r="C105" s="23" t="n">
        <v>4714</v>
      </c>
      <c r="D105" s="23" t="n">
        <v>-1401</v>
      </c>
      <c r="E105" s="24" t="n">
        <f aca="false">C105+D105</f>
        <v>3313</v>
      </c>
      <c r="F105" s="27" t="n">
        <v>3313</v>
      </c>
      <c r="G105" s="25" t="n">
        <f aca="false">ROUND(F105/E105*100,1)</f>
        <v>100</v>
      </c>
      <c r="H105" s="27" t="n">
        <f aca="false">F105-E105</f>
        <v>0</v>
      </c>
    </row>
    <row r="106" customFormat="false" ht="84" hidden="false" customHeight="true" outlineLevel="0" collapsed="false">
      <c r="A106" s="15" t="s">
        <v>196</v>
      </c>
      <c r="B106" s="22" t="s">
        <v>197</v>
      </c>
      <c r="C106" s="23" t="n">
        <v>69528</v>
      </c>
      <c r="D106" s="23" t="n">
        <v>-31025</v>
      </c>
      <c r="E106" s="24" t="n">
        <f aca="false">C106+D106</f>
        <v>38503</v>
      </c>
      <c r="F106" s="27" t="n">
        <v>38503</v>
      </c>
      <c r="G106" s="25" t="n">
        <f aca="false">ROUND(F106/E106*100,1)</f>
        <v>100</v>
      </c>
      <c r="H106" s="27" t="n">
        <f aca="false">F106-E106</f>
        <v>0</v>
      </c>
    </row>
    <row r="107" customFormat="false" ht="116.25" hidden="false" customHeight="true" outlineLevel="0" collapsed="false">
      <c r="A107" s="15" t="s">
        <v>198</v>
      </c>
      <c r="B107" s="22" t="s">
        <v>199</v>
      </c>
      <c r="C107" s="23" t="n">
        <v>1790.3</v>
      </c>
      <c r="D107" s="23" t="n">
        <v>0</v>
      </c>
      <c r="E107" s="24" t="n">
        <f aca="false">C107+D107</f>
        <v>1790.3</v>
      </c>
      <c r="F107" s="27" t="n">
        <v>1790.28</v>
      </c>
      <c r="G107" s="25" t="n">
        <f aca="false">ROUND(F107/E107*100,1)</f>
        <v>100</v>
      </c>
      <c r="H107" s="27" t="n">
        <f aca="false">F107-E107</f>
        <v>-0.0199999999999818</v>
      </c>
    </row>
    <row r="108" customFormat="false" ht="99" hidden="false" customHeight="true" outlineLevel="0" collapsed="false">
      <c r="A108" s="15" t="s">
        <v>200</v>
      </c>
      <c r="B108" s="22" t="s">
        <v>201</v>
      </c>
      <c r="C108" s="23" t="n">
        <v>922.1</v>
      </c>
      <c r="D108" s="23" t="n">
        <v>0</v>
      </c>
      <c r="E108" s="24" t="n">
        <f aca="false">C108+D108</f>
        <v>922.1</v>
      </c>
      <c r="F108" s="27" t="n">
        <v>0</v>
      </c>
      <c r="G108" s="25" t="n">
        <f aca="false">ROUND(F108/E108*100,1)</f>
        <v>0</v>
      </c>
      <c r="H108" s="27" t="n">
        <f aca="false">F108-E108</f>
        <v>-922.1</v>
      </c>
    </row>
    <row r="109" customFormat="false" ht="81" hidden="false" customHeight="true" outlineLevel="0" collapsed="false">
      <c r="A109" s="15" t="s">
        <v>202</v>
      </c>
      <c r="B109" s="22" t="s">
        <v>203</v>
      </c>
      <c r="C109" s="23" t="n">
        <v>55813.7</v>
      </c>
      <c r="D109" s="23" t="n">
        <v>-3938</v>
      </c>
      <c r="E109" s="24" t="n">
        <f aca="false">C109+D109</f>
        <v>51875.7</v>
      </c>
      <c r="F109" s="27" t="n">
        <v>50774.709</v>
      </c>
      <c r="G109" s="25" t="n">
        <f aca="false">ROUND(F109/E109*100,1)</f>
        <v>97.9</v>
      </c>
      <c r="H109" s="27" t="n">
        <f aca="false">F109-E109</f>
        <v>-1100.99099999999</v>
      </c>
    </row>
    <row r="110" customFormat="false" ht="39" hidden="false" customHeight="true" outlineLevel="0" collapsed="false">
      <c r="A110" s="15" t="s">
        <v>204</v>
      </c>
      <c r="B110" s="22" t="s">
        <v>205</v>
      </c>
      <c r="C110" s="23" t="n">
        <f aca="false">C112+C114+C115+C116+C117+C118+C111+C113</f>
        <v>3007102</v>
      </c>
      <c r="D110" s="23" t="n">
        <f aca="false">D112+D114+D115+D116+D117+D118+D111+D113</f>
        <v>25501</v>
      </c>
      <c r="E110" s="24" t="n">
        <f aca="false">C110+D110</f>
        <v>3032603</v>
      </c>
      <c r="F110" s="34" t="n">
        <f aca="false">F111+F112+F113+F114+F115+F116+F117+F118</f>
        <v>3006344.299</v>
      </c>
      <c r="G110" s="25" t="n">
        <f aca="false">ROUND(F110/E110*100,1)</f>
        <v>99.1</v>
      </c>
      <c r="H110" s="27" t="n">
        <f aca="false">F110-E110</f>
        <v>-26258.7010000004</v>
      </c>
    </row>
    <row r="111" customFormat="false" ht="114.75" hidden="false" customHeight="true" outlineLevel="0" collapsed="false">
      <c r="A111" s="15" t="s">
        <v>206</v>
      </c>
      <c r="B111" s="22" t="s">
        <v>207</v>
      </c>
      <c r="C111" s="23" t="n">
        <v>36817</v>
      </c>
      <c r="D111" s="23" t="n">
        <v>-2900</v>
      </c>
      <c r="E111" s="24" t="n">
        <f aca="false">C111+D111</f>
        <v>33917</v>
      </c>
      <c r="F111" s="27" t="n">
        <v>31797.527</v>
      </c>
      <c r="G111" s="25" t="n">
        <f aca="false">ROUND(F111/E111*100,1)</f>
        <v>93.8</v>
      </c>
      <c r="H111" s="27" t="n">
        <f aca="false">F111-E111</f>
        <v>-2119.473</v>
      </c>
    </row>
    <row r="112" customFormat="false" ht="34.5" hidden="false" customHeight="true" outlineLevel="0" collapsed="false">
      <c r="A112" s="15" t="s">
        <v>208</v>
      </c>
      <c r="B112" s="22" t="s">
        <v>209</v>
      </c>
      <c r="C112" s="23" t="n">
        <v>140904</v>
      </c>
      <c r="D112" s="23" t="n">
        <v>-4773</v>
      </c>
      <c r="E112" s="24" t="n">
        <f aca="false">C112+D112</f>
        <v>136131</v>
      </c>
      <c r="F112" s="27" t="n">
        <v>131970.5</v>
      </c>
      <c r="G112" s="25" t="n">
        <f aca="false">ROUND(F112/E112*100,1)</f>
        <v>96.9</v>
      </c>
      <c r="H112" s="27" t="n">
        <f aca="false">F112-E112</f>
        <v>-4160.5</v>
      </c>
    </row>
    <row r="113" customFormat="false" ht="68.25" hidden="false" customHeight="true" outlineLevel="0" collapsed="false">
      <c r="A113" s="15" t="s">
        <v>210</v>
      </c>
      <c r="B113" s="22" t="s">
        <v>211</v>
      </c>
      <c r="C113" s="23" t="n">
        <v>1442</v>
      </c>
      <c r="D113" s="23" t="n">
        <v>-907</v>
      </c>
      <c r="E113" s="24" t="n">
        <f aca="false">C113+D113</f>
        <v>535</v>
      </c>
      <c r="F113" s="27" t="n">
        <v>376.176</v>
      </c>
      <c r="G113" s="25" t="n">
        <f aca="false">ROUND(F113/E113*100,1)</f>
        <v>70.3</v>
      </c>
      <c r="H113" s="27" t="n">
        <f aca="false">F113-E113</f>
        <v>-158.824</v>
      </c>
    </row>
    <row r="114" customFormat="false" ht="213.75" hidden="false" customHeight="true" outlineLevel="0" collapsed="false">
      <c r="A114" s="15" t="s">
        <v>212</v>
      </c>
      <c r="B114" s="22" t="s">
        <v>213</v>
      </c>
      <c r="C114" s="23" t="n">
        <v>1885138</v>
      </c>
      <c r="D114" s="23" t="n">
        <v>0</v>
      </c>
      <c r="E114" s="24" t="n">
        <f aca="false">C114+D114</f>
        <v>1885138</v>
      </c>
      <c r="F114" s="27" t="n">
        <v>1883516.152</v>
      </c>
      <c r="G114" s="25" t="n">
        <f aca="false">ROUND(F114/E114*100,1)</f>
        <v>99.9</v>
      </c>
      <c r="H114" s="27" t="n">
        <f aca="false">F114-E114</f>
        <v>-1621.848</v>
      </c>
    </row>
    <row r="115" customFormat="false" ht="120.75" hidden="false" customHeight="true" outlineLevel="0" collapsed="false">
      <c r="A115" s="15" t="s">
        <v>214</v>
      </c>
      <c r="B115" s="22" t="s">
        <v>215</v>
      </c>
      <c r="C115" s="23" t="n">
        <v>3600</v>
      </c>
      <c r="D115" s="23" t="n">
        <v>-1227</v>
      </c>
      <c r="E115" s="24" t="n">
        <f aca="false">C115+D115</f>
        <v>2373</v>
      </c>
      <c r="F115" s="27" t="n">
        <v>2127.167</v>
      </c>
      <c r="G115" s="25" t="n">
        <f aca="false">ROUND(F115/E115*100,1)</f>
        <v>89.6</v>
      </c>
      <c r="H115" s="27" t="n">
        <f aca="false">F115-E115</f>
        <v>-245.833</v>
      </c>
    </row>
    <row r="116" customFormat="false" ht="162.75" hidden="false" customHeight="true" outlineLevel="0" collapsed="false">
      <c r="A116" s="15" t="s">
        <v>216</v>
      </c>
      <c r="B116" s="22" t="s">
        <v>217</v>
      </c>
      <c r="C116" s="23" t="n">
        <v>153173</v>
      </c>
      <c r="D116" s="23" t="n">
        <v>0</v>
      </c>
      <c r="E116" s="24" t="n">
        <f aca="false">C116+D116</f>
        <v>153173</v>
      </c>
      <c r="F116" s="27" t="n">
        <v>135220.777</v>
      </c>
      <c r="G116" s="25" t="n">
        <f aca="false">ROUND(F116/E116*100,1)</f>
        <v>88.3</v>
      </c>
      <c r="H116" s="27" t="n">
        <f aca="false">F116-E116</f>
        <v>-17952.223</v>
      </c>
    </row>
    <row r="117" customFormat="false" ht="115.5" hidden="false" customHeight="true" outlineLevel="0" collapsed="false">
      <c r="A117" s="15" t="s">
        <v>218</v>
      </c>
      <c r="B117" s="22" t="s">
        <v>219</v>
      </c>
      <c r="C117" s="23" t="n">
        <v>29480</v>
      </c>
      <c r="D117" s="23" t="n">
        <v>6527</v>
      </c>
      <c r="E117" s="24" t="n">
        <f aca="false">C117+D117</f>
        <v>36007</v>
      </c>
      <c r="F117" s="27" t="n">
        <v>36007</v>
      </c>
      <c r="G117" s="25" t="n">
        <f aca="false">ROUND(F117/E117*100,1)</f>
        <v>100</v>
      </c>
      <c r="H117" s="27" t="n">
        <f aca="false">F117-E117</f>
        <v>0</v>
      </c>
    </row>
    <row r="118" customFormat="false" ht="132" hidden="false" customHeight="true" outlineLevel="0" collapsed="false">
      <c r="A118" s="15" t="s">
        <v>220</v>
      </c>
      <c r="B118" s="22" t="s">
        <v>221</v>
      </c>
      <c r="C118" s="23" t="n">
        <v>756548</v>
      </c>
      <c r="D118" s="23" t="n">
        <v>28781</v>
      </c>
      <c r="E118" s="24" t="n">
        <f aca="false">C118+D118</f>
        <v>785329</v>
      </c>
      <c r="F118" s="27" t="n">
        <v>785329</v>
      </c>
      <c r="G118" s="25" t="n">
        <f aca="false">ROUND(F118/E118*100,1)</f>
        <v>100</v>
      </c>
      <c r="H118" s="27" t="n">
        <f aca="false">F118-E118</f>
        <v>0</v>
      </c>
    </row>
    <row r="119" customFormat="false" ht="21.75" hidden="false" customHeight="true" outlineLevel="0" collapsed="false">
      <c r="A119" s="15" t="s">
        <v>222</v>
      </c>
      <c r="B119" s="22" t="s">
        <v>223</v>
      </c>
      <c r="C119" s="34" t="n">
        <f aca="false">C120+C121</f>
        <v>62494.59</v>
      </c>
      <c r="D119" s="34" t="n">
        <f aca="false">D120+D121</f>
        <v>0</v>
      </c>
      <c r="E119" s="24" t="n">
        <f aca="false">C119+D119</f>
        <v>62494.59</v>
      </c>
      <c r="F119" s="34" t="n">
        <f aca="false">F120+F121</f>
        <v>62483.625</v>
      </c>
      <c r="G119" s="25" t="n">
        <f aca="false">ROUND(F119/E119*100,1)</f>
        <v>100</v>
      </c>
      <c r="H119" s="27" t="n">
        <f aca="false">F119-E119</f>
        <v>-10.9649999999965</v>
      </c>
    </row>
    <row r="120" customFormat="false" ht="67.5" hidden="false" customHeight="true" outlineLevel="0" collapsed="false">
      <c r="A120" s="15" t="s">
        <v>224</v>
      </c>
      <c r="B120" s="22" t="s">
        <v>225</v>
      </c>
      <c r="C120" s="23" t="n">
        <v>13418</v>
      </c>
      <c r="D120" s="23" t="n">
        <v>0</v>
      </c>
      <c r="E120" s="24" t="n">
        <f aca="false">C120+D120</f>
        <v>13418</v>
      </c>
      <c r="F120" s="27" t="n">
        <v>13407.035</v>
      </c>
      <c r="G120" s="25" t="n">
        <f aca="false">ROUND(F120/E120*100,1)</f>
        <v>99.9</v>
      </c>
      <c r="H120" s="27" t="n">
        <f aca="false">F120-E120</f>
        <v>-10.9650000000001</v>
      </c>
    </row>
    <row r="121" customFormat="false" ht="83.25" hidden="false" customHeight="true" outlineLevel="0" collapsed="false">
      <c r="A121" s="15" t="s">
        <v>226</v>
      </c>
      <c r="B121" s="22" t="s">
        <v>227</v>
      </c>
      <c r="C121" s="34" t="n">
        <f aca="false">C122+C123+C124+C125+C126+C127+C128</f>
        <v>49076.59</v>
      </c>
      <c r="D121" s="23" t="n">
        <v>0</v>
      </c>
      <c r="E121" s="24" t="n">
        <f aca="false">C121+D121</f>
        <v>49076.59</v>
      </c>
      <c r="F121" s="34" t="n">
        <f aca="false">F122+F123+F124+F125+F126+F127+F128</f>
        <v>49076.59</v>
      </c>
      <c r="G121" s="25" t="n">
        <f aca="false">ROUND(F121/E121*100,1)</f>
        <v>100</v>
      </c>
      <c r="H121" s="27" t="n">
        <f aca="false">F121-E121</f>
        <v>0</v>
      </c>
    </row>
    <row r="122" customFormat="false" ht="99.75" hidden="false" customHeight="true" outlineLevel="0" collapsed="false">
      <c r="A122" s="15" t="s">
        <v>228</v>
      </c>
      <c r="B122" s="22" t="s">
        <v>229</v>
      </c>
      <c r="C122" s="23" t="n">
        <v>17914.59</v>
      </c>
      <c r="D122" s="23" t="n">
        <v>0</v>
      </c>
      <c r="E122" s="24" t="n">
        <f aca="false">C122+D122</f>
        <v>17914.59</v>
      </c>
      <c r="F122" s="27" t="n">
        <v>17914.59</v>
      </c>
      <c r="G122" s="25" t="n">
        <f aca="false">ROUND(F122/E122*100,1)</f>
        <v>100</v>
      </c>
      <c r="H122" s="27" t="n">
        <f aca="false">F122-E122</f>
        <v>0</v>
      </c>
    </row>
    <row r="123" customFormat="false" ht="99.75" hidden="false" customHeight="true" outlineLevel="0" collapsed="false">
      <c r="A123" s="15" t="s">
        <v>230</v>
      </c>
      <c r="B123" s="22" t="s">
        <v>231</v>
      </c>
      <c r="C123" s="23" t="n">
        <v>4962</v>
      </c>
      <c r="D123" s="23" t="n">
        <v>0</v>
      </c>
      <c r="E123" s="24" t="n">
        <f aca="false">C123+D123</f>
        <v>4962</v>
      </c>
      <c r="F123" s="27" t="n">
        <v>4962</v>
      </c>
      <c r="G123" s="25" t="n">
        <f aca="false">ROUND(F123/E123*100,1)</f>
        <v>100</v>
      </c>
      <c r="H123" s="27" t="n">
        <f aca="false">F123-E123</f>
        <v>0</v>
      </c>
    </row>
    <row r="124" customFormat="false" ht="100.5" hidden="false" customHeight="true" outlineLevel="0" collapsed="false">
      <c r="A124" s="15" t="s">
        <v>232</v>
      </c>
      <c r="B124" s="22" t="s">
        <v>233</v>
      </c>
      <c r="C124" s="23" t="n">
        <v>10050</v>
      </c>
      <c r="D124" s="23" t="n">
        <v>0</v>
      </c>
      <c r="E124" s="24" t="n">
        <f aca="false">C124+D124</f>
        <v>10050</v>
      </c>
      <c r="F124" s="27" t="n">
        <v>10050</v>
      </c>
      <c r="G124" s="25" t="n">
        <f aca="false">ROUND(F124/E124*100,1)</f>
        <v>100</v>
      </c>
      <c r="H124" s="27" t="n">
        <f aca="false">F124-E124</f>
        <v>0</v>
      </c>
    </row>
    <row r="125" customFormat="false" ht="81.75" hidden="false" customHeight="true" outlineLevel="0" collapsed="false">
      <c r="A125" s="15" t="s">
        <v>234</v>
      </c>
      <c r="B125" s="22" t="s">
        <v>235</v>
      </c>
      <c r="C125" s="23" t="n">
        <v>2976</v>
      </c>
      <c r="D125" s="23" t="n">
        <v>0</v>
      </c>
      <c r="E125" s="24" t="n">
        <f aca="false">C125+D125</f>
        <v>2976</v>
      </c>
      <c r="F125" s="27" t="n">
        <v>2976</v>
      </c>
      <c r="G125" s="25" t="n">
        <f aca="false">ROUND(F125/E125*100,1)</f>
        <v>100</v>
      </c>
      <c r="H125" s="27" t="n">
        <f aca="false">F125-E125</f>
        <v>0</v>
      </c>
    </row>
    <row r="126" customFormat="false" ht="114.75" hidden="false" customHeight="true" outlineLevel="0" collapsed="false">
      <c r="A126" s="15" t="s">
        <v>236</v>
      </c>
      <c r="B126" s="22" t="s">
        <v>237</v>
      </c>
      <c r="C126" s="23" t="n">
        <v>7224</v>
      </c>
      <c r="D126" s="23" t="n">
        <v>0</v>
      </c>
      <c r="E126" s="24" t="n">
        <f aca="false">C126+D126</f>
        <v>7224</v>
      </c>
      <c r="F126" s="27" t="n">
        <v>7224</v>
      </c>
      <c r="G126" s="25" t="n">
        <f aca="false">ROUND(F126/E126*100,1)</f>
        <v>100</v>
      </c>
      <c r="H126" s="27" t="n">
        <f aca="false">F126-E126</f>
        <v>0</v>
      </c>
    </row>
    <row r="127" customFormat="false" ht="69.75" hidden="false" customHeight="true" outlineLevel="0" collapsed="false">
      <c r="A127" s="15" t="s">
        <v>238</v>
      </c>
      <c r="B127" s="22" t="s">
        <v>239</v>
      </c>
      <c r="C127" s="23" t="n">
        <v>4257</v>
      </c>
      <c r="D127" s="23" t="n">
        <v>0</v>
      </c>
      <c r="E127" s="24" t="n">
        <f aca="false">C127+D127</f>
        <v>4257</v>
      </c>
      <c r="F127" s="27" t="n">
        <v>4257</v>
      </c>
      <c r="G127" s="25" t="n">
        <f aca="false">ROUND(F127/E127*100,1)</f>
        <v>100</v>
      </c>
      <c r="H127" s="27" t="n">
        <f aca="false">F127-E127</f>
        <v>0</v>
      </c>
    </row>
    <row r="128" customFormat="false" ht="85.5" hidden="false" customHeight="true" outlineLevel="0" collapsed="false">
      <c r="A128" s="15" t="s">
        <v>240</v>
      </c>
      <c r="B128" s="22" t="s">
        <v>241</v>
      </c>
      <c r="C128" s="23" t="n">
        <v>1693</v>
      </c>
      <c r="D128" s="23" t="n">
        <v>0</v>
      </c>
      <c r="E128" s="24" t="n">
        <f aca="false">C128+D128</f>
        <v>1693</v>
      </c>
      <c r="F128" s="27" t="n">
        <v>1693</v>
      </c>
      <c r="G128" s="25" t="n">
        <f aca="false">ROUND(F128/E128*100,1)</f>
        <v>100</v>
      </c>
      <c r="H128" s="27" t="n">
        <f aca="false">F128-E128</f>
        <v>0</v>
      </c>
    </row>
    <row r="129" customFormat="false" ht="21.75" hidden="false" customHeight="true" outlineLevel="0" collapsed="false">
      <c r="A129" s="15" t="s">
        <v>242</v>
      </c>
      <c r="B129" s="22" t="s">
        <v>243</v>
      </c>
      <c r="C129" s="34" t="n">
        <f aca="false">C130+C131</f>
        <v>11140</v>
      </c>
      <c r="D129" s="34" t="n">
        <f aca="false">D130+D131</f>
        <v>0</v>
      </c>
      <c r="E129" s="24" t="n">
        <f aca="false">C129+D129</f>
        <v>11140</v>
      </c>
      <c r="F129" s="34" t="n">
        <f aca="false">F130+F131</f>
        <v>11140.972</v>
      </c>
      <c r="G129" s="25" t="n">
        <f aca="false">ROUND(F129/E129*100,1)</f>
        <v>100</v>
      </c>
      <c r="H129" s="27" t="n">
        <f aca="false">F129-E129</f>
        <v>0.971999999999753</v>
      </c>
    </row>
    <row r="130" customFormat="false" ht="48.75" hidden="false" customHeight="true" outlineLevel="0" collapsed="false">
      <c r="A130" s="15" t="s">
        <v>244</v>
      </c>
      <c r="B130" s="22" t="s">
        <v>245</v>
      </c>
      <c r="C130" s="23" t="n">
        <v>3680</v>
      </c>
      <c r="D130" s="23" t="n">
        <v>0</v>
      </c>
      <c r="E130" s="24" t="n">
        <f aca="false">C130+D130</f>
        <v>3680</v>
      </c>
      <c r="F130" s="27" t="n">
        <v>3680.972</v>
      </c>
      <c r="G130" s="25" t="n">
        <f aca="false">ROUND(F130/E130*100,1)</f>
        <v>100</v>
      </c>
      <c r="H130" s="27" t="n">
        <f aca="false">F130-E130</f>
        <v>0.972000000000207</v>
      </c>
    </row>
    <row r="131" customFormat="false" ht="48.75" hidden="false" customHeight="true" outlineLevel="0" collapsed="false">
      <c r="A131" s="15" t="s">
        <v>246</v>
      </c>
      <c r="B131" s="22" t="s">
        <v>247</v>
      </c>
      <c r="C131" s="34" t="n">
        <v>7460</v>
      </c>
      <c r="D131" s="23" t="n">
        <v>0</v>
      </c>
      <c r="E131" s="24" t="n">
        <f aca="false">C131+D131</f>
        <v>7460</v>
      </c>
      <c r="F131" s="27" t="n">
        <v>7460</v>
      </c>
      <c r="G131" s="25" t="n">
        <f aca="false">ROUND(F131/E131*100,1)</f>
        <v>100</v>
      </c>
      <c r="H131" s="27" t="n">
        <f aca="false">F131-E131</f>
        <v>0</v>
      </c>
    </row>
    <row r="132" customFormat="false" ht="85.5" hidden="false" customHeight="true" outlineLevel="0" collapsed="false">
      <c r="A132" s="15" t="s">
        <v>248</v>
      </c>
      <c r="B132" s="22" t="s">
        <v>249</v>
      </c>
      <c r="C132" s="34" t="n">
        <f aca="false">C133+C134+C135+C136</f>
        <v>31273</v>
      </c>
      <c r="D132" s="34" t="n">
        <f aca="false">D133+D134+D135+D136</f>
        <v>0</v>
      </c>
      <c r="E132" s="24" t="n">
        <f aca="false">C132+D132</f>
        <v>31273</v>
      </c>
      <c r="F132" s="34" t="n">
        <f aca="false">F133+F134+F135+F136</f>
        <v>31585.245</v>
      </c>
      <c r="G132" s="25" t="n">
        <f aca="false">ROUND(F132/E132*100,1)</f>
        <v>101</v>
      </c>
      <c r="H132" s="27" t="n">
        <f aca="false">F132-E132</f>
        <v>312.244999999995</v>
      </c>
    </row>
    <row r="133" customFormat="false" ht="68.25" hidden="false" customHeight="true" outlineLevel="0" collapsed="false">
      <c r="A133" s="15" t="s">
        <v>250</v>
      </c>
      <c r="B133" s="35" t="s">
        <v>251</v>
      </c>
      <c r="C133" s="23" t="n">
        <v>27397</v>
      </c>
      <c r="D133" s="23" t="n">
        <v>0</v>
      </c>
      <c r="E133" s="24" t="n">
        <f aca="false">C133+D133</f>
        <v>27397</v>
      </c>
      <c r="F133" s="27" t="n">
        <v>27397.492</v>
      </c>
      <c r="G133" s="25" t="n">
        <f aca="false">ROUND(F133/E133*100,1)</f>
        <v>100</v>
      </c>
      <c r="H133" s="27" t="n">
        <f aca="false">F133-E133</f>
        <v>0.49199999999837</v>
      </c>
    </row>
    <row r="134" customFormat="false" ht="46.5" hidden="false" customHeight="true" outlineLevel="0" collapsed="false">
      <c r="A134" s="15" t="s">
        <v>252</v>
      </c>
      <c r="B134" s="22" t="s">
        <v>253</v>
      </c>
      <c r="C134" s="23" t="n">
        <v>0</v>
      </c>
      <c r="D134" s="23" t="n">
        <v>0</v>
      </c>
      <c r="E134" s="24" t="n">
        <f aca="false">C134+D134</f>
        <v>0</v>
      </c>
      <c r="F134" s="27" t="n">
        <v>1.87</v>
      </c>
      <c r="G134" s="25" t="n">
        <v>0</v>
      </c>
      <c r="H134" s="27" t="n">
        <f aca="false">F134-E134</f>
        <v>1.87</v>
      </c>
    </row>
    <row r="135" customFormat="false" ht="48" hidden="false" customHeight="true" outlineLevel="0" collapsed="false">
      <c r="A135" s="15" t="s">
        <v>254</v>
      </c>
      <c r="B135" s="22" t="s">
        <v>253</v>
      </c>
      <c r="C135" s="23" t="n">
        <v>710</v>
      </c>
      <c r="D135" s="23" t="n">
        <v>0</v>
      </c>
      <c r="E135" s="24" t="n">
        <f aca="false">C135+D135</f>
        <v>710</v>
      </c>
      <c r="F135" s="27" t="n">
        <v>1019.91</v>
      </c>
      <c r="G135" s="25" t="n">
        <f aca="false">ROUND(F135/E135*100,1)</f>
        <v>143.6</v>
      </c>
      <c r="H135" s="27" t="n">
        <f aca="false">F135-E135</f>
        <v>309.91</v>
      </c>
    </row>
    <row r="136" customFormat="false" ht="49.5" hidden="false" customHeight="true" outlineLevel="0" collapsed="false">
      <c r="A136" s="15" t="s">
        <v>255</v>
      </c>
      <c r="B136" s="22" t="s">
        <v>253</v>
      </c>
      <c r="C136" s="23" t="n">
        <v>3166</v>
      </c>
      <c r="D136" s="23" t="n">
        <v>0</v>
      </c>
      <c r="E136" s="24" t="n">
        <f aca="false">C136+D136</f>
        <v>3166</v>
      </c>
      <c r="F136" s="27" t="n">
        <v>3165.973</v>
      </c>
      <c r="G136" s="25" t="n">
        <f aca="false">ROUND(F136/E136*100,1)</f>
        <v>100</v>
      </c>
      <c r="H136" s="27" t="n">
        <f aca="false">F136-E136</f>
        <v>-0.0270000000000437</v>
      </c>
    </row>
    <row r="137" customFormat="false" ht="54" hidden="false" customHeight="true" outlineLevel="0" collapsed="false">
      <c r="A137" s="15" t="s">
        <v>256</v>
      </c>
      <c r="B137" s="22" t="s">
        <v>257</v>
      </c>
      <c r="C137" s="23" t="n">
        <v>-133188</v>
      </c>
      <c r="D137" s="23" t="n">
        <v>0</v>
      </c>
      <c r="E137" s="24" t="n">
        <f aca="false">C137+D137</f>
        <v>-133188</v>
      </c>
      <c r="F137" s="27" t="n">
        <v>-134150.923</v>
      </c>
      <c r="G137" s="25" t="n">
        <f aca="false">ROUND(F137/E137*100,1)</f>
        <v>100.7</v>
      </c>
      <c r="H137" s="27" t="n">
        <f aca="false">F137-E137</f>
        <v>-962.92300000001</v>
      </c>
    </row>
    <row r="138" customFormat="false" ht="26.25" hidden="false" customHeight="true" outlineLevel="0" collapsed="false">
      <c r="A138" s="15"/>
      <c r="B138" s="43" t="s">
        <v>258</v>
      </c>
      <c r="C138" s="44" t="n">
        <f aca="false">C12+C67</f>
        <v>7563286.97</v>
      </c>
      <c r="D138" s="44" t="n">
        <f aca="false">D12+D67</f>
        <v>5181.224</v>
      </c>
      <c r="E138" s="20" t="n">
        <f aca="false">C138+D138</f>
        <v>7568468.194</v>
      </c>
      <c r="F138" s="44" t="n">
        <f aca="false">F12+F67</f>
        <v>7273944.869</v>
      </c>
      <c r="G138" s="21" t="n">
        <f aca="false">ROUND(F138/E138*100,1)</f>
        <v>96.1</v>
      </c>
      <c r="H138" s="44" t="n">
        <f aca="false">H12+H67</f>
        <v>-294523.325000001</v>
      </c>
    </row>
    <row r="139" customFormat="false" ht="15.75" hidden="false" customHeight="false" outlineLevel="0" collapsed="false">
      <c r="A139" s="45"/>
      <c r="B139" s="46"/>
      <c r="C139" s="46"/>
      <c r="D139" s="46"/>
      <c r="E139" s="46"/>
      <c r="F139" s="46"/>
      <c r="G139" s="46"/>
      <c r="H139" s="46"/>
    </row>
    <row r="140" s="49" customFormat="true" ht="18.75" hidden="false" customHeight="true" outlineLevel="0" collapsed="false">
      <c r="A140" s="47" t="s">
        <v>259</v>
      </c>
      <c r="B140" s="47"/>
      <c r="C140" s="48"/>
      <c r="D140" s="48"/>
      <c r="E140" s="48"/>
      <c r="F140" s="48"/>
      <c r="G140" s="48"/>
      <c r="H140" s="48"/>
    </row>
    <row r="141" s="49" customFormat="true" ht="18.75" hidden="false" customHeight="true" outlineLevel="0" collapsed="false">
      <c r="A141" s="50" t="s">
        <v>260</v>
      </c>
      <c r="B141" s="50"/>
      <c r="C141" s="50"/>
      <c r="D141" s="50"/>
      <c r="E141" s="50"/>
      <c r="F141" s="50"/>
      <c r="G141" s="50"/>
      <c r="H141" s="50"/>
    </row>
  </sheetData>
  <mergeCells count="9">
    <mergeCell ref="B1:H1"/>
    <mergeCell ref="B2:H2"/>
    <mergeCell ref="B3:H3"/>
    <mergeCell ref="B4:H4"/>
    <mergeCell ref="B5:H5"/>
    <mergeCell ref="A8:H8"/>
    <mergeCell ref="G10:H10"/>
    <mergeCell ref="A140:B140"/>
    <mergeCell ref="A141:H141"/>
  </mergeCells>
  <printOptions headings="false" gridLines="false" gridLinesSet="true" horizontalCentered="false" verticalCentered="false"/>
  <pageMargins left="0.590277777777778" right="0.196527777777778" top="0.39375" bottom="0.314583333333333" header="0.511811023622047" footer="0.11805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D&amp;T&amp;Z&amp;F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Звягинцева Галина Ивановна</cp:lastModifiedBy>
  <cp:lastPrinted>2015-02-25T08:51:25Z</cp:lastPrinted>
  <dcterms:modified xsi:type="dcterms:W3CDTF">2015-02-26T08:16:57Z</dcterms:modified>
  <cp:revision>0</cp:revision>
  <dc:subject/>
  <dc:title/>
</cp:coreProperties>
</file>