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002</definedName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2" uniqueCount="775">
  <si>
    <t xml:space="preserve">Приложение №    2</t>
  </si>
  <si>
    <t xml:space="preserve">к проекту решения  Совета депутатов</t>
  </si>
  <si>
    <t xml:space="preserve">Одинцовского муниципального района</t>
  </si>
  <si>
    <t xml:space="preserve">от "____" __________2015г.    № _____</t>
  </si>
  <si>
    <t xml:space="preserve">Исполнение бюджета Одинцовского муниципального района по расходам за 2014 год</t>
  </si>
  <si>
    <t xml:space="preserve">(тыс.руб.)</t>
  </si>
  <si>
    <t xml:space="preserve">Наименование КБК</t>
  </si>
  <si>
    <t xml:space="preserve">РЗ</t>
  </si>
  <si>
    <t xml:space="preserve">ПР</t>
  </si>
  <si>
    <t xml:space="preserve">КЦСР</t>
  </si>
  <si>
    <t xml:space="preserve">КВР</t>
  </si>
  <si>
    <t xml:space="preserve">План 2014 года</t>
  </si>
  <si>
    <t xml:space="preserve">Изменение субвенций и субсидий</t>
  </si>
  <si>
    <t xml:space="preserve">Перераспределение бюджетных средств</t>
  </si>
  <si>
    <t xml:space="preserve">Уточненный план 2014 года</t>
  </si>
  <si>
    <t xml:space="preserve">Исполнено в 2014 году</t>
  </si>
  <si>
    <t xml:space="preserve">% выполнения план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Глава муниципального образования</t>
  </si>
  <si>
    <t xml:space="preserve">22 2 0000</t>
  </si>
  <si>
    <t xml:space="preserve">Расходы на содержание органов местного самоуправления</t>
  </si>
  <si>
    <t xml:space="preserve">22 2 4400</t>
  </si>
  <si>
    <t xml:space="preserve">Расходы  на содержание органов местного самоуправления за счёт средств бюджета района</t>
  </si>
  <si>
    <t xml:space="preserve">22 2 4451</t>
  </si>
  <si>
    <t xml:space="preserve">Расходы на выплаты персоналу муниципальных органов</t>
  </si>
  <si>
    <t xml:space="preserve">120</t>
  </si>
  <si>
    <t xml:space="preserve">Функционирование законодательных (представительных) органов государственной  власти и муниципальных образований</t>
  </si>
  <si>
    <t xml:space="preserve">03</t>
  </si>
  <si>
    <t xml:space="preserve">Депутаты представительного органа муниципального образования</t>
  </si>
  <si>
    <t xml:space="preserve">22 4 0000</t>
  </si>
  <si>
    <t xml:space="preserve">Руководство и управление в сфере установленных функций органов гос.власти субъектов РФ и органов местного самоуправления</t>
  </si>
  <si>
    <t xml:space="preserve">22 4 4400</t>
  </si>
  <si>
    <t xml:space="preserve">Иные расходы за счет средств бюджета района</t>
  </si>
  <si>
    <t xml:space="preserve">22 4 4451</t>
  </si>
  <si>
    <t xml:space="preserve">Текущие расходы по совету депутатов</t>
  </si>
  <si>
    <t xml:space="preserve">22 5 0000</t>
  </si>
  <si>
    <t xml:space="preserve">22 5 4400</t>
  </si>
  <si>
    <t xml:space="preserve">22 5 4451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Ф, высших исполнительных органов государственной власти субъектов РФ и местных администраций</t>
  </si>
  <si>
    <t xml:space="preserve">04</t>
  </si>
  <si>
    <t xml:space="preserve">Руководство и управление в сфере установленных функций исполнительных органов местного самоуправления</t>
  </si>
  <si>
    <t xml:space="preserve">22 1 0000</t>
  </si>
  <si>
    <t xml:space="preserve">22 1 4400</t>
  </si>
  <si>
    <t xml:space="preserve">22 1 4451</t>
  </si>
  <si>
    <t xml:space="preserve">Уплата налогов, сборов и иных платежей</t>
  </si>
  <si>
    <t xml:space="preserve">850</t>
  </si>
  <si>
    <t xml:space="preserve">Расходы за счет иных межбюджетных трансфертов на выполнение переданных Администрации Одинцовского муниципального района полномочий в сфере тарифного регулирования</t>
  </si>
  <si>
    <t xml:space="preserve">22 1 4455</t>
  </si>
  <si>
    <t xml:space="preserve">Расходы за счет иных межбюджетных трансфертов на выполнение переданных Администрации Одинцовского муниципального района полномочий в сфере развития потребительского рынка и услуг</t>
  </si>
  <si>
    <t xml:space="preserve">22 1 4456</t>
  </si>
  <si>
    <t xml:space="preserve">Расходы за счет иных межбюджетных трансфертов на выполнение переданных Администрации Одинцовского муниципального района полномочий в части рассмотрения и решения жилищных вопросов граждан</t>
  </si>
  <si>
    <t xml:space="preserve">22 1 4457</t>
  </si>
  <si>
    <t xml:space="preserve">Расходы за счет субвенции на обеспечение предоставления гражданам субсидий на оплату жилого помещения и коммунальных услуг</t>
  </si>
  <si>
    <t xml:space="preserve">22 1 6142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Программа Одинцовского муниципального района " Повышение качества управления муниципальными финансами  Одинцовского муниципального района Московской области" на 2014-2016 годы</t>
  </si>
  <si>
    <t xml:space="preserve">08 0 0000</t>
  </si>
  <si>
    <t xml:space="preserve">Задача 4.Обеспечение деятельности Финансово-казначейского управления Администрации Одинцовского муниципального района</t>
  </si>
  <si>
    <t xml:space="preserve">08 4 0000</t>
  </si>
  <si>
    <t xml:space="preserve">08 4 4400</t>
  </si>
  <si>
    <t xml:space="preserve">Расходы на содержание органов местного самоуправления за счет средств бюджета района</t>
  </si>
  <si>
    <t xml:space="preserve">08 4 4451</t>
  </si>
  <si>
    <t xml:space="preserve">Расходы за счет иных межбюджетных трансфертов на выполнение переданных полномочий финансово-казначейскоу управлению Администрации Одинцовского муниципального района</t>
  </si>
  <si>
    <t xml:space="preserve">08 4 4453</t>
  </si>
  <si>
    <t xml:space="preserve">Расходы на содержание контрольно-ревизионной комиссии</t>
  </si>
  <si>
    <t xml:space="preserve">22 6 0000</t>
  </si>
  <si>
    <t xml:space="preserve">22 6 4400</t>
  </si>
  <si>
    <t xml:space="preserve">Расходы  на содержание Контрольно-ревизионной комиссии Одинцовского муниципального района за счёт средств бюджета района</t>
  </si>
  <si>
    <t xml:space="preserve">22 6 4451</t>
  </si>
  <si>
    <t xml:space="preserve">Расходы за счет иных межбюджетных трансфертов на выполнение переданных полномочий Контрольно-ревизионной комиссии Одинцовского муниципального района</t>
  </si>
  <si>
    <t xml:space="preserve">22 6 4452</t>
  </si>
  <si>
    <t xml:space="preserve">Текущий ремонт</t>
  </si>
  <si>
    <t xml:space="preserve">22 6 445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24 8 0000</t>
  </si>
  <si>
    <t xml:space="preserve">Иные расходы</t>
  </si>
  <si>
    <t xml:space="preserve">24 8 8800</t>
  </si>
  <si>
    <t xml:space="preserve">24 8 8851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</t>
  </si>
  <si>
    <t xml:space="preserve">21 9 0000</t>
  </si>
  <si>
    <t xml:space="preserve">21 9 8800</t>
  </si>
  <si>
    <t xml:space="preserve">21 9 885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Программа Одинцовского муниципального района "Развитие субъектов малого и среднего предпринимательства в Одинцовском муниципальном районе Московской области" на 2014-2016 годы   </t>
  </si>
  <si>
    <t xml:space="preserve">07 0 0000</t>
  </si>
  <si>
    <t xml:space="preserve">Задача 4 "Создание условий для повышения профессионального уровня кадров для малого и среднего предпринимательства"</t>
  </si>
  <si>
    <t xml:space="preserve">07 4 0000</t>
  </si>
  <si>
    <t xml:space="preserve">07 4 88 00</t>
  </si>
  <si>
    <t xml:space="preserve">07 4 88 51</t>
  </si>
  <si>
    <t xml:space="preserve">Программа Одинцовского муниципального района "Снижение административных барьеров, повышение качества предоставления гос. и муниц. услуг на базе многофункционального центра предоставления гос. и муниц. услуг" на 2014-2016 годы</t>
  </si>
  <si>
    <t xml:space="preserve">09 0 0000</t>
  </si>
  <si>
    <t xml:space="preserve">Задача 1 "Создание и развитие инфраструктуры Одинцовского муниципального района для организации предоставления государственных и муниципальных услуг по принципу "одного окна"</t>
  </si>
  <si>
    <t xml:space="preserve">09 1 0000</t>
  </si>
  <si>
    <t xml:space="preserve">Расходы за счет субсидии на софинансирование мероприятий по повышению качества предоставления гос. и мун. услуг на базе МФЦ (ремонт зданий для размещения МФЦ)</t>
  </si>
  <si>
    <t xml:space="preserve">09 1 6066</t>
  </si>
  <si>
    <t xml:space="preserve">Расходы за счет субсидии на софинансирование мероприятий по повышению качества предоставления гос. и мун. услуг на базе МФЦ (оснащение МФЦ предметами мебели и иными предметами бытового назначения)</t>
  </si>
  <si>
    <t xml:space="preserve">09 1 6067</t>
  </si>
  <si>
    <t xml:space="preserve">Программа Одинцовского муниципального района "Развитие муниципального имущественного комплекса и системы управления муниципальным имуществом   Одинцовского муниципального района Московской области" на 2014-2016 годы</t>
  </si>
  <si>
    <t xml:space="preserve">10 0 0000</t>
  </si>
  <si>
    <t xml:space="preserve">Задача 1 "Совершенствование системы управления и распоряжения муниципальным имуществом"</t>
  </si>
  <si>
    <t xml:space="preserve">10 1 0000</t>
  </si>
  <si>
    <t xml:space="preserve">10 1 8800</t>
  </si>
  <si>
    <t xml:space="preserve">10 1 8851</t>
  </si>
  <si>
    <t xml:space="preserve">Задача 2 "Формирование эффективной структуры муниципального имущества"</t>
  </si>
  <si>
    <t xml:space="preserve">10 2 0000</t>
  </si>
  <si>
    <t xml:space="preserve">10 2 8800</t>
  </si>
  <si>
    <t xml:space="preserve">10 2 8851</t>
  </si>
  <si>
    <t xml:space="preserve">Задача 5 "Обеспечение деятельности КУМИ"</t>
  </si>
  <si>
    <t xml:space="preserve">10 5 0000</t>
  </si>
  <si>
    <t xml:space="preserve">10 5 4400</t>
  </si>
  <si>
    <t xml:space="preserve">10 5 4451</t>
  </si>
  <si>
    <t xml:space="preserve">Расходы за счет субвенции на осуществление переданных полномочий  в сфере образования и организации деятельности комиссий  по делам несовершеннолетних и защите их прав</t>
  </si>
  <si>
    <t xml:space="preserve">22 1 6068</t>
  </si>
  <si>
    <t xml:space="preserve">Расходы за счет субвенции на осуществление переданных полномочий по временному хранению, комплектованию, учёту и использованию архивных документов, относящихся к собственности МО, и хранящихся в муниципальных архивах</t>
  </si>
  <si>
    <t xml:space="preserve">22 1 606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22 7 0000</t>
  </si>
  <si>
    <t xml:space="preserve">22 7 8800</t>
  </si>
  <si>
    <t xml:space="preserve">22 7 8851</t>
  </si>
  <si>
    <t xml:space="preserve">Выполнение других обязательств органов местного самоуправления</t>
  </si>
  <si>
    <t xml:space="preserve">23 1 0000</t>
  </si>
  <si>
    <t xml:space="preserve">23 1 8800</t>
  </si>
  <si>
    <t xml:space="preserve">23 1 8851</t>
  </si>
  <si>
    <t xml:space="preserve">Предоставление платежей, взносов, безвозмездных перечислений субъектам международного права</t>
  </si>
  <si>
    <t xml:space="preserve">860</t>
  </si>
  <si>
    <t xml:space="preserve">Исполнение судебных актов (расходы по исполнительным листам)</t>
  </si>
  <si>
    <t xml:space="preserve">23 5 0000</t>
  </si>
  <si>
    <t xml:space="preserve">23 5 8800</t>
  </si>
  <si>
    <t xml:space="preserve">23 5 8859</t>
  </si>
  <si>
    <t xml:space="preserve">Исполнение судебных актов</t>
  </si>
  <si>
    <t xml:space="preserve">830</t>
  </si>
  <si>
    <t xml:space="preserve">Подготовка специалистов с высшим и средним специальным профессиональным образованием для нужд Одинцовского муниципального района</t>
  </si>
  <si>
    <t xml:space="preserve">23 9 0000</t>
  </si>
  <si>
    <t xml:space="preserve">23 9 8800</t>
  </si>
  <si>
    <t xml:space="preserve">23 9 8851</t>
  </si>
  <si>
    <t xml:space="preserve">Расходы по уплате НДС за право предоставления рекламных услуг</t>
  </si>
  <si>
    <t xml:space="preserve">26 5 0000</t>
  </si>
  <si>
    <t xml:space="preserve">26 5 8800</t>
  </si>
  <si>
    <t xml:space="preserve">Иные расходы за счёт средств бюджета района</t>
  </si>
  <si>
    <t xml:space="preserve">26 5 8851</t>
  </si>
  <si>
    <t xml:space="preserve">Субсидия на содержание муниципального имущества</t>
  </si>
  <si>
    <t xml:space="preserve">26 7 0000</t>
  </si>
  <si>
    <t xml:space="preserve">26 7 8800</t>
  </si>
  <si>
    <t xml:space="preserve">26 7 8851</t>
  </si>
  <si>
    <t xml:space="preserve">Субсидии некоммерческим организациям</t>
  </si>
  <si>
    <t xml:space="preserve">630</t>
  </si>
  <si>
    <t xml:space="preserve">НАЦИОНАЛЬНАЯ ОБОРОНА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24 4 0000</t>
  </si>
  <si>
    <t xml:space="preserve">24 4 8800</t>
  </si>
  <si>
    <t xml:space="preserve">24 4 8851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 техногенного характер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5 6 0000</t>
  </si>
  <si>
    <t xml:space="preserve">25 6 8800</t>
  </si>
  <si>
    <t xml:space="preserve">25 6 8851</t>
  </si>
  <si>
    <t xml:space="preserve">Мероприятия по гражданской обороне</t>
  </si>
  <si>
    <t xml:space="preserve">25 7 0000</t>
  </si>
  <si>
    <t xml:space="preserve">25 7 8800</t>
  </si>
  <si>
    <t xml:space="preserve">25 7 885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терроризма и экстремизма</t>
  </si>
  <si>
    <t xml:space="preserve">25 5 0000</t>
  </si>
  <si>
    <t xml:space="preserve">25 5 8800</t>
  </si>
  <si>
    <t xml:space="preserve">25 5 8851</t>
  </si>
  <si>
    <t xml:space="preserve">Содержание МКУ "Единая дежурно-диспетчерская служба Одинцовского муниципального района "</t>
  </si>
  <si>
    <t xml:space="preserve">26 9 0000</t>
  </si>
  <si>
    <t xml:space="preserve">26 9 8800</t>
  </si>
  <si>
    <t xml:space="preserve">26 9 8851</t>
  </si>
  <si>
    <t xml:space="preserve">Выполнений функций казенными учреждениями</t>
  </si>
  <si>
    <t xml:space="preserve">11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Транспорт</t>
  </si>
  <si>
    <t xml:space="preserve">08</t>
  </si>
  <si>
    <t xml:space="preserve">Связь и информатика</t>
  </si>
  <si>
    <t xml:space="preserve">10</t>
  </si>
  <si>
    <t xml:space="preserve">Задача 2.Повышение качества исполнения бюджета Одинцовского муниципального района Московской области</t>
  </si>
  <si>
    <t xml:space="preserve">08 2 0000</t>
  </si>
  <si>
    <t xml:space="preserve">08 2 4400</t>
  </si>
  <si>
    <t xml:space="preserve">Расходы за счет иных межбюджетных трансфертов на внедрение автоматизированной системы управления бюджетным процессом</t>
  </si>
  <si>
    <t xml:space="preserve">08 2 4454</t>
  </si>
  <si>
    <t xml:space="preserve">Расходы за счет субсидии на софинансирование мероприятий по повышению качества предоставления гос. и мун. услуг на базе МФЦ (работы по созданию системы защиты персональных данных МФЦ)</t>
  </si>
  <si>
    <t xml:space="preserve">09 1 6013</t>
  </si>
  <si>
    <t xml:space="preserve">Расходы за счет субсидии на софинансирование мероприятий по повышению качества предоставления гос. и мун. услуг на базе МФЦ (закупка компьютерного, серверного оборудования, ПО, оргтехники для МФЦ)</t>
  </si>
  <si>
    <t xml:space="preserve">09 1 6014</t>
  </si>
  <si>
    <t xml:space="preserve">Расходы на содержание казенных учреждений</t>
  </si>
  <si>
    <t xml:space="preserve">09 1 7700</t>
  </si>
  <si>
    <t xml:space="preserve">09 1 7751</t>
  </si>
  <si>
    <t xml:space="preserve">09 1 7753</t>
  </si>
  <si>
    <t xml:space="preserve">Средства, переданные на исполнение полномочий района</t>
  </si>
  <si>
    <t xml:space="preserve">09 1 8600</t>
  </si>
  <si>
    <t xml:space="preserve">09 1 8653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Задача 3 "Организация межведомственного (в том числе электронного) между держателями данных, необходимых в процедурах предоставления государственных и муниципальных услуг"</t>
  </si>
  <si>
    <t xml:space="preserve">09 3 0000</t>
  </si>
  <si>
    <t xml:space="preserve">Расходы на содержание казенных учреждения</t>
  </si>
  <si>
    <t xml:space="preserve">09 3 7700</t>
  </si>
  <si>
    <t xml:space="preserve">09 3 7751</t>
  </si>
  <si>
    <t xml:space="preserve">Другие вопросы в области национальной экономики</t>
  </si>
  <si>
    <t xml:space="preserve">12</t>
  </si>
  <si>
    <t xml:space="preserve">Программа Одинцовского муниципального района "Развитие субъектов малого и среднего предпринимательства в Одинцовском муниципальном районе Московской области" на 2014-2016 годы</t>
  </si>
  <si>
    <t xml:space="preserve">Задача 1 "Развитие инфраструктуры поддержки малого и среднего предпринимательтва"</t>
  </si>
  <si>
    <t xml:space="preserve">07 1 0000</t>
  </si>
  <si>
    <t xml:space="preserve">Расходы за счет субс. на реал.мер-ий мун.программ развития субъектов малого и среднего предпринимательства по фин.поддержке субъектов малого и среднего пред-ва и организаций,образующих инфраструктуру поддержки и развития мал. и ср.пр-ва</t>
  </si>
  <si>
    <t xml:space="preserve">07 1 62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07 1 8800</t>
  </si>
  <si>
    <t xml:space="preserve">07 1 8851</t>
  </si>
  <si>
    <t xml:space="preserve">Задача 2 "Совершенствование и реализация системы мер поддержки малого и среднего предпринимательства"</t>
  </si>
  <si>
    <t xml:space="preserve">07 2 0000</t>
  </si>
  <si>
    <t xml:space="preserve">Расходы за счёт субсидии  на реализацию мер-ий мун. программразвития субъектов малого и среднего предприним-ва (фед)</t>
  </si>
  <si>
    <t xml:space="preserve">07 2 5064</t>
  </si>
  <si>
    <t xml:space="preserve">07 2 6210</t>
  </si>
  <si>
    <t xml:space="preserve">07 2 8800</t>
  </si>
  <si>
    <t xml:space="preserve">07 2 8851</t>
  </si>
  <si>
    <t xml:space="preserve">07 4 8800</t>
  </si>
  <si>
    <t xml:space="preserve">07 4 8851</t>
  </si>
  <si>
    <t xml:space="preserve">Мероприятия по транспортировке умерших в морг с мест обнаружения и происшествия</t>
  </si>
  <si>
    <t xml:space="preserve">24 6 0000</t>
  </si>
  <si>
    <t xml:space="preserve">24 6 8800</t>
  </si>
  <si>
    <t xml:space="preserve">24 6 8851</t>
  </si>
  <si>
    <t xml:space="preserve">ЖИЛИЩНО-КОММУНАЛЬНОЕ ХОЗЯЙСТВО</t>
  </si>
  <si>
    <t xml:space="preserve">Жилищное хозяйство</t>
  </si>
  <si>
    <t xml:space="preserve">Расходы на уплату взноса  на капитальный ремонт общего имущества многоквартипных домов</t>
  </si>
  <si>
    <t xml:space="preserve">10 2 8500</t>
  </si>
  <si>
    <t xml:space="preserve">10 2 8551</t>
  </si>
  <si>
    <t xml:space="preserve">Расходы на содержание жилого фонда, находящегося в казне района</t>
  </si>
  <si>
    <t xml:space="preserve">27 1 0000</t>
  </si>
  <si>
    <t xml:space="preserve">27 1 8800</t>
  </si>
  <si>
    <t xml:space="preserve">27 1 8851</t>
  </si>
  <si>
    <t xml:space="preserve">Коммунальное хозяйство</t>
  </si>
  <si>
    <t xml:space="preserve">Программа Одинцовского муниципального района "Строительство, реконструкция, модернизация систем и объектов жизнеобеспечения населения Одинцовского муниципального района Московской области" на 2014-2016 годы</t>
  </si>
  <si>
    <t xml:space="preserve">12 0 0000</t>
  </si>
  <si>
    <t xml:space="preserve">Задача 1.Проектирование и сироительство очистных сооружений</t>
  </si>
  <si>
    <t xml:space="preserve">12 1 0000</t>
  </si>
  <si>
    <t xml:space="preserve">12 1 8851</t>
  </si>
  <si>
    <t xml:space="preserve">Бюджетные инвестиции</t>
  </si>
  <si>
    <t xml:space="preserve">410</t>
  </si>
  <si>
    <t xml:space="preserve">Иные расходы за счёт средств поселений</t>
  </si>
  <si>
    <t xml:space="preserve">12 1 8858</t>
  </si>
  <si>
    <t xml:space="preserve">Задача 2. Развитие систем и объектов водоснабжения и водоотведения</t>
  </si>
  <si>
    <t xml:space="preserve">12 2 0000</t>
  </si>
  <si>
    <t xml:space="preserve">Расходы за счет субсидии из бюджета МО на капитальные вложения в объекты водоснабжения и водоотведения</t>
  </si>
  <si>
    <t xml:space="preserve">12 2 6410</t>
  </si>
  <si>
    <t xml:space="preserve">Мероприятия в области коммунального хозяйства</t>
  </si>
  <si>
    <t xml:space="preserve">23 8 0000</t>
  </si>
  <si>
    <t xml:space="preserve">23 8 8800</t>
  </si>
  <si>
    <t xml:space="preserve">23 8 8851</t>
  </si>
  <si>
    <t xml:space="preserve">Иные расходы за счёт средств СП Часцовское</t>
  </si>
  <si>
    <t xml:space="preserve">23 8 8852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Программа Одинцовского муниципального района "Охрана окружающей среды Одинцовского муниципального района Московской области" на 2014-2016 годы</t>
  </si>
  <si>
    <t xml:space="preserve">13 0 0000</t>
  </si>
  <si>
    <t xml:space="preserve">Задача 1 "Снижение общей антропогенной нагрузки на окружающую среду Одинцовского муниципального района"</t>
  </si>
  <si>
    <t xml:space="preserve">13 1 0000</t>
  </si>
  <si>
    <t xml:space="preserve">13 1 8800</t>
  </si>
  <si>
    <t xml:space="preserve">13 1 8851</t>
  </si>
  <si>
    <t xml:space="preserve">Задача 2 "Участие в развитии системы экологического образования и формировании экологической культуры населения"</t>
  </si>
  <si>
    <t xml:space="preserve">13 2 0000</t>
  </si>
  <si>
    <t xml:space="preserve">13 2 8800</t>
  </si>
  <si>
    <t xml:space="preserve">13 2 8851</t>
  </si>
  <si>
    <t xml:space="preserve">Задача 3 "Сохранение и развитие особо охраняемых природных территорий (ООПТ) местного значения в Одинцовском муниципальном районе"</t>
  </si>
  <si>
    <t xml:space="preserve">13 3 0000</t>
  </si>
  <si>
    <t xml:space="preserve">13 3 8800</t>
  </si>
  <si>
    <t xml:space="preserve">13 3 8851</t>
  </si>
  <si>
    <t xml:space="preserve">ОБРАЗОВАНИЕ</t>
  </si>
  <si>
    <t xml:space="preserve">Дошкольное образование</t>
  </si>
  <si>
    <t xml:space="preserve">Программа Одинцовского муниципального района "Развитие образования в Одинцовском муниципальном районе Московской области" на 2014-2016 годы</t>
  </si>
  <si>
    <t xml:space="preserve">01 0 0000</t>
  </si>
  <si>
    <t xml:space="preserve">Подпрограмма I "Развитие дошкольного образования, в т.ч. сокращение очередности в дошкольных образовательных учреждениях"</t>
  </si>
  <si>
    <t xml:space="preserve">01 1 0000</t>
  </si>
  <si>
    <t xml:space="preserve">Расходы за счет иных межбюджетных трансфертов МО на реализацию дополнительных мероприятий по развитию ЖКХ и социально-культурной сферы</t>
  </si>
  <si>
    <t xml:space="preserve">01 1 044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Расходы на оказание муниципальных услуг</t>
  </si>
  <si>
    <t xml:space="preserve">01 1 1100</t>
  </si>
  <si>
    <t xml:space="preserve">Дошкольные образовательные учреждения</t>
  </si>
  <si>
    <t xml:space="preserve">01 1 1110</t>
  </si>
  <si>
    <t xml:space="preserve">Оплата труда и начисления на выплаты по оплате труда</t>
  </si>
  <si>
    <t xml:space="preserve">01 1 1115</t>
  </si>
  <si>
    <t xml:space="preserve">Текущие расходы</t>
  </si>
  <si>
    <t xml:space="preserve">01 1 1119</t>
  </si>
  <si>
    <t xml:space="preserve">Расходы на содержание имущества</t>
  </si>
  <si>
    <t xml:space="preserve">01 1 2100</t>
  </si>
  <si>
    <t xml:space="preserve">01 1 2110</t>
  </si>
  <si>
    <t xml:space="preserve">01 1 2119</t>
  </si>
  <si>
    <t xml:space="preserve">Расходы за счет субвенций МО 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 1 6211</t>
  </si>
  <si>
    <t xml:space="preserve">Расходы за счет субвенции на финансовое обеспечение получения гражданами дошкольного образования в частных дошкольных образовательных организациях</t>
  </si>
  <si>
    <t xml:space="preserve">01 1 6212</t>
  </si>
  <si>
    <t xml:space="preserve">Расходы за счет субсидии на закупку оборудования для МДОУ - победителей областного конкурса на присвоение статуса Региональной инновационной площадки</t>
  </si>
  <si>
    <t xml:space="preserve">01 1 6213</t>
  </si>
  <si>
    <t xml:space="preserve">Расходы за счет субсидии на поддержку частных детских садов с целью возмещения расходов на присмотр и уход, содержание имущества и арендную плату за использование помещений</t>
  </si>
  <si>
    <t xml:space="preserve">01 1 6233</t>
  </si>
  <si>
    <t xml:space="preserve">01 1 8600</t>
  </si>
  <si>
    <t xml:space="preserve">01 1 8650</t>
  </si>
  <si>
    <t xml:space="preserve">01 1 8653</t>
  </si>
  <si>
    <t xml:space="preserve">Увеличение стоимости основных средств</t>
  </si>
  <si>
    <t xml:space="preserve">01 1 8654</t>
  </si>
  <si>
    <t xml:space="preserve">Капитальный ремонт</t>
  </si>
  <si>
    <t xml:space="preserve">01 1 8656</t>
  </si>
  <si>
    <t xml:space="preserve">01 1 8800</t>
  </si>
  <si>
    <t xml:space="preserve">01 1 8813</t>
  </si>
  <si>
    <t xml:space="preserve">01 1 8814</t>
  </si>
  <si>
    <t xml:space="preserve">01 1 8815</t>
  </si>
  <si>
    <t xml:space="preserve">01 1 8819</t>
  </si>
  <si>
    <t xml:space="preserve">Приобретение муниципальной собственности</t>
  </si>
  <si>
    <t xml:space="preserve">01 1 8859</t>
  </si>
  <si>
    <t xml:space="preserve">Строительство, реконструкция, модернизация объектов муниципальных образовательных учреждений в Одинцовском муниципальном районе</t>
  </si>
  <si>
    <t xml:space="preserve">01 4 0000</t>
  </si>
  <si>
    <t xml:space="preserve">01 4 8800</t>
  </si>
  <si>
    <t xml:space="preserve">01 4 8850</t>
  </si>
  <si>
    <t xml:space="preserve">01 4 8859</t>
  </si>
  <si>
    <t xml:space="preserve">Средства на финансирование принимаемых в муниципальную собственность дошкольных образовательных учреждений</t>
  </si>
  <si>
    <t xml:space="preserve">24 7 0000</t>
  </si>
  <si>
    <t xml:space="preserve">24 7 8800</t>
  </si>
  <si>
    <t xml:space="preserve">24 7 8851</t>
  </si>
  <si>
    <t xml:space="preserve">Общее образование</t>
  </si>
  <si>
    <t xml:space="preserve">Подпрограмма II "Развитие системы общего образования"</t>
  </si>
  <si>
    <t xml:space="preserve">01 2 0000</t>
  </si>
  <si>
    <t xml:space="preserve">01 2 0440</t>
  </si>
  <si>
    <t xml:space="preserve">01 2 1100</t>
  </si>
  <si>
    <t xml:space="preserve">Средние общеобразовательные школы</t>
  </si>
  <si>
    <t xml:space="preserve">01 2 1110</t>
  </si>
  <si>
    <t xml:space="preserve">01 2 1115</t>
  </si>
  <si>
    <t xml:space="preserve">01 2 1119</t>
  </si>
  <si>
    <t xml:space="preserve">Коррекционные учреждения</t>
  </si>
  <si>
    <t xml:space="preserve">01 2 1120</t>
  </si>
  <si>
    <t xml:space="preserve">01 2 1125</t>
  </si>
  <si>
    <t xml:space="preserve">01 2 1129</t>
  </si>
  <si>
    <t xml:space="preserve">01 2 2100</t>
  </si>
  <si>
    <t xml:space="preserve">01 2 2110</t>
  </si>
  <si>
    <t xml:space="preserve">01 2 2119</t>
  </si>
  <si>
    <t xml:space="preserve">01 2 2120</t>
  </si>
  <si>
    <t xml:space="preserve">01 2 2129</t>
  </si>
  <si>
    <t xml:space="preserve">Расходы за счет субсидии РФ на проведение мероприятий по формированию в субьекте РФ сети базовых общеобразовательных организаций, в которых созданы условия инклюзивного обучения детей-инвалидов (фед.)</t>
  </si>
  <si>
    <t xml:space="preserve">01 2 5027</t>
  </si>
  <si>
    <t xml:space="preserve">Расходы за счет субсидии МО на реализацию условий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 2 5097</t>
  </si>
  <si>
    <t xml:space="preserve">Расходы за счет субсидии Московской области  на укрепление материально-технической базы общеобразовательных организаций, команды которых заняли 1-5 места на соревнованиях "Веселые старты"</t>
  </si>
  <si>
    <t xml:space="preserve">01 2 6215</t>
  </si>
  <si>
    <t xml:space="preserve">Расходы за счет субвенции на получение общедоступного и бесплатного дошкольного начального общего, основного общего, среднего общего образования в муниципальных общеобразовательных учреждениях</t>
  </si>
  <si>
    <t xml:space="preserve">01 2 6220</t>
  </si>
  <si>
    <t xml:space="preserve">Расходы за счет субвенции на получение общедоступного и бесплатного дошкольного начального общего, основного общего, среднего общего образования в частных общеобразовательных организациях</t>
  </si>
  <si>
    <t xml:space="preserve">01 2 6221</t>
  </si>
  <si>
    <t xml:space="preserve">Расходы за счет субвенции на  частичную компенсацию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</t>
  </si>
  <si>
    <t xml:space="preserve">01 2 6222</t>
  </si>
  <si>
    <t xml:space="preserve">Расходы за счет субвенции на оплату расходов, связанных с компенсацией проезда к месту учебы и обратно отдельным категориям обучающихся в муниципальных образовательных учреждениях</t>
  </si>
  <si>
    <t xml:space="preserve">01 2 6223</t>
  </si>
  <si>
    <t xml:space="preserve">Расходы за счет субвенции на выплату вознаграждения за выполнение функций классного руководителя педагогическим работникам муниципальных образовательных организаций</t>
  </si>
  <si>
    <t xml:space="preserve">01 2 6225</t>
  </si>
  <si>
    <t xml:space="preserve">Расходы за счет субсидии МО на приобретение автобусов для доставки обучающихся в  общеобразовательные организации в МО, расположенные в сельской местности</t>
  </si>
  <si>
    <t xml:space="preserve">01 2 6226</t>
  </si>
  <si>
    <t xml:space="preserve">Расходы за счет субсидии на обеспечение подвоза учащихся к месту обучения в муниципальные общеобразовательные организации, расположенные в сельской местности</t>
  </si>
  <si>
    <t xml:space="preserve">01 2 6227</t>
  </si>
  <si>
    <t xml:space="preserve">Расходы за счет субсидии на внедрение современных образовательных технологий</t>
  </si>
  <si>
    <t xml:space="preserve">01 2 6228</t>
  </si>
  <si>
    <t xml:space="preserve">Расходы за счет субсидии на закупку технологического оборудования для столовых и мебели для залов питания общеобразовательных орган. муниц.образований - победителей обл. конкурсного отбора мун.проектов совершенствования организации питания</t>
  </si>
  <si>
    <t xml:space="preserve">01 2 6229</t>
  </si>
  <si>
    <t xml:space="preserve">Расходы за счет субсидии МО на закупку учебного оборудования и мебели для муниц. общеобразовательных организаций - победителей областного конкурса муниц.общеобразовательных организаций, разрабатывающих внедряющих инновационные образовательн</t>
  </si>
  <si>
    <t xml:space="preserve">01 2 6230</t>
  </si>
  <si>
    <t xml:space="preserve">Расходы за счет субсидии МО на закупку оборудования для общеобразовательных организаций муниц.образований МО - победителей областного конкурса на присвоение статуса Региональной инновационной площадки МО</t>
  </si>
  <si>
    <t xml:space="preserve">01 2 6231</t>
  </si>
  <si>
    <t xml:space="preserve">Расходы за счет субсидии на проведение капитального, текущего ремонта, ремонта и установке оргаждений, ремонта кровель, замену оконных конструкций, выполнение противопожарных мероприятий в муниципальных общеобразовательных организациях</t>
  </si>
  <si>
    <t xml:space="preserve">01 2 6234</t>
  </si>
  <si>
    <t xml:space="preserve">Расходы за счет субсидии МО на проведение мероприятий по формированию в субьекте РФ сети базовых общеобразовательных организаций, в которых созданы условия инклюзивного обучения детей-инвалидов</t>
  </si>
  <si>
    <t xml:space="preserve">01 2 6242</t>
  </si>
  <si>
    <t xml:space="preserve">Расходы за счет субсидии МО на приобретение мультимедийного оборудования для использования электронных образовательных ресурсов в муниципальных общеобразовательных организациях в МО</t>
  </si>
  <si>
    <t xml:space="preserve">01 2 6243</t>
  </si>
  <si>
    <t xml:space="preserve">01 2 7700</t>
  </si>
  <si>
    <t xml:space="preserve">Интернат</t>
  </si>
  <si>
    <t xml:space="preserve">01 2 7730</t>
  </si>
  <si>
    <t xml:space="preserve">Медикаменты и перевязочные средства</t>
  </si>
  <si>
    <t xml:space="preserve">01 2 7731</t>
  </si>
  <si>
    <t xml:space="preserve">Продукты питания</t>
  </si>
  <si>
    <t xml:space="preserve">01 2 7732</t>
  </si>
  <si>
    <t xml:space="preserve">01 2 7739</t>
  </si>
  <si>
    <t xml:space="preserve">01 2 8600</t>
  </si>
  <si>
    <t xml:space="preserve">01 2 8650</t>
  </si>
  <si>
    <t xml:space="preserve">01 2 8653</t>
  </si>
  <si>
    <t xml:space="preserve">01 2 8654</t>
  </si>
  <si>
    <t xml:space="preserve">01 2 8656</t>
  </si>
  <si>
    <t xml:space="preserve">01 2 8659</t>
  </si>
  <si>
    <t xml:space="preserve">01 2 8800</t>
  </si>
  <si>
    <t xml:space="preserve">01 2 8810</t>
  </si>
  <si>
    <t xml:space="preserve">01 2 8813</t>
  </si>
  <si>
    <t xml:space="preserve">01 2 8814</t>
  </si>
  <si>
    <t xml:space="preserve">01 2 8819</t>
  </si>
  <si>
    <t xml:space="preserve">Некоммерческие образовательные организации</t>
  </si>
  <si>
    <t xml:space="preserve">01 2 8840</t>
  </si>
  <si>
    <t xml:space="preserve">01 2 8849</t>
  </si>
  <si>
    <t xml:space="preserve">01 2 8850</t>
  </si>
  <si>
    <t xml:space="preserve">01 2 8859</t>
  </si>
  <si>
    <t xml:space="preserve">Расходы на организацию проведения единого государственного экзамена</t>
  </si>
  <si>
    <t xml:space="preserve">01 2 8860</t>
  </si>
  <si>
    <t xml:space="preserve">01 2 8864</t>
  </si>
  <si>
    <t xml:space="preserve">01 2 8869</t>
  </si>
  <si>
    <t xml:space="preserve">Подпрограмма III "Развитие доп.образования, формирования совр.сис-мы воспитания, в т.ч. профилактика асоциального поведения несовершеннолетних, создание условий для психолого-педагогического сопровождения детей</t>
  </si>
  <si>
    <t xml:space="preserve">01 3 0000</t>
  </si>
  <si>
    <t xml:space="preserve">01 3 1100</t>
  </si>
  <si>
    <t xml:space="preserve">Спортивные учреждения</t>
  </si>
  <si>
    <t xml:space="preserve">01 3 1110</t>
  </si>
  <si>
    <t xml:space="preserve">01 3 1115</t>
  </si>
  <si>
    <t xml:space="preserve">01 3 1119</t>
  </si>
  <si>
    <t xml:space="preserve">Творческие центры</t>
  </si>
  <si>
    <t xml:space="preserve">01 3 1120</t>
  </si>
  <si>
    <t xml:space="preserve">01 3 1125</t>
  </si>
  <si>
    <t xml:space="preserve">01 3 1129</t>
  </si>
  <si>
    <t xml:space="preserve">01 3 2100</t>
  </si>
  <si>
    <t xml:space="preserve">01 3 2110</t>
  </si>
  <si>
    <t xml:space="preserve">01 3 2119</t>
  </si>
  <si>
    <t xml:space="preserve">01 3 2120</t>
  </si>
  <si>
    <t xml:space="preserve">01 3 2129</t>
  </si>
  <si>
    <t xml:space="preserve">Расходы за счет субвенции на реализацию мер социальной поддержки и социального обеспечения детей-сирот в муниципальных образовательных  и негосударственных учреждениях</t>
  </si>
  <si>
    <t xml:space="preserve">01 3 6224</t>
  </si>
  <si>
    <t xml:space="preserve">Публичные нормативные социальные выплаты гражданам</t>
  </si>
  <si>
    <t xml:space="preserve">310</t>
  </si>
  <si>
    <t xml:space="preserve">01 3 7700</t>
  </si>
  <si>
    <t xml:space="preserve">Детские дома</t>
  </si>
  <si>
    <t xml:space="preserve">01 3 7730</t>
  </si>
  <si>
    <t xml:space="preserve">01 3 7731</t>
  </si>
  <si>
    <t xml:space="preserve">01 3 7732</t>
  </si>
  <si>
    <t xml:space="preserve">01 3 7734</t>
  </si>
  <si>
    <t xml:space="preserve">01 3 7735</t>
  </si>
  <si>
    <t xml:space="preserve">01 3 7739</t>
  </si>
  <si>
    <t xml:space="preserve">01 3 8600</t>
  </si>
  <si>
    <t xml:space="preserve">01 3 8650</t>
  </si>
  <si>
    <t xml:space="preserve">01 3 8653</t>
  </si>
  <si>
    <t xml:space="preserve">01 3 8654</t>
  </si>
  <si>
    <t xml:space="preserve">01 3 8656</t>
  </si>
  <si>
    <t xml:space="preserve">01 3 8800</t>
  </si>
  <si>
    <t xml:space="preserve">01 3 8810</t>
  </si>
  <si>
    <t xml:space="preserve">01 3 8819</t>
  </si>
  <si>
    <t xml:space="preserve">01 3 8820</t>
  </si>
  <si>
    <t xml:space="preserve">01 3 8823</t>
  </si>
  <si>
    <t xml:space="preserve">01 3 8824</t>
  </si>
  <si>
    <t xml:space="preserve">01 3 8829</t>
  </si>
  <si>
    <t xml:space="preserve">Мероприятия по обеспечению деятельности учреждений</t>
  </si>
  <si>
    <t xml:space="preserve">01 6 0000</t>
  </si>
  <si>
    <t xml:space="preserve">01 6 8800</t>
  </si>
  <si>
    <t xml:space="preserve">01 6 8819</t>
  </si>
  <si>
    <t xml:space="preserve">Расходы за счет субвенции на получение общедоступного и бесплатного дошкольного начального общего, основного общего, среднего общего образования в муниципальных общеобразовательных учреждениях (коррекционные СОШ)</t>
  </si>
  <si>
    <t xml:space="preserve">01 8 6220</t>
  </si>
  <si>
    <t xml:space="preserve">Программа Одинцовского муниципального района "Культура Одинцовского муниципального района Московской области" на 2014-2016 годы</t>
  </si>
  <si>
    <t xml:space="preserve">04 0 0000</t>
  </si>
  <si>
    <t xml:space="preserve">Задача II "Создание условий для развития творческих способностей, художественного образования и нравственного воспитания жителей"</t>
  </si>
  <si>
    <t xml:space="preserve">04 2 0000</t>
  </si>
  <si>
    <t xml:space="preserve">04 2 1100</t>
  </si>
  <si>
    <t xml:space="preserve">Учреждения дополнительного образования детей</t>
  </si>
  <si>
    <t xml:space="preserve">04 2 1110</t>
  </si>
  <si>
    <t xml:space="preserve">04 2 1115</t>
  </si>
  <si>
    <t xml:space="preserve">04 2 1119</t>
  </si>
  <si>
    <t xml:space="preserve">04 2 2100</t>
  </si>
  <si>
    <t xml:space="preserve">04 2 2110</t>
  </si>
  <si>
    <t xml:space="preserve">04 2 2119</t>
  </si>
  <si>
    <t xml:space="preserve">Расходы за счет субсидии на повышение заработной платы работников муниципальных учреждений в сферах образования,культуры, физической культуры и спорта с 01.05.2014 и с 01.09.2014г.</t>
  </si>
  <si>
    <t xml:space="preserve">04 2 6044</t>
  </si>
  <si>
    <t xml:space="preserve">04 2 8600</t>
  </si>
  <si>
    <t xml:space="preserve">04 2 8650</t>
  </si>
  <si>
    <t xml:space="preserve">04 2 8656</t>
  </si>
  <si>
    <t xml:space="preserve">Задача III "Модернизация сферы культуры путем технического переоснащения и укрепления материально-технической базы учреждений культуры"</t>
  </si>
  <si>
    <t xml:space="preserve">04 3 0000</t>
  </si>
  <si>
    <t xml:space="preserve">04 3 0440</t>
  </si>
  <si>
    <t xml:space="preserve">04 3 1100</t>
  </si>
  <si>
    <t xml:space="preserve">04 3 1113</t>
  </si>
  <si>
    <t xml:space="preserve">Программа Одинцовского муниципального района "Физическая культура и спорт в Одинцовском муниципальном районе Московской области" на 2014-2016 годы</t>
  </si>
  <si>
    <t xml:space="preserve">06 0 0000</t>
  </si>
  <si>
    <t xml:space="preserve">Задача II "Вовлечение детей и подростков в занятия физической культурой и спортом"</t>
  </si>
  <si>
    <t xml:space="preserve">06 2 0000</t>
  </si>
  <si>
    <t xml:space="preserve">06 2 1100</t>
  </si>
  <si>
    <t xml:space="preserve">06 2 1113</t>
  </si>
  <si>
    <t xml:space="preserve">06 2 1115</t>
  </si>
  <si>
    <t xml:space="preserve">06 2 1119</t>
  </si>
  <si>
    <t xml:space="preserve">06 2 2100</t>
  </si>
  <si>
    <t xml:space="preserve">06 2 2119</t>
  </si>
  <si>
    <t xml:space="preserve">06 2 6044</t>
  </si>
  <si>
    <t xml:space="preserve">Расходы на проведение ремонтных работ</t>
  </si>
  <si>
    <t xml:space="preserve">26 4 0000</t>
  </si>
  <si>
    <t xml:space="preserve">26 4 8800</t>
  </si>
  <si>
    <t xml:space="preserve">26 4 8853</t>
  </si>
  <si>
    <t xml:space="preserve">Профессиональная подготовка, переподготовка и повышение квалификации</t>
  </si>
  <si>
    <t xml:space="preserve">Мероприятия по развитию кадрового ресурса</t>
  </si>
  <si>
    <t xml:space="preserve">01 5 0000</t>
  </si>
  <si>
    <t xml:space="preserve">01 5 1100</t>
  </si>
  <si>
    <t xml:space="preserve">01 5 1115</t>
  </si>
  <si>
    <t xml:space="preserve">01 5 1119</t>
  </si>
  <si>
    <t xml:space="preserve">01 5 2100</t>
  </si>
  <si>
    <t xml:space="preserve">01 5 2119</t>
  </si>
  <si>
    <t xml:space="preserve">01 5 8800</t>
  </si>
  <si>
    <t xml:space="preserve">01 5 8814</t>
  </si>
  <si>
    <t xml:space="preserve">01 5 8819</t>
  </si>
  <si>
    <t xml:space="preserve">Высшее и послевузовское профессиональное образование</t>
  </si>
  <si>
    <t xml:space="preserve">Расходы за счет субвенции на реализацию мер соц.поддержки детей-сирот, обучающихся по очной форме обучения в муниципальных и негосударственных образовательных учреждениях высшего проф.образования</t>
  </si>
  <si>
    <t xml:space="preserve">01 3 6250</t>
  </si>
  <si>
    <t xml:space="preserve">Молодежная политика и оздоровление детей</t>
  </si>
  <si>
    <t xml:space="preserve">Расходы за счет субсидии на мероприятия по организации отдыха детей в каникулярное время на 2014 год</t>
  </si>
  <si>
    <t xml:space="preserve">01 3 6219</t>
  </si>
  <si>
    <t xml:space="preserve">Оздоровительная кампания</t>
  </si>
  <si>
    <t xml:space="preserve">01 3 8880</t>
  </si>
  <si>
    <t xml:space="preserve">01 3 8889</t>
  </si>
  <si>
    <t xml:space="preserve">Программа Одинцовского муниципального района "Молодежь Одинцовского муниципального района Московской области" на 2014-2016 годы</t>
  </si>
  <si>
    <t xml:space="preserve">05 0 0000</t>
  </si>
  <si>
    <t xml:space="preserve">Задача I "Обеспечение эффективной социализации и воволечения молодежи в активную общественную деятельность"</t>
  </si>
  <si>
    <t xml:space="preserve">05 1 0000</t>
  </si>
  <si>
    <t xml:space="preserve">05 1 8800</t>
  </si>
  <si>
    <t xml:space="preserve">05 1 8819</t>
  </si>
  <si>
    <t xml:space="preserve">Задача II "Создание условий для духовно-нравственного развития и воспитания у молодежи чувства патриотизма, гражданской ответственности"</t>
  </si>
  <si>
    <t xml:space="preserve">05 2 0000</t>
  </si>
  <si>
    <t xml:space="preserve">05 2 8800</t>
  </si>
  <si>
    <t xml:space="preserve">05 2 8819</t>
  </si>
  <si>
    <t xml:space="preserve">Задача III "Профессиональное самоопределение и трудовая адаптация молодежи"</t>
  </si>
  <si>
    <t xml:space="preserve">05 3 0000</t>
  </si>
  <si>
    <t xml:space="preserve">05 3 8800</t>
  </si>
  <si>
    <t xml:space="preserve">05 3 8819</t>
  </si>
  <si>
    <t xml:space="preserve">Задача IV "Поддержка талантливой молодежи, организация досуга, популяризация здорового образа жизни"</t>
  </si>
  <si>
    <t xml:space="preserve">05 4 0000</t>
  </si>
  <si>
    <t xml:space="preserve">05 4 8800</t>
  </si>
  <si>
    <t xml:space="preserve">05 4 8819</t>
  </si>
  <si>
    <t xml:space="preserve">Задача V "Информационное обеспечение молодежи и информационная поддержка молодежных мероприятий"</t>
  </si>
  <si>
    <t xml:space="preserve">05 5 0000</t>
  </si>
  <si>
    <t xml:space="preserve">05 5 8800</t>
  </si>
  <si>
    <t xml:space="preserve">05 5 8819</t>
  </si>
  <si>
    <t xml:space="preserve">Другие вопросы в области образования</t>
  </si>
  <si>
    <t xml:space="preserve">Одинцовский центр диагностики и консультирования</t>
  </si>
  <si>
    <t xml:space="preserve">01 3 1140</t>
  </si>
  <si>
    <t xml:space="preserve">01 3 1145</t>
  </si>
  <si>
    <t xml:space="preserve">01 3 1149</t>
  </si>
  <si>
    <t xml:space="preserve">01 3 2140</t>
  </si>
  <si>
    <t xml:space="preserve">01 3 2149</t>
  </si>
  <si>
    <t xml:space="preserve">01 6 1100</t>
  </si>
  <si>
    <t xml:space="preserve">01 6 1115</t>
  </si>
  <si>
    <t xml:space="preserve">01 6 1119</t>
  </si>
  <si>
    <t xml:space="preserve">Расходы за счет субсидии из бюджета МО на оплату первоначального взноса при получении ипотечного жилищного кредита, привлекаемого в целях приобретения жилого помещения  молодым, в возрасте до 35 лет, учителям</t>
  </si>
  <si>
    <t xml:space="preserve">01 6 1402</t>
  </si>
  <si>
    <t xml:space="preserve">01 6 2100</t>
  </si>
  <si>
    <t xml:space="preserve">01 6 2119</t>
  </si>
  <si>
    <t xml:space="preserve">01 6 4400</t>
  </si>
  <si>
    <t xml:space="preserve">01 6 4451</t>
  </si>
  <si>
    <t xml:space="preserve">01 6 4453</t>
  </si>
  <si>
    <t xml:space="preserve">Расходы за счет субсидии на возмещение части затрат в связи с предоставлением учителям  до 35 лет общеобразовательных учреждений ипотечного кредита (фед.)</t>
  </si>
  <si>
    <t xml:space="preserve">01 6 5898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за счет субвенции на организацию выплаты компенсации части родительской платы за содержание ребенка в государственных и муниципальных образовательных  учреждениях</t>
  </si>
  <si>
    <t xml:space="preserve">01 6 6214</t>
  </si>
  <si>
    <t xml:space="preserve">01 6 6898</t>
  </si>
  <si>
    <t xml:space="preserve">01 6 7700</t>
  </si>
  <si>
    <t xml:space="preserve">01 6 7713</t>
  </si>
  <si>
    <t xml:space="preserve">01 6 7715</t>
  </si>
  <si>
    <t xml:space="preserve">01 6 7719</t>
  </si>
  <si>
    <t xml:space="preserve">01 6 8850</t>
  </si>
  <si>
    <t xml:space="preserve">01 6 8859</t>
  </si>
  <si>
    <t xml:space="preserve">КУЛЬТУРА И КИНЕМАТОГРАФИЯ</t>
  </si>
  <si>
    <t xml:space="preserve">Культура</t>
  </si>
  <si>
    <t xml:space="preserve">Задача I "Формирование актуальной культурной политики в районе"</t>
  </si>
  <si>
    <t xml:space="preserve">04 1 0000</t>
  </si>
  <si>
    <t xml:space="preserve">04 1 1100</t>
  </si>
  <si>
    <t xml:space="preserve">Учреждения культуры</t>
  </si>
  <si>
    <t xml:space="preserve">04 1 1110</t>
  </si>
  <si>
    <t xml:space="preserve">оплата труда и начисления на выплаты по оплате труда</t>
  </si>
  <si>
    <t xml:space="preserve">04 1 1115</t>
  </si>
  <si>
    <t xml:space="preserve">04 1 1119</t>
  </si>
  <si>
    <t xml:space="preserve">04 1 1200</t>
  </si>
  <si>
    <t xml:space="preserve">Расходы за счет иных межбюджетных трансфертов на комплектование книжным фондом библиотек поселений</t>
  </si>
  <si>
    <t xml:space="preserve">04 1 1250</t>
  </si>
  <si>
    <t xml:space="preserve">04 1 1258</t>
  </si>
  <si>
    <t xml:space="preserve">04 1 2100</t>
  </si>
  <si>
    <t xml:space="preserve">04 1 2110</t>
  </si>
  <si>
    <t xml:space="preserve">04 1 2119</t>
  </si>
  <si>
    <t xml:space="preserve">04 1 8800</t>
  </si>
  <si>
    <t xml:space="preserve">04 1 8819</t>
  </si>
  <si>
    <t xml:space="preserve">04 1 8858</t>
  </si>
  <si>
    <t xml:space="preserve">04 2 8800</t>
  </si>
  <si>
    <t xml:space="preserve">04 2 8819</t>
  </si>
  <si>
    <t xml:space="preserve">Другие вопросы в области культуры, кинематографии</t>
  </si>
  <si>
    <t xml:space="preserve">Задача IV "Содержание аппарата Управления"</t>
  </si>
  <si>
    <t xml:space="preserve">04 4 0000</t>
  </si>
  <si>
    <t xml:space="preserve">04 4 4400</t>
  </si>
  <si>
    <t xml:space="preserve">04 4 4451</t>
  </si>
  <si>
    <t xml:space="preserve">04 4 4453</t>
  </si>
  <si>
    <t xml:space="preserve">ЗДРАВООХРАНЕНИЕ</t>
  </si>
  <si>
    <t xml:space="preserve">Стационарная медицинская помощь</t>
  </si>
  <si>
    <t xml:space="preserve">Программа Одинцовского муниципального района "Развитие здравоохранения в Одинцовском муниципальном районе" на 2014-2016 годы</t>
  </si>
  <si>
    <t xml:space="preserve">02 0 0000</t>
  </si>
  <si>
    <t xml:space="preserve">Задача 1. "Строительство, реконструкция и модернизация объектов здравоохранения"</t>
  </si>
  <si>
    <t xml:space="preserve">02 1 0000</t>
  </si>
  <si>
    <t xml:space="preserve">02 1 8600</t>
  </si>
  <si>
    <t xml:space="preserve">02 1 8659</t>
  </si>
  <si>
    <t xml:space="preserve">02 1 8800</t>
  </si>
  <si>
    <t xml:space="preserve">02 1 8859</t>
  </si>
  <si>
    <t xml:space="preserve">Задача 2. "Укрепление материально-технической базы учреждений здравоохранения"</t>
  </si>
  <si>
    <t xml:space="preserve">02 2 0000</t>
  </si>
  <si>
    <t xml:space="preserve">02 2 0440</t>
  </si>
  <si>
    <t xml:space="preserve">02 2 8600</t>
  </si>
  <si>
    <t xml:space="preserve">02 2 8653</t>
  </si>
  <si>
    <t xml:space="preserve">02 2 8654</t>
  </si>
  <si>
    <t xml:space="preserve">02 2 8656</t>
  </si>
  <si>
    <t xml:space="preserve">02 2 8800</t>
  </si>
  <si>
    <t xml:space="preserve">Стационарная помощь</t>
  </si>
  <si>
    <t xml:space="preserve">02 2 8810</t>
  </si>
  <si>
    <t xml:space="preserve">02 2 8813</t>
  </si>
  <si>
    <t xml:space="preserve">02 2 8814</t>
  </si>
  <si>
    <t xml:space="preserve">02 2 8816</t>
  </si>
  <si>
    <t xml:space="preserve">Амбулаторная и поликлиническая помощь</t>
  </si>
  <si>
    <t xml:space="preserve">02 2 8820</t>
  </si>
  <si>
    <t xml:space="preserve">02 2 8824</t>
  </si>
  <si>
    <t xml:space="preserve">02 2 8826</t>
  </si>
  <si>
    <t xml:space="preserve">02 2 8829</t>
  </si>
  <si>
    <t xml:space="preserve">Родильные дома</t>
  </si>
  <si>
    <t xml:space="preserve">02 2 8830</t>
  </si>
  <si>
    <t xml:space="preserve">02 2 8834</t>
  </si>
  <si>
    <t xml:space="preserve">Иные учреждения и мероприятия в сфере здравоохранения</t>
  </si>
  <si>
    <t xml:space="preserve">02 2 8860</t>
  </si>
  <si>
    <t xml:space="preserve">02 2 8869</t>
  </si>
  <si>
    <t xml:space="preserve">Задача 3. "Совершенствование оказания медицинской помощи взрослому и детскому населению"</t>
  </si>
  <si>
    <t xml:space="preserve">02 3 0000</t>
  </si>
  <si>
    <t xml:space="preserve">Расходы за счет субвенции бюджетам муниципальным образований МО на организацию оказания  медицинской помощи на территории муниципального образования</t>
  </si>
  <si>
    <t xml:space="preserve">02 3 6207</t>
  </si>
  <si>
    <t xml:space="preserve">Расходы за счет субвенции на обеспечение питанием, одеждой, обувью и мягким инвентарем детей-сирот и детей, оставшихся без попечения родителей, находящихся в лечебно-профилактических учреждениях</t>
  </si>
  <si>
    <t xml:space="preserve">02 3 6208</t>
  </si>
  <si>
    <t xml:space="preserve">02 3 8800</t>
  </si>
  <si>
    <t xml:space="preserve">02 3 8810</t>
  </si>
  <si>
    <t xml:space="preserve">02 3 8811</t>
  </si>
  <si>
    <t xml:space="preserve">02 3 8815</t>
  </si>
  <si>
    <t xml:space="preserve">02 3 8819</t>
  </si>
  <si>
    <t xml:space="preserve">02 3 8820</t>
  </si>
  <si>
    <t xml:space="preserve">02 3 8829</t>
  </si>
  <si>
    <t xml:space="preserve">02 3 8830</t>
  </si>
  <si>
    <t xml:space="preserve">02 3 8831</t>
  </si>
  <si>
    <t xml:space="preserve">Задача 4. "Укрепление кадрового персонала муниципальных учреждений здравоохранения"</t>
  </si>
  <si>
    <t xml:space="preserve">02 4 0000</t>
  </si>
  <si>
    <t xml:space="preserve">02 4 8800</t>
  </si>
  <si>
    <t xml:space="preserve">02 4 8810</t>
  </si>
  <si>
    <t xml:space="preserve">02 4 8815</t>
  </si>
  <si>
    <t xml:space="preserve">02 4 8820</t>
  </si>
  <si>
    <t xml:space="preserve">02 4 8825</t>
  </si>
  <si>
    <t xml:space="preserve">Задача 3. "Совершенствование оказания медицинской помощи взрослому и детскому населению (Амбулаторная и поликлиническая помощь)"</t>
  </si>
  <si>
    <t xml:space="preserve">02 8 0000</t>
  </si>
  <si>
    <t xml:space="preserve">Расходы за счет субвенции бюджетам муниципальных образований МО на организацию оказания  медицинской помощи на территории муниципального образования</t>
  </si>
  <si>
    <t xml:space="preserve">02 8 6207</t>
  </si>
  <si>
    <t xml:space="preserve">Задача 3. "Совершенствование оказания медицинской помощи взрослому и детскому населению (Родильные дома)"</t>
  </si>
  <si>
    <t xml:space="preserve">02 9 0000</t>
  </si>
  <si>
    <t xml:space="preserve">02 9 6207</t>
  </si>
  <si>
    <t xml:space="preserve">Амбулаторная помощь</t>
  </si>
  <si>
    <t xml:space="preserve">02 3 8825</t>
  </si>
  <si>
    <t xml:space="preserve">Скорая медицинская помощь</t>
  </si>
  <si>
    <t xml:space="preserve">Станции скорой и неотложной помощи</t>
  </si>
  <si>
    <t xml:space="preserve">02 4 8840</t>
  </si>
  <si>
    <t xml:space="preserve">02 4 8845</t>
  </si>
  <si>
    <t xml:space="preserve">Задача 5. "Развитие информационной системы муниципального здравоохранения"</t>
  </si>
  <si>
    <t xml:space="preserve">02 5 0000</t>
  </si>
  <si>
    <t xml:space="preserve">02 5 8800</t>
  </si>
  <si>
    <t xml:space="preserve">02 5 8840</t>
  </si>
  <si>
    <t xml:space="preserve">02 5 8844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ереливания крови</t>
  </si>
  <si>
    <t xml:space="preserve">02 2 8870</t>
  </si>
  <si>
    <t xml:space="preserve">02 2 8874</t>
  </si>
  <si>
    <t xml:space="preserve">02 4 8870</t>
  </si>
  <si>
    <t xml:space="preserve">02 4 8875</t>
  </si>
  <si>
    <t xml:space="preserve">Другие вопросы в области здравоохранения</t>
  </si>
  <si>
    <t xml:space="preserve">02 3 8860</t>
  </si>
  <si>
    <t xml:space="preserve">02 3 8861</t>
  </si>
  <si>
    <t xml:space="preserve">02 4 8860</t>
  </si>
  <si>
    <t xml:space="preserve">02 4 8869</t>
  </si>
  <si>
    <t xml:space="preserve">Мероприятие  6."Обеспечение полноценным питанием беременных женщин, кормящих матерей и детей в возрасте до 3-х лет"</t>
  </si>
  <si>
    <t xml:space="preserve">02 6 0000</t>
  </si>
  <si>
    <t xml:space="preserve">Расходы за счет субвенции на обеспечение полноценным питанием беременных женщин, кормящих матерей, а также детей в возрасте до трех лет</t>
  </si>
  <si>
    <t xml:space="preserve">02 6 6208</t>
  </si>
  <si>
    <t xml:space="preserve">Мероприятие 7. "Обеспечение деятельности Управления здравоохранения Администрации Одинцовского муниципального района"</t>
  </si>
  <si>
    <t xml:space="preserve">02 7 0000</t>
  </si>
  <si>
    <t xml:space="preserve">02 7 4400</t>
  </si>
  <si>
    <t xml:space="preserve">02 7 4451</t>
  </si>
  <si>
    <t xml:space="preserve">02 7 6207</t>
  </si>
  <si>
    <t xml:space="preserve">СОЦИАЛЬНАЯ ПОЛИТИКА</t>
  </si>
  <si>
    <t xml:space="preserve">Пенсионное обеспечение</t>
  </si>
  <si>
    <t xml:space="preserve">Доплаты к пенсиям гос.служащих субъектов РФ и муниципальных служащих</t>
  </si>
  <si>
    <t xml:space="preserve">22 9 0000</t>
  </si>
  <si>
    <t xml:space="preserve">22 9 8800</t>
  </si>
  <si>
    <t xml:space="preserve">22 9 8851</t>
  </si>
  <si>
    <t xml:space="preserve">Социальное обеспечение населения</t>
  </si>
  <si>
    <t xml:space="preserve">Программа Одинцовского муниципального района "Социальная поддержка населения Одинцовского муниципального района Московской области" на 2014-2016 годы</t>
  </si>
  <si>
    <t xml:space="preserve">03 0 0000</t>
  </si>
  <si>
    <t xml:space="preserve">Дополнительные меры социальной поддержки для отдельных категорий граждан Одинцовского муниципального района Московской области</t>
  </si>
  <si>
    <t xml:space="preserve">03 1 0000</t>
  </si>
  <si>
    <t xml:space="preserve">03 1 8800</t>
  </si>
  <si>
    <t xml:space="preserve">03 1 8851</t>
  </si>
  <si>
    <t xml:space="preserve">Предоставление гражданам Российской Федерации, имеющим место жительства в Одинцовском муниципальном районе Московской области, субсидий на оплату жилого помещения и коммунальных услуг</t>
  </si>
  <si>
    <t xml:space="preserve">03 2 0000</t>
  </si>
  <si>
    <t xml:space="preserve">Расходы за счет субвенции на предоставление гражданам субсидий на оплату жилого помещения и коммунальных услуг</t>
  </si>
  <si>
    <t xml:space="preserve">03 2 6141</t>
  </si>
  <si>
    <t xml:space="preserve">Возмещение расходов  на ритуальные услуги</t>
  </si>
  <si>
    <t xml:space="preserve">22 8 0000</t>
  </si>
  <si>
    <t xml:space="preserve">22 8 8800</t>
  </si>
  <si>
    <t xml:space="preserve">22 8 8851</t>
  </si>
  <si>
    <t xml:space="preserve">Обеспечение жильем отдельных категорий граждан</t>
  </si>
  <si>
    <t xml:space="preserve">26 1 0000</t>
  </si>
  <si>
    <t xml:space="preserve">Расходы за счет субвенции на обеспечение жилыми помещениями отдельных категорий ветеранов, предусмотренных ч.1 статьи 1 Закона МО №125/2006-ОЗ</t>
  </si>
  <si>
    <t xml:space="preserve">26 1 5134</t>
  </si>
  <si>
    <t xml:space="preserve">Расходы за счет субвенции на обеспечение жилыми помещениями отдельных категорий ветеранов, предусмотренных ч.2 статьи 1 Закона МО №125/2006-ОЗ</t>
  </si>
  <si>
    <t xml:space="preserve">26 1 5135</t>
  </si>
  <si>
    <t xml:space="preserve">Охрана семьи и детства</t>
  </si>
  <si>
    <t xml:space="preserve">Расходы за счет субвенци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</t>
  </si>
  <si>
    <t xml:space="preserve">01 1 6214</t>
  </si>
  <si>
    <t xml:space="preserve">Расходы за счет субвенции 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1 3 5082</t>
  </si>
  <si>
    <t xml:space="preserve">01 3 8830</t>
  </si>
  <si>
    <t xml:space="preserve">01 3 8839</t>
  </si>
  <si>
    <t xml:space="preserve">ФИЗИЧЕСКАЯ КУЛЬТУРА И СПОРТ</t>
  </si>
  <si>
    <t xml:space="preserve">Физическая культура</t>
  </si>
  <si>
    <t xml:space="preserve">Задача I "Развитие сферы массового спорта и привлечение населения к активным занятиям физической культурой и спортом"</t>
  </si>
  <si>
    <t xml:space="preserve">06 1 0000</t>
  </si>
  <si>
    <t xml:space="preserve">Расходы за счет субсидии  МО на проектирование и строительство физкультурно-оздоровительных комплексов</t>
  </si>
  <si>
    <t xml:space="preserve">06 1 6413</t>
  </si>
  <si>
    <t xml:space="preserve">06 1 8800</t>
  </si>
  <si>
    <t xml:space="preserve">06 1 8819</t>
  </si>
  <si>
    <t xml:space="preserve">Задача III "Внедрение физической культуры и спорта в режим труда и отдыха людей с ограниченными возможностями здоровья, их реабилитация средствами физической культуры и спорта"</t>
  </si>
  <si>
    <t xml:space="preserve">06 3 0000</t>
  </si>
  <si>
    <t xml:space="preserve">06 3 7700</t>
  </si>
  <si>
    <t xml:space="preserve">06 3 7713</t>
  </si>
  <si>
    <t xml:space="preserve">06 3 7715</t>
  </si>
  <si>
    <t xml:space="preserve">06 3 7719</t>
  </si>
  <si>
    <t xml:space="preserve">Массовый спорт</t>
  </si>
  <si>
    <t xml:space="preserve">06 2 8800</t>
  </si>
  <si>
    <t xml:space="preserve">06 2 8819</t>
  </si>
  <si>
    <t xml:space="preserve">СРЕДСТВА МАССОВОЙ ИНФОРМАЦИИ</t>
  </si>
  <si>
    <t xml:space="preserve">Телевидение и радиовещание</t>
  </si>
  <si>
    <t xml:space="preserve">24 3 8800</t>
  </si>
  <si>
    <t xml:space="preserve">24 3 8851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Задача 3. Обеспечение качественного управления муниципальным долгом Одинцовского муниципального района Московской области</t>
  </si>
  <si>
    <t xml:space="preserve">08 3 0000</t>
  </si>
  <si>
    <t xml:space="preserve">Прочие расходы</t>
  </si>
  <si>
    <t xml:space="preserve">08 3 8800</t>
  </si>
  <si>
    <t xml:space="preserve">08 3 8851</t>
  </si>
  <si>
    <t xml:space="preserve">Обслуживание муниципального долга</t>
  </si>
  <si>
    <t xml:space="preserve">730</t>
  </si>
  <si>
    <t xml:space="preserve">ВСЕГО</t>
  </si>
  <si>
    <t xml:space="preserve">96</t>
  </si>
  <si>
    <t xml:space="preserve">Зам.руководителя Администрации Одинцовского </t>
  </si>
  <si>
    <t xml:space="preserve">муниципального района,</t>
  </si>
  <si>
    <t xml:space="preserve">начальник Финансово-казначейского Управления</t>
  </si>
  <si>
    <t xml:space="preserve">Р.А.Анашк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@"/>
    <numFmt numFmtId="167" formatCode="0"/>
    <numFmt numFmtId="168" formatCode="#,##0.000_ ;[RED]\-#,##0.000_ "/>
    <numFmt numFmtId="169" formatCode="#,##0.000_ ;[RED]\-#,##0.000\ "/>
    <numFmt numFmtId="170" formatCode="0.0"/>
  </numFmts>
  <fonts count="12">
    <font>
      <sz val="9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4" xfId="24"/>
    <cellStyle name="Обычный 2 5" xfId="25"/>
    <cellStyle name="Обычный 2 6" xfId="26"/>
    <cellStyle name="Обычный 2 7" xfId="27"/>
    <cellStyle name="Обычный 3" xfId="28"/>
    <cellStyle name="Обычн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5" activeCellId="0" sqref="A5:K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2" width="4.13"/>
    <col collapsed="false" customWidth="true" hidden="false" outlineLevel="0" max="3" min="3" style="2" width="5.85"/>
    <col collapsed="false" customWidth="true" hidden="false" outlineLevel="0" max="4" min="4" style="2" width="10.99"/>
    <col collapsed="false" customWidth="true" hidden="false" outlineLevel="0" max="5" min="5" style="2" width="5.85"/>
    <col collapsed="false" customWidth="true" hidden="false" outlineLevel="0" max="6" min="6" style="2" width="16.13"/>
    <col collapsed="false" customWidth="true" hidden="false" outlineLevel="0" max="7" min="7" style="3" width="14.13"/>
    <col collapsed="false" customWidth="true" hidden="false" outlineLevel="0" max="8" min="8" style="2" width="15.28"/>
    <col collapsed="false" customWidth="true" hidden="false" outlineLevel="0" max="9" min="9" style="2" width="15.42"/>
    <col collapsed="false" customWidth="true" hidden="false" outlineLevel="0" max="10" min="10" style="2" width="15.7"/>
    <col collapsed="false" customWidth="false" hidden="false" outlineLevel="0" max="11" min="11" style="2" width="9.13"/>
    <col collapsed="false" customWidth="true" hidden="false" outlineLevel="0" max="12" min="12" style="2" width="3.42"/>
    <col collapsed="false" customWidth="true" hidden="false" outlineLevel="0" max="13" min="13" style="2" width="9.7"/>
    <col collapsed="false" customWidth="false" hidden="false" outlineLevel="0" max="257" min="14" style="2" width="9.13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53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8"/>
      <c r="H6" s="9"/>
      <c r="I6" s="10" t="s">
        <v>5</v>
      </c>
      <c r="J6" s="10"/>
      <c r="K6" s="9"/>
    </row>
    <row r="7" customFormat="false" ht="125.25" hidden="false" customHeight="fals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2" t="s">
        <v>11</v>
      </c>
      <c r="G7" s="13" t="s">
        <v>12</v>
      </c>
      <c r="H7" s="12" t="s">
        <v>13</v>
      </c>
      <c r="I7" s="12" t="s">
        <v>14</v>
      </c>
      <c r="J7" s="12" t="s">
        <v>15</v>
      </c>
      <c r="K7" s="12" t="s">
        <v>16</v>
      </c>
    </row>
    <row r="8" customFormat="false" ht="15.7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5" t="n">
        <v>7</v>
      </c>
      <c r="H8" s="14" t="n">
        <v>8</v>
      </c>
      <c r="I8" s="14" t="n">
        <v>9</v>
      </c>
      <c r="J8" s="14" t="n">
        <v>10</v>
      </c>
      <c r="K8" s="14" t="n">
        <v>11</v>
      </c>
    </row>
    <row r="9" s="22" customFormat="true" ht="28.5" hidden="false" customHeight="true" outlineLevel="0" collapsed="false">
      <c r="A9" s="16" t="s">
        <v>17</v>
      </c>
      <c r="B9" s="17" t="s">
        <v>18</v>
      </c>
      <c r="C9" s="17" t="s">
        <v>19</v>
      </c>
      <c r="D9" s="17"/>
      <c r="E9" s="17"/>
      <c r="F9" s="18" t="n">
        <v>994499.366</v>
      </c>
      <c r="G9" s="19" t="n">
        <f aca="false">G10+G24+G42</f>
        <v>0</v>
      </c>
      <c r="H9" s="20" t="n">
        <f aca="false">I9-G9-F9</f>
        <v>532</v>
      </c>
      <c r="I9" s="18" t="n">
        <v>995031.366</v>
      </c>
      <c r="J9" s="18" t="n">
        <v>905280.09586</v>
      </c>
      <c r="K9" s="21" t="n">
        <f aca="false">J9/I9*100</f>
        <v>90.9800561864901</v>
      </c>
    </row>
    <row r="10" customFormat="false" ht="31.5" hidden="false" customHeight="false" outlineLevel="0" collapsed="false">
      <c r="A10" s="23" t="s">
        <v>20</v>
      </c>
      <c r="B10" s="24" t="s">
        <v>18</v>
      </c>
      <c r="C10" s="24" t="s">
        <v>21</v>
      </c>
      <c r="D10" s="24"/>
      <c r="E10" s="24"/>
      <c r="F10" s="25" t="n">
        <v>3730</v>
      </c>
      <c r="G10" s="26"/>
      <c r="H10" s="27" t="n">
        <f aca="false">I10-G10-F10</f>
        <v>80</v>
      </c>
      <c r="I10" s="25" t="n">
        <v>3810</v>
      </c>
      <c r="J10" s="25" t="n">
        <v>3806.26809</v>
      </c>
      <c r="K10" s="28" t="n">
        <f aca="false">J10/I10*100</f>
        <v>99.9020496062992</v>
      </c>
    </row>
    <row r="11" customFormat="false" ht="15.75" hidden="false" customHeight="false" outlineLevel="0" collapsed="false">
      <c r="A11" s="23" t="s">
        <v>22</v>
      </c>
      <c r="B11" s="24" t="s">
        <v>18</v>
      </c>
      <c r="C11" s="24" t="s">
        <v>21</v>
      </c>
      <c r="D11" s="24" t="s">
        <v>23</v>
      </c>
      <c r="E11" s="24"/>
      <c r="F11" s="25" t="n">
        <v>3730</v>
      </c>
      <c r="G11" s="26"/>
      <c r="H11" s="27" t="n">
        <f aca="false">I11-G11-F11</f>
        <v>80</v>
      </c>
      <c r="I11" s="25" t="n">
        <v>3810</v>
      </c>
      <c r="J11" s="25" t="n">
        <v>3806.26809</v>
      </c>
      <c r="K11" s="28" t="n">
        <f aca="false">J11/I11*100</f>
        <v>99.9020496062992</v>
      </c>
    </row>
    <row r="12" customFormat="false" ht="31.5" hidden="false" customHeight="false" outlineLevel="0" collapsed="false">
      <c r="A12" s="23" t="s">
        <v>24</v>
      </c>
      <c r="B12" s="24" t="s">
        <v>18</v>
      </c>
      <c r="C12" s="24" t="s">
        <v>21</v>
      </c>
      <c r="D12" s="24" t="s">
        <v>25</v>
      </c>
      <c r="E12" s="24"/>
      <c r="F12" s="25" t="n">
        <v>3730</v>
      </c>
      <c r="G12" s="26"/>
      <c r="H12" s="27" t="n">
        <f aca="false">I12-G12-F12</f>
        <v>80</v>
      </c>
      <c r="I12" s="25" t="n">
        <v>3810</v>
      </c>
      <c r="J12" s="25" t="n">
        <v>3806.26809</v>
      </c>
      <c r="K12" s="28" t="n">
        <f aca="false">J12/I12*100</f>
        <v>99.9020496062992</v>
      </c>
    </row>
    <row r="13" customFormat="false" ht="31.5" hidden="false" customHeight="false" outlineLevel="0" collapsed="false">
      <c r="A13" s="23" t="s">
        <v>26</v>
      </c>
      <c r="B13" s="24" t="s">
        <v>18</v>
      </c>
      <c r="C13" s="24" t="s">
        <v>21</v>
      </c>
      <c r="D13" s="24" t="s">
        <v>27</v>
      </c>
      <c r="E13" s="24"/>
      <c r="F13" s="25" t="n">
        <v>3730</v>
      </c>
      <c r="G13" s="26"/>
      <c r="H13" s="27" t="n">
        <f aca="false">I13-G13-F13</f>
        <v>80</v>
      </c>
      <c r="I13" s="25" t="n">
        <v>3810</v>
      </c>
      <c r="J13" s="25" t="n">
        <v>3806.26809</v>
      </c>
      <c r="K13" s="28" t="n">
        <f aca="false">J13/I13*100</f>
        <v>99.9020496062992</v>
      </c>
    </row>
    <row r="14" customFormat="false" ht="31.5" hidden="false" customHeight="false" outlineLevel="0" collapsed="false">
      <c r="A14" s="23" t="s">
        <v>28</v>
      </c>
      <c r="B14" s="24" t="s">
        <v>18</v>
      </c>
      <c r="C14" s="24" t="s">
        <v>21</v>
      </c>
      <c r="D14" s="24" t="s">
        <v>27</v>
      </c>
      <c r="E14" s="24" t="s">
        <v>29</v>
      </c>
      <c r="F14" s="25" t="n">
        <v>3730</v>
      </c>
      <c r="G14" s="26"/>
      <c r="H14" s="27" t="n">
        <f aca="false">I14-G14-F14</f>
        <v>80</v>
      </c>
      <c r="I14" s="25" t="n">
        <v>3810</v>
      </c>
      <c r="J14" s="25" t="n">
        <v>3806.26809</v>
      </c>
      <c r="K14" s="28" t="n">
        <f aca="false">J14/I14*100</f>
        <v>99.9020496062992</v>
      </c>
    </row>
    <row r="15" customFormat="false" ht="47.25" hidden="false" customHeight="false" outlineLevel="0" collapsed="false">
      <c r="A15" s="23" t="s">
        <v>30</v>
      </c>
      <c r="B15" s="24" t="s">
        <v>18</v>
      </c>
      <c r="C15" s="24" t="s">
        <v>31</v>
      </c>
      <c r="D15" s="24"/>
      <c r="E15" s="24"/>
      <c r="F15" s="25" t="n">
        <v>2931.373</v>
      </c>
      <c r="G15" s="26"/>
      <c r="H15" s="27" t="n">
        <f aca="false">I15-G15-F15</f>
        <v>0</v>
      </c>
      <c r="I15" s="25" t="n">
        <v>2931.373</v>
      </c>
      <c r="J15" s="25" t="n">
        <v>2819.93921</v>
      </c>
      <c r="K15" s="28" t="n">
        <f aca="false">J15/I15*100</f>
        <v>96.1985803239642</v>
      </c>
    </row>
    <row r="16" customFormat="false" ht="31.5" hidden="false" customHeight="false" outlineLevel="0" collapsed="false">
      <c r="A16" s="23" t="s">
        <v>32</v>
      </c>
      <c r="B16" s="24" t="s">
        <v>18</v>
      </c>
      <c r="C16" s="24" t="s">
        <v>31</v>
      </c>
      <c r="D16" s="24" t="s">
        <v>33</v>
      </c>
      <c r="E16" s="24"/>
      <c r="F16" s="25" t="n">
        <v>2233.6</v>
      </c>
      <c r="G16" s="26"/>
      <c r="H16" s="27" t="n">
        <f aca="false">I16-G16-F16</f>
        <v>0</v>
      </c>
      <c r="I16" s="25" t="n">
        <v>2233.6</v>
      </c>
      <c r="J16" s="25" t="n">
        <v>2230.53266</v>
      </c>
      <c r="K16" s="28" t="n">
        <f aca="false">J16/I16*100</f>
        <v>99.8626728151862</v>
      </c>
    </row>
    <row r="17" customFormat="false" ht="47.25" hidden="false" customHeight="false" outlineLevel="0" collapsed="false">
      <c r="A17" s="23" t="s">
        <v>34</v>
      </c>
      <c r="B17" s="24" t="s">
        <v>18</v>
      </c>
      <c r="C17" s="24" t="s">
        <v>31</v>
      </c>
      <c r="D17" s="24" t="s">
        <v>35</v>
      </c>
      <c r="E17" s="24"/>
      <c r="F17" s="25" t="n">
        <v>2233.6</v>
      </c>
      <c r="G17" s="26"/>
      <c r="H17" s="27" t="n">
        <f aca="false">I17-G17-F17</f>
        <v>0</v>
      </c>
      <c r="I17" s="25" t="n">
        <v>2233.6</v>
      </c>
      <c r="J17" s="25" t="n">
        <v>2230.53266</v>
      </c>
      <c r="K17" s="28" t="n">
        <f aca="false">J17/I17*100</f>
        <v>99.8626728151862</v>
      </c>
    </row>
    <row r="18" customFormat="false" ht="15.75" hidden="false" customHeight="false" outlineLevel="0" collapsed="false">
      <c r="A18" s="23" t="s">
        <v>36</v>
      </c>
      <c r="B18" s="24" t="s">
        <v>18</v>
      </c>
      <c r="C18" s="24" t="s">
        <v>31</v>
      </c>
      <c r="D18" s="24" t="s">
        <v>37</v>
      </c>
      <c r="E18" s="24"/>
      <c r="F18" s="25" t="n">
        <v>2233.6</v>
      </c>
      <c r="G18" s="26"/>
      <c r="H18" s="27" t="n">
        <f aca="false">I18-G18-F18</f>
        <v>0</v>
      </c>
      <c r="I18" s="25" t="n">
        <v>2233.6</v>
      </c>
      <c r="J18" s="25" t="n">
        <v>2230.53266</v>
      </c>
      <c r="K18" s="28" t="n">
        <f aca="false">J18/I18*100</f>
        <v>99.8626728151862</v>
      </c>
    </row>
    <row r="19" customFormat="false" ht="31.5" hidden="false" customHeight="false" outlineLevel="0" collapsed="false">
      <c r="A19" s="23" t="s">
        <v>28</v>
      </c>
      <c r="B19" s="24" t="s">
        <v>18</v>
      </c>
      <c r="C19" s="24" t="s">
        <v>31</v>
      </c>
      <c r="D19" s="24" t="s">
        <v>37</v>
      </c>
      <c r="E19" s="24" t="s">
        <v>29</v>
      </c>
      <c r="F19" s="25" t="n">
        <v>2233.6</v>
      </c>
      <c r="G19" s="26"/>
      <c r="H19" s="27" t="n">
        <f aca="false">I19-G19-F19</f>
        <v>0</v>
      </c>
      <c r="I19" s="25" t="n">
        <v>2233.6</v>
      </c>
      <c r="J19" s="25" t="n">
        <v>2230.53266</v>
      </c>
      <c r="K19" s="28" t="n">
        <f aca="false">J19/I19*100</f>
        <v>99.8626728151862</v>
      </c>
    </row>
    <row r="20" customFormat="false" ht="15.75" hidden="false" customHeight="false" outlineLevel="0" collapsed="false">
      <c r="A20" s="23" t="s">
        <v>38</v>
      </c>
      <c r="B20" s="24" t="s">
        <v>18</v>
      </c>
      <c r="C20" s="24" t="s">
        <v>31</v>
      </c>
      <c r="D20" s="24" t="s">
        <v>39</v>
      </c>
      <c r="E20" s="24"/>
      <c r="F20" s="25" t="n">
        <v>697.773</v>
      </c>
      <c r="G20" s="26"/>
      <c r="H20" s="27" t="n">
        <f aca="false">I20-G20-F20</f>
        <v>0</v>
      </c>
      <c r="I20" s="25" t="n">
        <v>697.773</v>
      </c>
      <c r="J20" s="25" t="n">
        <v>589.40655</v>
      </c>
      <c r="K20" s="28" t="n">
        <f aca="false">J20/I20*100</f>
        <v>84.4696699356381</v>
      </c>
    </row>
    <row r="21" customFormat="false" ht="31.5" hidden="false" customHeight="false" outlineLevel="0" collapsed="false">
      <c r="A21" s="23" t="s">
        <v>24</v>
      </c>
      <c r="B21" s="24" t="s">
        <v>18</v>
      </c>
      <c r="C21" s="24" t="s">
        <v>31</v>
      </c>
      <c r="D21" s="24" t="s">
        <v>40</v>
      </c>
      <c r="E21" s="24"/>
      <c r="F21" s="25" t="n">
        <v>697.773</v>
      </c>
      <c r="G21" s="26"/>
      <c r="H21" s="27" t="n">
        <f aca="false">I21-G21-F21</f>
        <v>0</v>
      </c>
      <c r="I21" s="25" t="n">
        <v>697.773</v>
      </c>
      <c r="J21" s="25" t="n">
        <v>589.40655</v>
      </c>
      <c r="K21" s="28" t="n">
        <f aca="false">J21/I21*100</f>
        <v>84.4696699356381</v>
      </c>
    </row>
    <row r="22" customFormat="false" ht="31.5" hidden="false" customHeight="false" outlineLevel="0" collapsed="false">
      <c r="A22" s="23" t="s">
        <v>26</v>
      </c>
      <c r="B22" s="24" t="s">
        <v>18</v>
      </c>
      <c r="C22" s="24" t="s">
        <v>31</v>
      </c>
      <c r="D22" s="24" t="s">
        <v>41</v>
      </c>
      <c r="E22" s="24"/>
      <c r="F22" s="25" t="n">
        <v>697.773</v>
      </c>
      <c r="G22" s="26"/>
      <c r="H22" s="27" t="n">
        <f aca="false">I22-G22-F22</f>
        <v>0</v>
      </c>
      <c r="I22" s="25" t="n">
        <v>697.773</v>
      </c>
      <c r="J22" s="25" t="n">
        <v>589.40655</v>
      </c>
      <c r="K22" s="28" t="n">
        <f aca="false">J22/I22*100</f>
        <v>84.4696699356381</v>
      </c>
    </row>
    <row r="23" customFormat="false" ht="47.25" hidden="false" customHeight="false" outlineLevel="0" collapsed="false">
      <c r="A23" s="23" t="s">
        <v>42</v>
      </c>
      <c r="B23" s="24" t="s">
        <v>18</v>
      </c>
      <c r="C23" s="24" t="s">
        <v>31</v>
      </c>
      <c r="D23" s="24" t="s">
        <v>41</v>
      </c>
      <c r="E23" s="24" t="s">
        <v>43</v>
      </c>
      <c r="F23" s="25" t="n">
        <v>697.773</v>
      </c>
      <c r="G23" s="26"/>
      <c r="H23" s="27" t="n">
        <f aca="false">I23-G23-F23</f>
        <v>0</v>
      </c>
      <c r="I23" s="25" t="n">
        <v>697.773</v>
      </c>
      <c r="J23" s="25" t="n">
        <v>589.40655</v>
      </c>
      <c r="K23" s="28" t="n">
        <f aca="false">J23/I23*100</f>
        <v>84.4696699356381</v>
      </c>
    </row>
    <row r="24" customFormat="false" ht="47.25" hidden="false" customHeight="false" outlineLevel="0" collapsed="false">
      <c r="A24" s="23" t="s">
        <v>44</v>
      </c>
      <c r="B24" s="24" t="s">
        <v>18</v>
      </c>
      <c r="C24" s="24" t="s">
        <v>45</v>
      </c>
      <c r="D24" s="24"/>
      <c r="E24" s="24"/>
      <c r="F24" s="25" t="n">
        <v>407421.496</v>
      </c>
      <c r="G24" s="26"/>
      <c r="H24" s="27" t="n">
        <f aca="false">I24-G24-F24</f>
        <v>8868.67499999999</v>
      </c>
      <c r="I24" s="25" t="n">
        <v>416290.171</v>
      </c>
      <c r="J24" s="25" t="n">
        <v>396435.30182</v>
      </c>
      <c r="K24" s="28" t="n">
        <f aca="false">J24/I24*100</f>
        <v>95.2305217458521</v>
      </c>
    </row>
    <row r="25" customFormat="false" ht="47.25" hidden="false" customHeight="false" outlineLevel="0" collapsed="false">
      <c r="A25" s="23" t="s">
        <v>46</v>
      </c>
      <c r="B25" s="24" t="s">
        <v>18</v>
      </c>
      <c r="C25" s="24" t="s">
        <v>45</v>
      </c>
      <c r="D25" s="24" t="s">
        <v>47</v>
      </c>
      <c r="E25" s="24"/>
      <c r="F25" s="25" t="n">
        <v>407421.496</v>
      </c>
      <c r="G25" s="26"/>
      <c r="H25" s="27" t="n">
        <f aca="false">I25-G25-F25</f>
        <v>8868.67499999999</v>
      </c>
      <c r="I25" s="25" t="n">
        <v>416290.171</v>
      </c>
      <c r="J25" s="25" t="n">
        <v>396435.30182</v>
      </c>
      <c r="K25" s="28" t="n">
        <f aca="false">J25/I25*100</f>
        <v>95.2305217458521</v>
      </c>
    </row>
    <row r="26" customFormat="false" ht="31.5" hidden="false" customHeight="false" outlineLevel="0" collapsed="false">
      <c r="A26" s="23" t="s">
        <v>24</v>
      </c>
      <c r="B26" s="24" t="s">
        <v>18</v>
      </c>
      <c r="C26" s="24" t="s">
        <v>45</v>
      </c>
      <c r="D26" s="24" t="s">
        <v>48</v>
      </c>
      <c r="E26" s="24"/>
      <c r="F26" s="25" t="n">
        <v>389268.496</v>
      </c>
      <c r="G26" s="26"/>
      <c r="H26" s="27" t="n">
        <f aca="false">I26-G26-F26</f>
        <v>8868.67499999999</v>
      </c>
      <c r="I26" s="26" t="n">
        <f aca="false">I27+I31+I34+I36</f>
        <v>398137.171</v>
      </c>
      <c r="J26" s="26" t="n">
        <f aca="false">J27+J31+J34+J36</f>
        <v>381289.28582</v>
      </c>
      <c r="K26" s="28" t="n">
        <f aca="false">J26/I26*100</f>
        <v>95.7683214712951</v>
      </c>
    </row>
    <row r="27" customFormat="false" ht="31.5" hidden="false" customHeight="false" outlineLevel="0" collapsed="false">
      <c r="A27" s="23" t="s">
        <v>26</v>
      </c>
      <c r="B27" s="24" t="s">
        <v>18</v>
      </c>
      <c r="C27" s="24" t="s">
        <v>45</v>
      </c>
      <c r="D27" s="24" t="s">
        <v>49</v>
      </c>
      <c r="E27" s="24"/>
      <c r="F27" s="25" t="n">
        <v>371963.395</v>
      </c>
      <c r="G27" s="26"/>
      <c r="H27" s="27" t="n">
        <f aca="false">I27-G27-F27</f>
        <v>8868.67499999999</v>
      </c>
      <c r="I27" s="25" t="n">
        <v>380832.07</v>
      </c>
      <c r="J27" s="25" t="n">
        <v>369069.59513</v>
      </c>
      <c r="K27" s="28" t="n">
        <f aca="false">J27/I27*100</f>
        <v>96.911374908631</v>
      </c>
    </row>
    <row r="28" customFormat="false" ht="31.5" hidden="false" customHeight="false" outlineLevel="0" collapsed="false">
      <c r="A28" s="23" t="s">
        <v>28</v>
      </c>
      <c r="B28" s="24" t="s">
        <v>18</v>
      </c>
      <c r="C28" s="24" t="s">
        <v>45</v>
      </c>
      <c r="D28" s="24" t="s">
        <v>49</v>
      </c>
      <c r="E28" s="24" t="s">
        <v>29</v>
      </c>
      <c r="F28" s="25" t="n">
        <v>290222.8</v>
      </c>
      <c r="G28" s="26"/>
      <c r="H28" s="27" t="n">
        <f aca="false">I28-G28-F28</f>
        <v>7000</v>
      </c>
      <c r="I28" s="25" t="n">
        <v>297222.8</v>
      </c>
      <c r="J28" s="25" t="n">
        <v>293926.61127</v>
      </c>
      <c r="K28" s="28" t="n">
        <f aca="false">J28/I28*100</f>
        <v>98.891004078422</v>
      </c>
    </row>
    <row r="29" customFormat="false" ht="47.25" hidden="false" customHeight="false" outlineLevel="0" collapsed="false">
      <c r="A29" s="23" t="s">
        <v>42</v>
      </c>
      <c r="B29" s="24" t="s">
        <v>18</v>
      </c>
      <c r="C29" s="24" t="s">
        <v>45</v>
      </c>
      <c r="D29" s="24" t="s">
        <v>49</v>
      </c>
      <c r="E29" s="24" t="s">
        <v>43</v>
      </c>
      <c r="F29" s="25" t="n">
        <v>73610.968</v>
      </c>
      <c r="G29" s="26"/>
      <c r="H29" s="27" t="n">
        <f aca="false">I29-G29-F29</f>
        <v>1868.675</v>
      </c>
      <c r="I29" s="25" t="n">
        <v>75479.643</v>
      </c>
      <c r="J29" s="25" t="n">
        <v>67062.73838</v>
      </c>
      <c r="K29" s="28" t="n">
        <f aca="false">J29/I29*100</f>
        <v>88.84877526514</v>
      </c>
    </row>
    <row r="30" customFormat="false" ht="15.75" hidden="false" customHeight="false" outlineLevel="0" collapsed="false">
      <c r="A30" s="23" t="s">
        <v>50</v>
      </c>
      <c r="B30" s="24" t="s">
        <v>18</v>
      </c>
      <c r="C30" s="24" t="s">
        <v>45</v>
      </c>
      <c r="D30" s="24" t="s">
        <v>49</v>
      </c>
      <c r="E30" s="24" t="s">
        <v>51</v>
      </c>
      <c r="F30" s="25" t="n">
        <v>8129.627</v>
      </c>
      <c r="G30" s="26"/>
      <c r="H30" s="27" t="n">
        <f aca="false">I30-G30-F30</f>
        <v>0</v>
      </c>
      <c r="I30" s="25" t="n">
        <v>8129.627</v>
      </c>
      <c r="J30" s="25" t="n">
        <v>8080.24548</v>
      </c>
      <c r="K30" s="28" t="n">
        <f aca="false">J30/I30*100</f>
        <v>99.3925733616069</v>
      </c>
    </row>
    <row r="31" customFormat="false" ht="63" hidden="false" customHeight="false" outlineLevel="0" collapsed="false">
      <c r="A31" s="23" t="s">
        <v>52</v>
      </c>
      <c r="B31" s="24" t="s">
        <v>18</v>
      </c>
      <c r="C31" s="24" t="s">
        <v>45</v>
      </c>
      <c r="D31" s="24" t="s">
        <v>53</v>
      </c>
      <c r="E31" s="24"/>
      <c r="F31" s="25" t="n">
        <v>5800.861</v>
      </c>
      <c r="G31" s="26"/>
      <c r="H31" s="27" t="n">
        <f aca="false">I31-G31-F31</f>
        <v>0</v>
      </c>
      <c r="I31" s="25" t="n">
        <v>5800.861</v>
      </c>
      <c r="J31" s="25" t="n">
        <v>4329.6111</v>
      </c>
      <c r="K31" s="28" t="n">
        <f aca="false">J31/I31*100</f>
        <v>74.6373874498975</v>
      </c>
    </row>
    <row r="32" customFormat="false" ht="31.5" hidden="false" customHeight="false" outlineLevel="0" collapsed="false">
      <c r="A32" s="23" t="s">
        <v>28</v>
      </c>
      <c r="B32" s="24" t="s">
        <v>18</v>
      </c>
      <c r="C32" s="24" t="s">
        <v>45</v>
      </c>
      <c r="D32" s="24" t="s">
        <v>53</v>
      </c>
      <c r="E32" s="24" t="s">
        <v>29</v>
      </c>
      <c r="F32" s="25" t="n">
        <v>5381.861</v>
      </c>
      <c r="G32" s="26"/>
      <c r="H32" s="27" t="n">
        <f aca="false">I32-G32-F32</f>
        <v>0</v>
      </c>
      <c r="I32" s="25" t="n">
        <v>5381.861</v>
      </c>
      <c r="J32" s="25" t="n">
        <v>4294.6211</v>
      </c>
      <c r="K32" s="28" t="n">
        <f aca="false">J32/I32*100</f>
        <v>79.7980679917226</v>
      </c>
    </row>
    <row r="33" customFormat="false" ht="47.25" hidden="false" customHeight="false" outlineLevel="0" collapsed="false">
      <c r="A33" s="23" t="s">
        <v>42</v>
      </c>
      <c r="B33" s="24" t="s">
        <v>18</v>
      </c>
      <c r="C33" s="24" t="s">
        <v>45</v>
      </c>
      <c r="D33" s="24" t="s">
        <v>53</v>
      </c>
      <c r="E33" s="24" t="s">
        <v>43</v>
      </c>
      <c r="F33" s="25" t="n">
        <v>419</v>
      </c>
      <c r="G33" s="26"/>
      <c r="H33" s="27" t="n">
        <f aca="false">I33-G33-F33</f>
        <v>0</v>
      </c>
      <c r="I33" s="25" t="n">
        <v>419</v>
      </c>
      <c r="J33" s="25" t="n">
        <v>34.99</v>
      </c>
      <c r="K33" s="28" t="n">
        <f aca="false">J33/I33*100</f>
        <v>8.35083532219571</v>
      </c>
    </row>
    <row r="34" customFormat="false" ht="78.75" hidden="false" customHeight="false" outlineLevel="0" collapsed="false">
      <c r="A34" s="23" t="s">
        <v>54</v>
      </c>
      <c r="B34" s="24" t="s">
        <v>18</v>
      </c>
      <c r="C34" s="24" t="s">
        <v>45</v>
      </c>
      <c r="D34" s="24" t="s">
        <v>55</v>
      </c>
      <c r="E34" s="24"/>
      <c r="F34" s="25" t="n">
        <v>3366.327</v>
      </c>
      <c r="G34" s="26"/>
      <c r="H34" s="27" t="n">
        <f aca="false">I34-G34-F34</f>
        <v>0</v>
      </c>
      <c r="I34" s="25" t="n">
        <v>3366.327</v>
      </c>
      <c r="J34" s="25" t="n">
        <v>2849.41381</v>
      </c>
      <c r="K34" s="28" t="n">
        <f aca="false">J34/I34*100</f>
        <v>84.6445936476165</v>
      </c>
    </row>
    <row r="35" customFormat="false" ht="31.5" hidden="false" customHeight="false" outlineLevel="0" collapsed="false">
      <c r="A35" s="23" t="s">
        <v>28</v>
      </c>
      <c r="B35" s="24" t="s">
        <v>18</v>
      </c>
      <c r="C35" s="24" t="s">
        <v>45</v>
      </c>
      <c r="D35" s="24" t="s">
        <v>55</v>
      </c>
      <c r="E35" s="24" t="s">
        <v>29</v>
      </c>
      <c r="F35" s="25" t="n">
        <v>3366.327</v>
      </c>
      <c r="G35" s="26"/>
      <c r="H35" s="27" t="n">
        <f aca="false">I35-G35-F35</f>
        <v>0</v>
      </c>
      <c r="I35" s="25" t="n">
        <v>3366.327</v>
      </c>
      <c r="J35" s="25" t="n">
        <v>2849.41381</v>
      </c>
      <c r="K35" s="28" t="n">
        <f aca="false">J35/I35*100</f>
        <v>84.6445936476165</v>
      </c>
    </row>
    <row r="36" customFormat="false" ht="78.75" hidden="false" customHeight="false" outlineLevel="0" collapsed="false">
      <c r="A36" s="23" t="s">
        <v>56</v>
      </c>
      <c r="B36" s="24" t="s">
        <v>18</v>
      </c>
      <c r="C36" s="24" t="s">
        <v>45</v>
      </c>
      <c r="D36" s="24" t="s">
        <v>57</v>
      </c>
      <c r="E36" s="24"/>
      <c r="F36" s="25" t="n">
        <v>8137.913</v>
      </c>
      <c r="G36" s="26"/>
      <c r="H36" s="27" t="n">
        <f aca="false">I36-G36-F36</f>
        <v>0</v>
      </c>
      <c r="I36" s="25" t="n">
        <v>8137.913</v>
      </c>
      <c r="J36" s="25" t="n">
        <v>5040.66578</v>
      </c>
      <c r="K36" s="28" t="n">
        <f aca="false">J36/I36*100</f>
        <v>61.9405218512412</v>
      </c>
    </row>
    <row r="37" customFormat="false" ht="31.5" hidden="false" customHeight="false" outlineLevel="0" collapsed="false">
      <c r="A37" s="23" t="s">
        <v>28</v>
      </c>
      <c r="B37" s="24" t="s">
        <v>18</v>
      </c>
      <c r="C37" s="24" t="s">
        <v>45</v>
      </c>
      <c r="D37" s="24" t="s">
        <v>57</v>
      </c>
      <c r="E37" s="24" t="s">
        <v>29</v>
      </c>
      <c r="F37" s="25" t="n">
        <v>7557.913</v>
      </c>
      <c r="G37" s="26"/>
      <c r="H37" s="27" t="n">
        <f aca="false">I37-G37-F37</f>
        <v>0</v>
      </c>
      <c r="I37" s="25" t="n">
        <v>7557.913</v>
      </c>
      <c r="J37" s="25" t="n">
        <v>4532.2791</v>
      </c>
      <c r="K37" s="28" t="n">
        <f aca="false">J37/I37*100</f>
        <v>59.9673362209912</v>
      </c>
    </row>
    <row r="38" customFormat="false" ht="47.25" hidden="false" customHeight="false" outlineLevel="0" collapsed="false">
      <c r="A38" s="23" t="s">
        <v>42</v>
      </c>
      <c r="B38" s="24" t="s">
        <v>18</v>
      </c>
      <c r="C38" s="24" t="s">
        <v>45</v>
      </c>
      <c r="D38" s="24" t="s">
        <v>57</v>
      </c>
      <c r="E38" s="24" t="s">
        <v>43</v>
      </c>
      <c r="F38" s="25" t="n">
        <v>580</v>
      </c>
      <c r="G38" s="26"/>
      <c r="H38" s="27" t="n">
        <f aca="false">I38-G38-F38</f>
        <v>0</v>
      </c>
      <c r="I38" s="25" t="n">
        <v>580</v>
      </c>
      <c r="J38" s="25" t="n">
        <v>508.38668</v>
      </c>
      <c r="K38" s="28" t="n">
        <f aca="false">J38/I38*100</f>
        <v>87.652875862069</v>
      </c>
    </row>
    <row r="39" customFormat="false" ht="47.25" hidden="false" customHeight="false" outlineLevel="0" collapsed="false">
      <c r="A39" s="23" t="s">
        <v>58</v>
      </c>
      <c r="B39" s="24" t="s">
        <v>18</v>
      </c>
      <c r="C39" s="24" t="s">
        <v>45</v>
      </c>
      <c r="D39" s="24" t="s">
        <v>59</v>
      </c>
      <c r="E39" s="24"/>
      <c r="F39" s="25" t="n">
        <v>18153</v>
      </c>
      <c r="G39" s="26"/>
      <c r="H39" s="27" t="n">
        <f aca="false">I39-G39-F39</f>
        <v>0</v>
      </c>
      <c r="I39" s="25" t="n">
        <v>18153</v>
      </c>
      <c r="J39" s="25" t="n">
        <v>15146.016</v>
      </c>
      <c r="K39" s="28" t="n">
        <f aca="false">J39/I39*100</f>
        <v>83.4353330028095</v>
      </c>
    </row>
    <row r="40" customFormat="false" ht="31.5" hidden="false" customHeight="false" outlineLevel="0" collapsed="false">
      <c r="A40" s="23" t="s">
        <v>28</v>
      </c>
      <c r="B40" s="24" t="s">
        <v>18</v>
      </c>
      <c r="C40" s="24" t="s">
        <v>45</v>
      </c>
      <c r="D40" s="24" t="s">
        <v>59</v>
      </c>
      <c r="E40" s="24" t="s">
        <v>29</v>
      </c>
      <c r="F40" s="25" t="n">
        <v>14990.2</v>
      </c>
      <c r="G40" s="26"/>
      <c r="H40" s="27" t="n">
        <f aca="false">I40-G40-F40</f>
        <v>0</v>
      </c>
      <c r="I40" s="25" t="n">
        <v>14990.2</v>
      </c>
      <c r="J40" s="25" t="n">
        <v>13303.87669</v>
      </c>
      <c r="K40" s="28" t="n">
        <f aca="false">J40/I40*100</f>
        <v>88.7504949233499</v>
      </c>
    </row>
    <row r="41" customFormat="false" ht="47.25" hidden="false" customHeight="false" outlineLevel="0" collapsed="false">
      <c r="A41" s="23" t="s">
        <v>42</v>
      </c>
      <c r="B41" s="24" t="s">
        <v>18</v>
      </c>
      <c r="C41" s="24" t="s">
        <v>45</v>
      </c>
      <c r="D41" s="24" t="s">
        <v>59</v>
      </c>
      <c r="E41" s="24" t="s">
        <v>43</v>
      </c>
      <c r="F41" s="25" t="n">
        <v>3162.8</v>
      </c>
      <c r="G41" s="26"/>
      <c r="H41" s="27" t="n">
        <f aca="false">I41-G41-F41</f>
        <v>0</v>
      </c>
      <c r="I41" s="25" t="n">
        <v>3162.8</v>
      </c>
      <c r="J41" s="25" t="n">
        <v>1842.13931</v>
      </c>
      <c r="K41" s="28" t="n">
        <f aca="false">J41/I41*100</f>
        <v>58.2439392310611</v>
      </c>
    </row>
    <row r="42" customFormat="false" ht="47.25" hidden="false" customHeight="false" outlineLevel="0" collapsed="false">
      <c r="A42" s="23" t="s">
        <v>60</v>
      </c>
      <c r="B42" s="24" t="s">
        <v>18</v>
      </c>
      <c r="C42" s="24" t="s">
        <v>61</v>
      </c>
      <c r="D42" s="24"/>
      <c r="E42" s="24"/>
      <c r="F42" s="25" t="n">
        <v>94501.09</v>
      </c>
      <c r="G42" s="26" t="n">
        <v>0</v>
      </c>
      <c r="H42" s="27" t="n">
        <f aca="false">I42-G42-F42</f>
        <v>1045.2</v>
      </c>
      <c r="I42" s="25" t="n">
        <v>95546.29</v>
      </c>
      <c r="J42" s="25" t="n">
        <v>85269.44462</v>
      </c>
      <c r="K42" s="28" t="n">
        <f aca="false">J42/I42*100</f>
        <v>89.2441188663631</v>
      </c>
    </row>
    <row r="43" customFormat="false" ht="78.75" hidden="false" customHeight="false" outlineLevel="0" collapsed="false">
      <c r="A43" s="23" t="s">
        <v>62</v>
      </c>
      <c r="B43" s="24" t="s">
        <v>18</v>
      </c>
      <c r="C43" s="24" t="s">
        <v>61</v>
      </c>
      <c r="D43" s="24" t="s">
        <v>63</v>
      </c>
      <c r="E43" s="24"/>
      <c r="F43" s="25" t="n">
        <v>56819.6</v>
      </c>
      <c r="G43" s="26" t="n">
        <v>0</v>
      </c>
      <c r="H43" s="27" t="n">
        <f aca="false">I43-G43-F43</f>
        <v>1045.2</v>
      </c>
      <c r="I43" s="25" t="n">
        <v>57864.8</v>
      </c>
      <c r="J43" s="25" t="n">
        <v>54204.09889</v>
      </c>
      <c r="K43" s="28" t="n">
        <f aca="false">J43/I43*100</f>
        <v>93.6736995375427</v>
      </c>
    </row>
    <row r="44" customFormat="false" ht="47.25" hidden="false" customHeight="false" outlineLevel="0" collapsed="false">
      <c r="A44" s="23" t="s">
        <v>64</v>
      </c>
      <c r="B44" s="24" t="s">
        <v>18</v>
      </c>
      <c r="C44" s="24" t="s">
        <v>61</v>
      </c>
      <c r="D44" s="24" t="s">
        <v>65</v>
      </c>
      <c r="E44" s="24"/>
      <c r="F44" s="25" t="n">
        <v>56819.6</v>
      </c>
      <c r="G44" s="26" t="n">
        <v>0</v>
      </c>
      <c r="H44" s="27" t="n">
        <f aca="false">I44-G44-F44</f>
        <v>1045.2</v>
      </c>
      <c r="I44" s="25" t="n">
        <v>57864.8</v>
      </c>
      <c r="J44" s="25" t="n">
        <v>54204.09889</v>
      </c>
      <c r="K44" s="28" t="n">
        <f aca="false">J44/I44*100</f>
        <v>93.6736995375427</v>
      </c>
    </row>
    <row r="45" customFormat="false" ht="31.5" hidden="false" customHeight="false" outlineLevel="0" collapsed="false">
      <c r="A45" s="23" t="s">
        <v>24</v>
      </c>
      <c r="B45" s="24" t="s">
        <v>18</v>
      </c>
      <c r="C45" s="24" t="s">
        <v>61</v>
      </c>
      <c r="D45" s="24" t="s">
        <v>66</v>
      </c>
      <c r="E45" s="24"/>
      <c r="F45" s="25" t="n">
        <v>56819.6</v>
      </c>
      <c r="G45" s="26" t="n">
        <v>0</v>
      </c>
      <c r="H45" s="27" t="n">
        <f aca="false">I45-G45-F45</f>
        <v>1045.2</v>
      </c>
      <c r="I45" s="25" t="n">
        <v>57864.8</v>
      </c>
      <c r="J45" s="25" t="n">
        <v>54204.09889</v>
      </c>
      <c r="K45" s="28" t="n">
        <f aca="false">J45/I45*100</f>
        <v>93.6736995375427</v>
      </c>
    </row>
    <row r="46" customFormat="false" ht="31.5" hidden="false" customHeight="false" outlineLevel="0" collapsed="false">
      <c r="A46" s="23" t="s">
        <v>67</v>
      </c>
      <c r="B46" s="24" t="s">
        <v>18</v>
      </c>
      <c r="C46" s="24" t="s">
        <v>61</v>
      </c>
      <c r="D46" s="24" t="s">
        <v>68</v>
      </c>
      <c r="E46" s="24"/>
      <c r="F46" s="25" t="n">
        <v>46769.6</v>
      </c>
      <c r="G46" s="26"/>
      <c r="H46" s="27" t="n">
        <f aca="false">I46-G46-F46</f>
        <v>0</v>
      </c>
      <c r="I46" s="25" t="n">
        <v>46769.6</v>
      </c>
      <c r="J46" s="25" t="n">
        <v>45480.38525</v>
      </c>
      <c r="K46" s="28" t="n">
        <f aca="false">J46/I46*100</f>
        <v>97.2434770662995</v>
      </c>
    </row>
    <row r="47" customFormat="false" ht="31.5" hidden="false" customHeight="false" outlineLevel="0" collapsed="false">
      <c r="A47" s="23" t="s">
        <v>28</v>
      </c>
      <c r="B47" s="24" t="s">
        <v>18</v>
      </c>
      <c r="C47" s="24" t="s">
        <v>61</v>
      </c>
      <c r="D47" s="24" t="s">
        <v>68</v>
      </c>
      <c r="E47" s="24" t="s">
        <v>29</v>
      </c>
      <c r="F47" s="25" t="n">
        <v>44330.1</v>
      </c>
      <c r="G47" s="26"/>
      <c r="H47" s="27" t="n">
        <f aca="false">I47-G47-F47</f>
        <v>0</v>
      </c>
      <c r="I47" s="25" t="n">
        <v>44330.1</v>
      </c>
      <c r="J47" s="25" t="n">
        <v>43215.90793</v>
      </c>
      <c r="K47" s="28" t="n">
        <f aca="false">J47/I47*100</f>
        <v>97.4866014965001</v>
      </c>
    </row>
    <row r="48" customFormat="false" ht="47.25" hidden="false" customHeight="false" outlineLevel="0" collapsed="false">
      <c r="A48" s="23" t="s">
        <v>42</v>
      </c>
      <c r="B48" s="24" t="s">
        <v>18</v>
      </c>
      <c r="C48" s="24" t="s">
        <v>61</v>
      </c>
      <c r="D48" s="24" t="s">
        <v>68</v>
      </c>
      <c r="E48" s="24" t="s">
        <v>43</v>
      </c>
      <c r="F48" s="25" t="n">
        <v>2358.8</v>
      </c>
      <c r="G48" s="26"/>
      <c r="H48" s="27" t="n">
        <f aca="false">I48-G48-F48</f>
        <v>0</v>
      </c>
      <c r="I48" s="25" t="n">
        <v>2358.8</v>
      </c>
      <c r="J48" s="25" t="n">
        <v>2183.81537</v>
      </c>
      <c r="K48" s="28" t="n">
        <f aca="false">J48/I48*100</f>
        <v>92.5816249788028</v>
      </c>
    </row>
    <row r="49" customFormat="false" ht="15.75" hidden="false" customHeight="false" outlineLevel="0" collapsed="false">
      <c r="A49" s="23" t="s">
        <v>50</v>
      </c>
      <c r="B49" s="24" t="s">
        <v>18</v>
      </c>
      <c r="C49" s="24" t="s">
        <v>61</v>
      </c>
      <c r="D49" s="24" t="s">
        <v>68</v>
      </c>
      <c r="E49" s="24" t="s">
        <v>51</v>
      </c>
      <c r="F49" s="25" t="n">
        <v>80.7</v>
      </c>
      <c r="G49" s="26"/>
      <c r="H49" s="27" t="n">
        <f aca="false">I49-G49-F49</f>
        <v>0</v>
      </c>
      <c r="I49" s="25" t="n">
        <v>80.7</v>
      </c>
      <c r="J49" s="25" t="n">
        <v>80.66195</v>
      </c>
      <c r="K49" s="28" t="n">
        <f aca="false">J49/I49*100</f>
        <v>99.9528500619579</v>
      </c>
    </row>
    <row r="50" customFormat="false" ht="78.75" hidden="false" customHeight="false" outlineLevel="0" collapsed="false">
      <c r="A50" s="23" t="s">
        <v>69</v>
      </c>
      <c r="B50" s="24" t="s">
        <v>18</v>
      </c>
      <c r="C50" s="24" t="s">
        <v>61</v>
      </c>
      <c r="D50" s="24" t="s">
        <v>70</v>
      </c>
      <c r="E50" s="24"/>
      <c r="F50" s="25" t="n">
        <v>10050</v>
      </c>
      <c r="G50" s="26" t="n">
        <v>0</v>
      </c>
      <c r="H50" s="27" t="n">
        <f aca="false">I50-G50-F50</f>
        <v>1045.2</v>
      </c>
      <c r="I50" s="25" t="n">
        <v>11095.2</v>
      </c>
      <c r="J50" s="25" t="n">
        <v>8723.71364</v>
      </c>
      <c r="K50" s="28" t="n">
        <f aca="false">J50/I50*100</f>
        <v>78.6260152137861</v>
      </c>
    </row>
    <row r="51" customFormat="false" ht="31.5" hidden="false" customHeight="false" outlineLevel="0" collapsed="false">
      <c r="A51" s="23" t="s">
        <v>28</v>
      </c>
      <c r="B51" s="24" t="s">
        <v>18</v>
      </c>
      <c r="C51" s="24" t="s">
        <v>61</v>
      </c>
      <c r="D51" s="24" t="s">
        <v>70</v>
      </c>
      <c r="E51" s="24" t="s">
        <v>29</v>
      </c>
      <c r="F51" s="25" t="n">
        <v>8420.5</v>
      </c>
      <c r="G51" s="26"/>
      <c r="H51" s="27" t="n">
        <f aca="false">I51-G51-F51</f>
        <v>0</v>
      </c>
      <c r="I51" s="25" t="n">
        <v>8420.5</v>
      </c>
      <c r="J51" s="25" t="n">
        <v>7348.17283</v>
      </c>
      <c r="K51" s="28" t="n">
        <f aca="false">J51/I51*100</f>
        <v>87.2652791401936</v>
      </c>
    </row>
    <row r="52" customFormat="false" ht="47.25" hidden="false" customHeight="false" outlineLevel="0" collapsed="false">
      <c r="A52" s="23" t="s">
        <v>42</v>
      </c>
      <c r="B52" s="24" t="s">
        <v>18</v>
      </c>
      <c r="C52" s="24" t="s">
        <v>61</v>
      </c>
      <c r="D52" s="24" t="s">
        <v>70</v>
      </c>
      <c r="E52" s="24" t="s">
        <v>43</v>
      </c>
      <c r="F52" s="25" t="n">
        <v>1629.5</v>
      </c>
      <c r="G52" s="26" t="n">
        <v>0</v>
      </c>
      <c r="H52" s="27" t="n">
        <f aca="false">I52-G52-F52</f>
        <v>1045.2</v>
      </c>
      <c r="I52" s="25" t="n">
        <v>2674.7</v>
      </c>
      <c r="J52" s="25" t="n">
        <v>1375.54081</v>
      </c>
      <c r="K52" s="28" t="n">
        <f aca="false">J52/I52*100</f>
        <v>51.4278539649307</v>
      </c>
    </row>
    <row r="53" customFormat="false" ht="31.5" hidden="false" customHeight="false" outlineLevel="0" collapsed="false">
      <c r="A53" s="23" t="s">
        <v>71</v>
      </c>
      <c r="B53" s="24" t="s">
        <v>18</v>
      </c>
      <c r="C53" s="24" t="s">
        <v>61</v>
      </c>
      <c r="D53" s="24" t="s">
        <v>72</v>
      </c>
      <c r="E53" s="24"/>
      <c r="F53" s="25" t="n">
        <v>37681.49</v>
      </c>
      <c r="G53" s="26"/>
      <c r="H53" s="27" t="n">
        <f aca="false">I53-G53-F53</f>
        <v>0</v>
      </c>
      <c r="I53" s="25" t="n">
        <v>37681.49</v>
      </c>
      <c r="J53" s="25" t="n">
        <v>31065.34573</v>
      </c>
      <c r="K53" s="28" t="n">
        <f aca="false">J53/I53*100</f>
        <v>82.4419250141117</v>
      </c>
    </row>
    <row r="54" customFormat="false" ht="31.5" hidden="false" customHeight="false" outlineLevel="0" collapsed="false">
      <c r="A54" s="23" t="s">
        <v>24</v>
      </c>
      <c r="B54" s="24" t="s">
        <v>18</v>
      </c>
      <c r="C54" s="24" t="s">
        <v>61</v>
      </c>
      <c r="D54" s="24" t="s">
        <v>73</v>
      </c>
      <c r="E54" s="24"/>
      <c r="F54" s="25" t="n">
        <v>37681.49</v>
      </c>
      <c r="G54" s="26"/>
      <c r="H54" s="27" t="n">
        <f aca="false">I54-G54-F54</f>
        <v>0</v>
      </c>
      <c r="I54" s="25" t="n">
        <v>37681.49</v>
      </c>
      <c r="J54" s="25" t="n">
        <v>31065.34573</v>
      </c>
      <c r="K54" s="28" t="n">
        <f aca="false">J54/I54*100</f>
        <v>82.4419250141117</v>
      </c>
    </row>
    <row r="55" customFormat="false" ht="47.25" hidden="false" customHeight="false" outlineLevel="0" collapsed="false">
      <c r="A55" s="23" t="s">
        <v>74</v>
      </c>
      <c r="B55" s="24" t="s">
        <v>18</v>
      </c>
      <c r="C55" s="24" t="s">
        <v>61</v>
      </c>
      <c r="D55" s="24" t="s">
        <v>75</v>
      </c>
      <c r="E55" s="24"/>
      <c r="F55" s="25" t="n">
        <v>17325.2</v>
      </c>
      <c r="G55" s="26"/>
      <c r="H55" s="27" t="n">
        <f aca="false">I55-G55-F55</f>
        <v>0</v>
      </c>
      <c r="I55" s="25" t="n">
        <v>17325.2</v>
      </c>
      <c r="J55" s="25" t="n">
        <v>16082.92387</v>
      </c>
      <c r="K55" s="28" t="n">
        <f aca="false">J55/I55*100</f>
        <v>92.8296577817283</v>
      </c>
    </row>
    <row r="56" customFormat="false" ht="31.5" hidden="false" customHeight="false" outlineLevel="0" collapsed="false">
      <c r="A56" s="23" t="s">
        <v>28</v>
      </c>
      <c r="B56" s="24" t="s">
        <v>18</v>
      </c>
      <c r="C56" s="24" t="s">
        <v>61</v>
      </c>
      <c r="D56" s="24" t="s">
        <v>75</v>
      </c>
      <c r="E56" s="24" t="s">
        <v>29</v>
      </c>
      <c r="F56" s="25" t="n">
        <v>13984.2</v>
      </c>
      <c r="G56" s="26"/>
      <c r="H56" s="27" t="n">
        <f aca="false">I56-G56-F56</f>
        <v>0</v>
      </c>
      <c r="I56" s="25" t="n">
        <v>13984.2</v>
      </c>
      <c r="J56" s="25" t="n">
        <v>12992.83401</v>
      </c>
      <c r="K56" s="28" t="n">
        <f aca="false">J56/I56*100</f>
        <v>92.9108137040374</v>
      </c>
    </row>
    <row r="57" customFormat="false" ht="47.25" hidden="false" customHeight="false" outlineLevel="0" collapsed="false">
      <c r="A57" s="23" t="s">
        <v>42</v>
      </c>
      <c r="B57" s="24" t="s">
        <v>18</v>
      </c>
      <c r="C57" s="24" t="s">
        <v>61</v>
      </c>
      <c r="D57" s="24" t="s">
        <v>75</v>
      </c>
      <c r="E57" s="24" t="s">
        <v>43</v>
      </c>
      <c r="F57" s="25" t="n">
        <v>3189</v>
      </c>
      <c r="G57" s="26"/>
      <c r="H57" s="27" t="n">
        <f aca="false">I57-G57-F57</f>
        <v>0</v>
      </c>
      <c r="I57" s="25" t="n">
        <v>3189</v>
      </c>
      <c r="J57" s="25" t="n">
        <v>2954.55571</v>
      </c>
      <c r="K57" s="28" t="n">
        <f aca="false">J57/I57*100</f>
        <v>92.6483446221386</v>
      </c>
    </row>
    <row r="58" customFormat="false" ht="15.75" hidden="false" customHeight="false" outlineLevel="0" collapsed="false">
      <c r="A58" s="23" t="s">
        <v>50</v>
      </c>
      <c r="B58" s="24" t="s">
        <v>18</v>
      </c>
      <c r="C58" s="24" t="s">
        <v>61</v>
      </c>
      <c r="D58" s="24" t="s">
        <v>75</v>
      </c>
      <c r="E58" s="24" t="s">
        <v>51</v>
      </c>
      <c r="F58" s="25" t="n">
        <v>152</v>
      </c>
      <c r="G58" s="26"/>
      <c r="H58" s="27" t="n">
        <f aca="false">I58-G58-F58</f>
        <v>0</v>
      </c>
      <c r="I58" s="25" t="n">
        <v>152</v>
      </c>
      <c r="J58" s="25" t="n">
        <v>135.53415</v>
      </c>
      <c r="K58" s="28" t="n">
        <f aca="false">J58/I58*100</f>
        <v>89.1672039473684</v>
      </c>
    </row>
    <row r="59" customFormat="false" ht="63" hidden="false" customHeight="false" outlineLevel="0" collapsed="false">
      <c r="A59" s="23" t="s">
        <v>76</v>
      </c>
      <c r="B59" s="24" t="s">
        <v>18</v>
      </c>
      <c r="C59" s="24" t="s">
        <v>61</v>
      </c>
      <c r="D59" s="24" t="s">
        <v>77</v>
      </c>
      <c r="E59" s="24"/>
      <c r="F59" s="25" t="n">
        <v>19306.29</v>
      </c>
      <c r="G59" s="26"/>
      <c r="H59" s="27" t="n">
        <f aca="false">I59-G59-F59</f>
        <v>0</v>
      </c>
      <c r="I59" s="25" t="n">
        <v>19306.29</v>
      </c>
      <c r="J59" s="25" t="n">
        <v>14039.20872</v>
      </c>
      <c r="K59" s="28" t="n">
        <f aca="false">J59/I59*100</f>
        <v>72.7183147046895</v>
      </c>
    </row>
    <row r="60" customFormat="false" ht="31.5" hidden="false" customHeight="false" outlineLevel="0" collapsed="false">
      <c r="A60" s="23" t="s">
        <v>28</v>
      </c>
      <c r="B60" s="24" t="s">
        <v>18</v>
      </c>
      <c r="C60" s="24" t="s">
        <v>61</v>
      </c>
      <c r="D60" s="24" t="s">
        <v>77</v>
      </c>
      <c r="E60" s="24" t="s">
        <v>29</v>
      </c>
      <c r="F60" s="25" t="n">
        <v>14984</v>
      </c>
      <c r="G60" s="26"/>
      <c r="H60" s="27" t="n">
        <f aca="false">I60-G60-F60</f>
        <v>0</v>
      </c>
      <c r="I60" s="25" t="n">
        <v>14984</v>
      </c>
      <c r="J60" s="25" t="n">
        <v>12479.88335</v>
      </c>
      <c r="K60" s="28" t="n">
        <f aca="false">J60/I60*100</f>
        <v>83.288062933796</v>
      </c>
    </row>
    <row r="61" customFormat="false" ht="47.25" hidden="false" customHeight="false" outlineLevel="0" collapsed="false">
      <c r="A61" s="23" t="s">
        <v>42</v>
      </c>
      <c r="B61" s="24" t="s">
        <v>18</v>
      </c>
      <c r="C61" s="24" t="s">
        <v>61</v>
      </c>
      <c r="D61" s="24" t="s">
        <v>77</v>
      </c>
      <c r="E61" s="24" t="s">
        <v>43</v>
      </c>
      <c r="F61" s="25" t="n">
        <v>4272.29</v>
      </c>
      <c r="G61" s="26"/>
      <c r="H61" s="27" t="n">
        <f aca="false">I61-G61-F61</f>
        <v>0</v>
      </c>
      <c r="I61" s="25" t="n">
        <v>4272.29</v>
      </c>
      <c r="J61" s="25" t="n">
        <v>1559.32537</v>
      </c>
      <c r="K61" s="28" t="n">
        <f aca="false">J61/I61*100</f>
        <v>36.4985843657617</v>
      </c>
    </row>
    <row r="62" customFormat="false" ht="15.75" hidden="false" customHeight="false" outlineLevel="0" collapsed="false">
      <c r="A62" s="23" t="s">
        <v>50</v>
      </c>
      <c r="B62" s="24" t="s">
        <v>18</v>
      </c>
      <c r="C62" s="24" t="s">
        <v>61</v>
      </c>
      <c r="D62" s="24" t="s">
        <v>77</v>
      </c>
      <c r="E62" s="24" t="s">
        <v>51</v>
      </c>
      <c r="F62" s="25" t="n">
        <v>50</v>
      </c>
      <c r="G62" s="26"/>
      <c r="H62" s="27" t="n">
        <f aca="false">I62-G62-F62</f>
        <v>0</v>
      </c>
      <c r="I62" s="25" t="n">
        <v>50</v>
      </c>
      <c r="J62" s="25" t="n">
        <v>0</v>
      </c>
      <c r="K62" s="28" t="n">
        <f aca="false">J62/I62*100</f>
        <v>0</v>
      </c>
    </row>
    <row r="63" customFormat="false" ht="15.75" hidden="false" customHeight="false" outlineLevel="0" collapsed="false">
      <c r="A63" s="23" t="s">
        <v>78</v>
      </c>
      <c r="B63" s="24" t="s">
        <v>18</v>
      </c>
      <c r="C63" s="24" t="s">
        <v>61</v>
      </c>
      <c r="D63" s="24" t="s">
        <v>79</v>
      </c>
      <c r="E63" s="24"/>
      <c r="F63" s="25" t="n">
        <v>1050</v>
      </c>
      <c r="G63" s="26"/>
      <c r="H63" s="27" t="n">
        <f aca="false">I63-G63-F63</f>
        <v>0</v>
      </c>
      <c r="I63" s="25" t="n">
        <v>1050</v>
      </c>
      <c r="J63" s="25" t="n">
        <v>943.21314</v>
      </c>
      <c r="K63" s="28" t="n">
        <f aca="false">J63/I63*100</f>
        <v>89.8298228571428</v>
      </c>
    </row>
    <row r="64" customFormat="false" ht="47.25" hidden="false" customHeight="false" outlineLevel="0" collapsed="false">
      <c r="A64" s="23" t="s">
        <v>42</v>
      </c>
      <c r="B64" s="24" t="s">
        <v>18</v>
      </c>
      <c r="C64" s="24" t="s">
        <v>61</v>
      </c>
      <c r="D64" s="24" t="s">
        <v>79</v>
      </c>
      <c r="E64" s="24" t="s">
        <v>43</v>
      </c>
      <c r="F64" s="25" t="n">
        <v>1050</v>
      </c>
      <c r="G64" s="26"/>
      <c r="H64" s="27" t="n">
        <f aca="false">I64-G64-F64</f>
        <v>0</v>
      </c>
      <c r="I64" s="25" t="n">
        <v>1050</v>
      </c>
      <c r="J64" s="25" t="n">
        <v>943.21314</v>
      </c>
      <c r="K64" s="28" t="n">
        <f aca="false">J64/I64*100</f>
        <v>89.8298228571428</v>
      </c>
    </row>
    <row r="65" customFormat="false" ht="15.75" hidden="false" customHeight="false" outlineLevel="0" collapsed="false">
      <c r="A65" s="23" t="s">
        <v>80</v>
      </c>
      <c r="B65" s="24" t="s">
        <v>18</v>
      </c>
      <c r="C65" s="24" t="s">
        <v>81</v>
      </c>
      <c r="D65" s="24"/>
      <c r="E65" s="24"/>
      <c r="F65" s="25" t="n">
        <v>8862.771</v>
      </c>
      <c r="G65" s="26"/>
      <c r="H65" s="27" t="n">
        <f aca="false">I65-G65-F65</f>
        <v>0</v>
      </c>
      <c r="I65" s="25" t="n">
        <v>8862.771</v>
      </c>
      <c r="J65" s="25" t="n">
        <v>8862.771</v>
      </c>
      <c r="K65" s="28" t="n">
        <f aca="false">J65/I65*100</f>
        <v>100</v>
      </c>
    </row>
    <row r="66" customFormat="false" ht="15.75" hidden="false" customHeight="false" outlineLevel="0" collapsed="false">
      <c r="A66" s="23" t="s">
        <v>82</v>
      </c>
      <c r="B66" s="24" t="s">
        <v>18</v>
      </c>
      <c r="C66" s="24" t="s">
        <v>81</v>
      </c>
      <c r="D66" s="24" t="s">
        <v>83</v>
      </c>
      <c r="E66" s="24"/>
      <c r="F66" s="25" t="n">
        <v>8862.771</v>
      </c>
      <c r="G66" s="26"/>
      <c r="H66" s="27" t="n">
        <f aca="false">I66-G66-F66</f>
        <v>0</v>
      </c>
      <c r="I66" s="25" t="n">
        <v>8862.771</v>
      </c>
      <c r="J66" s="25" t="n">
        <v>8862.771</v>
      </c>
      <c r="K66" s="28" t="n">
        <f aca="false">J66/I66*100</f>
        <v>100</v>
      </c>
    </row>
    <row r="67" customFormat="false" ht="15.75" hidden="false" customHeight="false" outlineLevel="0" collapsed="false">
      <c r="A67" s="23" t="s">
        <v>84</v>
      </c>
      <c r="B67" s="24" t="s">
        <v>18</v>
      </c>
      <c r="C67" s="24" t="s">
        <v>81</v>
      </c>
      <c r="D67" s="24" t="s">
        <v>85</v>
      </c>
      <c r="E67" s="24"/>
      <c r="F67" s="25" t="n">
        <v>8862.771</v>
      </c>
      <c r="G67" s="26"/>
      <c r="H67" s="27" t="n">
        <f aca="false">I67-G67-F67</f>
        <v>0</v>
      </c>
      <c r="I67" s="25" t="n">
        <v>8862.771</v>
      </c>
      <c r="J67" s="25" t="n">
        <v>8862.771</v>
      </c>
      <c r="K67" s="28" t="n">
        <f aca="false">J67/I67*100</f>
        <v>100</v>
      </c>
    </row>
    <row r="68" customFormat="false" ht="15.75" hidden="false" customHeight="false" outlineLevel="0" collapsed="false">
      <c r="A68" s="23" t="s">
        <v>36</v>
      </c>
      <c r="B68" s="24" t="s">
        <v>18</v>
      </c>
      <c r="C68" s="24" t="s">
        <v>81</v>
      </c>
      <c r="D68" s="24" t="s">
        <v>86</v>
      </c>
      <c r="E68" s="24"/>
      <c r="F68" s="25" t="n">
        <v>8862.771</v>
      </c>
      <c r="G68" s="26"/>
      <c r="H68" s="27" t="n">
        <f aca="false">I68-G68-F68</f>
        <v>0</v>
      </c>
      <c r="I68" s="25" t="n">
        <v>8862.771</v>
      </c>
      <c r="J68" s="25" t="n">
        <v>8862.771</v>
      </c>
      <c r="K68" s="28" t="n">
        <f aca="false">J68/I68*100</f>
        <v>100</v>
      </c>
    </row>
    <row r="69" customFormat="false" ht="15.75" hidden="false" customHeight="false" outlineLevel="0" collapsed="false">
      <c r="A69" s="23" t="s">
        <v>87</v>
      </c>
      <c r="B69" s="24" t="s">
        <v>18</v>
      </c>
      <c r="C69" s="24" t="s">
        <v>81</v>
      </c>
      <c r="D69" s="24" t="s">
        <v>86</v>
      </c>
      <c r="E69" s="24" t="s">
        <v>88</v>
      </c>
      <c r="F69" s="25" t="n">
        <v>8862.771</v>
      </c>
      <c r="G69" s="26"/>
      <c r="H69" s="27" t="n">
        <f aca="false">I69-G69-F69</f>
        <v>0</v>
      </c>
      <c r="I69" s="25" t="n">
        <v>8862.771</v>
      </c>
      <c r="J69" s="25" t="n">
        <v>8862.771</v>
      </c>
      <c r="K69" s="28" t="n">
        <f aca="false">J69/I69*100</f>
        <v>100</v>
      </c>
    </row>
    <row r="70" customFormat="false" ht="15.75" hidden="false" customHeight="false" outlineLevel="0" collapsed="false">
      <c r="A70" s="23" t="s">
        <v>89</v>
      </c>
      <c r="B70" s="24" t="s">
        <v>18</v>
      </c>
      <c r="C70" s="24" t="s">
        <v>90</v>
      </c>
      <c r="D70" s="24"/>
      <c r="E70" s="24"/>
      <c r="F70" s="25" t="n">
        <v>30000</v>
      </c>
      <c r="G70" s="26"/>
      <c r="H70" s="27" t="n">
        <f aca="false">I70-G70-F70</f>
        <v>0</v>
      </c>
      <c r="I70" s="25" t="n">
        <v>30000</v>
      </c>
      <c r="J70" s="25" t="n">
        <v>0</v>
      </c>
      <c r="K70" s="28" t="n">
        <f aca="false">J70/I70*100</f>
        <v>0</v>
      </c>
    </row>
    <row r="71" customFormat="false" ht="15.75" hidden="false" customHeight="false" outlineLevel="0" collapsed="false">
      <c r="A71" s="23" t="s">
        <v>91</v>
      </c>
      <c r="B71" s="24" t="s">
        <v>18</v>
      </c>
      <c r="C71" s="24" t="s">
        <v>90</v>
      </c>
      <c r="D71" s="24" t="s">
        <v>92</v>
      </c>
      <c r="E71" s="24"/>
      <c r="F71" s="25" t="n">
        <v>30000</v>
      </c>
      <c r="G71" s="26"/>
      <c r="H71" s="27" t="n">
        <f aca="false">I71-G71-F71</f>
        <v>0</v>
      </c>
      <c r="I71" s="25" t="n">
        <v>30000</v>
      </c>
      <c r="J71" s="25" t="n">
        <v>0</v>
      </c>
      <c r="K71" s="28" t="n">
        <f aca="false">J71/I71*100</f>
        <v>0</v>
      </c>
    </row>
    <row r="72" customFormat="false" ht="15.75" hidden="false" customHeight="false" outlineLevel="0" collapsed="false">
      <c r="A72" s="23" t="s">
        <v>84</v>
      </c>
      <c r="B72" s="24" t="s">
        <v>18</v>
      </c>
      <c r="C72" s="24" t="s">
        <v>90</v>
      </c>
      <c r="D72" s="24" t="s">
        <v>93</v>
      </c>
      <c r="E72" s="24"/>
      <c r="F72" s="25" t="n">
        <v>30000</v>
      </c>
      <c r="G72" s="26"/>
      <c r="H72" s="27" t="n">
        <f aca="false">I72-G72-F72</f>
        <v>0</v>
      </c>
      <c r="I72" s="25" t="n">
        <v>30000</v>
      </c>
      <c r="J72" s="29"/>
      <c r="K72" s="28" t="n">
        <f aca="false">J72/I72*100</f>
        <v>0</v>
      </c>
    </row>
    <row r="73" customFormat="false" ht="15.75" hidden="false" customHeight="false" outlineLevel="0" collapsed="false">
      <c r="A73" s="23" t="s">
        <v>36</v>
      </c>
      <c r="B73" s="24" t="s">
        <v>18</v>
      </c>
      <c r="C73" s="24" t="s">
        <v>90</v>
      </c>
      <c r="D73" s="24" t="s">
        <v>94</v>
      </c>
      <c r="E73" s="24"/>
      <c r="F73" s="25" t="n">
        <v>30000</v>
      </c>
      <c r="G73" s="26"/>
      <c r="H73" s="27" t="n">
        <f aca="false">I73-G73-F73</f>
        <v>0</v>
      </c>
      <c r="I73" s="25" t="n">
        <v>30000</v>
      </c>
      <c r="J73" s="25" t="n">
        <v>0</v>
      </c>
      <c r="K73" s="28" t="n">
        <f aca="false">J73/I73*100</f>
        <v>0</v>
      </c>
    </row>
    <row r="74" customFormat="false" ht="15.75" hidden="false" customHeight="false" outlineLevel="0" collapsed="false">
      <c r="A74" s="23" t="s">
        <v>95</v>
      </c>
      <c r="B74" s="24" t="s">
        <v>18</v>
      </c>
      <c r="C74" s="24" t="s">
        <v>90</v>
      </c>
      <c r="D74" s="24" t="s">
        <v>94</v>
      </c>
      <c r="E74" s="24" t="s">
        <v>96</v>
      </c>
      <c r="F74" s="25" t="n">
        <v>30000</v>
      </c>
      <c r="G74" s="26"/>
      <c r="H74" s="27" t="n">
        <f aca="false">I74-G74-F74</f>
        <v>0</v>
      </c>
      <c r="I74" s="25" t="n">
        <v>30000</v>
      </c>
      <c r="J74" s="25" t="n">
        <v>0</v>
      </c>
      <c r="K74" s="28" t="n">
        <f aca="false">J74/I74*100</f>
        <v>0</v>
      </c>
    </row>
    <row r="75" customFormat="false" ht="15.75" hidden="false" customHeight="false" outlineLevel="0" collapsed="false">
      <c r="A75" s="23" t="s">
        <v>97</v>
      </c>
      <c r="B75" s="24" t="s">
        <v>18</v>
      </c>
      <c r="C75" s="24" t="s">
        <v>98</v>
      </c>
      <c r="D75" s="24"/>
      <c r="E75" s="24"/>
      <c r="F75" s="25" t="n">
        <v>447052.636</v>
      </c>
      <c r="G75" s="26"/>
      <c r="H75" s="27" t="n">
        <f aca="false">I75-G75-F75</f>
        <v>-9461.875</v>
      </c>
      <c r="I75" s="25" t="n">
        <v>437590.761</v>
      </c>
      <c r="J75" s="25" t="n">
        <v>408086.37112</v>
      </c>
      <c r="K75" s="28" t="n">
        <f aca="false">J75/I75*100</f>
        <v>93.2575382047429</v>
      </c>
    </row>
    <row r="76" customFormat="false" ht="78.75" hidden="false" customHeight="false" outlineLevel="0" collapsed="false">
      <c r="A76" s="23" t="s">
        <v>99</v>
      </c>
      <c r="B76" s="24" t="s">
        <v>18</v>
      </c>
      <c r="C76" s="24" t="s">
        <v>98</v>
      </c>
      <c r="D76" s="24" t="s">
        <v>100</v>
      </c>
      <c r="E76" s="24"/>
      <c r="F76" s="25"/>
      <c r="G76" s="26"/>
      <c r="H76" s="27" t="n">
        <f aca="false">I76-G76-F76</f>
        <v>169580</v>
      </c>
      <c r="I76" s="25" t="n">
        <f aca="false">I77</f>
        <v>169580</v>
      </c>
      <c r="J76" s="25" t="n">
        <f aca="false">J77</f>
        <v>169345.25209</v>
      </c>
      <c r="K76" s="28" t="n">
        <f aca="false">J76/I76*100</f>
        <v>99.8615709930416</v>
      </c>
    </row>
    <row r="77" customFormat="false" ht="47.25" hidden="false" customHeight="false" outlineLevel="0" collapsed="false">
      <c r="A77" s="30" t="s">
        <v>101</v>
      </c>
      <c r="B77" s="24" t="s">
        <v>18</v>
      </c>
      <c r="C77" s="24" t="s">
        <v>98</v>
      </c>
      <c r="D77" s="24" t="s">
        <v>102</v>
      </c>
      <c r="E77" s="31"/>
      <c r="F77" s="29"/>
      <c r="G77" s="26"/>
      <c r="H77" s="27" t="n">
        <f aca="false">I77-G77-F77</f>
        <v>169580</v>
      </c>
      <c r="I77" s="25" t="n">
        <v>169580</v>
      </c>
      <c r="J77" s="25" t="n">
        <v>169345.25209</v>
      </c>
      <c r="K77" s="28" t="n">
        <f aca="false">J77/I77*100</f>
        <v>99.8615709930416</v>
      </c>
    </row>
    <row r="78" customFormat="false" ht="15.75" hidden="false" customHeight="false" outlineLevel="0" collapsed="false">
      <c r="A78" s="23" t="s">
        <v>84</v>
      </c>
      <c r="B78" s="24" t="s">
        <v>18</v>
      </c>
      <c r="C78" s="24" t="s">
        <v>98</v>
      </c>
      <c r="D78" s="24" t="s">
        <v>103</v>
      </c>
      <c r="E78" s="31"/>
      <c r="F78" s="29"/>
      <c r="G78" s="26"/>
      <c r="H78" s="27" t="n">
        <f aca="false">I78-G78-F78</f>
        <v>169580</v>
      </c>
      <c r="I78" s="25" t="n">
        <f aca="false">I79</f>
        <v>169580</v>
      </c>
      <c r="J78" s="25" t="n">
        <f aca="false">J79</f>
        <v>169345.25209</v>
      </c>
      <c r="K78" s="28" t="n">
        <f aca="false">J78/I78*100</f>
        <v>99.8615709930416</v>
      </c>
    </row>
    <row r="79" customFormat="false" ht="15.75" hidden="false" customHeight="false" outlineLevel="0" collapsed="false">
      <c r="A79" s="30" t="s">
        <v>36</v>
      </c>
      <c r="B79" s="24" t="s">
        <v>18</v>
      </c>
      <c r="C79" s="24" t="s">
        <v>98</v>
      </c>
      <c r="D79" s="24" t="s">
        <v>104</v>
      </c>
      <c r="E79" s="31"/>
      <c r="F79" s="29"/>
      <c r="G79" s="26"/>
      <c r="H79" s="27" t="n">
        <f aca="false">I79-G79-F79</f>
        <v>169580</v>
      </c>
      <c r="I79" s="25" t="n">
        <v>169580</v>
      </c>
      <c r="J79" s="25" t="n">
        <v>169345.25209</v>
      </c>
      <c r="K79" s="28" t="n">
        <f aca="false">J79/I79*100</f>
        <v>99.8615709930416</v>
      </c>
    </row>
    <row r="80" customFormat="false" ht="47.25" hidden="false" customHeight="false" outlineLevel="0" collapsed="false">
      <c r="A80" s="30" t="s">
        <v>42</v>
      </c>
      <c r="B80" s="24" t="s">
        <v>18</v>
      </c>
      <c r="C80" s="24" t="s">
        <v>98</v>
      </c>
      <c r="D80" s="24" t="s">
        <v>104</v>
      </c>
      <c r="E80" s="24" t="s">
        <v>43</v>
      </c>
      <c r="F80" s="29"/>
      <c r="G80" s="26"/>
      <c r="H80" s="27" t="n">
        <f aca="false">I80-G80-F80</f>
        <v>6300</v>
      </c>
      <c r="I80" s="25" t="n">
        <v>6300</v>
      </c>
      <c r="J80" s="25" t="n">
        <v>6065.82209</v>
      </c>
      <c r="K80" s="28" t="n">
        <f aca="false">J80/I80*100</f>
        <v>96.2828903174603</v>
      </c>
    </row>
    <row r="81" customFormat="false" ht="15.75" hidden="false" customHeight="false" outlineLevel="0" collapsed="false">
      <c r="A81" s="30" t="s">
        <v>50</v>
      </c>
      <c r="B81" s="24" t="s">
        <v>18</v>
      </c>
      <c r="C81" s="24" t="s">
        <v>98</v>
      </c>
      <c r="D81" s="24" t="s">
        <v>104</v>
      </c>
      <c r="E81" s="24" t="s">
        <v>51</v>
      </c>
      <c r="F81" s="29"/>
      <c r="G81" s="26"/>
      <c r="H81" s="27" t="n">
        <f aca="false">I81-G81-F81</f>
        <v>163280</v>
      </c>
      <c r="I81" s="25" t="n">
        <v>163280</v>
      </c>
      <c r="J81" s="25" t="n">
        <v>163279.43</v>
      </c>
      <c r="K81" s="28" t="n">
        <f aca="false">J81/I81*100</f>
        <v>99.9996509064184</v>
      </c>
    </row>
    <row r="82" customFormat="false" ht="94.5" hidden="false" customHeight="false" outlineLevel="0" collapsed="false">
      <c r="A82" s="23" t="s">
        <v>105</v>
      </c>
      <c r="B82" s="24" t="s">
        <v>18</v>
      </c>
      <c r="C82" s="24" t="s">
        <v>98</v>
      </c>
      <c r="D82" s="24" t="s">
        <v>106</v>
      </c>
      <c r="E82" s="24"/>
      <c r="F82" s="25" t="n">
        <v>7386</v>
      </c>
      <c r="G82" s="26"/>
      <c r="H82" s="27" t="n">
        <f aca="false">I82-G82-F82</f>
        <v>0</v>
      </c>
      <c r="I82" s="25" t="n">
        <v>7386</v>
      </c>
      <c r="J82" s="29"/>
      <c r="K82" s="28" t="n">
        <f aca="false">J82/I82*100</f>
        <v>0</v>
      </c>
    </row>
    <row r="83" customFormat="false" ht="63" hidden="false" customHeight="false" outlineLevel="0" collapsed="false">
      <c r="A83" s="23" t="s">
        <v>107</v>
      </c>
      <c r="B83" s="24" t="s">
        <v>18</v>
      </c>
      <c r="C83" s="24" t="s">
        <v>98</v>
      </c>
      <c r="D83" s="24" t="s">
        <v>108</v>
      </c>
      <c r="E83" s="24"/>
      <c r="F83" s="25" t="n">
        <v>7386</v>
      </c>
      <c r="G83" s="26"/>
      <c r="H83" s="27" t="n">
        <f aca="false">I83-G83-F83</f>
        <v>0</v>
      </c>
      <c r="I83" s="25" t="n">
        <v>7386</v>
      </c>
      <c r="J83" s="25" t="n">
        <v>0</v>
      </c>
      <c r="K83" s="28" t="n">
        <f aca="false">J83/I83*100</f>
        <v>0</v>
      </c>
    </row>
    <row r="84" customFormat="false" ht="63" hidden="false" customHeight="false" outlineLevel="0" collapsed="false">
      <c r="A84" s="23" t="s">
        <v>109</v>
      </c>
      <c r="B84" s="24" t="s">
        <v>18</v>
      </c>
      <c r="C84" s="24" t="s">
        <v>98</v>
      </c>
      <c r="D84" s="24" t="s">
        <v>110</v>
      </c>
      <c r="E84" s="24"/>
      <c r="F84" s="25" t="n">
        <v>6470</v>
      </c>
      <c r="G84" s="26"/>
      <c r="H84" s="27" t="n">
        <f aca="false">I84-G84-F84</f>
        <v>0</v>
      </c>
      <c r="I84" s="25" t="n">
        <v>6470</v>
      </c>
      <c r="J84" s="25" t="n">
        <v>0</v>
      </c>
      <c r="K84" s="28" t="n">
        <f aca="false">J84/I84*100</f>
        <v>0</v>
      </c>
    </row>
    <row r="85" customFormat="false" ht="47.25" hidden="false" customHeight="false" outlineLevel="0" collapsed="false">
      <c r="A85" s="23" t="s">
        <v>42</v>
      </c>
      <c r="B85" s="24" t="s">
        <v>18</v>
      </c>
      <c r="C85" s="24" t="s">
        <v>98</v>
      </c>
      <c r="D85" s="24" t="s">
        <v>110</v>
      </c>
      <c r="E85" s="24" t="s">
        <v>43</v>
      </c>
      <c r="F85" s="25" t="n">
        <v>6470</v>
      </c>
      <c r="G85" s="26"/>
      <c r="H85" s="27" t="n">
        <f aca="false">I85-G85-F85</f>
        <v>0</v>
      </c>
      <c r="I85" s="25" t="n">
        <v>6470</v>
      </c>
      <c r="J85" s="25" t="n">
        <v>0</v>
      </c>
      <c r="K85" s="28" t="n">
        <f aca="false">J85/I85*100</f>
        <v>0</v>
      </c>
    </row>
    <row r="86" customFormat="false" ht="78.75" hidden="false" customHeight="false" outlineLevel="0" collapsed="false">
      <c r="A86" s="23" t="s">
        <v>111</v>
      </c>
      <c r="B86" s="24" t="s">
        <v>18</v>
      </c>
      <c r="C86" s="24" t="s">
        <v>98</v>
      </c>
      <c r="D86" s="24" t="s">
        <v>112</v>
      </c>
      <c r="E86" s="24"/>
      <c r="F86" s="25" t="n">
        <v>916</v>
      </c>
      <c r="G86" s="26"/>
      <c r="H86" s="27" t="n">
        <f aca="false">I86-G86-F86</f>
        <v>0</v>
      </c>
      <c r="I86" s="25" t="n">
        <v>916</v>
      </c>
      <c r="J86" s="25" t="n">
        <v>0</v>
      </c>
      <c r="K86" s="28" t="n">
        <f aca="false">J86/I86*100</f>
        <v>0</v>
      </c>
    </row>
    <row r="87" customFormat="false" ht="47.25" hidden="false" customHeight="false" outlineLevel="0" collapsed="false">
      <c r="A87" s="23" t="s">
        <v>42</v>
      </c>
      <c r="B87" s="24" t="s">
        <v>18</v>
      </c>
      <c r="C87" s="24" t="s">
        <v>98</v>
      </c>
      <c r="D87" s="24" t="s">
        <v>112</v>
      </c>
      <c r="E87" s="24" t="s">
        <v>43</v>
      </c>
      <c r="F87" s="25" t="n">
        <v>916</v>
      </c>
      <c r="G87" s="26"/>
      <c r="H87" s="27" t="n">
        <f aca="false">I87-G87-F87</f>
        <v>0</v>
      </c>
      <c r="I87" s="25" t="n">
        <v>916</v>
      </c>
      <c r="J87" s="25" t="n">
        <v>0</v>
      </c>
      <c r="K87" s="28" t="n">
        <f aca="false">J87/I87*100</f>
        <v>0</v>
      </c>
    </row>
    <row r="88" customFormat="false" ht="78.75" hidden="false" customHeight="false" outlineLevel="0" collapsed="false">
      <c r="A88" s="23" t="s">
        <v>113</v>
      </c>
      <c r="B88" s="24" t="s">
        <v>18</v>
      </c>
      <c r="C88" s="24" t="s">
        <v>98</v>
      </c>
      <c r="D88" s="24" t="s">
        <v>114</v>
      </c>
      <c r="E88" s="24"/>
      <c r="F88" s="25" t="n">
        <v>37886.682</v>
      </c>
      <c r="G88" s="26"/>
      <c r="H88" s="27" t="n">
        <f aca="false">I88-G88-F88</f>
        <v>0</v>
      </c>
      <c r="I88" s="26" t="n">
        <f aca="false">I89+I93+I97</f>
        <v>37886.682</v>
      </c>
      <c r="J88" s="26" t="n">
        <f aca="false">J89+J93+J97</f>
        <v>35488.87129</v>
      </c>
      <c r="K88" s="28" t="n">
        <f aca="false">J88/I88*100</f>
        <v>93.6710986990098</v>
      </c>
    </row>
    <row r="89" customFormat="false" ht="31.5" hidden="false" customHeight="false" outlineLevel="0" collapsed="false">
      <c r="A89" s="23" t="s">
        <v>115</v>
      </c>
      <c r="B89" s="24" t="s">
        <v>18</v>
      </c>
      <c r="C89" s="24" t="s">
        <v>98</v>
      </c>
      <c r="D89" s="24" t="s">
        <v>116</v>
      </c>
      <c r="E89" s="24"/>
      <c r="F89" s="25" t="n">
        <v>3196</v>
      </c>
      <c r="G89" s="26"/>
      <c r="H89" s="27" t="n">
        <f aca="false">I89-G89-F89</f>
        <v>0</v>
      </c>
      <c r="I89" s="25" t="n">
        <v>3196</v>
      </c>
      <c r="J89" s="25" t="n">
        <v>2848.92899</v>
      </c>
      <c r="K89" s="28" t="n">
        <f aca="false">J89/I89*100</f>
        <v>89.1404565081352</v>
      </c>
    </row>
    <row r="90" customFormat="false" ht="15.75" hidden="false" customHeight="false" outlineLevel="0" collapsed="false">
      <c r="A90" s="23" t="s">
        <v>84</v>
      </c>
      <c r="B90" s="24" t="s">
        <v>18</v>
      </c>
      <c r="C90" s="24" t="s">
        <v>98</v>
      </c>
      <c r="D90" s="24" t="s">
        <v>117</v>
      </c>
      <c r="E90" s="24"/>
      <c r="F90" s="25" t="n">
        <v>3196</v>
      </c>
      <c r="G90" s="26"/>
      <c r="H90" s="27" t="n">
        <f aca="false">I90-G90-F90</f>
        <v>0</v>
      </c>
      <c r="I90" s="25" t="n">
        <v>3196</v>
      </c>
      <c r="J90" s="25" t="n">
        <v>2848.92899</v>
      </c>
      <c r="K90" s="28" t="n">
        <f aca="false">J90/I90*100</f>
        <v>89.1404565081352</v>
      </c>
    </row>
    <row r="91" customFormat="false" ht="15.75" hidden="false" customHeight="false" outlineLevel="0" collapsed="false">
      <c r="A91" s="23" t="s">
        <v>36</v>
      </c>
      <c r="B91" s="24" t="s">
        <v>18</v>
      </c>
      <c r="C91" s="24" t="s">
        <v>98</v>
      </c>
      <c r="D91" s="24" t="s">
        <v>118</v>
      </c>
      <c r="E91" s="24"/>
      <c r="F91" s="25" t="n">
        <v>3196</v>
      </c>
      <c r="G91" s="26"/>
      <c r="H91" s="27" t="n">
        <f aca="false">I91-G91-F91</f>
        <v>0</v>
      </c>
      <c r="I91" s="25" t="n">
        <v>3196</v>
      </c>
      <c r="J91" s="25" t="n">
        <v>2848.92899</v>
      </c>
      <c r="K91" s="28" t="n">
        <f aca="false">J91/I91*100</f>
        <v>89.1404565081352</v>
      </c>
    </row>
    <row r="92" customFormat="false" ht="47.25" hidden="false" customHeight="false" outlineLevel="0" collapsed="false">
      <c r="A92" s="23" t="s">
        <v>42</v>
      </c>
      <c r="B92" s="24" t="s">
        <v>18</v>
      </c>
      <c r="C92" s="24" t="s">
        <v>98</v>
      </c>
      <c r="D92" s="24" t="s">
        <v>118</v>
      </c>
      <c r="E92" s="24" t="s">
        <v>43</v>
      </c>
      <c r="F92" s="25" t="n">
        <v>3196</v>
      </c>
      <c r="G92" s="26"/>
      <c r="H92" s="27" t="n">
        <f aca="false">I92-G92-F92</f>
        <v>0</v>
      </c>
      <c r="I92" s="25" t="n">
        <v>3196</v>
      </c>
      <c r="J92" s="25" t="n">
        <v>2848.92899</v>
      </c>
      <c r="K92" s="28" t="n">
        <f aca="false">J92/I92*100</f>
        <v>89.1404565081352</v>
      </c>
    </row>
    <row r="93" customFormat="false" ht="31.5" hidden="false" customHeight="false" outlineLevel="0" collapsed="false">
      <c r="A93" s="23" t="s">
        <v>119</v>
      </c>
      <c r="B93" s="24" t="s">
        <v>18</v>
      </c>
      <c r="C93" s="24" t="s">
        <v>98</v>
      </c>
      <c r="D93" s="24" t="s">
        <v>120</v>
      </c>
      <c r="E93" s="24"/>
      <c r="F93" s="25" t="n">
        <v>100</v>
      </c>
      <c r="G93" s="26"/>
      <c r="H93" s="27" t="n">
        <f aca="false">I93-G93-F93</f>
        <v>0</v>
      </c>
      <c r="I93" s="25" t="n">
        <v>100</v>
      </c>
      <c r="J93" s="25" t="n">
        <v>0</v>
      </c>
      <c r="K93" s="28" t="n">
        <f aca="false">J93/I93*100</f>
        <v>0</v>
      </c>
    </row>
    <row r="94" customFormat="false" ht="15.75" hidden="false" customHeight="false" outlineLevel="0" collapsed="false">
      <c r="A94" s="23" t="s">
        <v>84</v>
      </c>
      <c r="B94" s="24" t="s">
        <v>18</v>
      </c>
      <c r="C94" s="24" t="s">
        <v>98</v>
      </c>
      <c r="D94" s="24" t="s">
        <v>121</v>
      </c>
      <c r="E94" s="24"/>
      <c r="F94" s="25" t="n">
        <v>100</v>
      </c>
      <c r="G94" s="26"/>
      <c r="H94" s="27" t="n">
        <f aca="false">I94-G94-F94</f>
        <v>0</v>
      </c>
      <c r="I94" s="25" t="n">
        <v>100</v>
      </c>
      <c r="J94" s="29"/>
      <c r="K94" s="28" t="n">
        <f aca="false">J94/I94*100</f>
        <v>0</v>
      </c>
    </row>
    <row r="95" customFormat="false" ht="15.75" hidden="false" customHeight="false" outlineLevel="0" collapsed="false">
      <c r="A95" s="23" t="s">
        <v>36</v>
      </c>
      <c r="B95" s="24" t="s">
        <v>18</v>
      </c>
      <c r="C95" s="24" t="s">
        <v>98</v>
      </c>
      <c r="D95" s="24" t="s">
        <v>122</v>
      </c>
      <c r="E95" s="24"/>
      <c r="F95" s="25" t="n">
        <v>100</v>
      </c>
      <c r="G95" s="26"/>
      <c r="H95" s="27" t="n">
        <f aca="false">I95-G95-F95</f>
        <v>0</v>
      </c>
      <c r="I95" s="25" t="n">
        <v>100</v>
      </c>
      <c r="J95" s="25" t="n">
        <v>0</v>
      </c>
      <c r="K95" s="28" t="n">
        <f aca="false">J95/I95*100</f>
        <v>0</v>
      </c>
    </row>
    <row r="96" customFormat="false" ht="47.25" hidden="false" customHeight="false" outlineLevel="0" collapsed="false">
      <c r="A96" s="23" t="s">
        <v>42</v>
      </c>
      <c r="B96" s="24" t="s">
        <v>18</v>
      </c>
      <c r="C96" s="24" t="s">
        <v>98</v>
      </c>
      <c r="D96" s="24" t="s">
        <v>122</v>
      </c>
      <c r="E96" s="24" t="s">
        <v>43</v>
      </c>
      <c r="F96" s="25" t="n">
        <v>100</v>
      </c>
      <c r="G96" s="26"/>
      <c r="H96" s="27" t="n">
        <f aca="false">I96-G96-F96</f>
        <v>0</v>
      </c>
      <c r="I96" s="25" t="n">
        <v>100</v>
      </c>
      <c r="J96" s="25" t="n">
        <v>0</v>
      </c>
      <c r="K96" s="28" t="n">
        <f aca="false">J96/I96*100</f>
        <v>0</v>
      </c>
    </row>
    <row r="97" customFormat="false" ht="15.75" hidden="false" customHeight="false" outlineLevel="0" collapsed="false">
      <c r="A97" s="23" t="s">
        <v>123</v>
      </c>
      <c r="B97" s="24" t="s">
        <v>18</v>
      </c>
      <c r="C97" s="24" t="s">
        <v>98</v>
      </c>
      <c r="D97" s="24" t="s">
        <v>124</v>
      </c>
      <c r="E97" s="24"/>
      <c r="F97" s="25" t="n">
        <v>34590.682</v>
      </c>
      <c r="G97" s="26"/>
      <c r="H97" s="27" t="n">
        <f aca="false">I97-G97-F97</f>
        <v>0</v>
      </c>
      <c r="I97" s="25" t="n">
        <v>34590.682</v>
      </c>
      <c r="J97" s="25" t="n">
        <v>32639.9423</v>
      </c>
      <c r="K97" s="28" t="n">
        <f aca="false">J97/I97*100</f>
        <v>94.3605052366415</v>
      </c>
    </row>
    <row r="98" customFormat="false" ht="31.5" hidden="false" customHeight="false" outlineLevel="0" collapsed="false">
      <c r="A98" s="23" t="s">
        <v>24</v>
      </c>
      <c r="B98" s="24" t="s">
        <v>18</v>
      </c>
      <c r="C98" s="24" t="s">
        <v>98</v>
      </c>
      <c r="D98" s="24" t="s">
        <v>125</v>
      </c>
      <c r="E98" s="24"/>
      <c r="F98" s="25" t="n">
        <v>34590.682</v>
      </c>
      <c r="G98" s="26"/>
      <c r="H98" s="27" t="n">
        <f aca="false">I98-G98-F98</f>
        <v>0</v>
      </c>
      <c r="I98" s="25" t="n">
        <v>34590.682</v>
      </c>
      <c r="J98" s="25" t="n">
        <v>32639.9423</v>
      </c>
      <c r="K98" s="28" t="n">
        <f aca="false">J98/I98*100</f>
        <v>94.3605052366415</v>
      </c>
    </row>
    <row r="99" customFormat="false" ht="15.75" hidden="false" customHeight="false" outlineLevel="0" collapsed="false">
      <c r="A99" s="23" t="s">
        <v>36</v>
      </c>
      <c r="B99" s="24" t="s">
        <v>18</v>
      </c>
      <c r="C99" s="24" t="s">
        <v>98</v>
      </c>
      <c r="D99" s="24" t="s">
        <v>126</v>
      </c>
      <c r="E99" s="24"/>
      <c r="F99" s="25" t="n">
        <v>34590.682</v>
      </c>
      <c r="G99" s="26"/>
      <c r="H99" s="27" t="n">
        <f aca="false">I99-G99-F99</f>
        <v>0</v>
      </c>
      <c r="I99" s="25" t="n">
        <v>34590.682</v>
      </c>
      <c r="J99" s="25" t="n">
        <v>32639.9423</v>
      </c>
      <c r="K99" s="28" t="n">
        <f aca="false">J99/I99*100</f>
        <v>94.3605052366415</v>
      </c>
    </row>
    <row r="100" customFormat="false" ht="31.5" hidden="false" customHeight="false" outlineLevel="0" collapsed="false">
      <c r="A100" s="23" t="s">
        <v>28</v>
      </c>
      <c r="B100" s="24" t="s">
        <v>18</v>
      </c>
      <c r="C100" s="24" t="s">
        <v>98</v>
      </c>
      <c r="D100" s="24" t="s">
        <v>126</v>
      </c>
      <c r="E100" s="24" t="s">
        <v>29</v>
      </c>
      <c r="F100" s="25" t="n">
        <v>32268</v>
      </c>
      <c r="G100" s="26"/>
      <c r="H100" s="27" t="n">
        <f aca="false">I100-G100-F100</f>
        <v>0</v>
      </c>
      <c r="I100" s="25" t="n">
        <v>32268</v>
      </c>
      <c r="J100" s="25" t="n">
        <v>30515.31181</v>
      </c>
      <c r="K100" s="28" t="n">
        <f aca="false">J100/I100*100</f>
        <v>94.5683395624148</v>
      </c>
    </row>
    <row r="101" customFormat="false" ht="47.25" hidden="false" customHeight="false" outlineLevel="0" collapsed="false">
      <c r="A101" s="23" t="s">
        <v>42</v>
      </c>
      <c r="B101" s="24" t="s">
        <v>18</v>
      </c>
      <c r="C101" s="24" t="s">
        <v>98</v>
      </c>
      <c r="D101" s="24" t="s">
        <v>126</v>
      </c>
      <c r="E101" s="24" t="s">
        <v>43</v>
      </c>
      <c r="F101" s="25" t="n">
        <v>2294</v>
      </c>
      <c r="G101" s="26"/>
      <c r="H101" s="27" t="n">
        <f aca="false">I101-G101-F101</f>
        <v>0</v>
      </c>
      <c r="I101" s="25" t="n">
        <v>2294</v>
      </c>
      <c r="J101" s="25" t="n">
        <v>2102.34013</v>
      </c>
      <c r="K101" s="28" t="n">
        <f aca="false">J101/I101*100</f>
        <v>91.6451669572799</v>
      </c>
    </row>
    <row r="102" customFormat="false" ht="15.75" hidden="false" customHeight="false" outlineLevel="0" collapsed="false">
      <c r="A102" s="23" t="s">
        <v>50</v>
      </c>
      <c r="B102" s="24" t="s">
        <v>18</v>
      </c>
      <c r="C102" s="24" t="s">
        <v>98</v>
      </c>
      <c r="D102" s="24" t="s">
        <v>126</v>
      </c>
      <c r="E102" s="24" t="s">
        <v>51</v>
      </c>
      <c r="F102" s="25" t="n">
        <v>28.682</v>
      </c>
      <c r="G102" s="26"/>
      <c r="H102" s="27" t="n">
        <f aca="false">I102-G102-F102</f>
        <v>0</v>
      </c>
      <c r="I102" s="25" t="n">
        <v>28.682</v>
      </c>
      <c r="J102" s="25" t="n">
        <v>22.29036</v>
      </c>
      <c r="K102" s="28" t="n">
        <f aca="false">J102/I102*100</f>
        <v>77.7155010110871</v>
      </c>
    </row>
    <row r="103" customFormat="false" ht="47.25" hidden="false" customHeight="false" outlineLevel="0" collapsed="false">
      <c r="A103" s="23" t="s">
        <v>46</v>
      </c>
      <c r="B103" s="24" t="s">
        <v>18</v>
      </c>
      <c r="C103" s="24" t="s">
        <v>98</v>
      </c>
      <c r="D103" s="24" t="s">
        <v>47</v>
      </c>
      <c r="E103" s="24"/>
      <c r="F103" s="25" t="n">
        <v>25956</v>
      </c>
      <c r="G103" s="26"/>
      <c r="H103" s="27" t="n">
        <f aca="false">I103-G103-F103</f>
        <v>0</v>
      </c>
      <c r="I103" s="25" t="n">
        <v>25956</v>
      </c>
      <c r="J103" s="25" t="n">
        <v>25488.13355</v>
      </c>
      <c r="K103" s="28" t="n">
        <f aca="false">J103/I103*100</f>
        <v>98.1974632069656</v>
      </c>
    </row>
    <row r="104" customFormat="false" ht="63" hidden="false" customHeight="false" outlineLevel="0" collapsed="false">
      <c r="A104" s="23" t="s">
        <v>127</v>
      </c>
      <c r="B104" s="24" t="s">
        <v>18</v>
      </c>
      <c r="C104" s="24" t="s">
        <v>98</v>
      </c>
      <c r="D104" s="24" t="s">
        <v>128</v>
      </c>
      <c r="E104" s="24"/>
      <c r="F104" s="25" t="n">
        <v>12697</v>
      </c>
      <c r="G104" s="26"/>
      <c r="H104" s="27" t="n">
        <f aca="false">I104-G104-F104</f>
        <v>0</v>
      </c>
      <c r="I104" s="25" t="n">
        <v>12697</v>
      </c>
      <c r="J104" s="25" t="n">
        <v>12697</v>
      </c>
      <c r="K104" s="28" t="n">
        <f aca="false">J104/I104*100</f>
        <v>100</v>
      </c>
    </row>
    <row r="105" customFormat="false" ht="31.5" hidden="false" customHeight="false" outlineLevel="0" collapsed="false">
      <c r="A105" s="23" t="s">
        <v>28</v>
      </c>
      <c r="B105" s="24" t="s">
        <v>18</v>
      </c>
      <c r="C105" s="24" t="s">
        <v>98</v>
      </c>
      <c r="D105" s="24" t="s">
        <v>128</v>
      </c>
      <c r="E105" s="24" t="s">
        <v>29</v>
      </c>
      <c r="F105" s="25" t="n">
        <v>12697</v>
      </c>
      <c r="G105" s="26"/>
      <c r="H105" s="27" t="n">
        <f aca="false">I105-G105-F105</f>
        <v>0</v>
      </c>
      <c r="I105" s="25" t="n">
        <v>12697</v>
      </c>
      <c r="J105" s="25" t="n">
        <v>12697</v>
      </c>
      <c r="K105" s="28" t="n">
        <f aca="false">J105/I105*100</f>
        <v>100</v>
      </c>
    </row>
    <row r="106" customFormat="false" ht="94.5" hidden="false" customHeight="false" outlineLevel="0" collapsed="false">
      <c r="A106" s="23" t="s">
        <v>129</v>
      </c>
      <c r="B106" s="24" t="s">
        <v>18</v>
      </c>
      <c r="C106" s="24" t="s">
        <v>98</v>
      </c>
      <c r="D106" s="24" t="s">
        <v>130</v>
      </c>
      <c r="E106" s="24"/>
      <c r="F106" s="25" t="n">
        <v>13259</v>
      </c>
      <c r="G106" s="26"/>
      <c r="H106" s="27" t="n">
        <f aca="false">I106-G106-F106</f>
        <v>0</v>
      </c>
      <c r="I106" s="25" t="n">
        <v>13259</v>
      </c>
      <c r="J106" s="25" t="n">
        <v>12791.13355</v>
      </c>
      <c r="K106" s="28" t="n">
        <f aca="false">J106/I106*100</f>
        <v>96.4713292857682</v>
      </c>
    </row>
    <row r="107" customFormat="false" ht="31.5" hidden="false" customHeight="false" outlineLevel="0" collapsed="false">
      <c r="A107" s="23" t="s">
        <v>28</v>
      </c>
      <c r="B107" s="24" t="s">
        <v>18</v>
      </c>
      <c r="C107" s="24" t="s">
        <v>98</v>
      </c>
      <c r="D107" s="24" t="s">
        <v>130</v>
      </c>
      <c r="E107" s="24" t="s">
        <v>29</v>
      </c>
      <c r="F107" s="25" t="n">
        <v>10039.2</v>
      </c>
      <c r="G107" s="26" t="n">
        <v>0</v>
      </c>
      <c r="H107" s="27" t="n">
        <f aca="false">I107-G107-F107</f>
        <v>884.813</v>
      </c>
      <c r="I107" s="25" t="n">
        <v>10924.013</v>
      </c>
      <c r="J107" s="25" t="n">
        <v>10762.06837</v>
      </c>
      <c r="K107" s="28" t="n">
        <f aca="false">J107/I107*100</f>
        <v>98.5175353599451</v>
      </c>
    </row>
    <row r="108" customFormat="false" ht="47.25" hidden="false" customHeight="false" outlineLevel="0" collapsed="false">
      <c r="A108" s="23" t="s">
        <v>42</v>
      </c>
      <c r="B108" s="24" t="s">
        <v>18</v>
      </c>
      <c r="C108" s="24" t="s">
        <v>98</v>
      </c>
      <c r="D108" s="24" t="s">
        <v>130</v>
      </c>
      <c r="E108" s="24" t="s">
        <v>43</v>
      </c>
      <c r="F108" s="25" t="n">
        <v>3219.8</v>
      </c>
      <c r="G108" s="26" t="n">
        <v>0</v>
      </c>
      <c r="H108" s="27" t="n">
        <f aca="false">I108-G108-F108</f>
        <v>-884.813</v>
      </c>
      <c r="I108" s="25" t="n">
        <v>2334.987</v>
      </c>
      <c r="J108" s="25" t="n">
        <v>2029.06518</v>
      </c>
      <c r="K108" s="28" t="n">
        <f aca="false">J108/I108*100</f>
        <v>86.8983501835342</v>
      </c>
    </row>
    <row r="109" customFormat="false" ht="47.25" hidden="false" customHeight="false" outlineLevel="0" collapsed="false">
      <c r="A109" s="23" t="s">
        <v>131</v>
      </c>
      <c r="B109" s="24" t="s">
        <v>18</v>
      </c>
      <c r="C109" s="24" t="s">
        <v>98</v>
      </c>
      <c r="D109" s="24" t="s">
        <v>132</v>
      </c>
      <c r="E109" s="24"/>
      <c r="F109" s="25" t="n">
        <v>395.2</v>
      </c>
      <c r="G109" s="26"/>
      <c r="H109" s="27" t="n">
        <f aca="false">I109-G109-F109</f>
        <v>0</v>
      </c>
      <c r="I109" s="25" t="n">
        <v>395.2</v>
      </c>
      <c r="J109" s="25" t="n">
        <v>181.28482</v>
      </c>
      <c r="K109" s="28" t="n">
        <f aca="false">J109/I109*100</f>
        <v>45.8716649797571</v>
      </c>
    </row>
    <row r="110" customFormat="false" ht="15.75" hidden="false" customHeight="false" outlineLevel="0" collapsed="false">
      <c r="A110" s="23" t="s">
        <v>84</v>
      </c>
      <c r="B110" s="24" t="s">
        <v>18</v>
      </c>
      <c r="C110" s="24" t="s">
        <v>98</v>
      </c>
      <c r="D110" s="24" t="s">
        <v>133</v>
      </c>
      <c r="E110" s="24"/>
      <c r="F110" s="25" t="n">
        <v>395.2</v>
      </c>
      <c r="G110" s="26"/>
      <c r="H110" s="27" t="n">
        <f aca="false">I110-G110-F110</f>
        <v>0</v>
      </c>
      <c r="I110" s="25" t="n">
        <v>395.2</v>
      </c>
      <c r="J110" s="25" t="n">
        <v>181.28482</v>
      </c>
      <c r="K110" s="28" t="n">
        <f aca="false">J110/I110*100</f>
        <v>45.8716649797571</v>
      </c>
    </row>
    <row r="111" customFormat="false" ht="15.75" hidden="false" customHeight="false" outlineLevel="0" collapsed="false">
      <c r="A111" s="23" t="s">
        <v>36</v>
      </c>
      <c r="B111" s="24" t="s">
        <v>18</v>
      </c>
      <c r="C111" s="24" t="s">
        <v>98</v>
      </c>
      <c r="D111" s="24" t="s">
        <v>134</v>
      </c>
      <c r="E111" s="24"/>
      <c r="F111" s="25" t="n">
        <v>395.2</v>
      </c>
      <c r="G111" s="26"/>
      <c r="H111" s="27" t="n">
        <f aca="false">I111-G111-F111</f>
        <v>0</v>
      </c>
      <c r="I111" s="25" t="n">
        <v>395.2</v>
      </c>
      <c r="J111" s="25" t="n">
        <v>181.28482</v>
      </c>
      <c r="K111" s="28" t="n">
        <f aca="false">J111/I111*100</f>
        <v>45.8716649797571</v>
      </c>
    </row>
    <row r="112" customFormat="false" ht="47.25" hidden="false" customHeight="false" outlineLevel="0" collapsed="false">
      <c r="A112" s="23" t="s">
        <v>42</v>
      </c>
      <c r="B112" s="24" t="s">
        <v>18</v>
      </c>
      <c r="C112" s="24" t="s">
        <v>98</v>
      </c>
      <c r="D112" s="24" t="s">
        <v>134</v>
      </c>
      <c r="E112" s="24" t="s">
        <v>43</v>
      </c>
      <c r="F112" s="25" t="n">
        <v>395.2</v>
      </c>
      <c r="G112" s="26"/>
      <c r="H112" s="27" t="n">
        <f aca="false">I112-G112-F112</f>
        <v>0</v>
      </c>
      <c r="I112" s="25" t="n">
        <v>395.2</v>
      </c>
      <c r="J112" s="25" t="n">
        <v>181.28482</v>
      </c>
      <c r="K112" s="28" t="n">
        <f aca="false">J112/I112*100</f>
        <v>45.8716649797571</v>
      </c>
    </row>
    <row r="113" customFormat="false" ht="31.5" hidden="false" customHeight="false" outlineLevel="0" collapsed="false">
      <c r="A113" s="23" t="s">
        <v>135</v>
      </c>
      <c r="B113" s="24" t="s">
        <v>18</v>
      </c>
      <c r="C113" s="24" t="s">
        <v>98</v>
      </c>
      <c r="D113" s="24" t="s">
        <v>136</v>
      </c>
      <c r="E113" s="24"/>
      <c r="F113" s="25" t="n">
        <v>18062.474</v>
      </c>
      <c r="G113" s="26"/>
      <c r="H113" s="27" t="n">
        <f aca="false">I113-G113-F113</f>
        <v>-5942.951</v>
      </c>
      <c r="I113" s="25" t="n">
        <v>12119.523</v>
      </c>
      <c r="J113" s="25" t="n">
        <v>10497.71233</v>
      </c>
      <c r="K113" s="28" t="n">
        <f aca="false">J113/I113*100</f>
        <v>86.6181971848232</v>
      </c>
    </row>
    <row r="114" customFormat="false" ht="15.75" hidden="false" customHeight="false" outlineLevel="0" collapsed="false">
      <c r="A114" s="23" t="s">
        <v>84</v>
      </c>
      <c r="B114" s="24" t="s">
        <v>18</v>
      </c>
      <c r="C114" s="24" t="s">
        <v>98</v>
      </c>
      <c r="D114" s="24" t="s">
        <v>137</v>
      </c>
      <c r="E114" s="24"/>
      <c r="F114" s="25" t="n">
        <v>18062.474</v>
      </c>
      <c r="G114" s="26"/>
      <c r="H114" s="27" t="n">
        <f aca="false">I114-G114-F114</f>
        <v>-5942.951</v>
      </c>
      <c r="I114" s="25" t="n">
        <v>12119.523</v>
      </c>
      <c r="J114" s="25" t="n">
        <v>10497.71233</v>
      </c>
      <c r="K114" s="28" t="n">
        <f aca="false">J114/I114*100</f>
        <v>86.6181971848232</v>
      </c>
    </row>
    <row r="115" customFormat="false" ht="15.75" hidden="false" customHeight="false" outlineLevel="0" collapsed="false">
      <c r="A115" s="23" t="s">
        <v>36</v>
      </c>
      <c r="B115" s="24" t="s">
        <v>18</v>
      </c>
      <c r="C115" s="24" t="s">
        <v>98</v>
      </c>
      <c r="D115" s="24" t="s">
        <v>138</v>
      </c>
      <c r="E115" s="24"/>
      <c r="F115" s="25" t="n">
        <v>18062.474</v>
      </c>
      <c r="G115" s="26"/>
      <c r="H115" s="27" t="n">
        <f aca="false">I115-G115-F115</f>
        <v>-5942.951</v>
      </c>
      <c r="I115" s="25" t="n">
        <v>12119.523</v>
      </c>
      <c r="J115" s="25" t="n">
        <v>10497.71233</v>
      </c>
      <c r="K115" s="28" t="n">
        <f aca="false">J115/I115*100</f>
        <v>86.6181971848232</v>
      </c>
    </row>
    <row r="116" customFormat="false" ht="47.25" hidden="false" customHeight="false" outlineLevel="0" collapsed="false">
      <c r="A116" s="23" t="s">
        <v>42</v>
      </c>
      <c r="B116" s="24" t="s">
        <v>18</v>
      </c>
      <c r="C116" s="24" t="s">
        <v>98</v>
      </c>
      <c r="D116" s="24" t="s">
        <v>138</v>
      </c>
      <c r="E116" s="24" t="s">
        <v>43</v>
      </c>
      <c r="F116" s="25" t="n">
        <v>16214.474</v>
      </c>
      <c r="G116" s="26"/>
      <c r="H116" s="27" t="n">
        <f aca="false">I116-G116-F116</f>
        <v>-5942.951</v>
      </c>
      <c r="I116" s="25" t="n">
        <v>10271.523</v>
      </c>
      <c r="J116" s="25" t="n">
        <v>8679.36048</v>
      </c>
      <c r="K116" s="28" t="n">
        <f aca="false">J116/I116*100</f>
        <v>84.4992556605286</v>
      </c>
    </row>
    <row r="117" customFormat="false" ht="15.75" hidden="false" customHeight="false" outlineLevel="0" collapsed="false">
      <c r="A117" s="23" t="s">
        <v>50</v>
      </c>
      <c r="B117" s="24" t="s">
        <v>18</v>
      </c>
      <c r="C117" s="24" t="s">
        <v>98</v>
      </c>
      <c r="D117" s="24" t="s">
        <v>138</v>
      </c>
      <c r="E117" s="24" t="s">
        <v>51</v>
      </c>
      <c r="F117" s="25" t="n">
        <v>1698</v>
      </c>
      <c r="G117" s="26"/>
      <c r="H117" s="27" t="n">
        <f aca="false">I117-G117-F117</f>
        <v>0</v>
      </c>
      <c r="I117" s="25" t="n">
        <v>1698</v>
      </c>
      <c r="J117" s="25" t="n">
        <v>1674.85185</v>
      </c>
      <c r="K117" s="28" t="n">
        <f aca="false">J117/I117*100</f>
        <v>98.6367402826855</v>
      </c>
    </row>
    <row r="118" customFormat="false" ht="31.5" hidden="false" customHeight="false" outlineLevel="0" collapsed="false">
      <c r="A118" s="23" t="s">
        <v>139</v>
      </c>
      <c r="B118" s="24" t="s">
        <v>18</v>
      </c>
      <c r="C118" s="24" t="s">
        <v>98</v>
      </c>
      <c r="D118" s="24" t="s">
        <v>138</v>
      </c>
      <c r="E118" s="24" t="s">
        <v>140</v>
      </c>
      <c r="F118" s="25" t="n">
        <v>150</v>
      </c>
      <c r="G118" s="26"/>
      <c r="H118" s="27" t="n">
        <f aca="false">I118-G118-F118</f>
        <v>0</v>
      </c>
      <c r="I118" s="25" t="n">
        <v>150</v>
      </c>
      <c r="J118" s="25" t="n">
        <v>143.5</v>
      </c>
      <c r="K118" s="28" t="n">
        <f aca="false">J118/I118*100</f>
        <v>95.6666666666667</v>
      </c>
    </row>
    <row r="119" customFormat="false" ht="31.5" hidden="false" customHeight="false" outlineLevel="0" collapsed="false">
      <c r="A119" s="23" t="s">
        <v>141</v>
      </c>
      <c r="B119" s="24" t="s">
        <v>18</v>
      </c>
      <c r="C119" s="24" t="s">
        <v>98</v>
      </c>
      <c r="D119" s="24" t="s">
        <v>142</v>
      </c>
      <c r="E119" s="24"/>
      <c r="F119" s="25" t="n">
        <v>12720.445</v>
      </c>
      <c r="G119" s="26"/>
      <c r="H119" s="27" t="n">
        <f aca="false">I119-G119-F119</f>
        <v>-638.199999999999</v>
      </c>
      <c r="I119" s="25" t="n">
        <v>12082.245</v>
      </c>
      <c r="J119" s="25" t="n">
        <v>6559.1352</v>
      </c>
      <c r="K119" s="28" t="n">
        <f aca="false">J119/I119*100</f>
        <v>54.2873878157578</v>
      </c>
    </row>
    <row r="120" customFormat="false" ht="15.75" hidden="false" customHeight="false" outlineLevel="0" collapsed="false">
      <c r="A120" s="23" t="s">
        <v>84</v>
      </c>
      <c r="B120" s="24" t="s">
        <v>18</v>
      </c>
      <c r="C120" s="24" t="s">
        <v>98</v>
      </c>
      <c r="D120" s="24" t="s">
        <v>143</v>
      </c>
      <c r="E120" s="24"/>
      <c r="F120" s="25" t="n">
        <v>12720.445</v>
      </c>
      <c r="G120" s="26"/>
      <c r="H120" s="27" t="n">
        <f aca="false">I120-G120-F120</f>
        <v>-638.199999999999</v>
      </c>
      <c r="I120" s="25" t="n">
        <v>12082.245</v>
      </c>
      <c r="J120" s="25" t="n">
        <v>6559.1352</v>
      </c>
      <c r="K120" s="28" t="n">
        <f aca="false">J120/I120*100</f>
        <v>54.2873878157578</v>
      </c>
    </row>
    <row r="121" customFormat="false" ht="15.75" hidden="false" customHeight="false" outlineLevel="0" collapsed="false">
      <c r="A121" s="23" t="s">
        <v>36</v>
      </c>
      <c r="B121" s="24" t="s">
        <v>18</v>
      </c>
      <c r="C121" s="24" t="s">
        <v>98</v>
      </c>
      <c r="D121" s="24" t="s">
        <v>144</v>
      </c>
      <c r="E121" s="24"/>
      <c r="F121" s="25" t="n">
        <v>12720.445</v>
      </c>
      <c r="G121" s="26"/>
      <c r="H121" s="27" t="n">
        <f aca="false">I121-G121-F121</f>
        <v>-638.199999999999</v>
      </c>
      <c r="I121" s="25" t="n">
        <v>12082.245</v>
      </c>
      <c r="J121" s="25" t="n">
        <v>6559.1352</v>
      </c>
      <c r="K121" s="28" t="n">
        <f aca="false">J121/I121*100</f>
        <v>54.2873878157578</v>
      </c>
    </row>
    <row r="122" customFormat="false" ht="15.75" hidden="false" customHeight="false" outlineLevel="0" collapsed="false">
      <c r="A122" s="30" t="s">
        <v>145</v>
      </c>
      <c r="B122" s="24" t="s">
        <v>18</v>
      </c>
      <c r="C122" s="24" t="s">
        <v>98</v>
      </c>
      <c r="D122" s="24" t="s">
        <v>144</v>
      </c>
      <c r="E122" s="24" t="s">
        <v>146</v>
      </c>
      <c r="F122" s="25" t="n">
        <v>12720.445</v>
      </c>
      <c r="G122" s="26"/>
      <c r="H122" s="27" t="n">
        <f aca="false">I122-G122-F122</f>
        <v>-638.199999999999</v>
      </c>
      <c r="I122" s="25" t="n">
        <v>12082.245</v>
      </c>
      <c r="J122" s="25" t="n">
        <v>6559.1352</v>
      </c>
      <c r="K122" s="28" t="n">
        <f aca="false">J122/I122*100</f>
        <v>54.2873878157578</v>
      </c>
    </row>
    <row r="123" customFormat="false" ht="47.25" hidden="false" customHeight="false" outlineLevel="0" collapsed="false">
      <c r="A123" s="23" t="s">
        <v>147</v>
      </c>
      <c r="B123" s="24" t="s">
        <v>18</v>
      </c>
      <c r="C123" s="24" t="s">
        <v>98</v>
      </c>
      <c r="D123" s="24" t="s">
        <v>148</v>
      </c>
      <c r="E123" s="24"/>
      <c r="F123" s="25" t="n">
        <v>104840.835</v>
      </c>
      <c r="G123" s="26"/>
      <c r="H123" s="27" t="n">
        <f aca="false">I123-G123-F123</f>
        <v>0</v>
      </c>
      <c r="I123" s="25" t="n">
        <v>104840.835</v>
      </c>
      <c r="J123" s="25" t="n">
        <v>96045.30816</v>
      </c>
      <c r="K123" s="28" t="n">
        <f aca="false">J123/I123*100</f>
        <v>91.6105906253036</v>
      </c>
    </row>
    <row r="124" customFormat="false" ht="15.75" hidden="false" customHeight="false" outlineLevel="0" collapsed="false">
      <c r="A124" s="23" t="s">
        <v>84</v>
      </c>
      <c r="B124" s="24" t="s">
        <v>18</v>
      </c>
      <c r="C124" s="24" t="s">
        <v>98</v>
      </c>
      <c r="D124" s="24" t="s">
        <v>149</v>
      </c>
      <c r="E124" s="24"/>
      <c r="F124" s="25" t="n">
        <v>104840.835</v>
      </c>
      <c r="G124" s="26"/>
      <c r="H124" s="27" t="n">
        <f aca="false">I124-G124-F124</f>
        <v>0</v>
      </c>
      <c r="I124" s="25" t="n">
        <v>104840.835</v>
      </c>
      <c r="J124" s="25" t="n">
        <v>96045.30816</v>
      </c>
      <c r="K124" s="28" t="n">
        <f aca="false">J124/I124*100</f>
        <v>91.6105906253036</v>
      </c>
    </row>
    <row r="125" customFormat="false" ht="15.75" hidden="false" customHeight="false" outlineLevel="0" collapsed="false">
      <c r="A125" s="23" t="s">
        <v>36</v>
      </c>
      <c r="B125" s="24" t="s">
        <v>18</v>
      </c>
      <c r="C125" s="24" t="s">
        <v>98</v>
      </c>
      <c r="D125" s="24" t="s">
        <v>150</v>
      </c>
      <c r="E125" s="24"/>
      <c r="F125" s="25" t="n">
        <v>104840.835</v>
      </c>
      <c r="G125" s="26"/>
      <c r="H125" s="27" t="n">
        <f aca="false">I125-G125-F125</f>
        <v>0</v>
      </c>
      <c r="I125" s="25" t="n">
        <v>104840.835</v>
      </c>
      <c r="J125" s="25" t="n">
        <v>96045.30816</v>
      </c>
      <c r="K125" s="28" t="n">
        <f aca="false">J125/I125*100</f>
        <v>91.6105906253036</v>
      </c>
    </row>
    <row r="126" customFormat="false" ht="47.25" hidden="false" customHeight="false" outlineLevel="0" collapsed="false">
      <c r="A126" s="23" t="s">
        <v>42</v>
      </c>
      <c r="B126" s="24" t="s">
        <v>18</v>
      </c>
      <c r="C126" s="24" t="s">
        <v>98</v>
      </c>
      <c r="D126" s="24" t="s">
        <v>150</v>
      </c>
      <c r="E126" s="24" t="s">
        <v>43</v>
      </c>
      <c r="F126" s="25" t="n">
        <v>104840.835</v>
      </c>
      <c r="G126" s="26"/>
      <c r="H126" s="27" t="n">
        <f aca="false">I126-G126-F126</f>
        <v>0</v>
      </c>
      <c r="I126" s="25" t="n">
        <v>104840.835</v>
      </c>
      <c r="J126" s="25" t="n">
        <v>96045.30816</v>
      </c>
      <c r="K126" s="28" t="n">
        <f aca="false">J126/I126*100</f>
        <v>91.6105906253036</v>
      </c>
    </row>
    <row r="127" customFormat="false" ht="31.5" hidden="false" customHeight="false" outlineLevel="0" collapsed="false">
      <c r="A127" s="23" t="s">
        <v>151</v>
      </c>
      <c r="B127" s="24" t="s">
        <v>18</v>
      </c>
      <c r="C127" s="24" t="s">
        <v>98</v>
      </c>
      <c r="D127" s="24" t="s">
        <v>152</v>
      </c>
      <c r="E127" s="24"/>
      <c r="F127" s="25" t="n">
        <v>163280</v>
      </c>
      <c r="G127" s="26"/>
      <c r="H127" s="27" t="n">
        <f aca="false">I127-G127-F127</f>
        <v>-163280</v>
      </c>
      <c r="I127" s="29" t="n">
        <v>0</v>
      </c>
      <c r="J127" s="29" t="n">
        <v>0</v>
      </c>
      <c r="K127" s="28"/>
    </row>
    <row r="128" customFormat="false" ht="15.75" hidden="false" customHeight="false" outlineLevel="0" collapsed="false">
      <c r="A128" s="23" t="s">
        <v>84</v>
      </c>
      <c r="B128" s="24" t="s">
        <v>18</v>
      </c>
      <c r="C128" s="24" t="s">
        <v>98</v>
      </c>
      <c r="D128" s="24" t="s">
        <v>153</v>
      </c>
      <c r="E128" s="24"/>
      <c r="F128" s="25" t="n">
        <v>163280</v>
      </c>
      <c r="G128" s="26"/>
      <c r="H128" s="27" t="n">
        <f aca="false">I128-G128-F128</f>
        <v>-163280</v>
      </c>
      <c r="I128" s="29"/>
      <c r="J128" s="29"/>
      <c r="K128" s="28"/>
    </row>
    <row r="129" customFormat="false" ht="15.75" hidden="false" customHeight="false" outlineLevel="0" collapsed="false">
      <c r="A129" s="23" t="s">
        <v>154</v>
      </c>
      <c r="B129" s="24" t="s">
        <v>18</v>
      </c>
      <c r="C129" s="24" t="s">
        <v>98</v>
      </c>
      <c r="D129" s="24" t="s">
        <v>155</v>
      </c>
      <c r="E129" s="24"/>
      <c r="F129" s="25" t="n">
        <v>163280</v>
      </c>
      <c r="G129" s="26"/>
      <c r="H129" s="27" t="n">
        <f aca="false">I129-G129-F129</f>
        <v>-163280</v>
      </c>
      <c r="I129" s="29"/>
      <c r="J129" s="29"/>
      <c r="K129" s="28"/>
    </row>
    <row r="130" customFormat="false" ht="15.75" hidden="false" customHeight="false" outlineLevel="0" collapsed="false">
      <c r="A130" s="23" t="s">
        <v>50</v>
      </c>
      <c r="B130" s="24" t="s">
        <v>18</v>
      </c>
      <c r="C130" s="24" t="s">
        <v>98</v>
      </c>
      <c r="D130" s="24" t="s">
        <v>155</v>
      </c>
      <c r="E130" s="24" t="s">
        <v>51</v>
      </c>
      <c r="F130" s="25" t="n">
        <v>163280</v>
      </c>
      <c r="G130" s="26"/>
      <c r="H130" s="27" t="n">
        <f aca="false">I130-G130-F130</f>
        <v>-163280</v>
      </c>
      <c r="I130" s="29"/>
      <c r="J130" s="29"/>
      <c r="K130" s="28"/>
    </row>
    <row r="131" customFormat="false" ht="31.5" hidden="false" customHeight="false" outlineLevel="0" collapsed="false">
      <c r="A131" s="23" t="s">
        <v>156</v>
      </c>
      <c r="B131" s="24" t="s">
        <v>18</v>
      </c>
      <c r="C131" s="24" t="s">
        <v>98</v>
      </c>
      <c r="D131" s="24" t="s">
        <v>157</v>
      </c>
      <c r="E131" s="24"/>
      <c r="F131" s="25" t="n">
        <v>76525</v>
      </c>
      <c r="G131" s="26"/>
      <c r="H131" s="27" t="n">
        <f aca="false">I131-G131-F131</f>
        <v>-9180.724</v>
      </c>
      <c r="I131" s="25" t="n">
        <v>67344.276</v>
      </c>
      <c r="J131" s="25" t="n">
        <v>64480.67368</v>
      </c>
      <c r="K131" s="28" t="n">
        <f aca="false">J131/I131*100</f>
        <v>95.7478163103276</v>
      </c>
    </row>
    <row r="132" customFormat="false" ht="15.75" hidden="false" customHeight="false" outlineLevel="0" collapsed="false">
      <c r="A132" s="23" t="s">
        <v>84</v>
      </c>
      <c r="B132" s="24" t="s">
        <v>18</v>
      </c>
      <c r="C132" s="24" t="s">
        <v>98</v>
      </c>
      <c r="D132" s="24" t="s">
        <v>158</v>
      </c>
      <c r="E132" s="24"/>
      <c r="F132" s="25" t="n">
        <v>76525</v>
      </c>
      <c r="G132" s="26"/>
      <c r="H132" s="27" t="n">
        <f aca="false">I132-G132-F132</f>
        <v>-9180.724</v>
      </c>
      <c r="I132" s="25" t="n">
        <v>67344.276</v>
      </c>
      <c r="J132" s="25" t="n">
        <v>64480.67368</v>
      </c>
      <c r="K132" s="28" t="n">
        <f aca="false">J132/I132*100</f>
        <v>95.7478163103276</v>
      </c>
    </row>
    <row r="133" customFormat="false" ht="15.75" hidden="false" customHeight="false" outlineLevel="0" collapsed="false">
      <c r="A133" s="23" t="s">
        <v>36</v>
      </c>
      <c r="B133" s="24" t="s">
        <v>18</v>
      </c>
      <c r="C133" s="24" t="s">
        <v>98</v>
      </c>
      <c r="D133" s="24" t="s">
        <v>159</v>
      </c>
      <c r="E133" s="24"/>
      <c r="F133" s="25" t="n">
        <v>76525</v>
      </c>
      <c r="G133" s="26"/>
      <c r="H133" s="27" t="n">
        <f aca="false">I133-G133-F133</f>
        <v>-9180.724</v>
      </c>
      <c r="I133" s="25" t="n">
        <v>67344.276</v>
      </c>
      <c r="J133" s="25" t="n">
        <v>64480.67368</v>
      </c>
      <c r="K133" s="28" t="n">
        <f aca="false">J133/I133*100</f>
        <v>95.7478163103276</v>
      </c>
    </row>
    <row r="134" customFormat="false" ht="15.75" hidden="false" customHeight="false" outlineLevel="0" collapsed="false">
      <c r="A134" s="23" t="s">
        <v>160</v>
      </c>
      <c r="B134" s="24" t="s">
        <v>18</v>
      </c>
      <c r="C134" s="24" t="s">
        <v>98</v>
      </c>
      <c r="D134" s="24" t="s">
        <v>159</v>
      </c>
      <c r="E134" s="24" t="s">
        <v>161</v>
      </c>
      <c r="F134" s="25" t="n">
        <v>76525</v>
      </c>
      <c r="G134" s="26"/>
      <c r="H134" s="27" t="n">
        <f aca="false">I134-G134-F134</f>
        <v>-9180.724</v>
      </c>
      <c r="I134" s="25" t="n">
        <v>67344.276</v>
      </c>
      <c r="J134" s="25" t="n">
        <v>64480.67368</v>
      </c>
      <c r="K134" s="28" t="n">
        <f aca="false">J134/I134*100</f>
        <v>95.7478163103276</v>
      </c>
    </row>
    <row r="135" s="22" customFormat="true" ht="29.25" hidden="false" customHeight="true" outlineLevel="0" collapsed="false">
      <c r="A135" s="32" t="s">
        <v>162</v>
      </c>
      <c r="B135" s="33" t="s">
        <v>21</v>
      </c>
      <c r="C135" s="33" t="s">
        <v>19</v>
      </c>
      <c r="D135" s="33"/>
      <c r="E135" s="33"/>
      <c r="F135" s="34" t="n">
        <v>125</v>
      </c>
      <c r="G135" s="35"/>
      <c r="H135" s="36" t="n">
        <f aca="false">I135-G135-F135</f>
        <v>0</v>
      </c>
      <c r="I135" s="34" t="n">
        <v>125</v>
      </c>
      <c r="J135" s="34" t="n">
        <v>104.9386</v>
      </c>
      <c r="K135" s="37" t="n">
        <f aca="false">J135/I135*100</f>
        <v>83.95088</v>
      </c>
    </row>
    <row r="136" customFormat="false" ht="15.75" hidden="false" customHeight="false" outlineLevel="0" collapsed="false">
      <c r="A136" s="23" t="s">
        <v>163</v>
      </c>
      <c r="B136" s="24" t="s">
        <v>21</v>
      </c>
      <c r="C136" s="24" t="s">
        <v>45</v>
      </c>
      <c r="D136" s="24"/>
      <c r="E136" s="24"/>
      <c r="F136" s="25" t="n">
        <v>125</v>
      </c>
      <c r="G136" s="26"/>
      <c r="H136" s="27" t="n">
        <f aca="false">I136-G136-F136</f>
        <v>0</v>
      </c>
      <c r="I136" s="25" t="n">
        <v>125</v>
      </c>
      <c r="J136" s="25" t="n">
        <v>104.9386</v>
      </c>
      <c r="K136" s="28" t="n">
        <f aca="false">J136/I136*100</f>
        <v>83.95088</v>
      </c>
    </row>
    <row r="137" customFormat="false" ht="31.5" hidden="false" customHeight="false" outlineLevel="0" collapsed="false">
      <c r="A137" s="23" t="s">
        <v>164</v>
      </c>
      <c r="B137" s="24" t="s">
        <v>21</v>
      </c>
      <c r="C137" s="24" t="s">
        <v>45</v>
      </c>
      <c r="D137" s="24" t="s">
        <v>165</v>
      </c>
      <c r="E137" s="24"/>
      <c r="F137" s="25" t="n">
        <v>125</v>
      </c>
      <c r="G137" s="26"/>
      <c r="H137" s="27" t="n">
        <f aca="false">I137-G137-F137</f>
        <v>0</v>
      </c>
      <c r="I137" s="25" t="n">
        <v>125</v>
      </c>
      <c r="J137" s="25" t="n">
        <v>104.9386</v>
      </c>
      <c r="K137" s="28" t="n">
        <f aca="false">J137/I137*100</f>
        <v>83.95088</v>
      </c>
    </row>
    <row r="138" customFormat="false" ht="15.75" hidden="false" customHeight="false" outlineLevel="0" collapsed="false">
      <c r="A138" s="23" t="s">
        <v>84</v>
      </c>
      <c r="B138" s="24" t="s">
        <v>21</v>
      </c>
      <c r="C138" s="24" t="s">
        <v>45</v>
      </c>
      <c r="D138" s="24" t="s">
        <v>166</v>
      </c>
      <c r="E138" s="24"/>
      <c r="F138" s="25" t="n">
        <v>125</v>
      </c>
      <c r="G138" s="26"/>
      <c r="H138" s="27" t="n">
        <f aca="false">I138-G138-F138</f>
        <v>0</v>
      </c>
      <c r="I138" s="25" t="n">
        <v>125</v>
      </c>
      <c r="J138" s="25" t="n">
        <v>104.9386</v>
      </c>
      <c r="K138" s="28" t="n">
        <f aca="false">J138/I138*100</f>
        <v>83.95088</v>
      </c>
    </row>
    <row r="139" customFormat="false" ht="15.75" hidden="false" customHeight="false" outlineLevel="0" collapsed="false">
      <c r="A139" s="23" t="s">
        <v>36</v>
      </c>
      <c r="B139" s="24" t="s">
        <v>21</v>
      </c>
      <c r="C139" s="24" t="s">
        <v>45</v>
      </c>
      <c r="D139" s="24" t="s">
        <v>167</v>
      </c>
      <c r="E139" s="24"/>
      <c r="F139" s="25" t="n">
        <v>125</v>
      </c>
      <c r="G139" s="26"/>
      <c r="H139" s="27" t="n">
        <f aca="false">I139-G139-F139</f>
        <v>0</v>
      </c>
      <c r="I139" s="25" t="n">
        <v>125</v>
      </c>
      <c r="J139" s="25" t="n">
        <v>104.9386</v>
      </c>
      <c r="K139" s="28" t="n">
        <f aca="false">J139/I139*100</f>
        <v>83.95088</v>
      </c>
    </row>
    <row r="140" customFormat="false" ht="47.25" hidden="false" customHeight="false" outlineLevel="0" collapsed="false">
      <c r="A140" s="23" t="s">
        <v>42</v>
      </c>
      <c r="B140" s="24" t="s">
        <v>21</v>
      </c>
      <c r="C140" s="24" t="s">
        <v>45</v>
      </c>
      <c r="D140" s="24" t="s">
        <v>167</v>
      </c>
      <c r="E140" s="24" t="s">
        <v>43</v>
      </c>
      <c r="F140" s="25" t="n">
        <v>125</v>
      </c>
      <c r="G140" s="26"/>
      <c r="H140" s="27" t="n">
        <f aca="false">I140-G140-F140</f>
        <v>0</v>
      </c>
      <c r="I140" s="25" t="n">
        <v>125</v>
      </c>
      <c r="J140" s="25" t="n">
        <v>104.9386</v>
      </c>
      <c r="K140" s="28" t="n">
        <f aca="false">J140/I140*100</f>
        <v>83.95088</v>
      </c>
    </row>
    <row r="141" s="22" customFormat="true" ht="47.25" hidden="false" customHeight="true" outlineLevel="0" collapsed="false">
      <c r="A141" s="32" t="s">
        <v>168</v>
      </c>
      <c r="B141" s="33" t="s">
        <v>31</v>
      </c>
      <c r="C141" s="33" t="s">
        <v>19</v>
      </c>
      <c r="D141" s="33"/>
      <c r="E141" s="33"/>
      <c r="F141" s="34" t="n">
        <v>12552.55</v>
      </c>
      <c r="G141" s="35"/>
      <c r="H141" s="36" t="n">
        <f aca="false">I141-G141-F141</f>
        <v>0</v>
      </c>
      <c r="I141" s="34" t="n">
        <v>12552.55</v>
      </c>
      <c r="J141" s="34" t="n">
        <v>12409.9472</v>
      </c>
      <c r="K141" s="37" t="n">
        <f aca="false">J141/I141*100</f>
        <v>98.8639535393207</v>
      </c>
    </row>
    <row r="142" customFormat="false" ht="47.25" hidden="false" customHeight="false" outlineLevel="0" collapsed="false">
      <c r="A142" s="23" t="s">
        <v>169</v>
      </c>
      <c r="B142" s="24" t="s">
        <v>31</v>
      </c>
      <c r="C142" s="24" t="s">
        <v>170</v>
      </c>
      <c r="D142" s="24"/>
      <c r="E142" s="24"/>
      <c r="F142" s="25" t="n">
        <v>4823</v>
      </c>
      <c r="G142" s="26"/>
      <c r="H142" s="27" t="n">
        <f aca="false">I142-G142-F142</f>
        <v>0</v>
      </c>
      <c r="I142" s="25" t="n">
        <v>4823</v>
      </c>
      <c r="J142" s="25" t="n">
        <v>4820.92007</v>
      </c>
      <c r="K142" s="28" t="n">
        <f aca="false">J142/I142*100</f>
        <v>99.9568747667427</v>
      </c>
    </row>
    <row r="143" customFormat="false" ht="47.25" hidden="false" customHeight="false" outlineLevel="0" collapsed="false">
      <c r="A143" s="23" t="s">
        <v>171</v>
      </c>
      <c r="B143" s="24" t="s">
        <v>31</v>
      </c>
      <c r="C143" s="24" t="s">
        <v>170</v>
      </c>
      <c r="D143" s="24" t="s">
        <v>172</v>
      </c>
      <c r="E143" s="24"/>
      <c r="F143" s="25" t="n">
        <v>199</v>
      </c>
      <c r="G143" s="26"/>
      <c r="H143" s="27" t="n">
        <f aca="false">I143-G143-F143</f>
        <v>0</v>
      </c>
      <c r="I143" s="25" t="n">
        <v>199</v>
      </c>
      <c r="J143" s="25" t="n">
        <v>198.47</v>
      </c>
      <c r="K143" s="28" t="n">
        <f aca="false">J143/I143*100</f>
        <v>99.7336683417085</v>
      </c>
    </row>
    <row r="144" customFormat="false" ht="15.75" hidden="false" customHeight="false" outlineLevel="0" collapsed="false">
      <c r="A144" s="23" t="s">
        <v>84</v>
      </c>
      <c r="B144" s="24" t="s">
        <v>31</v>
      </c>
      <c r="C144" s="24" t="s">
        <v>170</v>
      </c>
      <c r="D144" s="24" t="s">
        <v>173</v>
      </c>
      <c r="E144" s="24"/>
      <c r="F144" s="25" t="n">
        <v>199</v>
      </c>
      <c r="G144" s="26"/>
      <c r="H144" s="27" t="n">
        <f aca="false">I144-G144-F144</f>
        <v>0</v>
      </c>
      <c r="I144" s="25" t="n">
        <v>199</v>
      </c>
      <c r="J144" s="25" t="n">
        <v>198.47</v>
      </c>
      <c r="K144" s="28" t="n">
        <f aca="false">J144/I144*100</f>
        <v>99.7336683417085</v>
      </c>
    </row>
    <row r="145" customFormat="false" ht="15.75" hidden="false" customHeight="false" outlineLevel="0" collapsed="false">
      <c r="A145" s="23" t="s">
        <v>36</v>
      </c>
      <c r="B145" s="24" t="s">
        <v>31</v>
      </c>
      <c r="C145" s="24" t="s">
        <v>170</v>
      </c>
      <c r="D145" s="24" t="s">
        <v>174</v>
      </c>
      <c r="E145" s="24"/>
      <c r="F145" s="25" t="n">
        <v>199</v>
      </c>
      <c r="G145" s="26"/>
      <c r="H145" s="27" t="n">
        <f aca="false">I145-G145-F145</f>
        <v>0</v>
      </c>
      <c r="I145" s="25" t="n">
        <v>199</v>
      </c>
      <c r="J145" s="25" t="n">
        <v>198.47</v>
      </c>
      <c r="K145" s="28" t="n">
        <f aca="false">J145/I145*100</f>
        <v>99.7336683417085</v>
      </c>
    </row>
    <row r="146" customFormat="false" ht="47.25" hidden="false" customHeight="false" outlineLevel="0" collapsed="false">
      <c r="A146" s="23" t="s">
        <v>42</v>
      </c>
      <c r="B146" s="24" t="s">
        <v>31</v>
      </c>
      <c r="C146" s="24" t="s">
        <v>170</v>
      </c>
      <c r="D146" s="24" t="s">
        <v>174</v>
      </c>
      <c r="E146" s="24" t="s">
        <v>43</v>
      </c>
      <c r="F146" s="25" t="n">
        <v>199</v>
      </c>
      <c r="G146" s="26"/>
      <c r="H146" s="27" t="n">
        <f aca="false">I146-G146-F146</f>
        <v>0</v>
      </c>
      <c r="I146" s="25" t="n">
        <v>199</v>
      </c>
      <c r="J146" s="25" t="n">
        <v>198.47</v>
      </c>
      <c r="K146" s="28" t="n">
        <f aca="false">J146/I146*100</f>
        <v>99.7336683417085</v>
      </c>
    </row>
    <row r="147" customFormat="false" ht="15.75" hidden="false" customHeight="false" outlineLevel="0" collapsed="false">
      <c r="A147" s="23" t="s">
        <v>175</v>
      </c>
      <c r="B147" s="24" t="s">
        <v>31</v>
      </c>
      <c r="C147" s="24" t="s">
        <v>170</v>
      </c>
      <c r="D147" s="24" t="s">
        <v>176</v>
      </c>
      <c r="E147" s="24"/>
      <c r="F147" s="25" t="n">
        <v>4624</v>
      </c>
      <c r="G147" s="26"/>
      <c r="H147" s="27" t="n">
        <f aca="false">I147-G147-F147</f>
        <v>0</v>
      </c>
      <c r="I147" s="25" t="n">
        <v>4624</v>
      </c>
      <c r="J147" s="25" t="n">
        <v>4622.45007</v>
      </c>
      <c r="K147" s="28" t="n">
        <f aca="false">J147/I147*100</f>
        <v>99.9664807525952</v>
      </c>
    </row>
    <row r="148" customFormat="false" ht="15.75" hidden="false" customHeight="false" outlineLevel="0" collapsed="false">
      <c r="A148" s="23" t="s">
        <v>84</v>
      </c>
      <c r="B148" s="24" t="s">
        <v>31</v>
      </c>
      <c r="C148" s="24" t="s">
        <v>170</v>
      </c>
      <c r="D148" s="24" t="s">
        <v>177</v>
      </c>
      <c r="E148" s="24"/>
      <c r="F148" s="25" t="n">
        <v>4624</v>
      </c>
      <c r="G148" s="26"/>
      <c r="H148" s="27" t="n">
        <f aca="false">I148-G148-F148</f>
        <v>0</v>
      </c>
      <c r="I148" s="25" t="n">
        <v>4624</v>
      </c>
      <c r="J148" s="25" t="n">
        <v>4622.45007</v>
      </c>
      <c r="K148" s="28" t="n">
        <f aca="false">J148/I148*100</f>
        <v>99.9664807525952</v>
      </c>
    </row>
    <row r="149" customFormat="false" ht="15.75" hidden="false" customHeight="false" outlineLevel="0" collapsed="false">
      <c r="A149" s="23" t="s">
        <v>36</v>
      </c>
      <c r="B149" s="24" t="s">
        <v>31</v>
      </c>
      <c r="C149" s="24" t="s">
        <v>170</v>
      </c>
      <c r="D149" s="24" t="s">
        <v>178</v>
      </c>
      <c r="E149" s="24"/>
      <c r="F149" s="25" t="n">
        <v>4624</v>
      </c>
      <c r="G149" s="26"/>
      <c r="H149" s="27" t="n">
        <f aca="false">I149-G149-F149</f>
        <v>0</v>
      </c>
      <c r="I149" s="25" t="n">
        <v>4624</v>
      </c>
      <c r="J149" s="25" t="n">
        <v>4622.45007</v>
      </c>
      <c r="K149" s="28" t="n">
        <f aca="false">J149/I149*100</f>
        <v>99.9664807525952</v>
      </c>
    </row>
    <row r="150" customFormat="false" ht="47.25" hidden="false" customHeight="false" outlineLevel="0" collapsed="false">
      <c r="A150" s="23" t="s">
        <v>42</v>
      </c>
      <c r="B150" s="24" t="s">
        <v>31</v>
      </c>
      <c r="C150" s="24" t="s">
        <v>170</v>
      </c>
      <c r="D150" s="24" t="s">
        <v>178</v>
      </c>
      <c r="E150" s="24" t="s">
        <v>43</v>
      </c>
      <c r="F150" s="25" t="n">
        <v>4624</v>
      </c>
      <c r="G150" s="26"/>
      <c r="H150" s="27" t="n">
        <f aca="false">I150-G150-F150</f>
        <v>0</v>
      </c>
      <c r="I150" s="25" t="n">
        <v>4624</v>
      </c>
      <c r="J150" s="25" t="n">
        <v>4622.45007</v>
      </c>
      <c r="K150" s="28" t="n">
        <f aca="false">J150/I150*100</f>
        <v>99.9664807525952</v>
      </c>
    </row>
    <row r="151" customFormat="false" ht="31.5" hidden="false" customHeight="false" outlineLevel="0" collapsed="false">
      <c r="A151" s="23" t="s">
        <v>179</v>
      </c>
      <c r="B151" s="24" t="s">
        <v>31</v>
      </c>
      <c r="C151" s="24" t="s">
        <v>180</v>
      </c>
      <c r="D151" s="24"/>
      <c r="E151" s="24"/>
      <c r="F151" s="25" t="n">
        <v>7729.55</v>
      </c>
      <c r="G151" s="26"/>
      <c r="H151" s="27" t="n">
        <f aca="false">I151-G151-F151</f>
        <v>0</v>
      </c>
      <c r="I151" s="25" t="n">
        <v>7729.55</v>
      </c>
      <c r="J151" s="25" t="n">
        <v>7589.02713</v>
      </c>
      <c r="K151" s="28" t="n">
        <f aca="false">J151/I151*100</f>
        <v>98.18200451514</v>
      </c>
    </row>
    <row r="152" customFormat="false" ht="31.5" hidden="false" customHeight="false" outlineLevel="0" collapsed="false">
      <c r="A152" s="23" t="s">
        <v>181</v>
      </c>
      <c r="B152" s="24" t="s">
        <v>31</v>
      </c>
      <c r="C152" s="24" t="s">
        <v>180</v>
      </c>
      <c r="D152" s="24" t="s">
        <v>182</v>
      </c>
      <c r="E152" s="24"/>
      <c r="F152" s="25" t="n">
        <v>83.55</v>
      </c>
      <c r="G152" s="26"/>
      <c r="H152" s="27" t="n">
        <f aca="false">I152-G152-F152</f>
        <v>0</v>
      </c>
      <c r="I152" s="25" t="n">
        <v>83.55</v>
      </c>
      <c r="J152" s="25" t="n">
        <v>7.8</v>
      </c>
      <c r="K152" s="28" t="n">
        <f aca="false">J152/I152*100</f>
        <v>9.33572710951526</v>
      </c>
    </row>
    <row r="153" customFormat="false" ht="15.75" hidden="false" customHeight="false" outlineLevel="0" collapsed="false">
      <c r="A153" s="23" t="s">
        <v>84</v>
      </c>
      <c r="B153" s="24" t="s">
        <v>31</v>
      </c>
      <c r="C153" s="24" t="s">
        <v>180</v>
      </c>
      <c r="D153" s="24" t="s">
        <v>183</v>
      </c>
      <c r="E153" s="24"/>
      <c r="F153" s="25" t="n">
        <v>83.55</v>
      </c>
      <c r="G153" s="26"/>
      <c r="H153" s="27" t="n">
        <f aca="false">I153-G153-F153</f>
        <v>0</v>
      </c>
      <c r="I153" s="25" t="n">
        <v>83.55</v>
      </c>
      <c r="J153" s="25" t="n">
        <v>7.8</v>
      </c>
      <c r="K153" s="28" t="n">
        <f aca="false">J153/I153*100</f>
        <v>9.33572710951526</v>
      </c>
    </row>
    <row r="154" customFormat="false" ht="15.75" hidden="false" customHeight="false" outlineLevel="0" collapsed="false">
      <c r="A154" s="23" t="s">
        <v>36</v>
      </c>
      <c r="B154" s="24" t="s">
        <v>31</v>
      </c>
      <c r="C154" s="24" t="s">
        <v>180</v>
      </c>
      <c r="D154" s="24" t="s">
        <v>184</v>
      </c>
      <c r="E154" s="24"/>
      <c r="F154" s="25" t="n">
        <v>83.55</v>
      </c>
      <c r="G154" s="26"/>
      <c r="H154" s="27" t="n">
        <f aca="false">I154-G154-F154</f>
        <v>0</v>
      </c>
      <c r="I154" s="25" t="n">
        <v>83.55</v>
      </c>
      <c r="J154" s="25" t="n">
        <v>7.8</v>
      </c>
      <c r="K154" s="28" t="n">
        <f aca="false">J154/I154*100</f>
        <v>9.33572710951526</v>
      </c>
    </row>
    <row r="155" customFormat="false" ht="47.25" hidden="false" customHeight="false" outlineLevel="0" collapsed="false">
      <c r="A155" s="23" t="s">
        <v>42</v>
      </c>
      <c r="B155" s="24" t="s">
        <v>31</v>
      </c>
      <c r="C155" s="24" t="s">
        <v>180</v>
      </c>
      <c r="D155" s="24" t="s">
        <v>184</v>
      </c>
      <c r="E155" s="24" t="s">
        <v>43</v>
      </c>
      <c r="F155" s="25" t="n">
        <v>83.55</v>
      </c>
      <c r="G155" s="26"/>
      <c r="H155" s="27" t="n">
        <f aca="false">I155-G155-F155</f>
        <v>0</v>
      </c>
      <c r="I155" s="25" t="n">
        <v>83.55</v>
      </c>
      <c r="J155" s="25" t="n">
        <v>7.8</v>
      </c>
      <c r="K155" s="28" t="n">
        <f aca="false">J155/I155*100</f>
        <v>9.33572710951526</v>
      </c>
    </row>
    <row r="156" customFormat="false" ht="31.5" hidden="false" customHeight="false" outlineLevel="0" collapsed="false">
      <c r="A156" s="23" t="s">
        <v>185</v>
      </c>
      <c r="B156" s="24" t="s">
        <v>31</v>
      </c>
      <c r="C156" s="24" t="s">
        <v>180</v>
      </c>
      <c r="D156" s="24" t="s">
        <v>186</v>
      </c>
      <c r="E156" s="24"/>
      <c r="F156" s="25" t="n">
        <v>7646</v>
      </c>
      <c r="G156" s="26"/>
      <c r="H156" s="27" t="n">
        <f aca="false">I156-G156-F156</f>
        <v>0</v>
      </c>
      <c r="I156" s="25" t="n">
        <v>7646</v>
      </c>
      <c r="J156" s="25" t="n">
        <v>7581.22713</v>
      </c>
      <c r="K156" s="28" t="n">
        <f aca="false">J156/I156*100</f>
        <v>99.1528528642428</v>
      </c>
    </row>
    <row r="157" customFormat="false" ht="15.75" hidden="false" customHeight="false" outlineLevel="0" collapsed="false">
      <c r="A157" s="23" t="s">
        <v>84</v>
      </c>
      <c r="B157" s="24" t="s">
        <v>31</v>
      </c>
      <c r="C157" s="24" t="s">
        <v>180</v>
      </c>
      <c r="D157" s="24" t="s">
        <v>187</v>
      </c>
      <c r="E157" s="24"/>
      <c r="F157" s="25" t="n">
        <v>7646</v>
      </c>
      <c r="G157" s="26"/>
      <c r="H157" s="27" t="n">
        <f aca="false">I157-G157-F157</f>
        <v>0</v>
      </c>
      <c r="I157" s="25" t="n">
        <v>7646</v>
      </c>
      <c r="J157" s="25" t="n">
        <v>7581.22713</v>
      </c>
      <c r="K157" s="28" t="n">
        <f aca="false">J157/I157*100</f>
        <v>99.1528528642428</v>
      </c>
    </row>
    <row r="158" customFormat="false" ht="15.75" hidden="false" customHeight="false" outlineLevel="0" collapsed="false">
      <c r="A158" s="23" t="s">
        <v>36</v>
      </c>
      <c r="B158" s="24" t="s">
        <v>31</v>
      </c>
      <c r="C158" s="24" t="s">
        <v>180</v>
      </c>
      <c r="D158" s="24" t="s">
        <v>188</v>
      </c>
      <c r="E158" s="24"/>
      <c r="F158" s="25" t="n">
        <v>7646</v>
      </c>
      <c r="G158" s="26"/>
      <c r="H158" s="27" t="n">
        <f aca="false">I158-G158-F158</f>
        <v>0</v>
      </c>
      <c r="I158" s="25" t="n">
        <v>7646</v>
      </c>
      <c r="J158" s="25" t="n">
        <v>7581.22713</v>
      </c>
      <c r="K158" s="28" t="n">
        <f aca="false">J158/I158*100</f>
        <v>99.1528528642428</v>
      </c>
    </row>
    <row r="159" customFormat="false" ht="15.75" hidden="false" customHeight="false" outlineLevel="0" collapsed="false">
      <c r="A159" s="23" t="s">
        <v>189</v>
      </c>
      <c r="B159" s="24" t="s">
        <v>31</v>
      </c>
      <c r="C159" s="24" t="s">
        <v>180</v>
      </c>
      <c r="D159" s="24" t="s">
        <v>188</v>
      </c>
      <c r="E159" s="24" t="s">
        <v>190</v>
      </c>
      <c r="F159" s="25" t="n">
        <v>6227.44</v>
      </c>
      <c r="G159" s="26"/>
      <c r="H159" s="27" t="n">
        <f aca="false">I159-G159-F159</f>
        <v>0</v>
      </c>
      <c r="I159" s="25" t="n">
        <v>6227.44</v>
      </c>
      <c r="J159" s="25" t="n">
        <v>6167.72304</v>
      </c>
      <c r="K159" s="28" t="n">
        <f aca="false">J159/I159*100</f>
        <v>99.041067276441</v>
      </c>
    </row>
    <row r="160" customFormat="false" ht="47.25" hidden="false" customHeight="false" outlineLevel="0" collapsed="false">
      <c r="A160" s="23" t="s">
        <v>42</v>
      </c>
      <c r="B160" s="24" t="s">
        <v>31</v>
      </c>
      <c r="C160" s="24" t="s">
        <v>180</v>
      </c>
      <c r="D160" s="24" t="s">
        <v>188</v>
      </c>
      <c r="E160" s="24" t="s">
        <v>43</v>
      </c>
      <c r="F160" s="25" t="n">
        <v>1418.56</v>
      </c>
      <c r="G160" s="26"/>
      <c r="H160" s="27" t="n">
        <f aca="false">I160-G160-F160</f>
        <v>0</v>
      </c>
      <c r="I160" s="25" t="n">
        <v>1418.56</v>
      </c>
      <c r="J160" s="25" t="n">
        <v>1413.50409</v>
      </c>
      <c r="K160" s="28" t="n">
        <f aca="false">J160/I160*100</f>
        <v>99.6435885686894</v>
      </c>
    </row>
    <row r="161" s="22" customFormat="true" ht="34.5" hidden="false" customHeight="true" outlineLevel="0" collapsed="false">
      <c r="A161" s="32" t="s">
        <v>191</v>
      </c>
      <c r="B161" s="33" t="s">
        <v>45</v>
      </c>
      <c r="C161" s="33" t="s">
        <v>19</v>
      </c>
      <c r="D161" s="33"/>
      <c r="E161" s="33"/>
      <c r="F161" s="34" t="n">
        <v>76279.484</v>
      </c>
      <c r="G161" s="35" t="n">
        <f aca="false">G172+G199</f>
        <v>4548</v>
      </c>
      <c r="H161" s="36" t="n">
        <f aca="false">I161-G161-F161</f>
        <v>-1245.2</v>
      </c>
      <c r="I161" s="34" t="n">
        <v>79582.284</v>
      </c>
      <c r="J161" s="34" t="n">
        <v>64579.94504</v>
      </c>
      <c r="K161" s="37" t="n">
        <f aca="false">J161/I161*100</f>
        <v>81.1486448918707</v>
      </c>
    </row>
    <row r="162" customFormat="false" ht="15.75" hidden="false" customHeight="false" outlineLevel="0" collapsed="false">
      <c r="A162" s="23" t="s">
        <v>192</v>
      </c>
      <c r="B162" s="24" t="s">
        <v>45</v>
      </c>
      <c r="C162" s="24" t="s">
        <v>193</v>
      </c>
      <c r="D162" s="24"/>
      <c r="E162" s="24"/>
      <c r="F162" s="25" t="n">
        <v>2.373</v>
      </c>
      <c r="G162" s="26"/>
      <c r="H162" s="27" t="n">
        <f aca="false">I162-G162-F162</f>
        <v>0</v>
      </c>
      <c r="I162" s="25" t="n">
        <v>2.373</v>
      </c>
      <c r="J162" s="25" t="n">
        <v>2.373</v>
      </c>
      <c r="K162" s="28" t="n">
        <f aca="false">J162/I162*100</f>
        <v>100</v>
      </c>
    </row>
    <row r="163" customFormat="false" ht="47.25" hidden="false" customHeight="false" outlineLevel="0" collapsed="false">
      <c r="A163" s="23" t="s">
        <v>46</v>
      </c>
      <c r="B163" s="24" t="s">
        <v>45</v>
      </c>
      <c r="C163" s="24" t="s">
        <v>193</v>
      </c>
      <c r="D163" s="24" t="s">
        <v>47</v>
      </c>
      <c r="E163" s="24"/>
      <c r="F163" s="25" t="n">
        <v>2.373</v>
      </c>
      <c r="G163" s="26"/>
      <c r="H163" s="27" t="n">
        <f aca="false">I163-G163-F163</f>
        <v>0</v>
      </c>
      <c r="I163" s="25" t="n">
        <v>2.373</v>
      </c>
      <c r="J163" s="25" t="n">
        <v>2.373</v>
      </c>
      <c r="K163" s="28" t="n">
        <f aca="false">J163/I163*100</f>
        <v>100</v>
      </c>
    </row>
    <row r="164" customFormat="false" ht="31.5" hidden="false" customHeight="false" outlineLevel="0" collapsed="false">
      <c r="A164" s="23" t="s">
        <v>24</v>
      </c>
      <c r="B164" s="24" t="s">
        <v>45</v>
      </c>
      <c r="C164" s="24" t="s">
        <v>193</v>
      </c>
      <c r="D164" s="24" t="s">
        <v>48</v>
      </c>
      <c r="E164" s="24"/>
      <c r="F164" s="25" t="n">
        <v>2.373</v>
      </c>
      <c r="G164" s="26"/>
      <c r="H164" s="27" t="n">
        <f aca="false">I164-G164-F164</f>
        <v>0</v>
      </c>
      <c r="I164" s="25" t="n">
        <v>2.373</v>
      </c>
      <c r="J164" s="25" t="n">
        <v>2.373</v>
      </c>
      <c r="K164" s="28" t="n">
        <f aca="false">J164/I164*100</f>
        <v>100</v>
      </c>
    </row>
    <row r="165" customFormat="false" ht="31.5" hidden="false" customHeight="false" outlineLevel="0" collapsed="false">
      <c r="A165" s="23" t="s">
        <v>26</v>
      </c>
      <c r="B165" s="24" t="s">
        <v>45</v>
      </c>
      <c r="C165" s="24" t="s">
        <v>193</v>
      </c>
      <c r="D165" s="24" t="s">
        <v>49</v>
      </c>
      <c r="E165" s="24"/>
      <c r="F165" s="25" t="n">
        <v>2.373</v>
      </c>
      <c r="G165" s="26"/>
      <c r="H165" s="27" t="n">
        <f aca="false">I165-G165-F165</f>
        <v>0</v>
      </c>
      <c r="I165" s="25" t="n">
        <v>2.373</v>
      </c>
      <c r="J165" s="25" t="n">
        <v>2.373</v>
      </c>
      <c r="K165" s="28" t="n">
        <f aca="false">J165/I165*100</f>
        <v>100</v>
      </c>
    </row>
    <row r="166" customFormat="false" ht="15.75" hidden="false" customHeight="false" outlineLevel="0" collapsed="false">
      <c r="A166" s="23" t="s">
        <v>50</v>
      </c>
      <c r="B166" s="24" t="s">
        <v>45</v>
      </c>
      <c r="C166" s="24" t="s">
        <v>193</v>
      </c>
      <c r="D166" s="24" t="s">
        <v>49</v>
      </c>
      <c r="E166" s="24" t="s">
        <v>51</v>
      </c>
      <c r="F166" s="25" t="n">
        <v>2.373</v>
      </c>
      <c r="G166" s="26"/>
      <c r="H166" s="27" t="n">
        <f aca="false">I166-G166-F166</f>
        <v>0</v>
      </c>
      <c r="I166" s="25" t="n">
        <v>2.373</v>
      </c>
      <c r="J166" s="25" t="n">
        <v>2.373</v>
      </c>
      <c r="K166" s="28" t="n">
        <f aca="false">J166/I166*100</f>
        <v>100</v>
      </c>
    </row>
    <row r="167" customFormat="false" ht="15.75" hidden="false" customHeight="false" outlineLevel="0" collapsed="false">
      <c r="A167" s="23" t="s">
        <v>194</v>
      </c>
      <c r="B167" s="24" t="s">
        <v>45</v>
      </c>
      <c r="C167" s="24" t="s">
        <v>195</v>
      </c>
      <c r="D167" s="24"/>
      <c r="E167" s="24"/>
      <c r="F167" s="25" t="n">
        <v>507.38</v>
      </c>
      <c r="G167" s="26"/>
      <c r="H167" s="27" t="n">
        <f aca="false">I167-G167-F167</f>
        <v>0</v>
      </c>
      <c r="I167" s="25" t="n">
        <v>507.38</v>
      </c>
      <c r="J167" s="25" t="n">
        <v>472.9912</v>
      </c>
      <c r="K167" s="28" t="n">
        <f aca="false">J167/I167*100</f>
        <v>93.2222791596042</v>
      </c>
    </row>
    <row r="168" customFormat="false" ht="31.5" hidden="false" customHeight="false" outlineLevel="0" collapsed="false">
      <c r="A168" s="23" t="s">
        <v>135</v>
      </c>
      <c r="B168" s="24" t="s">
        <v>45</v>
      </c>
      <c r="C168" s="24" t="s">
        <v>195</v>
      </c>
      <c r="D168" s="24" t="s">
        <v>136</v>
      </c>
      <c r="E168" s="24"/>
      <c r="F168" s="25" t="n">
        <v>507.38</v>
      </c>
      <c r="G168" s="26"/>
      <c r="H168" s="27" t="n">
        <f aca="false">I168-G168-F168</f>
        <v>0</v>
      </c>
      <c r="I168" s="25" t="n">
        <v>507.38</v>
      </c>
      <c r="J168" s="25" t="n">
        <v>472.9912</v>
      </c>
      <c r="K168" s="28" t="n">
        <f aca="false">J168/I168*100</f>
        <v>93.2222791596042</v>
      </c>
    </row>
    <row r="169" customFormat="false" ht="15.75" hidden="false" customHeight="false" outlineLevel="0" collapsed="false">
      <c r="A169" s="23" t="s">
        <v>84</v>
      </c>
      <c r="B169" s="24" t="s">
        <v>45</v>
      </c>
      <c r="C169" s="24" t="s">
        <v>195</v>
      </c>
      <c r="D169" s="24" t="s">
        <v>137</v>
      </c>
      <c r="E169" s="24"/>
      <c r="F169" s="25" t="n">
        <v>507.38</v>
      </c>
      <c r="G169" s="26"/>
      <c r="H169" s="27" t="n">
        <f aca="false">I169-G169-F169</f>
        <v>0</v>
      </c>
      <c r="I169" s="25" t="n">
        <v>507.38</v>
      </c>
      <c r="J169" s="25" t="n">
        <v>472.9912</v>
      </c>
      <c r="K169" s="28" t="n">
        <f aca="false">J169/I169*100</f>
        <v>93.2222791596042</v>
      </c>
    </row>
    <row r="170" customFormat="false" ht="15.75" hidden="false" customHeight="false" outlineLevel="0" collapsed="false">
      <c r="A170" s="23" t="s">
        <v>36</v>
      </c>
      <c r="B170" s="24" t="s">
        <v>45</v>
      </c>
      <c r="C170" s="24" t="s">
        <v>195</v>
      </c>
      <c r="D170" s="24" t="s">
        <v>138</v>
      </c>
      <c r="E170" s="24"/>
      <c r="F170" s="25" t="n">
        <v>507.38</v>
      </c>
      <c r="G170" s="26"/>
      <c r="H170" s="27" t="n">
        <f aca="false">I170-G170-F170</f>
        <v>0</v>
      </c>
      <c r="I170" s="25" t="n">
        <v>507.38</v>
      </c>
      <c r="J170" s="25" t="n">
        <v>472.9912</v>
      </c>
      <c r="K170" s="28" t="n">
        <f aca="false">J170/I170*100</f>
        <v>93.2222791596042</v>
      </c>
    </row>
    <row r="171" customFormat="false" ht="47.25" hidden="false" customHeight="false" outlineLevel="0" collapsed="false">
      <c r="A171" s="23" t="s">
        <v>42</v>
      </c>
      <c r="B171" s="24" t="s">
        <v>45</v>
      </c>
      <c r="C171" s="24" t="s">
        <v>195</v>
      </c>
      <c r="D171" s="24" t="s">
        <v>138</v>
      </c>
      <c r="E171" s="24" t="s">
        <v>43</v>
      </c>
      <c r="F171" s="25" t="n">
        <v>507.38</v>
      </c>
      <c r="G171" s="26"/>
      <c r="H171" s="27" t="n">
        <f aca="false">I171-G171-F171</f>
        <v>0</v>
      </c>
      <c r="I171" s="25" t="n">
        <v>507.38</v>
      </c>
      <c r="J171" s="25" t="n">
        <v>472.9912</v>
      </c>
      <c r="K171" s="28" t="n">
        <f aca="false">J171/I171*100</f>
        <v>93.2222791596042</v>
      </c>
    </row>
    <row r="172" customFormat="false" ht="15.75" hidden="false" customHeight="false" outlineLevel="0" collapsed="false">
      <c r="A172" s="23" t="s">
        <v>196</v>
      </c>
      <c r="B172" s="24" t="s">
        <v>45</v>
      </c>
      <c r="C172" s="24" t="s">
        <v>197</v>
      </c>
      <c r="D172" s="24"/>
      <c r="E172" s="24"/>
      <c r="F172" s="25" t="n">
        <v>69651.547</v>
      </c>
      <c r="G172" s="26" t="n">
        <v>0</v>
      </c>
      <c r="H172" s="27" t="n">
        <f aca="false">I172-G172-F172</f>
        <v>-1045.20000000001</v>
      </c>
      <c r="I172" s="25" t="n">
        <v>68606.347</v>
      </c>
      <c r="J172" s="25" t="n">
        <v>57837.01784</v>
      </c>
      <c r="K172" s="28" t="n">
        <f aca="false">J172/I172*100</f>
        <v>84.3027217875338</v>
      </c>
    </row>
    <row r="173" customFormat="false" ht="78.75" hidden="false" customHeight="false" outlineLevel="0" collapsed="false">
      <c r="A173" s="23" t="s">
        <v>62</v>
      </c>
      <c r="B173" s="24" t="s">
        <v>45</v>
      </c>
      <c r="C173" s="24" t="s">
        <v>197</v>
      </c>
      <c r="D173" s="24" t="s">
        <v>63</v>
      </c>
      <c r="E173" s="24"/>
      <c r="F173" s="25" t="n">
        <v>4313.2</v>
      </c>
      <c r="G173" s="26" t="n">
        <v>0</v>
      </c>
      <c r="H173" s="27" t="n">
        <f aca="false">I173-G173-F173</f>
        <v>-1045.2</v>
      </c>
      <c r="I173" s="25" t="n">
        <v>3268</v>
      </c>
      <c r="J173" s="29"/>
      <c r="K173" s="28" t="n">
        <f aca="false">J173/I173*100</f>
        <v>0</v>
      </c>
    </row>
    <row r="174" customFormat="false" ht="47.25" hidden="false" customHeight="false" outlineLevel="0" collapsed="false">
      <c r="A174" s="23" t="s">
        <v>198</v>
      </c>
      <c r="B174" s="24" t="s">
        <v>45</v>
      </c>
      <c r="C174" s="24" t="s">
        <v>197</v>
      </c>
      <c r="D174" s="24" t="s">
        <v>199</v>
      </c>
      <c r="E174" s="24"/>
      <c r="F174" s="25" t="n">
        <v>4313.2</v>
      </c>
      <c r="G174" s="26" t="n">
        <v>0</v>
      </c>
      <c r="H174" s="27" t="n">
        <f aca="false">I174-G174-F174</f>
        <v>-1045.2</v>
      </c>
      <c r="I174" s="25" t="n">
        <v>3268</v>
      </c>
      <c r="J174" s="25" t="n">
        <v>0</v>
      </c>
      <c r="K174" s="28" t="n">
        <f aca="false">J174/I174*100</f>
        <v>0</v>
      </c>
    </row>
    <row r="175" customFormat="false" ht="31.5" hidden="false" customHeight="false" outlineLevel="0" collapsed="false">
      <c r="A175" s="23" t="s">
        <v>24</v>
      </c>
      <c r="B175" s="24" t="s">
        <v>45</v>
      </c>
      <c r="C175" s="24" t="s">
        <v>197</v>
      </c>
      <c r="D175" s="24" t="s">
        <v>200</v>
      </c>
      <c r="E175" s="24"/>
      <c r="F175" s="25" t="n">
        <v>4313.2</v>
      </c>
      <c r="G175" s="26" t="n">
        <v>0</v>
      </c>
      <c r="H175" s="27" t="n">
        <f aca="false">I175-G175-F175</f>
        <v>-1045.2</v>
      </c>
      <c r="I175" s="25" t="n">
        <v>3268</v>
      </c>
      <c r="J175" s="29"/>
      <c r="K175" s="28" t="n">
        <f aca="false">J175/I175*100</f>
        <v>0</v>
      </c>
    </row>
    <row r="176" customFormat="false" ht="47.25" hidden="false" customHeight="false" outlineLevel="0" collapsed="false">
      <c r="A176" s="23" t="s">
        <v>201</v>
      </c>
      <c r="B176" s="24" t="s">
        <v>45</v>
      </c>
      <c r="C176" s="24" t="s">
        <v>197</v>
      </c>
      <c r="D176" s="24" t="s">
        <v>202</v>
      </c>
      <c r="E176" s="24"/>
      <c r="F176" s="25" t="n">
        <v>4313.2</v>
      </c>
      <c r="G176" s="26" t="n">
        <v>0</v>
      </c>
      <c r="H176" s="27" t="n">
        <f aca="false">I176-G176-F176</f>
        <v>-1045.2</v>
      </c>
      <c r="I176" s="25" t="n">
        <v>3268</v>
      </c>
      <c r="J176" s="25" t="n">
        <v>0</v>
      </c>
      <c r="K176" s="28" t="n">
        <f aca="false">J176/I176*100</f>
        <v>0</v>
      </c>
    </row>
    <row r="177" customFormat="false" ht="47.25" hidden="false" customHeight="false" outlineLevel="0" collapsed="false">
      <c r="A177" s="23" t="s">
        <v>42</v>
      </c>
      <c r="B177" s="24" t="s">
        <v>45</v>
      </c>
      <c r="C177" s="24" t="s">
        <v>197</v>
      </c>
      <c r="D177" s="24" t="s">
        <v>202</v>
      </c>
      <c r="E177" s="24" t="s">
        <v>43</v>
      </c>
      <c r="F177" s="25" t="n">
        <v>4313.2</v>
      </c>
      <c r="G177" s="26" t="n">
        <v>0</v>
      </c>
      <c r="H177" s="27" t="n">
        <f aca="false">I177-G177-F177</f>
        <v>-1045.2</v>
      </c>
      <c r="I177" s="25" t="n">
        <v>3268</v>
      </c>
      <c r="J177" s="25" t="n">
        <v>0</v>
      </c>
      <c r="K177" s="28" t="n">
        <f aca="false">J177/I177*100</f>
        <v>0</v>
      </c>
    </row>
    <row r="178" customFormat="false" ht="94.5" hidden="false" customHeight="false" outlineLevel="0" collapsed="false">
      <c r="A178" s="23" t="s">
        <v>105</v>
      </c>
      <c r="B178" s="24" t="s">
        <v>45</v>
      </c>
      <c r="C178" s="24" t="s">
        <v>197</v>
      </c>
      <c r="D178" s="24" t="s">
        <v>106</v>
      </c>
      <c r="E178" s="24"/>
      <c r="F178" s="25" t="n">
        <v>65338.347</v>
      </c>
      <c r="G178" s="26"/>
      <c r="H178" s="27" t="n">
        <f aca="false">I178-G178-F178</f>
        <v>0</v>
      </c>
      <c r="I178" s="26" t="n">
        <f aca="false">I179+I195</f>
        <v>65338.347</v>
      </c>
      <c r="J178" s="26" t="n">
        <f aca="false">J179+J195</f>
        <v>57837.01784</v>
      </c>
      <c r="K178" s="28" t="n">
        <f aca="false">J178/I178*100</f>
        <v>88.5192547647402</v>
      </c>
    </row>
    <row r="179" customFormat="false" ht="63" hidden="false" customHeight="false" outlineLevel="0" collapsed="false">
      <c r="A179" s="23" t="s">
        <v>107</v>
      </c>
      <c r="B179" s="24" t="s">
        <v>45</v>
      </c>
      <c r="C179" s="24" t="s">
        <v>197</v>
      </c>
      <c r="D179" s="24" t="s">
        <v>108</v>
      </c>
      <c r="E179" s="24"/>
      <c r="F179" s="25" t="n">
        <v>63143.593</v>
      </c>
      <c r="G179" s="26"/>
      <c r="H179" s="27" t="n">
        <f aca="false">I179-G179-F179</f>
        <v>0</v>
      </c>
      <c r="I179" s="25" t="n">
        <v>63143.593</v>
      </c>
      <c r="J179" s="25" t="n">
        <v>55773.417</v>
      </c>
      <c r="K179" s="28" t="n">
        <f aca="false">J179/I179*100</f>
        <v>88.3279115903335</v>
      </c>
    </row>
    <row r="180" customFormat="false" ht="78.75" hidden="false" customHeight="false" outlineLevel="0" collapsed="false">
      <c r="A180" s="23" t="s">
        <v>203</v>
      </c>
      <c r="B180" s="24" t="s">
        <v>45</v>
      </c>
      <c r="C180" s="24" t="s">
        <v>197</v>
      </c>
      <c r="D180" s="24" t="s">
        <v>204</v>
      </c>
      <c r="E180" s="24"/>
      <c r="F180" s="25" t="n">
        <v>1088</v>
      </c>
      <c r="G180" s="26"/>
      <c r="H180" s="27" t="n">
        <f aca="false">I180-G180-F180</f>
        <v>0</v>
      </c>
      <c r="I180" s="25" t="n">
        <v>1088</v>
      </c>
      <c r="J180" s="25" t="n">
        <v>1088</v>
      </c>
      <c r="K180" s="28" t="n">
        <f aca="false">J180/I180*100</f>
        <v>100</v>
      </c>
    </row>
    <row r="181" customFormat="false" ht="47.25" hidden="false" customHeight="false" outlineLevel="0" collapsed="false">
      <c r="A181" s="23" t="s">
        <v>42</v>
      </c>
      <c r="B181" s="24" t="s">
        <v>45</v>
      </c>
      <c r="C181" s="24" t="s">
        <v>197</v>
      </c>
      <c r="D181" s="24" t="s">
        <v>204</v>
      </c>
      <c r="E181" s="24" t="s">
        <v>43</v>
      </c>
      <c r="F181" s="25" t="n">
        <v>1088</v>
      </c>
      <c r="G181" s="26"/>
      <c r="H181" s="27" t="n">
        <f aca="false">I181-G181-F181</f>
        <v>0</v>
      </c>
      <c r="I181" s="25" t="n">
        <v>1088</v>
      </c>
      <c r="J181" s="25" t="n">
        <v>1088</v>
      </c>
      <c r="K181" s="28" t="n">
        <f aca="false">J181/I181*100</f>
        <v>100</v>
      </c>
    </row>
    <row r="182" customFormat="false" ht="78.75" hidden="false" customHeight="false" outlineLevel="0" collapsed="false">
      <c r="A182" s="23" t="s">
        <v>205</v>
      </c>
      <c r="B182" s="24" t="s">
        <v>45</v>
      </c>
      <c r="C182" s="24" t="s">
        <v>197</v>
      </c>
      <c r="D182" s="24" t="s">
        <v>206</v>
      </c>
      <c r="E182" s="24"/>
      <c r="F182" s="25" t="n">
        <v>6979</v>
      </c>
      <c r="G182" s="26"/>
      <c r="H182" s="27" t="n">
        <f aca="false">I182-G182-F182</f>
        <v>0</v>
      </c>
      <c r="I182" s="25" t="n">
        <v>6979</v>
      </c>
      <c r="J182" s="25" t="n">
        <v>6979</v>
      </c>
      <c r="K182" s="28" t="n">
        <f aca="false">J182/I182*100</f>
        <v>100</v>
      </c>
    </row>
    <row r="183" customFormat="false" ht="47.25" hidden="false" customHeight="false" outlineLevel="0" collapsed="false">
      <c r="A183" s="23" t="s">
        <v>42</v>
      </c>
      <c r="B183" s="24" t="s">
        <v>45</v>
      </c>
      <c r="C183" s="24" t="s">
        <v>197</v>
      </c>
      <c r="D183" s="24" t="s">
        <v>206</v>
      </c>
      <c r="E183" s="24" t="s">
        <v>43</v>
      </c>
      <c r="F183" s="25" t="n">
        <v>6979</v>
      </c>
      <c r="G183" s="26"/>
      <c r="H183" s="27" t="n">
        <f aca="false">I183-G183-F183</f>
        <v>0</v>
      </c>
      <c r="I183" s="25" t="n">
        <v>6979</v>
      </c>
      <c r="J183" s="25" t="n">
        <v>6979</v>
      </c>
      <c r="K183" s="28" t="n">
        <f aca="false">J183/I183*100</f>
        <v>100</v>
      </c>
    </row>
    <row r="184" customFormat="false" ht="15.75" hidden="false" customHeight="false" outlineLevel="0" collapsed="false">
      <c r="A184" s="23" t="s">
        <v>207</v>
      </c>
      <c r="B184" s="24" t="s">
        <v>45</v>
      </c>
      <c r="C184" s="24" t="s">
        <v>197</v>
      </c>
      <c r="D184" s="24" t="s">
        <v>208</v>
      </c>
      <c r="E184" s="24"/>
      <c r="F184" s="25" t="n">
        <v>55028.593</v>
      </c>
      <c r="G184" s="26"/>
      <c r="H184" s="27" t="n">
        <f aca="false">I184-G184-F184</f>
        <v>0</v>
      </c>
      <c r="I184" s="26" t="n">
        <f aca="false">I185+I189</f>
        <v>55028.593</v>
      </c>
      <c r="J184" s="26" t="n">
        <f aca="false">J185+J189</f>
        <v>47658.417</v>
      </c>
      <c r="K184" s="28" t="n">
        <f aca="false">J184/I184*100</f>
        <v>86.6066428411135</v>
      </c>
    </row>
    <row r="185" customFormat="false" ht="15.75" hidden="false" customHeight="false" outlineLevel="0" collapsed="false">
      <c r="A185" s="23" t="s">
        <v>36</v>
      </c>
      <c r="B185" s="24" t="s">
        <v>45</v>
      </c>
      <c r="C185" s="24" t="s">
        <v>197</v>
      </c>
      <c r="D185" s="24" t="s">
        <v>209</v>
      </c>
      <c r="E185" s="24"/>
      <c r="F185" s="25" t="n">
        <v>54215.083</v>
      </c>
      <c r="G185" s="26"/>
      <c r="H185" s="27" t="n">
        <f aca="false">I185-G185-F185</f>
        <v>0</v>
      </c>
      <c r="I185" s="25" t="n">
        <v>54215.083</v>
      </c>
      <c r="J185" s="25" t="n">
        <v>46844.90758</v>
      </c>
      <c r="K185" s="28" t="n">
        <f aca="false">J185/I185*100</f>
        <v>86.405673454378</v>
      </c>
    </row>
    <row r="186" customFormat="false" ht="15.75" hidden="false" customHeight="false" outlineLevel="0" collapsed="false">
      <c r="A186" s="23" t="s">
        <v>189</v>
      </c>
      <c r="B186" s="24" t="s">
        <v>45</v>
      </c>
      <c r="C186" s="24" t="s">
        <v>197</v>
      </c>
      <c r="D186" s="24" t="s">
        <v>209</v>
      </c>
      <c r="E186" s="24" t="s">
        <v>190</v>
      </c>
      <c r="F186" s="25" t="n">
        <v>34261.877</v>
      </c>
      <c r="G186" s="26"/>
      <c r="H186" s="27" t="n">
        <f aca="false">I186-G186-F186</f>
        <v>0.00037000000156695</v>
      </c>
      <c r="I186" s="25" t="n">
        <v>34261.87737</v>
      </c>
      <c r="J186" s="25" t="n">
        <v>30432.03531</v>
      </c>
      <c r="K186" s="28" t="n">
        <f aca="false">J186/I186*100</f>
        <v>88.8218557942962</v>
      </c>
    </row>
    <row r="187" customFormat="false" ht="47.25" hidden="false" customHeight="false" outlineLevel="0" collapsed="false">
      <c r="A187" s="23" t="s">
        <v>42</v>
      </c>
      <c r="B187" s="24" t="s">
        <v>45</v>
      </c>
      <c r="C187" s="24" t="s">
        <v>197</v>
      </c>
      <c r="D187" s="24" t="s">
        <v>209</v>
      </c>
      <c r="E187" s="24" t="s">
        <v>43</v>
      </c>
      <c r="F187" s="25" t="n">
        <v>19813.206</v>
      </c>
      <c r="G187" s="26"/>
      <c r="H187" s="27" t="n">
        <f aca="false">I187-G187-F187</f>
        <v>-0.000369999997928971</v>
      </c>
      <c r="I187" s="25" t="n">
        <v>19813.20563</v>
      </c>
      <c r="J187" s="25" t="n">
        <v>16342.73807</v>
      </c>
      <c r="K187" s="28" t="n">
        <f aca="false">J187/I187*100</f>
        <v>82.4840683289269</v>
      </c>
    </row>
    <row r="188" customFormat="false" ht="15.75" hidden="false" customHeight="false" outlineLevel="0" collapsed="false">
      <c r="A188" s="23" t="s">
        <v>50</v>
      </c>
      <c r="B188" s="24" t="s">
        <v>45</v>
      </c>
      <c r="C188" s="24" t="s">
        <v>197</v>
      </c>
      <c r="D188" s="24" t="s">
        <v>209</v>
      </c>
      <c r="E188" s="24" t="s">
        <v>51</v>
      </c>
      <c r="F188" s="25" t="n">
        <v>140</v>
      </c>
      <c r="G188" s="26"/>
      <c r="H188" s="27" t="n">
        <f aca="false">I188-G188-F188</f>
        <v>0</v>
      </c>
      <c r="I188" s="25" t="n">
        <v>140</v>
      </c>
      <c r="J188" s="25" t="n">
        <v>70.1342</v>
      </c>
      <c r="K188" s="28" t="n">
        <f aca="false">J188/I188*100</f>
        <v>50.0958571428572</v>
      </c>
    </row>
    <row r="189" customFormat="false" ht="15.75" hidden="false" customHeight="false" outlineLevel="0" collapsed="false">
      <c r="A189" s="23" t="s">
        <v>78</v>
      </c>
      <c r="B189" s="24" t="s">
        <v>45</v>
      </c>
      <c r="C189" s="24" t="s">
        <v>197</v>
      </c>
      <c r="D189" s="24" t="s">
        <v>210</v>
      </c>
      <c r="E189" s="24"/>
      <c r="F189" s="25" t="n">
        <v>813.51</v>
      </c>
      <c r="G189" s="26"/>
      <c r="H189" s="27" t="n">
        <f aca="false">I189-G189-F189</f>
        <v>0</v>
      </c>
      <c r="I189" s="25" t="n">
        <v>813.51</v>
      </c>
      <c r="J189" s="25" t="n">
        <v>813.50942</v>
      </c>
      <c r="K189" s="28" t="n">
        <f aca="false">J189/I189*100</f>
        <v>99.999928704011</v>
      </c>
    </row>
    <row r="190" customFormat="false" ht="47.25" hidden="false" customHeight="false" outlineLevel="0" collapsed="false">
      <c r="A190" s="23" t="s">
        <v>42</v>
      </c>
      <c r="B190" s="24" t="s">
        <v>45</v>
      </c>
      <c r="C190" s="24" t="s">
        <v>197</v>
      </c>
      <c r="D190" s="24" t="s">
        <v>210</v>
      </c>
      <c r="E190" s="24" t="s">
        <v>43</v>
      </c>
      <c r="F190" s="25" t="n">
        <v>813.51</v>
      </c>
      <c r="G190" s="26"/>
      <c r="H190" s="27" t="n">
        <f aca="false">I190-G190-F190</f>
        <v>0</v>
      </c>
      <c r="I190" s="25" t="n">
        <v>813.51</v>
      </c>
      <c r="J190" s="25" t="n">
        <v>813.50942</v>
      </c>
      <c r="K190" s="28" t="n">
        <f aca="false">J190/I190*100</f>
        <v>99.999928704011</v>
      </c>
    </row>
    <row r="191" customFormat="false" ht="31.5" hidden="false" customHeight="false" outlineLevel="0" collapsed="false">
      <c r="A191" s="23" t="s">
        <v>211</v>
      </c>
      <c r="B191" s="24" t="s">
        <v>45</v>
      </c>
      <c r="C191" s="24" t="s">
        <v>197</v>
      </c>
      <c r="D191" s="24" t="s">
        <v>212</v>
      </c>
      <c r="E191" s="24"/>
      <c r="F191" s="25" t="n">
        <v>48</v>
      </c>
      <c r="G191" s="26"/>
      <c r="H191" s="27" t="n">
        <f aca="false">I191-G191-F191</f>
        <v>0</v>
      </c>
      <c r="I191" s="25" t="n">
        <v>48</v>
      </c>
      <c r="J191" s="25" t="n">
        <v>48</v>
      </c>
      <c r="K191" s="28" t="n">
        <f aca="false">J191/I191*100</f>
        <v>100</v>
      </c>
    </row>
    <row r="192" customFormat="false" ht="15.75" hidden="false" customHeight="false" outlineLevel="0" collapsed="false">
      <c r="A192" s="23" t="s">
        <v>78</v>
      </c>
      <c r="B192" s="24" t="s">
        <v>45</v>
      </c>
      <c r="C192" s="24" t="s">
        <v>197</v>
      </c>
      <c r="D192" s="24" t="s">
        <v>213</v>
      </c>
      <c r="E192" s="24"/>
      <c r="F192" s="25" t="n">
        <v>48</v>
      </c>
      <c r="G192" s="26"/>
      <c r="H192" s="27" t="n">
        <f aca="false">I192-G192-F192</f>
        <v>0</v>
      </c>
      <c r="I192" s="25" t="n">
        <v>48</v>
      </c>
      <c r="J192" s="25" t="n">
        <v>48</v>
      </c>
      <c r="K192" s="28" t="n">
        <f aca="false">J192/I192*100</f>
        <v>100</v>
      </c>
    </row>
    <row r="193" customFormat="false" ht="15.75" hidden="false" customHeight="false" outlineLevel="0" collapsed="false">
      <c r="A193" s="23" t="s">
        <v>214</v>
      </c>
      <c r="B193" s="24" t="s">
        <v>45</v>
      </c>
      <c r="C193" s="24" t="s">
        <v>197</v>
      </c>
      <c r="D193" s="24" t="s">
        <v>213</v>
      </c>
      <c r="E193" s="24" t="s">
        <v>215</v>
      </c>
      <c r="F193" s="25" t="n">
        <v>48</v>
      </c>
      <c r="G193" s="26"/>
      <c r="H193" s="27" t="n">
        <f aca="false">I193-G193-F193</f>
        <v>0</v>
      </c>
      <c r="I193" s="25" t="n">
        <v>48</v>
      </c>
      <c r="J193" s="25" t="n">
        <v>48</v>
      </c>
      <c r="K193" s="28" t="n">
        <f aca="false">J193/I193*100</f>
        <v>100</v>
      </c>
    </row>
    <row r="194" customFormat="false" ht="15.75" hidden="false" customHeight="false" outlineLevel="0" collapsed="false">
      <c r="A194" s="23" t="s">
        <v>216</v>
      </c>
      <c r="B194" s="24" t="s">
        <v>45</v>
      </c>
      <c r="C194" s="24" t="s">
        <v>197</v>
      </c>
      <c r="D194" s="24" t="s">
        <v>213</v>
      </c>
      <c r="E194" s="24" t="s">
        <v>217</v>
      </c>
      <c r="F194" s="25" t="n">
        <v>48</v>
      </c>
      <c r="G194" s="26"/>
      <c r="H194" s="27" t="n">
        <f aca="false">I194-G194-F194</f>
        <v>0</v>
      </c>
      <c r="I194" s="25" t="n">
        <v>48</v>
      </c>
      <c r="J194" s="25" t="n">
        <v>48</v>
      </c>
      <c r="K194" s="28" t="n">
        <f aca="false">J194/I194*100</f>
        <v>100</v>
      </c>
    </row>
    <row r="195" customFormat="false" ht="63" hidden="false" customHeight="false" outlineLevel="0" collapsed="false">
      <c r="A195" s="23" t="s">
        <v>218</v>
      </c>
      <c r="B195" s="24" t="s">
        <v>45</v>
      </c>
      <c r="C195" s="24" t="s">
        <v>197</v>
      </c>
      <c r="D195" s="24" t="s">
        <v>219</v>
      </c>
      <c r="E195" s="24"/>
      <c r="F195" s="25" t="n">
        <v>2194.754</v>
      </c>
      <c r="G195" s="26"/>
      <c r="H195" s="27" t="n">
        <f aca="false">I195-G195-F195</f>
        <v>0</v>
      </c>
      <c r="I195" s="25" t="n">
        <v>2194.754</v>
      </c>
      <c r="J195" s="25" t="n">
        <v>2063.60084</v>
      </c>
      <c r="K195" s="28" t="n">
        <f aca="false">J195/I195*100</f>
        <v>94.0242432637097</v>
      </c>
    </row>
    <row r="196" customFormat="false" ht="15.75" hidden="false" customHeight="false" outlineLevel="0" collapsed="false">
      <c r="A196" s="23" t="s">
        <v>220</v>
      </c>
      <c r="B196" s="24" t="s">
        <v>45</v>
      </c>
      <c r="C196" s="24" t="s">
        <v>197</v>
      </c>
      <c r="D196" s="24" t="s">
        <v>221</v>
      </c>
      <c r="E196" s="24"/>
      <c r="F196" s="25" t="n">
        <v>2194.754</v>
      </c>
      <c r="G196" s="26"/>
      <c r="H196" s="27" t="n">
        <f aca="false">I196-G196-F196</f>
        <v>0</v>
      </c>
      <c r="I196" s="25" t="n">
        <v>2194.754</v>
      </c>
      <c r="J196" s="25" t="n">
        <v>2063.60084</v>
      </c>
      <c r="K196" s="28" t="n">
        <f aca="false">J196/I196*100</f>
        <v>94.0242432637097</v>
      </c>
    </row>
    <row r="197" customFormat="false" ht="15.75" hidden="false" customHeight="false" outlineLevel="0" collapsed="false">
      <c r="A197" s="23" t="s">
        <v>36</v>
      </c>
      <c r="B197" s="24" t="s">
        <v>45</v>
      </c>
      <c r="C197" s="24" t="s">
        <v>197</v>
      </c>
      <c r="D197" s="24" t="s">
        <v>222</v>
      </c>
      <c r="E197" s="24"/>
      <c r="F197" s="25" t="n">
        <v>2194.754</v>
      </c>
      <c r="G197" s="26"/>
      <c r="H197" s="27" t="n">
        <f aca="false">I197-G197-F197</f>
        <v>0</v>
      </c>
      <c r="I197" s="25" t="n">
        <v>2194.754</v>
      </c>
      <c r="J197" s="25" t="n">
        <v>2063.60084</v>
      </c>
      <c r="K197" s="28" t="n">
        <f aca="false">J197/I197*100</f>
        <v>94.0242432637097</v>
      </c>
    </row>
    <row r="198" customFormat="false" ht="47.25" hidden="false" customHeight="false" outlineLevel="0" collapsed="false">
      <c r="A198" s="23" t="s">
        <v>42</v>
      </c>
      <c r="B198" s="24" t="s">
        <v>45</v>
      </c>
      <c r="C198" s="24" t="s">
        <v>197</v>
      </c>
      <c r="D198" s="24" t="s">
        <v>222</v>
      </c>
      <c r="E198" s="24" t="s">
        <v>43</v>
      </c>
      <c r="F198" s="25" t="n">
        <v>2194.754</v>
      </c>
      <c r="G198" s="26"/>
      <c r="H198" s="27" t="n">
        <f aca="false">I198-G198-F198</f>
        <v>0</v>
      </c>
      <c r="I198" s="25" t="n">
        <v>2194.754</v>
      </c>
      <c r="J198" s="25" t="n">
        <v>2063.60084</v>
      </c>
      <c r="K198" s="28" t="n">
        <f aca="false">J198/I198*100</f>
        <v>94.0242432637097</v>
      </c>
    </row>
    <row r="199" customFormat="false" ht="31.5" hidden="false" customHeight="false" outlineLevel="0" collapsed="false">
      <c r="A199" s="23" t="s">
        <v>223</v>
      </c>
      <c r="B199" s="24" t="s">
        <v>45</v>
      </c>
      <c r="C199" s="24" t="s">
        <v>224</v>
      </c>
      <c r="D199" s="24"/>
      <c r="E199" s="24"/>
      <c r="F199" s="25" t="n">
        <v>6118.184</v>
      </c>
      <c r="G199" s="26" t="n">
        <f aca="false">G200</f>
        <v>4548</v>
      </c>
      <c r="H199" s="27" t="n">
        <f aca="false">I199-G199-F199</f>
        <v>-200.000000000001</v>
      </c>
      <c r="I199" s="25" t="n">
        <v>10466.184</v>
      </c>
      <c r="J199" s="25" t="n">
        <v>6267.563</v>
      </c>
      <c r="K199" s="28" t="n">
        <f aca="false">J199/I199*100</f>
        <v>59.8839366859975</v>
      </c>
    </row>
    <row r="200" customFormat="false" ht="78.75" hidden="false" customHeight="false" outlineLevel="0" collapsed="false">
      <c r="A200" s="23" t="s">
        <v>225</v>
      </c>
      <c r="B200" s="24" t="s">
        <v>45</v>
      </c>
      <c r="C200" s="24" t="s">
        <v>224</v>
      </c>
      <c r="D200" s="24" t="s">
        <v>100</v>
      </c>
      <c r="E200" s="24"/>
      <c r="F200" s="25" t="n">
        <v>4949</v>
      </c>
      <c r="G200" s="26" t="n">
        <f aca="false">G201+G207</f>
        <v>4548</v>
      </c>
      <c r="H200" s="27" t="n">
        <f aca="false">I200-G200-F200</f>
        <v>-200</v>
      </c>
      <c r="I200" s="26" t="n">
        <f aca="false">I201+I207</f>
        <v>9297</v>
      </c>
      <c r="J200" s="26" t="n">
        <f aca="false">J201+J207</f>
        <v>5255.747</v>
      </c>
      <c r="K200" s="28" t="n">
        <f aca="false">J200/I200*100</f>
        <v>56.531644616543</v>
      </c>
    </row>
    <row r="201" customFormat="false" ht="31.5" hidden="false" customHeight="false" outlineLevel="0" collapsed="false">
      <c r="A201" s="23" t="s">
        <v>226</v>
      </c>
      <c r="B201" s="24" t="s">
        <v>45</v>
      </c>
      <c r="C201" s="24" t="s">
        <v>224</v>
      </c>
      <c r="D201" s="24" t="s">
        <v>227</v>
      </c>
      <c r="E201" s="24"/>
      <c r="F201" s="25" t="n">
        <v>2149</v>
      </c>
      <c r="G201" s="26" t="n">
        <f aca="false">G202</f>
        <v>0</v>
      </c>
      <c r="H201" s="27" t="n">
        <f aca="false">I201-G201-F201</f>
        <v>-2149</v>
      </c>
      <c r="I201" s="29"/>
      <c r="J201" s="29"/>
      <c r="K201" s="28"/>
    </row>
    <row r="202" customFormat="false" ht="94.5" hidden="false" customHeight="false" outlineLevel="0" collapsed="false">
      <c r="A202" s="23" t="s">
        <v>228</v>
      </c>
      <c r="B202" s="24" t="s">
        <v>45</v>
      </c>
      <c r="C202" s="24" t="s">
        <v>224</v>
      </c>
      <c r="D202" s="24" t="s">
        <v>229</v>
      </c>
      <c r="E202" s="24"/>
      <c r="F202" s="25" t="n">
        <v>1949</v>
      </c>
      <c r="G202" s="26" t="n">
        <v>0</v>
      </c>
      <c r="H202" s="27" t="n">
        <f aca="false">I202-G202-F202</f>
        <v>-1949</v>
      </c>
      <c r="I202" s="29"/>
      <c r="J202" s="29"/>
      <c r="K202" s="28"/>
    </row>
    <row r="203" customFormat="false" ht="47.25" hidden="false" customHeight="false" outlineLevel="0" collapsed="false">
      <c r="A203" s="23" t="s">
        <v>230</v>
      </c>
      <c r="B203" s="24" t="s">
        <v>45</v>
      </c>
      <c r="C203" s="24" t="s">
        <v>224</v>
      </c>
      <c r="D203" s="24" t="s">
        <v>229</v>
      </c>
      <c r="E203" s="24" t="s">
        <v>231</v>
      </c>
      <c r="F203" s="25" t="n">
        <v>1949</v>
      </c>
      <c r="G203" s="26" t="n">
        <v>0</v>
      </c>
      <c r="H203" s="27" t="n">
        <f aca="false">I203-G203-F203</f>
        <v>-1949</v>
      </c>
      <c r="I203" s="29"/>
      <c r="J203" s="29"/>
      <c r="K203" s="28"/>
    </row>
    <row r="204" customFormat="false" ht="15.75" hidden="false" customHeight="false" outlineLevel="0" collapsed="false">
      <c r="A204" s="23" t="s">
        <v>84</v>
      </c>
      <c r="B204" s="24" t="s">
        <v>45</v>
      </c>
      <c r="C204" s="24" t="s">
        <v>224</v>
      </c>
      <c r="D204" s="24" t="s">
        <v>232</v>
      </c>
      <c r="E204" s="24"/>
      <c r="F204" s="25" t="n">
        <v>200</v>
      </c>
      <c r="G204" s="26"/>
      <c r="H204" s="27" t="n">
        <f aca="false">I204-G204-F204</f>
        <v>-200</v>
      </c>
      <c r="I204" s="29"/>
      <c r="J204" s="29"/>
      <c r="K204" s="28"/>
    </row>
    <row r="205" customFormat="false" ht="15.75" hidden="false" customHeight="false" outlineLevel="0" collapsed="false">
      <c r="A205" s="23" t="s">
        <v>36</v>
      </c>
      <c r="B205" s="24" t="s">
        <v>45</v>
      </c>
      <c r="C205" s="24" t="s">
        <v>224</v>
      </c>
      <c r="D205" s="24" t="s">
        <v>233</v>
      </c>
      <c r="E205" s="24"/>
      <c r="F205" s="25" t="n">
        <v>200</v>
      </c>
      <c r="G205" s="26"/>
      <c r="H205" s="27" t="n">
        <f aca="false">I205-G205-F205</f>
        <v>-200</v>
      </c>
      <c r="I205" s="29"/>
      <c r="J205" s="29"/>
      <c r="K205" s="28"/>
    </row>
    <row r="206" customFormat="false" ht="47.25" hidden="false" customHeight="false" outlineLevel="0" collapsed="false">
      <c r="A206" s="23" t="s">
        <v>230</v>
      </c>
      <c r="B206" s="24" t="s">
        <v>45</v>
      </c>
      <c r="C206" s="24" t="s">
        <v>224</v>
      </c>
      <c r="D206" s="24" t="s">
        <v>233</v>
      </c>
      <c r="E206" s="24" t="s">
        <v>231</v>
      </c>
      <c r="F206" s="25" t="n">
        <v>200</v>
      </c>
      <c r="G206" s="26"/>
      <c r="H206" s="27" t="n">
        <f aca="false">I206-G206-F206</f>
        <v>-200</v>
      </c>
      <c r="I206" s="29"/>
      <c r="J206" s="29"/>
      <c r="K206" s="28"/>
    </row>
    <row r="207" customFormat="false" ht="47.25" hidden="false" customHeight="false" outlineLevel="0" collapsed="false">
      <c r="A207" s="23" t="s">
        <v>234</v>
      </c>
      <c r="B207" s="24" t="s">
        <v>45</v>
      </c>
      <c r="C207" s="24" t="s">
        <v>224</v>
      </c>
      <c r="D207" s="24" t="s">
        <v>235</v>
      </c>
      <c r="E207" s="24"/>
      <c r="F207" s="25" t="n">
        <v>2600</v>
      </c>
      <c r="G207" s="26" t="n">
        <f aca="false">G208+G210</f>
        <v>4548</v>
      </c>
      <c r="H207" s="27" t="n">
        <f aca="false">I207-G207-F207</f>
        <v>2149</v>
      </c>
      <c r="I207" s="25" t="n">
        <v>9297</v>
      </c>
      <c r="J207" s="25" t="n">
        <v>5255.747</v>
      </c>
      <c r="K207" s="28" t="n">
        <f aca="false">J207/I207*100</f>
        <v>56.531644616543</v>
      </c>
    </row>
    <row r="208" customFormat="false" ht="47.25" hidden="false" customHeight="false" outlineLevel="0" collapsed="false">
      <c r="A208" s="30" t="s">
        <v>236</v>
      </c>
      <c r="B208" s="24" t="s">
        <v>45</v>
      </c>
      <c r="C208" s="24" t="s">
        <v>224</v>
      </c>
      <c r="D208" s="24" t="s">
        <v>237</v>
      </c>
      <c r="E208" s="24"/>
      <c r="F208" s="29"/>
      <c r="G208" s="26" t="n">
        <v>4548</v>
      </c>
      <c r="H208" s="27" t="n">
        <f aca="false">I208-G208-F208</f>
        <v>0</v>
      </c>
      <c r="I208" s="25" t="n">
        <v>4548</v>
      </c>
      <c r="J208" s="25" t="n">
        <v>556.747</v>
      </c>
      <c r="K208" s="28" t="n">
        <f aca="false">J208/I208*100</f>
        <v>12.2415787159191</v>
      </c>
    </row>
    <row r="209" customFormat="false" ht="47.25" hidden="false" customHeight="false" outlineLevel="0" collapsed="false">
      <c r="A209" s="30" t="s">
        <v>230</v>
      </c>
      <c r="B209" s="24" t="s">
        <v>45</v>
      </c>
      <c r="C209" s="24" t="s">
        <v>224</v>
      </c>
      <c r="D209" s="24" t="s">
        <v>237</v>
      </c>
      <c r="E209" s="24" t="s">
        <v>231</v>
      </c>
      <c r="F209" s="29"/>
      <c r="G209" s="26" t="n">
        <v>4548</v>
      </c>
      <c r="H209" s="27" t="n">
        <f aca="false">I209-G209-F209</f>
        <v>0</v>
      </c>
      <c r="I209" s="25" t="n">
        <v>4548</v>
      </c>
      <c r="J209" s="25" t="n">
        <v>556.747</v>
      </c>
      <c r="K209" s="28" t="n">
        <f aca="false">J209/I209*100</f>
        <v>12.2415787159191</v>
      </c>
    </row>
    <row r="210" customFormat="false" ht="94.5" hidden="false" customHeight="false" outlineLevel="0" collapsed="false">
      <c r="A210" s="30" t="s">
        <v>228</v>
      </c>
      <c r="B210" s="24" t="s">
        <v>45</v>
      </c>
      <c r="C210" s="24" t="s">
        <v>224</v>
      </c>
      <c r="D210" s="24" t="s">
        <v>238</v>
      </c>
      <c r="E210" s="24"/>
      <c r="F210" s="29"/>
      <c r="G210" s="26" t="n">
        <v>0</v>
      </c>
      <c r="H210" s="27" t="n">
        <f aca="false">I210-G210-F210</f>
        <v>1949</v>
      </c>
      <c r="I210" s="25" t="n">
        <v>1949</v>
      </c>
      <c r="J210" s="25" t="n">
        <v>1949</v>
      </c>
      <c r="K210" s="28" t="n">
        <f aca="false">J210/I210*100</f>
        <v>100</v>
      </c>
    </row>
    <row r="211" customFormat="false" ht="47.25" hidden="false" customHeight="false" outlineLevel="0" collapsed="false">
      <c r="A211" s="30" t="s">
        <v>230</v>
      </c>
      <c r="B211" s="24" t="s">
        <v>45</v>
      </c>
      <c r="C211" s="24" t="s">
        <v>224</v>
      </c>
      <c r="D211" s="24" t="s">
        <v>238</v>
      </c>
      <c r="E211" s="24" t="s">
        <v>231</v>
      </c>
      <c r="F211" s="29"/>
      <c r="G211" s="26" t="n">
        <v>0</v>
      </c>
      <c r="H211" s="27" t="n">
        <f aca="false">I211-G211-F211</f>
        <v>1949</v>
      </c>
      <c r="I211" s="25" t="n">
        <v>1949</v>
      </c>
      <c r="J211" s="25" t="n">
        <v>1949</v>
      </c>
      <c r="K211" s="28" t="n">
        <f aca="false">J211/I211*100</f>
        <v>100</v>
      </c>
    </row>
    <row r="212" customFormat="false" ht="15.75" hidden="false" customHeight="false" outlineLevel="0" collapsed="false">
      <c r="A212" s="23" t="s">
        <v>84</v>
      </c>
      <c r="B212" s="24" t="s">
        <v>45</v>
      </c>
      <c r="C212" s="24" t="s">
        <v>224</v>
      </c>
      <c r="D212" s="24" t="s">
        <v>239</v>
      </c>
      <c r="E212" s="24"/>
      <c r="F212" s="25" t="n">
        <v>2600</v>
      </c>
      <c r="G212" s="26"/>
      <c r="H212" s="27" t="n">
        <f aca="false">I212-G212-F212</f>
        <v>200</v>
      </c>
      <c r="I212" s="25" t="n">
        <v>2800</v>
      </c>
      <c r="J212" s="25" t="n">
        <v>2750</v>
      </c>
      <c r="K212" s="28" t="n">
        <f aca="false">J212/I212*100</f>
        <v>98.2142857142857</v>
      </c>
    </row>
    <row r="213" customFormat="false" ht="15.75" hidden="false" customHeight="false" outlineLevel="0" collapsed="false">
      <c r="A213" s="23" t="s">
        <v>36</v>
      </c>
      <c r="B213" s="24" t="s">
        <v>45</v>
      </c>
      <c r="C213" s="24" t="s">
        <v>224</v>
      </c>
      <c r="D213" s="24" t="s">
        <v>240</v>
      </c>
      <c r="E213" s="24"/>
      <c r="F213" s="25" t="n">
        <v>2600</v>
      </c>
      <c r="G213" s="26"/>
      <c r="H213" s="27" t="n">
        <f aca="false">I213-G213-F213</f>
        <v>200</v>
      </c>
      <c r="I213" s="25" t="n">
        <v>2800</v>
      </c>
      <c r="J213" s="25" t="n">
        <v>2750</v>
      </c>
      <c r="K213" s="28" t="n">
        <f aca="false">J213/I213*100</f>
        <v>98.2142857142857</v>
      </c>
    </row>
    <row r="214" customFormat="false" ht="47.25" hidden="false" customHeight="false" outlineLevel="0" collapsed="false">
      <c r="A214" s="23" t="s">
        <v>42</v>
      </c>
      <c r="B214" s="24" t="s">
        <v>45</v>
      </c>
      <c r="C214" s="24" t="s">
        <v>224</v>
      </c>
      <c r="D214" s="24" t="s">
        <v>240</v>
      </c>
      <c r="E214" s="24" t="s">
        <v>43</v>
      </c>
      <c r="F214" s="25" t="n">
        <v>150</v>
      </c>
      <c r="G214" s="26"/>
      <c r="H214" s="27" t="n">
        <f aca="false">I214-G214-F214</f>
        <v>0</v>
      </c>
      <c r="I214" s="25" t="n">
        <v>150</v>
      </c>
      <c r="J214" s="25" t="n">
        <v>100</v>
      </c>
      <c r="K214" s="28" t="n">
        <f aca="false">J214/I214*100</f>
        <v>66.6666666666667</v>
      </c>
    </row>
    <row r="215" customFormat="false" ht="47.25" hidden="false" customHeight="false" outlineLevel="0" collapsed="false">
      <c r="A215" s="23" t="s">
        <v>230</v>
      </c>
      <c r="B215" s="24" t="s">
        <v>45</v>
      </c>
      <c r="C215" s="24" t="s">
        <v>224</v>
      </c>
      <c r="D215" s="24" t="s">
        <v>240</v>
      </c>
      <c r="E215" s="24" t="s">
        <v>231</v>
      </c>
      <c r="F215" s="25" t="n">
        <v>2450</v>
      </c>
      <c r="G215" s="26"/>
      <c r="H215" s="27" t="n">
        <f aca="false">I215-G215-F215</f>
        <v>200</v>
      </c>
      <c r="I215" s="25" t="n">
        <v>2650</v>
      </c>
      <c r="J215" s="25" t="n">
        <v>2650</v>
      </c>
      <c r="K215" s="28" t="n">
        <f aca="false">J215/I215*100</f>
        <v>100</v>
      </c>
    </row>
    <row r="216" customFormat="false" ht="47.25" hidden="false" customHeight="false" outlineLevel="0" collapsed="false">
      <c r="A216" s="23" t="s">
        <v>101</v>
      </c>
      <c r="B216" s="24" t="s">
        <v>45</v>
      </c>
      <c r="C216" s="24" t="s">
        <v>224</v>
      </c>
      <c r="D216" s="24" t="s">
        <v>102</v>
      </c>
      <c r="E216" s="24"/>
      <c r="F216" s="25" t="n">
        <v>200</v>
      </c>
      <c r="G216" s="26"/>
      <c r="H216" s="27" t="n">
        <f aca="false">I216-G216-F216</f>
        <v>-200</v>
      </c>
      <c r="I216" s="29"/>
      <c r="J216" s="29"/>
      <c r="K216" s="28"/>
    </row>
    <row r="217" customFormat="false" ht="15.75" hidden="false" customHeight="false" outlineLevel="0" collapsed="false">
      <c r="A217" s="23" t="s">
        <v>84</v>
      </c>
      <c r="B217" s="24" t="s">
        <v>45</v>
      </c>
      <c r="C217" s="24" t="s">
        <v>224</v>
      </c>
      <c r="D217" s="24" t="s">
        <v>241</v>
      </c>
      <c r="E217" s="24"/>
      <c r="F217" s="25" t="n">
        <v>200</v>
      </c>
      <c r="G217" s="26"/>
      <c r="H217" s="27" t="n">
        <f aca="false">I217-G217-F217</f>
        <v>-200</v>
      </c>
      <c r="I217" s="29"/>
      <c r="J217" s="29"/>
      <c r="K217" s="28"/>
    </row>
    <row r="218" customFormat="false" ht="15.75" hidden="false" customHeight="false" outlineLevel="0" collapsed="false">
      <c r="A218" s="23" t="s">
        <v>36</v>
      </c>
      <c r="B218" s="24" t="s">
        <v>45</v>
      </c>
      <c r="C218" s="24" t="s">
        <v>224</v>
      </c>
      <c r="D218" s="24" t="s">
        <v>242</v>
      </c>
      <c r="E218" s="24"/>
      <c r="F218" s="25" t="n">
        <v>200</v>
      </c>
      <c r="G218" s="26"/>
      <c r="H218" s="27" t="n">
        <f aca="false">I218-G218-F218</f>
        <v>-200</v>
      </c>
      <c r="I218" s="29"/>
      <c r="J218" s="29"/>
      <c r="K218" s="28"/>
    </row>
    <row r="219" customFormat="false" ht="47.25" hidden="false" customHeight="false" outlineLevel="0" collapsed="false">
      <c r="A219" s="23" t="s">
        <v>230</v>
      </c>
      <c r="B219" s="24" t="s">
        <v>45</v>
      </c>
      <c r="C219" s="24" t="s">
        <v>224</v>
      </c>
      <c r="D219" s="24" t="s">
        <v>242</v>
      </c>
      <c r="E219" s="24" t="s">
        <v>231</v>
      </c>
      <c r="F219" s="25" t="n">
        <v>200</v>
      </c>
      <c r="G219" s="26"/>
      <c r="H219" s="27" t="n">
        <f aca="false">I219-G219-F219</f>
        <v>-200</v>
      </c>
      <c r="I219" s="29"/>
      <c r="J219" s="29"/>
      <c r="K219" s="28"/>
    </row>
    <row r="220" s="22" customFormat="true" ht="31.5" hidden="false" customHeight="false" outlineLevel="0" collapsed="false">
      <c r="A220" s="23" t="s">
        <v>243</v>
      </c>
      <c r="B220" s="24" t="s">
        <v>45</v>
      </c>
      <c r="C220" s="24" t="s">
        <v>224</v>
      </c>
      <c r="D220" s="24" t="s">
        <v>244</v>
      </c>
      <c r="E220" s="24"/>
      <c r="F220" s="25" t="n">
        <v>1169.184</v>
      </c>
      <c r="G220" s="26"/>
      <c r="H220" s="27" t="n">
        <f aca="false">I220-G220-F220</f>
        <v>0</v>
      </c>
      <c r="I220" s="25" t="n">
        <v>1169.184</v>
      </c>
      <c r="J220" s="25" t="n">
        <v>1011.816</v>
      </c>
      <c r="K220" s="28" t="n">
        <f aca="false">J220/I220*100</f>
        <v>86.5403563510962</v>
      </c>
    </row>
    <row r="221" customFormat="false" ht="15.75" hidden="false" customHeight="false" outlineLevel="0" collapsed="false">
      <c r="A221" s="23" t="s">
        <v>84</v>
      </c>
      <c r="B221" s="24" t="s">
        <v>45</v>
      </c>
      <c r="C221" s="24" t="s">
        <v>224</v>
      </c>
      <c r="D221" s="24" t="s">
        <v>245</v>
      </c>
      <c r="E221" s="24"/>
      <c r="F221" s="25" t="n">
        <v>1169.184</v>
      </c>
      <c r="G221" s="26"/>
      <c r="H221" s="27" t="n">
        <f aca="false">I221-G221-F221</f>
        <v>0</v>
      </c>
      <c r="I221" s="25" t="n">
        <v>1169.184</v>
      </c>
      <c r="J221" s="25" t="n">
        <v>1011.816</v>
      </c>
      <c r="K221" s="28" t="n">
        <f aca="false">J221/I221*100</f>
        <v>86.5403563510962</v>
      </c>
    </row>
    <row r="222" customFormat="false" ht="15.75" hidden="false" customHeight="false" outlineLevel="0" collapsed="false">
      <c r="A222" s="23" t="s">
        <v>36</v>
      </c>
      <c r="B222" s="24" t="s">
        <v>45</v>
      </c>
      <c r="C222" s="24" t="s">
        <v>224</v>
      </c>
      <c r="D222" s="24" t="s">
        <v>246</v>
      </c>
      <c r="E222" s="24"/>
      <c r="F222" s="25" t="n">
        <v>1169.184</v>
      </c>
      <c r="G222" s="26"/>
      <c r="H222" s="27" t="n">
        <f aca="false">I222-G222-F222</f>
        <v>0</v>
      </c>
      <c r="I222" s="25" t="n">
        <v>1169.184</v>
      </c>
      <c r="J222" s="25" t="n">
        <v>1011.816</v>
      </c>
      <c r="K222" s="28" t="n">
        <f aca="false">J222/I222*100</f>
        <v>86.5403563510962</v>
      </c>
    </row>
    <row r="223" customFormat="false" ht="15.75" hidden="false" customHeight="false" outlineLevel="0" collapsed="false">
      <c r="A223" s="23" t="s">
        <v>87</v>
      </c>
      <c r="B223" s="24" t="s">
        <v>45</v>
      </c>
      <c r="C223" s="24" t="s">
        <v>224</v>
      </c>
      <c r="D223" s="24" t="s">
        <v>246</v>
      </c>
      <c r="E223" s="24" t="s">
        <v>88</v>
      </c>
      <c r="F223" s="25" t="n">
        <v>1169.184</v>
      </c>
      <c r="G223" s="26"/>
      <c r="H223" s="27" t="n">
        <f aca="false">I223-G223-F223</f>
        <v>0</v>
      </c>
      <c r="I223" s="25" t="n">
        <v>1169.184</v>
      </c>
      <c r="J223" s="25" t="n">
        <v>1011.816</v>
      </c>
      <c r="K223" s="28" t="n">
        <f aca="false">J223/I223*100</f>
        <v>86.5403563510962</v>
      </c>
    </row>
    <row r="224" s="22" customFormat="true" ht="35.25" hidden="false" customHeight="true" outlineLevel="0" collapsed="false">
      <c r="A224" s="32" t="s">
        <v>247</v>
      </c>
      <c r="B224" s="33" t="s">
        <v>193</v>
      </c>
      <c r="C224" s="33" t="s">
        <v>19</v>
      </c>
      <c r="D224" s="33"/>
      <c r="E224" s="33"/>
      <c r="F224" s="34" t="n">
        <v>355676.138</v>
      </c>
      <c r="G224" s="35"/>
      <c r="H224" s="36" t="n">
        <f aca="false">I224-G224-F224</f>
        <v>0</v>
      </c>
      <c r="I224" s="34" t="n">
        <v>355676.138</v>
      </c>
      <c r="J224" s="34" t="n">
        <v>55675.59226</v>
      </c>
      <c r="K224" s="37" t="n">
        <f aca="false">J224/I224*100</f>
        <v>15.6534516408857</v>
      </c>
    </row>
    <row r="225" s="22" customFormat="true" ht="15.75" hidden="false" customHeight="false" outlineLevel="0" collapsed="false">
      <c r="A225" s="23" t="s">
        <v>248</v>
      </c>
      <c r="B225" s="24" t="s">
        <v>193</v>
      </c>
      <c r="C225" s="24" t="s">
        <v>18</v>
      </c>
      <c r="D225" s="24"/>
      <c r="E225" s="24"/>
      <c r="F225" s="25" t="n">
        <v>5970.524</v>
      </c>
      <c r="G225" s="26"/>
      <c r="H225" s="27" t="n">
        <f aca="false">I225-G225-F225</f>
        <v>0</v>
      </c>
      <c r="I225" s="25" t="n">
        <v>5970.524</v>
      </c>
      <c r="J225" s="25" t="n">
        <v>5969.97826</v>
      </c>
      <c r="K225" s="28" t="n">
        <f aca="false">J225/I225*100</f>
        <v>99.9908594287537</v>
      </c>
    </row>
    <row r="226" customFormat="false" ht="78.75" hidden="false" customHeight="false" outlineLevel="0" collapsed="false">
      <c r="A226" s="23" t="s">
        <v>113</v>
      </c>
      <c r="B226" s="24" t="s">
        <v>193</v>
      </c>
      <c r="C226" s="24" t="s">
        <v>18</v>
      </c>
      <c r="D226" s="24" t="s">
        <v>114</v>
      </c>
      <c r="E226" s="24"/>
      <c r="F226" s="25" t="n">
        <v>3824.634</v>
      </c>
      <c r="G226" s="26"/>
      <c r="H226" s="27" t="n">
        <f aca="false">I226-G226-F226</f>
        <v>0</v>
      </c>
      <c r="I226" s="25" t="n">
        <v>3824.634</v>
      </c>
      <c r="J226" s="25" t="n">
        <v>3824.21304</v>
      </c>
      <c r="K226" s="28" t="n">
        <f aca="false">J226/I226*100</f>
        <v>99.9889934566288</v>
      </c>
    </row>
    <row r="227" customFormat="false" ht="31.5" hidden="false" customHeight="false" outlineLevel="0" collapsed="false">
      <c r="A227" s="23" t="s">
        <v>119</v>
      </c>
      <c r="B227" s="24" t="s">
        <v>193</v>
      </c>
      <c r="C227" s="24" t="s">
        <v>18</v>
      </c>
      <c r="D227" s="24" t="s">
        <v>120</v>
      </c>
      <c r="E227" s="24"/>
      <c r="F227" s="25" t="n">
        <v>3824.634</v>
      </c>
      <c r="G227" s="26"/>
      <c r="H227" s="27" t="n">
        <f aca="false">I227-G227-F227</f>
        <v>0</v>
      </c>
      <c r="I227" s="25" t="n">
        <v>3824.634</v>
      </c>
      <c r="J227" s="25" t="n">
        <v>3824.21304</v>
      </c>
      <c r="K227" s="28" t="n">
        <f aca="false">J227/I227*100</f>
        <v>99.9889934566288</v>
      </c>
    </row>
    <row r="228" customFormat="false" ht="31.5" hidden="false" customHeight="false" outlineLevel="0" collapsed="false">
      <c r="A228" s="23" t="s">
        <v>249</v>
      </c>
      <c r="B228" s="24" t="s">
        <v>193</v>
      </c>
      <c r="C228" s="24" t="s">
        <v>18</v>
      </c>
      <c r="D228" s="24" t="s">
        <v>250</v>
      </c>
      <c r="E228" s="24"/>
      <c r="F228" s="25" t="n">
        <v>3824.634</v>
      </c>
      <c r="G228" s="26"/>
      <c r="H228" s="27" t="n">
        <f aca="false">I228-G228-F228</f>
        <v>0</v>
      </c>
      <c r="I228" s="25" t="n">
        <v>3824.634</v>
      </c>
      <c r="J228" s="25" t="n">
        <v>3824.21304</v>
      </c>
      <c r="K228" s="28" t="n">
        <f aca="false">J228/I228*100</f>
        <v>99.9889934566288</v>
      </c>
    </row>
    <row r="229" customFormat="false" ht="15.75" hidden="false" customHeight="false" outlineLevel="0" collapsed="false">
      <c r="A229" s="23" t="s">
        <v>154</v>
      </c>
      <c r="B229" s="24" t="s">
        <v>193</v>
      </c>
      <c r="C229" s="24" t="s">
        <v>18</v>
      </c>
      <c r="D229" s="24" t="s">
        <v>251</v>
      </c>
      <c r="E229" s="24"/>
      <c r="F229" s="25" t="n">
        <v>3824.634</v>
      </c>
      <c r="G229" s="26"/>
      <c r="H229" s="27" t="n">
        <f aca="false">I229-G229-F229</f>
        <v>0</v>
      </c>
      <c r="I229" s="25" t="n">
        <v>3824.634</v>
      </c>
      <c r="J229" s="25" t="n">
        <v>3824.21304</v>
      </c>
      <c r="K229" s="28" t="n">
        <f aca="false">J229/I229*100</f>
        <v>99.9889934566288</v>
      </c>
    </row>
    <row r="230" customFormat="false" ht="47.25" hidden="false" customHeight="false" outlineLevel="0" collapsed="false">
      <c r="A230" s="23" t="s">
        <v>42</v>
      </c>
      <c r="B230" s="24" t="s">
        <v>193</v>
      </c>
      <c r="C230" s="24" t="s">
        <v>18</v>
      </c>
      <c r="D230" s="24" t="s">
        <v>251</v>
      </c>
      <c r="E230" s="24" t="s">
        <v>43</v>
      </c>
      <c r="F230" s="25" t="n">
        <v>3824.634</v>
      </c>
      <c r="G230" s="26"/>
      <c r="H230" s="27" t="n">
        <f aca="false">I230-G230-F230</f>
        <v>0</v>
      </c>
      <c r="I230" s="25" t="n">
        <v>3824.634</v>
      </c>
      <c r="J230" s="25" t="n">
        <v>3824.21304</v>
      </c>
      <c r="K230" s="28" t="n">
        <f aca="false">J230/I230*100</f>
        <v>99.9889934566288</v>
      </c>
    </row>
    <row r="231" customFormat="false" ht="31.5" hidden="false" customHeight="false" outlineLevel="0" collapsed="false">
      <c r="A231" s="23" t="s">
        <v>252</v>
      </c>
      <c r="B231" s="24" t="s">
        <v>193</v>
      </c>
      <c r="C231" s="24" t="s">
        <v>18</v>
      </c>
      <c r="D231" s="24" t="s">
        <v>253</v>
      </c>
      <c r="E231" s="24"/>
      <c r="F231" s="25" t="n">
        <v>2145.89</v>
      </c>
      <c r="G231" s="26"/>
      <c r="H231" s="27" t="n">
        <f aca="false">I231-G231-F231</f>
        <v>0</v>
      </c>
      <c r="I231" s="25" t="n">
        <v>2145.89</v>
      </c>
      <c r="J231" s="25" t="n">
        <v>2145.76522</v>
      </c>
      <c r="K231" s="28" t="n">
        <f aca="false">J231/I231*100</f>
        <v>99.9941851632656</v>
      </c>
    </row>
    <row r="232" customFormat="false" ht="15.75" hidden="false" customHeight="false" outlineLevel="0" collapsed="false">
      <c r="A232" s="23" t="s">
        <v>84</v>
      </c>
      <c r="B232" s="24" t="s">
        <v>193</v>
      </c>
      <c r="C232" s="24" t="s">
        <v>18</v>
      </c>
      <c r="D232" s="24" t="s">
        <v>254</v>
      </c>
      <c r="E232" s="24"/>
      <c r="F232" s="25" t="n">
        <v>2145.89</v>
      </c>
      <c r="G232" s="26"/>
      <c r="H232" s="27" t="n">
        <f aca="false">I232-G232-F232</f>
        <v>0</v>
      </c>
      <c r="I232" s="25" t="n">
        <v>2145.89</v>
      </c>
      <c r="J232" s="25" t="n">
        <v>2145.76522</v>
      </c>
      <c r="K232" s="28" t="n">
        <f aca="false">J232/I232*100</f>
        <v>99.9941851632656</v>
      </c>
    </row>
    <row r="233" customFormat="false" ht="15.75" hidden="false" customHeight="false" outlineLevel="0" collapsed="false">
      <c r="A233" s="23" t="s">
        <v>36</v>
      </c>
      <c r="B233" s="24" t="s">
        <v>193</v>
      </c>
      <c r="C233" s="24" t="s">
        <v>18</v>
      </c>
      <c r="D233" s="24" t="s">
        <v>255</v>
      </c>
      <c r="E233" s="24"/>
      <c r="F233" s="25" t="n">
        <v>2145.89</v>
      </c>
      <c r="G233" s="26"/>
      <c r="H233" s="27" t="n">
        <f aca="false">I233-G233-F233</f>
        <v>0</v>
      </c>
      <c r="I233" s="25" t="n">
        <v>2145.89</v>
      </c>
      <c r="J233" s="25" t="n">
        <v>2145.76522</v>
      </c>
      <c r="K233" s="28" t="n">
        <f aca="false">J233/I233*100</f>
        <v>99.9941851632656</v>
      </c>
    </row>
    <row r="234" customFormat="false" ht="47.25" hidden="false" customHeight="false" outlineLevel="0" collapsed="false">
      <c r="A234" s="23" t="s">
        <v>42</v>
      </c>
      <c r="B234" s="24" t="s">
        <v>193</v>
      </c>
      <c r="C234" s="24" t="s">
        <v>18</v>
      </c>
      <c r="D234" s="24" t="s">
        <v>255</v>
      </c>
      <c r="E234" s="24" t="s">
        <v>43</v>
      </c>
      <c r="F234" s="25" t="n">
        <v>2145.89</v>
      </c>
      <c r="G234" s="26"/>
      <c r="H234" s="27" t="n">
        <f aca="false">I234-G234-F234</f>
        <v>0</v>
      </c>
      <c r="I234" s="25" t="n">
        <v>2145.89</v>
      </c>
      <c r="J234" s="25" t="n">
        <v>2145.76522</v>
      </c>
      <c r="K234" s="28" t="n">
        <f aca="false">J234/I234*100</f>
        <v>99.9941851632656</v>
      </c>
    </row>
    <row r="235" customFormat="false" ht="15.75" hidden="false" customHeight="false" outlineLevel="0" collapsed="false">
      <c r="A235" s="23" t="s">
        <v>256</v>
      </c>
      <c r="B235" s="24" t="s">
        <v>193</v>
      </c>
      <c r="C235" s="24" t="s">
        <v>21</v>
      </c>
      <c r="D235" s="24"/>
      <c r="E235" s="24"/>
      <c r="F235" s="25" t="n">
        <v>349705.614</v>
      </c>
      <c r="G235" s="26"/>
      <c r="H235" s="27" t="n">
        <f aca="false">I235-G235-F235</f>
        <v>0</v>
      </c>
      <c r="I235" s="25" t="n">
        <v>349705.614</v>
      </c>
      <c r="J235" s="25" t="n">
        <v>49705.614</v>
      </c>
      <c r="K235" s="28" t="n">
        <f aca="false">J235/I235*100</f>
        <v>14.2135590651399</v>
      </c>
    </row>
    <row r="236" customFormat="false" ht="78.75" hidden="false" customHeight="false" outlineLevel="0" collapsed="false">
      <c r="A236" s="23" t="s">
        <v>257</v>
      </c>
      <c r="B236" s="24" t="s">
        <v>193</v>
      </c>
      <c r="C236" s="24" t="s">
        <v>21</v>
      </c>
      <c r="D236" s="24" t="s">
        <v>258</v>
      </c>
      <c r="E236" s="24"/>
      <c r="F236" s="25" t="n">
        <v>339562.9</v>
      </c>
      <c r="G236" s="26"/>
      <c r="H236" s="27" t="n">
        <f aca="false">I236-G236-F236</f>
        <v>0</v>
      </c>
      <c r="I236" s="26" t="n">
        <f aca="false">I237+I242</f>
        <v>339562.9</v>
      </c>
      <c r="J236" s="26" t="n">
        <f aca="false">J237+J242</f>
        <v>39562.9</v>
      </c>
      <c r="K236" s="28" t="n">
        <f aca="false">J236/I236*100</f>
        <v>11.6511256088342</v>
      </c>
    </row>
    <row r="237" customFormat="false" ht="31.5" hidden="false" customHeight="false" outlineLevel="0" collapsed="false">
      <c r="A237" s="23" t="s">
        <v>259</v>
      </c>
      <c r="B237" s="24" t="s">
        <v>193</v>
      </c>
      <c r="C237" s="24" t="s">
        <v>21</v>
      </c>
      <c r="D237" s="24" t="s">
        <v>260</v>
      </c>
      <c r="E237" s="24"/>
      <c r="F237" s="25" t="n">
        <v>39562.9</v>
      </c>
      <c r="G237" s="26"/>
      <c r="H237" s="27" t="n">
        <f aca="false">I237-G237-F237</f>
        <v>0</v>
      </c>
      <c r="I237" s="25" t="n">
        <v>39562.9</v>
      </c>
      <c r="J237" s="25" t="n">
        <v>39562.9</v>
      </c>
      <c r="K237" s="28" t="n">
        <f aca="false">J237/I237*100</f>
        <v>100</v>
      </c>
    </row>
    <row r="238" customFormat="false" ht="15.75" hidden="false" customHeight="false" outlineLevel="0" collapsed="false">
      <c r="A238" s="23" t="s">
        <v>154</v>
      </c>
      <c r="B238" s="24" t="s">
        <v>193</v>
      </c>
      <c r="C238" s="24" t="s">
        <v>21</v>
      </c>
      <c r="D238" s="24" t="s">
        <v>261</v>
      </c>
      <c r="E238" s="24"/>
      <c r="F238" s="25" t="n">
        <v>38562.9</v>
      </c>
      <c r="G238" s="26"/>
      <c r="H238" s="27" t="n">
        <f aca="false">I238-G238-F238</f>
        <v>0</v>
      </c>
      <c r="I238" s="25" t="n">
        <v>38562.9</v>
      </c>
      <c r="J238" s="25" t="n">
        <v>38562.9</v>
      </c>
      <c r="K238" s="28" t="n">
        <f aca="false">J238/I238*100</f>
        <v>100</v>
      </c>
    </row>
    <row r="239" customFormat="false" ht="15.75" hidden="false" customHeight="false" outlineLevel="0" collapsed="false">
      <c r="A239" s="23" t="s">
        <v>262</v>
      </c>
      <c r="B239" s="24" t="s">
        <v>193</v>
      </c>
      <c r="C239" s="24" t="s">
        <v>21</v>
      </c>
      <c r="D239" s="24" t="s">
        <v>261</v>
      </c>
      <c r="E239" s="24" t="s">
        <v>263</v>
      </c>
      <c r="F239" s="25" t="n">
        <v>38562.9</v>
      </c>
      <c r="G239" s="26"/>
      <c r="H239" s="27" t="n">
        <f aca="false">I239-G239-F239</f>
        <v>0</v>
      </c>
      <c r="I239" s="25" t="n">
        <v>38562.9</v>
      </c>
      <c r="J239" s="25" t="n">
        <v>38562.9</v>
      </c>
      <c r="K239" s="28" t="n">
        <f aca="false">J239/I239*100</f>
        <v>100</v>
      </c>
    </row>
    <row r="240" customFormat="false" ht="15.75" hidden="false" customHeight="false" outlineLevel="0" collapsed="false">
      <c r="A240" s="23" t="s">
        <v>264</v>
      </c>
      <c r="B240" s="24" t="s">
        <v>193</v>
      </c>
      <c r="C240" s="24" t="s">
        <v>21</v>
      </c>
      <c r="D240" s="24" t="s">
        <v>265</v>
      </c>
      <c r="E240" s="24"/>
      <c r="F240" s="25" t="n">
        <v>1000</v>
      </c>
      <c r="G240" s="26"/>
      <c r="H240" s="27" t="n">
        <f aca="false">I240-G240-F240</f>
        <v>0</v>
      </c>
      <c r="I240" s="25" t="n">
        <v>1000</v>
      </c>
      <c r="J240" s="25" t="n">
        <v>1000</v>
      </c>
      <c r="K240" s="28" t="n">
        <f aca="false">J240/I240*100</f>
        <v>100</v>
      </c>
    </row>
    <row r="241" customFormat="false" ht="15.75" hidden="false" customHeight="false" outlineLevel="0" collapsed="false">
      <c r="A241" s="23" t="s">
        <v>262</v>
      </c>
      <c r="B241" s="24" t="s">
        <v>193</v>
      </c>
      <c r="C241" s="24" t="s">
        <v>21</v>
      </c>
      <c r="D241" s="24" t="s">
        <v>265</v>
      </c>
      <c r="E241" s="24" t="s">
        <v>263</v>
      </c>
      <c r="F241" s="25" t="n">
        <v>1000</v>
      </c>
      <c r="G241" s="26"/>
      <c r="H241" s="27" t="n">
        <f aca="false">I241-G241-F241</f>
        <v>0</v>
      </c>
      <c r="I241" s="25" t="n">
        <v>1000</v>
      </c>
      <c r="J241" s="25" t="n">
        <v>1000</v>
      </c>
      <c r="K241" s="28" t="n">
        <f aca="false">J241/I241*100</f>
        <v>100</v>
      </c>
    </row>
    <row r="242" customFormat="false" ht="31.5" hidden="false" customHeight="false" outlineLevel="0" collapsed="false">
      <c r="A242" s="23" t="s">
        <v>266</v>
      </c>
      <c r="B242" s="24" t="s">
        <v>193</v>
      </c>
      <c r="C242" s="24" t="s">
        <v>21</v>
      </c>
      <c r="D242" s="24" t="s">
        <v>267</v>
      </c>
      <c r="E242" s="24"/>
      <c r="F242" s="25" t="n">
        <v>300000</v>
      </c>
      <c r="G242" s="26"/>
      <c r="H242" s="27" t="n">
        <f aca="false">I242-G242-F242</f>
        <v>0</v>
      </c>
      <c r="I242" s="25" t="n">
        <v>300000</v>
      </c>
      <c r="J242" s="25" t="n">
        <v>0</v>
      </c>
      <c r="K242" s="28" t="n">
        <f aca="false">J242/I242*100</f>
        <v>0</v>
      </c>
    </row>
    <row r="243" s="22" customFormat="true" ht="47.25" hidden="false" customHeight="false" outlineLevel="0" collapsed="false">
      <c r="A243" s="23" t="s">
        <v>268</v>
      </c>
      <c r="B243" s="24" t="s">
        <v>193</v>
      </c>
      <c r="C243" s="24" t="s">
        <v>21</v>
      </c>
      <c r="D243" s="24" t="s">
        <v>269</v>
      </c>
      <c r="E243" s="24"/>
      <c r="F243" s="25" t="n">
        <v>300000</v>
      </c>
      <c r="G243" s="26"/>
      <c r="H243" s="27" t="n">
        <f aca="false">I243-G243-F243</f>
        <v>0</v>
      </c>
      <c r="I243" s="25" t="n">
        <v>300000</v>
      </c>
      <c r="J243" s="25" t="n">
        <v>0</v>
      </c>
      <c r="K243" s="28" t="n">
        <f aca="false">J243/I243*100</f>
        <v>0</v>
      </c>
    </row>
    <row r="244" customFormat="false" ht="15.75" hidden="false" customHeight="false" outlineLevel="0" collapsed="false">
      <c r="A244" s="23" t="s">
        <v>262</v>
      </c>
      <c r="B244" s="24" t="s">
        <v>193</v>
      </c>
      <c r="C244" s="24" t="s">
        <v>21</v>
      </c>
      <c r="D244" s="24" t="s">
        <v>269</v>
      </c>
      <c r="E244" s="24" t="s">
        <v>263</v>
      </c>
      <c r="F244" s="25" t="n">
        <v>300000</v>
      </c>
      <c r="G244" s="26"/>
      <c r="H244" s="27" t="n">
        <f aca="false">I244-G244-F244</f>
        <v>0</v>
      </c>
      <c r="I244" s="25" t="n">
        <v>300000</v>
      </c>
      <c r="J244" s="25" t="n">
        <v>0</v>
      </c>
      <c r="K244" s="28" t="n">
        <f aca="false">J244/I244*100</f>
        <v>0</v>
      </c>
    </row>
    <row r="245" customFormat="false" ht="15.75" hidden="false" customHeight="false" outlineLevel="0" collapsed="false">
      <c r="A245" s="23" t="s">
        <v>270</v>
      </c>
      <c r="B245" s="24" t="s">
        <v>193</v>
      </c>
      <c r="C245" s="24" t="s">
        <v>21</v>
      </c>
      <c r="D245" s="24" t="s">
        <v>271</v>
      </c>
      <c r="E245" s="24"/>
      <c r="F245" s="25" t="n">
        <v>10142.714</v>
      </c>
      <c r="G245" s="26"/>
      <c r="H245" s="27" t="n">
        <f aca="false">I245-G245-F245</f>
        <v>0</v>
      </c>
      <c r="I245" s="25" t="n">
        <v>10142.714</v>
      </c>
      <c r="J245" s="25" t="n">
        <v>10142.714</v>
      </c>
      <c r="K245" s="28" t="n">
        <f aca="false">J245/I245*100</f>
        <v>100</v>
      </c>
    </row>
    <row r="246" customFormat="false" ht="15.75" hidden="false" customHeight="false" outlineLevel="0" collapsed="false">
      <c r="A246" s="23" t="s">
        <v>84</v>
      </c>
      <c r="B246" s="24" t="s">
        <v>193</v>
      </c>
      <c r="C246" s="24" t="s">
        <v>21</v>
      </c>
      <c r="D246" s="24" t="s">
        <v>272</v>
      </c>
      <c r="E246" s="24"/>
      <c r="F246" s="25" t="n">
        <v>10142.714</v>
      </c>
      <c r="G246" s="26"/>
      <c r="H246" s="27" t="n">
        <f aca="false">I246-G246-F246</f>
        <v>0</v>
      </c>
      <c r="I246" s="25" t="n">
        <v>10142.714</v>
      </c>
      <c r="J246" s="25" t="n">
        <v>10142.714</v>
      </c>
      <c r="K246" s="28" t="n">
        <f aca="false">J246/I246*100</f>
        <v>100</v>
      </c>
    </row>
    <row r="247" customFormat="false" ht="15.75" hidden="false" customHeight="false" outlineLevel="0" collapsed="false">
      <c r="A247" s="23" t="s">
        <v>36</v>
      </c>
      <c r="B247" s="24" t="s">
        <v>193</v>
      </c>
      <c r="C247" s="24" t="s">
        <v>21</v>
      </c>
      <c r="D247" s="24" t="s">
        <v>273</v>
      </c>
      <c r="E247" s="24"/>
      <c r="F247" s="25" t="n">
        <v>9642.714</v>
      </c>
      <c r="G247" s="26"/>
      <c r="H247" s="27" t="n">
        <f aca="false">I247-G247-F247</f>
        <v>0</v>
      </c>
      <c r="I247" s="25" t="n">
        <v>9642.714</v>
      </c>
      <c r="J247" s="25" t="n">
        <v>9642.714</v>
      </c>
      <c r="K247" s="28" t="n">
        <f aca="false">J247/I247*100</f>
        <v>100</v>
      </c>
    </row>
    <row r="248" customFormat="false" ht="15.75" hidden="false" customHeight="false" outlineLevel="0" collapsed="false">
      <c r="A248" s="23" t="s">
        <v>262</v>
      </c>
      <c r="B248" s="24" t="s">
        <v>193</v>
      </c>
      <c r="C248" s="24" t="s">
        <v>21</v>
      </c>
      <c r="D248" s="24" t="s">
        <v>273</v>
      </c>
      <c r="E248" s="24" t="s">
        <v>263</v>
      </c>
      <c r="F248" s="25" t="n">
        <v>9642.714</v>
      </c>
      <c r="G248" s="26"/>
      <c r="H248" s="27" t="n">
        <f aca="false">I248-G248-F248</f>
        <v>0</v>
      </c>
      <c r="I248" s="25" t="n">
        <v>9642.714</v>
      </c>
      <c r="J248" s="25" t="n">
        <v>9642.714</v>
      </c>
      <c r="K248" s="28" t="n">
        <f aca="false">J248/I248*100</f>
        <v>100</v>
      </c>
    </row>
    <row r="249" customFormat="false" ht="15.75" hidden="false" customHeight="false" outlineLevel="0" collapsed="false">
      <c r="A249" s="23" t="s">
        <v>274</v>
      </c>
      <c r="B249" s="24" t="s">
        <v>193</v>
      </c>
      <c r="C249" s="24" t="s">
        <v>21</v>
      </c>
      <c r="D249" s="24" t="s">
        <v>275</v>
      </c>
      <c r="E249" s="24"/>
      <c r="F249" s="25" t="n">
        <v>500</v>
      </c>
      <c r="G249" s="26"/>
      <c r="H249" s="27" t="n">
        <f aca="false">I249-G249-F249</f>
        <v>0</v>
      </c>
      <c r="I249" s="25" t="n">
        <v>500</v>
      </c>
      <c r="J249" s="25" t="n">
        <v>500</v>
      </c>
      <c r="K249" s="28" t="n">
        <f aca="false">J249/I249*100</f>
        <v>100</v>
      </c>
    </row>
    <row r="250" customFormat="false" ht="15.75" hidden="false" customHeight="false" outlineLevel="0" collapsed="false">
      <c r="A250" s="23" t="s">
        <v>262</v>
      </c>
      <c r="B250" s="24" t="s">
        <v>193</v>
      </c>
      <c r="C250" s="24" t="s">
        <v>21</v>
      </c>
      <c r="D250" s="24" t="s">
        <v>275</v>
      </c>
      <c r="E250" s="24" t="s">
        <v>263</v>
      </c>
      <c r="F250" s="25" t="n">
        <v>500</v>
      </c>
      <c r="G250" s="26"/>
      <c r="H250" s="27" t="n">
        <f aca="false">I250-G250-F250</f>
        <v>0</v>
      </c>
      <c r="I250" s="25" t="n">
        <v>500</v>
      </c>
      <c r="J250" s="25" t="n">
        <v>500</v>
      </c>
      <c r="K250" s="28" t="n">
        <f aca="false">J250/I250*100</f>
        <v>100</v>
      </c>
    </row>
    <row r="251" s="22" customFormat="true" ht="36" hidden="false" customHeight="true" outlineLevel="0" collapsed="false">
      <c r="A251" s="32" t="s">
        <v>276</v>
      </c>
      <c r="B251" s="33" t="s">
        <v>61</v>
      </c>
      <c r="C251" s="33" t="s">
        <v>19</v>
      </c>
      <c r="D251" s="33"/>
      <c r="E251" s="33"/>
      <c r="F251" s="34" t="n">
        <v>11545.907</v>
      </c>
      <c r="G251" s="35"/>
      <c r="H251" s="36" t="n">
        <f aca="false">I251-G251-F251</f>
        <v>0</v>
      </c>
      <c r="I251" s="34" t="n">
        <v>11545.907</v>
      </c>
      <c r="J251" s="34" t="n">
        <v>11415.907</v>
      </c>
      <c r="K251" s="37" t="n">
        <f aca="false">J251/I251*100</f>
        <v>98.8740598724726</v>
      </c>
    </row>
    <row r="252" customFormat="false" ht="31.5" hidden="false" customHeight="false" outlineLevel="0" collapsed="false">
      <c r="A252" s="23" t="s">
        <v>277</v>
      </c>
      <c r="B252" s="24" t="s">
        <v>61</v>
      </c>
      <c r="C252" s="24" t="s">
        <v>31</v>
      </c>
      <c r="D252" s="24"/>
      <c r="E252" s="24"/>
      <c r="F252" s="25" t="n">
        <v>11545.907</v>
      </c>
      <c r="G252" s="26"/>
      <c r="H252" s="27" t="n">
        <f aca="false">I252-G252-F252</f>
        <v>0</v>
      </c>
      <c r="I252" s="25" t="n">
        <v>11545.907</v>
      </c>
      <c r="J252" s="25" t="n">
        <v>11415.907</v>
      </c>
      <c r="K252" s="28" t="n">
        <f aca="false">J252/I252*100</f>
        <v>98.8740598724726</v>
      </c>
    </row>
    <row r="253" customFormat="false" ht="63" hidden="false" customHeight="false" outlineLevel="0" collapsed="false">
      <c r="A253" s="23" t="s">
        <v>278</v>
      </c>
      <c r="B253" s="24" t="s">
        <v>61</v>
      </c>
      <c r="C253" s="24" t="s">
        <v>31</v>
      </c>
      <c r="D253" s="24" t="s">
        <v>279</v>
      </c>
      <c r="E253" s="24"/>
      <c r="F253" s="25" t="n">
        <v>11545.907</v>
      </c>
      <c r="G253" s="26"/>
      <c r="H253" s="27" t="n">
        <f aca="false">I253-G253-F253</f>
        <v>0</v>
      </c>
      <c r="I253" s="25" t="n">
        <v>11545.907</v>
      </c>
      <c r="J253" s="25" t="n">
        <v>11415.907</v>
      </c>
      <c r="K253" s="28" t="n">
        <f aca="false">J253/I253*100</f>
        <v>98.8740598724726</v>
      </c>
    </row>
    <row r="254" customFormat="false" ht="47.25" hidden="false" customHeight="false" outlineLevel="0" collapsed="false">
      <c r="A254" s="23" t="s">
        <v>280</v>
      </c>
      <c r="B254" s="24" t="s">
        <v>61</v>
      </c>
      <c r="C254" s="24" t="s">
        <v>31</v>
      </c>
      <c r="D254" s="24" t="s">
        <v>281</v>
      </c>
      <c r="E254" s="24"/>
      <c r="F254" s="25" t="n">
        <v>1350</v>
      </c>
      <c r="G254" s="26"/>
      <c r="H254" s="27" t="n">
        <f aca="false">I254-G254-F254</f>
        <v>-780</v>
      </c>
      <c r="I254" s="25" t="n">
        <v>570</v>
      </c>
      <c r="J254" s="25" t="n">
        <v>560</v>
      </c>
      <c r="K254" s="28" t="n">
        <f aca="false">J254/I254*100</f>
        <v>98.2456140350877</v>
      </c>
    </row>
    <row r="255" customFormat="false" ht="15.75" hidden="false" customHeight="false" outlineLevel="0" collapsed="false">
      <c r="A255" s="23" t="s">
        <v>84</v>
      </c>
      <c r="B255" s="24" t="s">
        <v>61</v>
      </c>
      <c r="C255" s="24" t="s">
        <v>31</v>
      </c>
      <c r="D255" s="24" t="s">
        <v>282</v>
      </c>
      <c r="E255" s="24"/>
      <c r="F255" s="25" t="n">
        <v>1350</v>
      </c>
      <c r="G255" s="26"/>
      <c r="H255" s="27" t="n">
        <f aca="false">I255-G255-F255</f>
        <v>-780</v>
      </c>
      <c r="I255" s="25" t="n">
        <v>570</v>
      </c>
      <c r="J255" s="25" t="n">
        <v>560</v>
      </c>
      <c r="K255" s="28" t="n">
        <f aca="false">J255/I255*100</f>
        <v>98.2456140350877</v>
      </c>
    </row>
    <row r="256" customFormat="false" ht="15.75" hidden="false" customHeight="false" outlineLevel="0" collapsed="false">
      <c r="A256" s="23" t="s">
        <v>36</v>
      </c>
      <c r="B256" s="24" t="s">
        <v>61</v>
      </c>
      <c r="C256" s="24" t="s">
        <v>31</v>
      </c>
      <c r="D256" s="24" t="s">
        <v>283</v>
      </c>
      <c r="E256" s="24"/>
      <c r="F256" s="25" t="n">
        <v>1350</v>
      </c>
      <c r="G256" s="26"/>
      <c r="H256" s="27" t="n">
        <f aca="false">I256-G256-F256</f>
        <v>-780</v>
      </c>
      <c r="I256" s="25" t="n">
        <v>570</v>
      </c>
      <c r="J256" s="25" t="n">
        <v>560</v>
      </c>
      <c r="K256" s="28" t="n">
        <f aca="false">J256/I256*100</f>
        <v>98.2456140350877</v>
      </c>
    </row>
    <row r="257" customFormat="false" ht="47.25" hidden="false" customHeight="false" outlineLevel="0" collapsed="false">
      <c r="A257" s="23" t="s">
        <v>42</v>
      </c>
      <c r="B257" s="24" t="s">
        <v>61</v>
      </c>
      <c r="C257" s="24" t="s">
        <v>31</v>
      </c>
      <c r="D257" s="24" t="s">
        <v>283</v>
      </c>
      <c r="E257" s="24" t="s">
        <v>43</v>
      </c>
      <c r="F257" s="25" t="n">
        <v>1350</v>
      </c>
      <c r="G257" s="26"/>
      <c r="H257" s="27" t="n">
        <f aca="false">I257-G257-F257</f>
        <v>-780</v>
      </c>
      <c r="I257" s="25" t="n">
        <v>570</v>
      </c>
      <c r="J257" s="25" t="n">
        <v>560</v>
      </c>
      <c r="K257" s="28" t="n">
        <f aca="false">J257/I257*100</f>
        <v>98.2456140350877</v>
      </c>
    </row>
    <row r="258" customFormat="false" ht="47.25" hidden="false" customHeight="false" outlineLevel="0" collapsed="false">
      <c r="A258" s="23" t="s">
        <v>284</v>
      </c>
      <c r="B258" s="24" t="s">
        <v>61</v>
      </c>
      <c r="C258" s="24" t="s">
        <v>31</v>
      </c>
      <c r="D258" s="24" t="s">
        <v>285</v>
      </c>
      <c r="E258" s="24"/>
      <c r="F258" s="25" t="n">
        <v>195.907</v>
      </c>
      <c r="G258" s="26"/>
      <c r="H258" s="27" t="n">
        <f aca="false">I258-G258-F258</f>
        <v>0</v>
      </c>
      <c r="I258" s="25" t="n">
        <v>195.907</v>
      </c>
      <c r="J258" s="25" t="n">
        <v>195.907</v>
      </c>
      <c r="K258" s="28" t="n">
        <f aca="false">J258/I258*100</f>
        <v>100</v>
      </c>
    </row>
    <row r="259" customFormat="false" ht="15.75" hidden="false" customHeight="false" outlineLevel="0" collapsed="false">
      <c r="A259" s="23" t="s">
        <v>84</v>
      </c>
      <c r="B259" s="24" t="s">
        <v>61</v>
      </c>
      <c r="C259" s="24" t="s">
        <v>31</v>
      </c>
      <c r="D259" s="24" t="s">
        <v>286</v>
      </c>
      <c r="E259" s="24"/>
      <c r="F259" s="25" t="n">
        <v>195.907</v>
      </c>
      <c r="G259" s="26"/>
      <c r="H259" s="27" t="n">
        <f aca="false">I259-G259-F259</f>
        <v>0</v>
      </c>
      <c r="I259" s="25" t="n">
        <v>195.907</v>
      </c>
      <c r="J259" s="25" t="n">
        <v>195.907</v>
      </c>
      <c r="K259" s="28" t="n">
        <f aca="false">J259/I259*100</f>
        <v>100</v>
      </c>
    </row>
    <row r="260" customFormat="false" ht="15.75" hidden="false" customHeight="false" outlineLevel="0" collapsed="false">
      <c r="A260" s="23" t="s">
        <v>36</v>
      </c>
      <c r="B260" s="24" t="s">
        <v>61</v>
      </c>
      <c r="C260" s="24" t="s">
        <v>31</v>
      </c>
      <c r="D260" s="24" t="s">
        <v>287</v>
      </c>
      <c r="E260" s="24"/>
      <c r="F260" s="25" t="n">
        <v>195.907</v>
      </c>
      <c r="G260" s="26"/>
      <c r="H260" s="27" t="n">
        <f aca="false">I260-G260-F260</f>
        <v>0</v>
      </c>
      <c r="I260" s="25" t="n">
        <v>195.907</v>
      </c>
      <c r="J260" s="25" t="n">
        <v>195.907</v>
      </c>
      <c r="K260" s="28" t="n">
        <f aca="false">J260/I260*100</f>
        <v>100</v>
      </c>
    </row>
    <row r="261" customFormat="false" ht="47.25" hidden="false" customHeight="false" outlineLevel="0" collapsed="false">
      <c r="A261" s="23" t="s">
        <v>42</v>
      </c>
      <c r="B261" s="24" t="s">
        <v>61</v>
      </c>
      <c r="C261" s="24" t="s">
        <v>31</v>
      </c>
      <c r="D261" s="24" t="s">
        <v>287</v>
      </c>
      <c r="E261" s="24" t="s">
        <v>43</v>
      </c>
      <c r="F261" s="25" t="n">
        <v>195.907</v>
      </c>
      <c r="G261" s="26"/>
      <c r="H261" s="27" t="n">
        <f aca="false">I261-G261-F261</f>
        <v>0</v>
      </c>
      <c r="I261" s="25" t="n">
        <v>195.907</v>
      </c>
      <c r="J261" s="25" t="n">
        <v>195.907</v>
      </c>
      <c r="K261" s="28" t="n">
        <f aca="false">J261/I261*100</f>
        <v>100</v>
      </c>
    </row>
    <row r="262" customFormat="false" ht="63" hidden="false" customHeight="false" outlineLevel="0" collapsed="false">
      <c r="A262" s="23" t="s">
        <v>288</v>
      </c>
      <c r="B262" s="24" t="s">
        <v>61</v>
      </c>
      <c r="C262" s="24" t="s">
        <v>31</v>
      </c>
      <c r="D262" s="24" t="s">
        <v>289</v>
      </c>
      <c r="E262" s="24"/>
      <c r="F262" s="25" t="n">
        <v>10000</v>
      </c>
      <c r="G262" s="26"/>
      <c r="H262" s="27" t="n">
        <f aca="false">I262-G262-F262</f>
        <v>780</v>
      </c>
      <c r="I262" s="25" t="n">
        <v>10780</v>
      </c>
      <c r="J262" s="25" t="n">
        <v>10660</v>
      </c>
      <c r="K262" s="28" t="n">
        <f aca="false">J262/I262*100</f>
        <v>98.886827458256</v>
      </c>
    </row>
    <row r="263" customFormat="false" ht="15.75" hidden="false" customHeight="false" outlineLevel="0" collapsed="false">
      <c r="A263" s="23" t="s">
        <v>84</v>
      </c>
      <c r="B263" s="24" t="s">
        <v>61</v>
      </c>
      <c r="C263" s="24" t="s">
        <v>31</v>
      </c>
      <c r="D263" s="24" t="s">
        <v>290</v>
      </c>
      <c r="E263" s="24"/>
      <c r="F263" s="25" t="n">
        <v>10000</v>
      </c>
      <c r="G263" s="26"/>
      <c r="H263" s="27" t="n">
        <f aca="false">I263-G263-F263</f>
        <v>780</v>
      </c>
      <c r="I263" s="25" t="n">
        <v>10780</v>
      </c>
      <c r="J263" s="25" t="n">
        <v>10660</v>
      </c>
      <c r="K263" s="28" t="n">
        <f aca="false">J263/I263*100</f>
        <v>98.886827458256</v>
      </c>
    </row>
    <row r="264" customFormat="false" ht="15.75" hidden="false" customHeight="false" outlineLevel="0" collapsed="false">
      <c r="A264" s="23" t="s">
        <v>36</v>
      </c>
      <c r="B264" s="24" t="s">
        <v>61</v>
      </c>
      <c r="C264" s="24" t="s">
        <v>31</v>
      </c>
      <c r="D264" s="24" t="s">
        <v>291</v>
      </c>
      <c r="E264" s="24"/>
      <c r="F264" s="25" t="n">
        <v>10000</v>
      </c>
      <c r="G264" s="26"/>
      <c r="H264" s="27" t="n">
        <f aca="false">I264-G264-F264</f>
        <v>780</v>
      </c>
      <c r="I264" s="25" t="n">
        <v>10780</v>
      </c>
      <c r="J264" s="25" t="n">
        <v>10660</v>
      </c>
      <c r="K264" s="28" t="n">
        <f aca="false">J264/I264*100</f>
        <v>98.886827458256</v>
      </c>
    </row>
    <row r="265" customFormat="false" ht="47.25" hidden="false" customHeight="false" outlineLevel="0" collapsed="false">
      <c r="A265" s="23" t="s">
        <v>42</v>
      </c>
      <c r="B265" s="24" t="s">
        <v>61</v>
      </c>
      <c r="C265" s="24" t="s">
        <v>31</v>
      </c>
      <c r="D265" s="24" t="s">
        <v>291</v>
      </c>
      <c r="E265" s="24" t="s">
        <v>43</v>
      </c>
      <c r="F265" s="25" t="n">
        <v>10000</v>
      </c>
      <c r="G265" s="26"/>
      <c r="H265" s="27" t="n">
        <f aca="false">I265-G265-F265</f>
        <v>780</v>
      </c>
      <c r="I265" s="25" t="n">
        <v>10780</v>
      </c>
      <c r="J265" s="25" t="n">
        <v>10660</v>
      </c>
      <c r="K265" s="28" t="n">
        <f aca="false">J265/I265*100</f>
        <v>98.886827458256</v>
      </c>
    </row>
    <row r="266" s="22" customFormat="true" ht="28.5" hidden="false" customHeight="true" outlineLevel="0" collapsed="false">
      <c r="A266" s="32" t="s">
        <v>292</v>
      </c>
      <c r="B266" s="33" t="s">
        <v>81</v>
      </c>
      <c r="C266" s="33" t="s">
        <v>19</v>
      </c>
      <c r="D266" s="33"/>
      <c r="E266" s="33"/>
      <c r="F266" s="34" t="n">
        <v>5580065.034</v>
      </c>
      <c r="G266" s="35" t="n">
        <f aca="false">G267+G333+G586+G602+G607+G639</f>
        <v>42339.216</v>
      </c>
      <c r="H266" s="36" t="n">
        <f aca="false">I266-G266-F266</f>
        <v>638.200000000186</v>
      </c>
      <c r="I266" s="34" t="n">
        <v>5623042.45</v>
      </c>
      <c r="J266" s="34" t="n">
        <v>5449691.07693</v>
      </c>
      <c r="K266" s="37" t="n">
        <f aca="false">J266/I266*100</f>
        <v>96.9171249441661</v>
      </c>
    </row>
    <row r="267" customFormat="false" ht="15.75" hidden="false" customHeight="false" outlineLevel="0" collapsed="false">
      <c r="A267" s="23" t="s">
        <v>293</v>
      </c>
      <c r="B267" s="24" t="s">
        <v>81</v>
      </c>
      <c r="C267" s="24" t="s">
        <v>18</v>
      </c>
      <c r="D267" s="24"/>
      <c r="E267" s="24"/>
      <c r="F267" s="25" t="n">
        <v>1742211.892</v>
      </c>
      <c r="G267" s="26" t="n">
        <f aca="false">G268</f>
        <v>40247</v>
      </c>
      <c r="H267" s="27" t="n">
        <f aca="false">I267-G267-F267</f>
        <v>886.100000000093</v>
      </c>
      <c r="I267" s="25" t="n">
        <v>1783344.992</v>
      </c>
      <c r="J267" s="25" t="n">
        <v>1660228.98715</v>
      </c>
      <c r="K267" s="28" t="n">
        <f aca="false">J267/I267*100</f>
        <v>93.0963439265934</v>
      </c>
    </row>
    <row r="268" customFormat="false" ht="63" hidden="false" customHeight="false" outlineLevel="0" collapsed="false">
      <c r="A268" s="23" t="s">
        <v>294</v>
      </c>
      <c r="B268" s="24" t="s">
        <v>81</v>
      </c>
      <c r="C268" s="24" t="s">
        <v>18</v>
      </c>
      <c r="D268" s="24" t="s">
        <v>295</v>
      </c>
      <c r="E268" s="24"/>
      <c r="F268" s="25" t="n">
        <v>1733832.354</v>
      </c>
      <c r="G268" s="26" t="n">
        <f aca="false">G269</f>
        <v>40247</v>
      </c>
      <c r="H268" s="27" t="n">
        <f aca="false">I268-G268-F268</f>
        <v>247.899999999907</v>
      </c>
      <c r="I268" s="26" t="n">
        <f aca="false">I269+I321</f>
        <v>1774327.254</v>
      </c>
      <c r="J268" s="26" t="n">
        <f aca="false">J269+J321</f>
        <v>1651211.26091</v>
      </c>
      <c r="K268" s="28" t="n">
        <f aca="false">J268/I268*100</f>
        <v>93.0612578478716</v>
      </c>
    </row>
    <row r="269" customFormat="false" ht="47.25" hidden="false" customHeight="false" outlineLevel="0" collapsed="false">
      <c r="A269" s="23" t="s">
        <v>296</v>
      </c>
      <c r="B269" s="24" t="s">
        <v>81</v>
      </c>
      <c r="C269" s="24" t="s">
        <v>18</v>
      </c>
      <c r="D269" s="24" t="s">
        <v>297</v>
      </c>
      <c r="E269" s="24"/>
      <c r="F269" s="25" t="n">
        <v>1606624.584</v>
      </c>
      <c r="G269" s="26" t="n">
        <f aca="false">G286+G289+G293</f>
        <v>40247</v>
      </c>
      <c r="H269" s="27" t="n">
        <f aca="false">I269-G269-F269</f>
        <v>247.899999999907</v>
      </c>
      <c r="I269" s="25" t="n">
        <v>1647119.484</v>
      </c>
      <c r="J269" s="25" t="n">
        <v>1524004.81999</v>
      </c>
      <c r="K269" s="28" t="n">
        <f aca="false">J269/I269*100</f>
        <v>92.5254563979161</v>
      </c>
    </row>
    <row r="270" customFormat="false" ht="47.25" hidden="false" customHeight="false" outlineLevel="0" collapsed="false">
      <c r="A270" s="23" t="s">
        <v>298</v>
      </c>
      <c r="B270" s="24" t="s">
        <v>81</v>
      </c>
      <c r="C270" s="24" t="s">
        <v>18</v>
      </c>
      <c r="D270" s="24" t="s">
        <v>299</v>
      </c>
      <c r="E270" s="24"/>
      <c r="F270" s="25" t="n">
        <v>3212</v>
      </c>
      <c r="G270" s="26"/>
      <c r="H270" s="27" t="n">
        <f aca="false">I270-G270-F270</f>
        <v>0</v>
      </c>
      <c r="I270" s="25" t="n">
        <v>3212</v>
      </c>
      <c r="J270" s="25" t="n">
        <v>3200.76455</v>
      </c>
      <c r="K270" s="28" t="n">
        <f aca="false">J270/I270*100</f>
        <v>99.6502039227895</v>
      </c>
    </row>
    <row r="271" customFormat="false" ht="15.75" hidden="false" customHeight="false" outlineLevel="0" collapsed="false">
      <c r="A271" s="23" t="s">
        <v>300</v>
      </c>
      <c r="B271" s="24" t="s">
        <v>81</v>
      </c>
      <c r="C271" s="24" t="s">
        <v>18</v>
      </c>
      <c r="D271" s="24" t="s">
        <v>299</v>
      </c>
      <c r="E271" s="24" t="s">
        <v>301</v>
      </c>
      <c r="F271" s="25" t="n">
        <v>2832</v>
      </c>
      <c r="G271" s="26"/>
      <c r="H271" s="27" t="n">
        <f aca="false">I271-G271-F271</f>
        <v>0</v>
      </c>
      <c r="I271" s="25" t="n">
        <v>2832</v>
      </c>
      <c r="J271" s="25" t="n">
        <v>2820.76455</v>
      </c>
      <c r="K271" s="28" t="n">
        <f aca="false">J271/I271*100</f>
        <v>99.6032680084746</v>
      </c>
    </row>
    <row r="272" customFormat="false" ht="15.75" hidden="false" customHeight="false" outlineLevel="0" collapsed="false">
      <c r="A272" s="23" t="s">
        <v>302</v>
      </c>
      <c r="B272" s="24" t="s">
        <v>81</v>
      </c>
      <c r="C272" s="24" t="s">
        <v>18</v>
      </c>
      <c r="D272" s="24" t="s">
        <v>299</v>
      </c>
      <c r="E272" s="24" t="s">
        <v>303</v>
      </c>
      <c r="F272" s="25" t="n">
        <v>380</v>
      </c>
      <c r="G272" s="26"/>
      <c r="H272" s="27" t="n">
        <f aca="false">I272-G272-F272</f>
        <v>0</v>
      </c>
      <c r="I272" s="25" t="n">
        <v>380</v>
      </c>
      <c r="J272" s="25" t="n">
        <v>380</v>
      </c>
      <c r="K272" s="28" t="n">
        <f aca="false">J272/I272*100</f>
        <v>100</v>
      </c>
    </row>
    <row r="273" customFormat="false" ht="15.75" hidden="false" customHeight="false" outlineLevel="0" collapsed="false">
      <c r="A273" s="23" t="s">
        <v>304</v>
      </c>
      <c r="B273" s="24" t="s">
        <v>81</v>
      </c>
      <c r="C273" s="24" t="s">
        <v>18</v>
      </c>
      <c r="D273" s="24" t="s">
        <v>305</v>
      </c>
      <c r="E273" s="24"/>
      <c r="F273" s="25" t="n">
        <v>560497.024</v>
      </c>
      <c r="G273" s="26"/>
      <c r="H273" s="27" t="n">
        <f aca="false">I273-G273-F273</f>
        <v>0</v>
      </c>
      <c r="I273" s="26" t="n">
        <f aca="false">I275+I278</f>
        <v>560497.024</v>
      </c>
      <c r="J273" s="26" t="n">
        <f aca="false">J275+J278</f>
        <v>560497.024</v>
      </c>
      <c r="K273" s="28" t="n">
        <f aca="false">J273/I273*100</f>
        <v>100</v>
      </c>
    </row>
    <row r="274" customFormat="false" ht="15.75" hidden="false" customHeight="false" outlineLevel="0" collapsed="false">
      <c r="A274" s="23" t="s">
        <v>306</v>
      </c>
      <c r="B274" s="24" t="s">
        <v>81</v>
      </c>
      <c r="C274" s="24" t="s">
        <v>18</v>
      </c>
      <c r="D274" s="24" t="s">
        <v>307</v>
      </c>
      <c r="E274" s="24"/>
      <c r="F274" s="25" t="n">
        <v>560497.024</v>
      </c>
      <c r="G274" s="26"/>
      <c r="H274" s="27" t="n">
        <f aca="false">I274-G274-F274</f>
        <v>0</v>
      </c>
      <c r="I274" s="26" t="n">
        <f aca="false">I273</f>
        <v>560497.024</v>
      </c>
      <c r="J274" s="26" t="n">
        <f aca="false">J273</f>
        <v>560497.024</v>
      </c>
      <c r="K274" s="28" t="n">
        <f aca="false">J274/I274*100</f>
        <v>100</v>
      </c>
    </row>
    <row r="275" customFormat="false" ht="31.5" hidden="false" customHeight="false" outlineLevel="0" collapsed="false">
      <c r="A275" s="23" t="s">
        <v>308</v>
      </c>
      <c r="B275" s="24" t="s">
        <v>81</v>
      </c>
      <c r="C275" s="24" t="s">
        <v>18</v>
      </c>
      <c r="D275" s="24" t="s">
        <v>309</v>
      </c>
      <c r="E275" s="24"/>
      <c r="F275" s="25" t="n">
        <v>332312.075</v>
      </c>
      <c r="G275" s="26"/>
      <c r="H275" s="27" t="n">
        <f aca="false">I275-G275-F275</f>
        <v>0</v>
      </c>
      <c r="I275" s="25" t="n">
        <v>332312.075</v>
      </c>
      <c r="J275" s="25" t="n">
        <v>332312.075</v>
      </c>
      <c r="K275" s="28" t="n">
        <f aca="false">J275/I275*100</f>
        <v>100</v>
      </c>
    </row>
    <row r="276" customFormat="false" ht="15.75" hidden="false" customHeight="false" outlineLevel="0" collapsed="false">
      <c r="A276" s="23" t="s">
        <v>300</v>
      </c>
      <c r="B276" s="24" t="s">
        <v>81</v>
      </c>
      <c r="C276" s="24" t="s">
        <v>18</v>
      </c>
      <c r="D276" s="24" t="s">
        <v>309</v>
      </c>
      <c r="E276" s="24" t="s">
        <v>301</v>
      </c>
      <c r="F276" s="25" t="n">
        <v>310238.961</v>
      </c>
      <c r="G276" s="26"/>
      <c r="H276" s="27" t="n">
        <f aca="false">I276-G276-F276</f>
        <v>-669.400000000023</v>
      </c>
      <c r="I276" s="25" t="n">
        <v>309569.561</v>
      </c>
      <c r="J276" s="25" t="n">
        <v>309569.561</v>
      </c>
      <c r="K276" s="28" t="n">
        <f aca="false">J276/I276*100</f>
        <v>100</v>
      </c>
    </row>
    <row r="277" customFormat="false" ht="15.75" hidden="false" customHeight="false" outlineLevel="0" collapsed="false">
      <c r="A277" s="23" t="s">
        <v>302</v>
      </c>
      <c r="B277" s="24" t="s">
        <v>81</v>
      </c>
      <c r="C277" s="24" t="s">
        <v>18</v>
      </c>
      <c r="D277" s="24" t="s">
        <v>309</v>
      </c>
      <c r="E277" s="24" t="s">
        <v>303</v>
      </c>
      <c r="F277" s="25" t="n">
        <v>22073.114</v>
      </c>
      <c r="G277" s="26"/>
      <c r="H277" s="27" t="n">
        <f aca="false">I277-G277-F277</f>
        <v>669.399999999998</v>
      </c>
      <c r="I277" s="25" t="n">
        <v>22742.514</v>
      </c>
      <c r="J277" s="25" t="n">
        <v>22742.514</v>
      </c>
      <c r="K277" s="28" t="n">
        <f aca="false">J277/I277*100</f>
        <v>100</v>
      </c>
    </row>
    <row r="278" customFormat="false" ht="15.75" hidden="false" customHeight="false" outlineLevel="0" collapsed="false">
      <c r="A278" s="23" t="s">
        <v>310</v>
      </c>
      <c r="B278" s="24" t="s">
        <v>81</v>
      </c>
      <c r="C278" s="24" t="s">
        <v>18</v>
      </c>
      <c r="D278" s="24" t="s">
        <v>311</v>
      </c>
      <c r="E278" s="24"/>
      <c r="F278" s="25" t="n">
        <v>228184.949</v>
      </c>
      <c r="G278" s="26"/>
      <c r="H278" s="27" t="n">
        <f aca="false">I278-G278-F278</f>
        <v>0</v>
      </c>
      <c r="I278" s="25" t="n">
        <v>228184.949</v>
      </c>
      <c r="J278" s="25" t="n">
        <v>228184.949</v>
      </c>
      <c r="K278" s="28" t="n">
        <f aca="false">J278/I278*100</f>
        <v>100</v>
      </c>
    </row>
    <row r="279" customFormat="false" ht="15.75" hidden="false" customHeight="false" outlineLevel="0" collapsed="false">
      <c r="A279" s="23" t="s">
        <v>300</v>
      </c>
      <c r="B279" s="24" t="s">
        <v>81</v>
      </c>
      <c r="C279" s="24" t="s">
        <v>18</v>
      </c>
      <c r="D279" s="24" t="s">
        <v>311</v>
      </c>
      <c r="E279" s="24" t="s">
        <v>301</v>
      </c>
      <c r="F279" s="25" t="n">
        <v>211814.949</v>
      </c>
      <c r="G279" s="26"/>
      <c r="H279" s="27" t="n">
        <f aca="false">I279-G279-F279</f>
        <v>0</v>
      </c>
      <c r="I279" s="25" t="n">
        <v>211814.949</v>
      </c>
      <c r="J279" s="25" t="n">
        <v>211814.949</v>
      </c>
      <c r="K279" s="28" t="n">
        <f aca="false">J279/I279*100</f>
        <v>100</v>
      </c>
    </row>
    <row r="280" customFormat="false" ht="15.75" hidden="false" customHeight="false" outlineLevel="0" collapsed="false">
      <c r="A280" s="23" t="s">
        <v>302</v>
      </c>
      <c r="B280" s="24" t="s">
        <v>81</v>
      </c>
      <c r="C280" s="24" t="s">
        <v>18</v>
      </c>
      <c r="D280" s="24" t="s">
        <v>311</v>
      </c>
      <c r="E280" s="24" t="s">
        <v>303</v>
      </c>
      <c r="F280" s="25" t="n">
        <v>16370</v>
      </c>
      <c r="G280" s="26"/>
      <c r="H280" s="27" t="n">
        <f aca="false">I280-G280-F280</f>
        <v>0</v>
      </c>
      <c r="I280" s="25" t="n">
        <v>16370</v>
      </c>
      <c r="J280" s="25" t="n">
        <v>16370</v>
      </c>
      <c r="K280" s="28" t="n">
        <f aca="false">J280/I280*100</f>
        <v>100</v>
      </c>
    </row>
    <row r="281" customFormat="false" ht="15.75" hidden="false" customHeight="false" outlineLevel="0" collapsed="false">
      <c r="A281" s="23" t="s">
        <v>312</v>
      </c>
      <c r="B281" s="24" t="s">
        <v>81</v>
      </c>
      <c r="C281" s="24" t="s">
        <v>18</v>
      </c>
      <c r="D281" s="24" t="s">
        <v>313</v>
      </c>
      <c r="E281" s="24"/>
      <c r="F281" s="25" t="n">
        <v>56432.6</v>
      </c>
      <c r="G281" s="26"/>
      <c r="H281" s="27" t="n">
        <f aca="false">I281-G281-F281</f>
        <v>0</v>
      </c>
      <c r="I281" s="25" t="n">
        <v>56432.6</v>
      </c>
      <c r="J281" s="25" t="n">
        <v>56432.6</v>
      </c>
      <c r="K281" s="28" t="n">
        <f aca="false">J281/I281*100</f>
        <v>100</v>
      </c>
    </row>
    <row r="282" customFormat="false" ht="15.75" hidden="false" customHeight="false" outlineLevel="0" collapsed="false">
      <c r="A282" s="23" t="s">
        <v>306</v>
      </c>
      <c r="B282" s="24" t="s">
        <v>81</v>
      </c>
      <c r="C282" s="24" t="s">
        <v>18</v>
      </c>
      <c r="D282" s="24" t="s">
        <v>314</v>
      </c>
      <c r="E282" s="24"/>
      <c r="F282" s="25" t="n">
        <v>56432.6</v>
      </c>
      <c r="G282" s="26"/>
      <c r="H282" s="27" t="n">
        <f aca="false">I282-G282-F282</f>
        <v>0</v>
      </c>
      <c r="I282" s="25" t="n">
        <v>56432.6</v>
      </c>
      <c r="J282" s="25" t="n">
        <v>56432.6</v>
      </c>
      <c r="K282" s="28" t="n">
        <f aca="false">J282/I282*100</f>
        <v>100</v>
      </c>
    </row>
    <row r="283" customFormat="false" ht="15.75" hidden="false" customHeight="false" outlineLevel="0" collapsed="false">
      <c r="A283" s="23" t="s">
        <v>310</v>
      </c>
      <c r="B283" s="24" t="s">
        <v>81</v>
      </c>
      <c r="C283" s="24" t="s">
        <v>18</v>
      </c>
      <c r="D283" s="24" t="s">
        <v>315</v>
      </c>
      <c r="E283" s="24"/>
      <c r="F283" s="25" t="n">
        <v>56432.6</v>
      </c>
      <c r="G283" s="26"/>
      <c r="H283" s="27" t="n">
        <f aca="false">I283-G283-F283</f>
        <v>0</v>
      </c>
      <c r="I283" s="25" t="n">
        <v>56432.6</v>
      </c>
      <c r="J283" s="25" t="n">
        <v>56432.6</v>
      </c>
      <c r="K283" s="28" t="n">
        <f aca="false">J283/I283*100</f>
        <v>100</v>
      </c>
    </row>
    <row r="284" customFormat="false" ht="15.75" hidden="false" customHeight="false" outlineLevel="0" collapsed="false">
      <c r="A284" s="23" t="s">
        <v>300</v>
      </c>
      <c r="B284" s="24" t="s">
        <v>81</v>
      </c>
      <c r="C284" s="24" t="s">
        <v>18</v>
      </c>
      <c r="D284" s="24" t="s">
        <v>315</v>
      </c>
      <c r="E284" s="24" t="s">
        <v>301</v>
      </c>
      <c r="F284" s="25" t="n">
        <v>51643.4</v>
      </c>
      <c r="G284" s="26"/>
      <c r="H284" s="27" t="n">
        <f aca="false">I284-G284-F284</f>
        <v>0</v>
      </c>
      <c r="I284" s="25" t="n">
        <v>51643.4</v>
      </c>
      <c r="J284" s="25" t="n">
        <v>51643.4</v>
      </c>
      <c r="K284" s="28" t="n">
        <f aca="false">J284/I284*100</f>
        <v>100</v>
      </c>
    </row>
    <row r="285" customFormat="false" ht="15.75" hidden="false" customHeight="false" outlineLevel="0" collapsed="false">
      <c r="A285" s="23" t="s">
        <v>302</v>
      </c>
      <c r="B285" s="24" t="s">
        <v>81</v>
      </c>
      <c r="C285" s="24" t="s">
        <v>18</v>
      </c>
      <c r="D285" s="24" t="s">
        <v>315</v>
      </c>
      <c r="E285" s="24" t="s">
        <v>303</v>
      </c>
      <c r="F285" s="25" t="n">
        <v>4789.2</v>
      </c>
      <c r="G285" s="26"/>
      <c r="H285" s="27" t="n">
        <f aca="false">I285-G285-F285</f>
        <v>0</v>
      </c>
      <c r="I285" s="25" t="n">
        <v>4789.2</v>
      </c>
      <c r="J285" s="25" t="n">
        <v>4789.2</v>
      </c>
      <c r="K285" s="28" t="n">
        <f aca="false">J285/I285*100</f>
        <v>100</v>
      </c>
    </row>
    <row r="286" customFormat="false" ht="94.5" hidden="false" customHeight="false" outlineLevel="0" collapsed="false">
      <c r="A286" s="23" t="s">
        <v>316</v>
      </c>
      <c r="B286" s="24" t="s">
        <v>81</v>
      </c>
      <c r="C286" s="24" t="s">
        <v>18</v>
      </c>
      <c r="D286" s="24" t="s">
        <v>317</v>
      </c>
      <c r="E286" s="24"/>
      <c r="F286" s="25" t="n">
        <v>756548</v>
      </c>
      <c r="G286" s="26" t="n">
        <v>28781</v>
      </c>
      <c r="H286" s="27" t="n">
        <f aca="false">I286-G286-F286</f>
        <v>0</v>
      </c>
      <c r="I286" s="25" t="n">
        <v>785329</v>
      </c>
      <c r="J286" s="25" t="n">
        <v>785296.25223</v>
      </c>
      <c r="K286" s="28" t="n">
        <f aca="false">J286/I286*100</f>
        <v>99.9958300572117</v>
      </c>
    </row>
    <row r="287" customFormat="false" ht="15.75" hidden="false" customHeight="false" outlineLevel="0" collapsed="false">
      <c r="A287" s="23" t="s">
        <v>300</v>
      </c>
      <c r="B287" s="24" t="s">
        <v>81</v>
      </c>
      <c r="C287" s="24" t="s">
        <v>18</v>
      </c>
      <c r="D287" s="24" t="s">
        <v>317</v>
      </c>
      <c r="E287" s="24" t="s">
        <v>301</v>
      </c>
      <c r="F287" s="25" t="n">
        <v>700410</v>
      </c>
      <c r="G287" s="26" t="n">
        <v>26675</v>
      </c>
      <c r="H287" s="27" t="n">
        <f aca="false">I287-G287-F287</f>
        <v>0</v>
      </c>
      <c r="I287" s="25" t="n">
        <v>727085</v>
      </c>
      <c r="J287" s="25" t="n">
        <v>727052.2684</v>
      </c>
      <c r="K287" s="28" t="n">
        <f aca="false">J287/I287*100</f>
        <v>99.995498242984</v>
      </c>
    </row>
    <row r="288" customFormat="false" ht="15.75" hidden="false" customHeight="false" outlineLevel="0" collapsed="false">
      <c r="A288" s="23" t="s">
        <v>302</v>
      </c>
      <c r="B288" s="24" t="s">
        <v>81</v>
      </c>
      <c r="C288" s="24" t="s">
        <v>18</v>
      </c>
      <c r="D288" s="24" t="s">
        <v>317</v>
      </c>
      <c r="E288" s="24" t="s">
        <v>303</v>
      </c>
      <c r="F288" s="25" t="n">
        <v>56138</v>
      </c>
      <c r="G288" s="26" t="n">
        <v>2106</v>
      </c>
      <c r="H288" s="27" t="n">
        <f aca="false">I288-G288-F288</f>
        <v>0</v>
      </c>
      <c r="I288" s="25" t="n">
        <v>58244</v>
      </c>
      <c r="J288" s="25" t="n">
        <v>58243.98383</v>
      </c>
      <c r="K288" s="28" t="n">
        <f aca="false">J288/I288*100</f>
        <v>99.9999722374837</v>
      </c>
    </row>
    <row r="289" customFormat="false" ht="63" hidden="false" customHeight="false" outlineLevel="0" collapsed="false">
      <c r="A289" s="23" t="s">
        <v>318</v>
      </c>
      <c r="B289" s="24" t="s">
        <v>81</v>
      </c>
      <c r="C289" s="24" t="s">
        <v>18</v>
      </c>
      <c r="D289" s="24" t="s">
        <v>319</v>
      </c>
      <c r="E289" s="24"/>
      <c r="F289" s="25" t="n">
        <v>29480</v>
      </c>
      <c r="G289" s="26" t="n">
        <v>6527</v>
      </c>
      <c r="H289" s="27" t="n">
        <f aca="false">I289-G289-F289</f>
        <v>0</v>
      </c>
      <c r="I289" s="25" t="n">
        <v>36007</v>
      </c>
      <c r="J289" s="25" t="n">
        <v>36007</v>
      </c>
      <c r="K289" s="28" t="n">
        <f aca="false">J289/I289*100</f>
        <v>100</v>
      </c>
    </row>
    <row r="290" customFormat="false" ht="15.75" hidden="false" customHeight="false" outlineLevel="0" collapsed="false">
      <c r="A290" s="23" t="s">
        <v>160</v>
      </c>
      <c r="B290" s="24" t="s">
        <v>81</v>
      </c>
      <c r="C290" s="24" t="s">
        <v>18</v>
      </c>
      <c r="D290" s="24" t="s">
        <v>319</v>
      </c>
      <c r="E290" s="24" t="s">
        <v>161</v>
      </c>
      <c r="F290" s="25" t="n">
        <v>29480</v>
      </c>
      <c r="G290" s="26" t="n">
        <v>6527</v>
      </c>
      <c r="H290" s="27" t="n">
        <f aca="false">I290-G290-F290</f>
        <v>0</v>
      </c>
      <c r="I290" s="25" t="n">
        <v>36007</v>
      </c>
      <c r="J290" s="25" t="n">
        <v>36007</v>
      </c>
      <c r="K290" s="28" t="n">
        <f aca="false">J290/I290*100</f>
        <v>100</v>
      </c>
    </row>
    <row r="291" customFormat="false" ht="63" hidden="false" customHeight="false" outlineLevel="0" collapsed="false">
      <c r="A291" s="23" t="s">
        <v>320</v>
      </c>
      <c r="B291" s="24" t="s">
        <v>81</v>
      </c>
      <c r="C291" s="24" t="s">
        <v>18</v>
      </c>
      <c r="D291" s="24" t="s">
        <v>321</v>
      </c>
      <c r="E291" s="24"/>
      <c r="F291" s="25" t="n">
        <v>500</v>
      </c>
      <c r="G291" s="26"/>
      <c r="H291" s="27" t="n">
        <f aca="false">I291-G291-F291</f>
        <v>0</v>
      </c>
      <c r="I291" s="25" t="n">
        <v>500</v>
      </c>
      <c r="J291" s="25" t="n">
        <v>500</v>
      </c>
      <c r="K291" s="28" t="n">
        <f aca="false">J291/I291*100</f>
        <v>100</v>
      </c>
    </row>
    <row r="292" customFormat="false" ht="15.75" hidden="false" customHeight="false" outlineLevel="0" collapsed="false">
      <c r="A292" s="23" t="s">
        <v>300</v>
      </c>
      <c r="B292" s="24" t="s">
        <v>81</v>
      </c>
      <c r="C292" s="24" t="s">
        <v>18</v>
      </c>
      <c r="D292" s="24" t="s">
        <v>321</v>
      </c>
      <c r="E292" s="24" t="s">
        <v>301</v>
      </c>
      <c r="F292" s="25" t="n">
        <v>500</v>
      </c>
      <c r="G292" s="26"/>
      <c r="H292" s="27" t="n">
        <f aca="false">I292-G292-F292</f>
        <v>0</v>
      </c>
      <c r="I292" s="25" t="n">
        <v>500</v>
      </c>
      <c r="J292" s="25" t="n">
        <v>500</v>
      </c>
      <c r="K292" s="28" t="n">
        <f aca="false">J292/I292*100</f>
        <v>100</v>
      </c>
    </row>
    <row r="293" customFormat="false" ht="63" hidden="false" customHeight="false" outlineLevel="0" collapsed="false">
      <c r="A293" s="23" t="s">
        <v>322</v>
      </c>
      <c r="B293" s="24" t="s">
        <v>81</v>
      </c>
      <c r="C293" s="24" t="s">
        <v>18</v>
      </c>
      <c r="D293" s="24" t="s">
        <v>323</v>
      </c>
      <c r="E293" s="24"/>
      <c r="F293" s="25" t="n">
        <v>7083</v>
      </c>
      <c r="G293" s="26" t="n">
        <v>4939</v>
      </c>
      <c r="H293" s="27" t="n">
        <f aca="false">I293-G293-F293</f>
        <v>0</v>
      </c>
      <c r="I293" s="25" t="n">
        <v>12022</v>
      </c>
      <c r="J293" s="25" t="n">
        <v>12022</v>
      </c>
      <c r="K293" s="28" t="n">
        <f aca="false">J293/I293*100</f>
        <v>100</v>
      </c>
    </row>
    <row r="294" customFormat="false" ht="15.75" hidden="false" customHeight="false" outlineLevel="0" collapsed="false">
      <c r="A294" s="23" t="s">
        <v>160</v>
      </c>
      <c r="B294" s="24" t="s">
        <v>81</v>
      </c>
      <c r="C294" s="24" t="s">
        <v>18</v>
      </c>
      <c r="D294" s="24" t="s">
        <v>323</v>
      </c>
      <c r="E294" s="24" t="s">
        <v>161</v>
      </c>
      <c r="F294" s="25" t="n">
        <v>7083</v>
      </c>
      <c r="G294" s="26" t="n">
        <v>4939</v>
      </c>
      <c r="H294" s="27" t="n">
        <f aca="false">I294-G294-F294</f>
        <v>0</v>
      </c>
      <c r="I294" s="25" t="n">
        <v>12022</v>
      </c>
      <c r="J294" s="25" t="n">
        <v>12022</v>
      </c>
      <c r="K294" s="28" t="n">
        <f aca="false">J294/I294*100</f>
        <v>100</v>
      </c>
    </row>
    <row r="295" customFormat="false" ht="31.5" hidden="false" customHeight="false" outlineLevel="0" collapsed="false">
      <c r="A295" s="23" t="s">
        <v>211</v>
      </c>
      <c r="B295" s="24" t="s">
        <v>81</v>
      </c>
      <c r="C295" s="24" t="s">
        <v>18</v>
      </c>
      <c r="D295" s="24" t="s">
        <v>324</v>
      </c>
      <c r="E295" s="24"/>
      <c r="F295" s="25" t="n">
        <v>306.3</v>
      </c>
      <c r="G295" s="26"/>
      <c r="H295" s="27" t="n">
        <f aca="false">I295-G295-F295</f>
        <v>0</v>
      </c>
      <c r="I295" s="26" t="n">
        <f aca="false">I296</f>
        <v>306.3</v>
      </c>
      <c r="J295" s="26" t="n">
        <f aca="false">J296</f>
        <v>306.3</v>
      </c>
      <c r="K295" s="28" t="n">
        <f aca="false">J295/I295*100</f>
        <v>100</v>
      </c>
    </row>
    <row r="296" customFormat="false" ht="15.75" hidden="false" customHeight="false" outlineLevel="0" collapsed="false">
      <c r="A296" s="23" t="s">
        <v>84</v>
      </c>
      <c r="B296" s="24" t="s">
        <v>81</v>
      </c>
      <c r="C296" s="24" t="s">
        <v>18</v>
      </c>
      <c r="D296" s="24" t="s">
        <v>325</v>
      </c>
      <c r="E296" s="24"/>
      <c r="F296" s="25" t="n">
        <v>306.3</v>
      </c>
      <c r="G296" s="26"/>
      <c r="H296" s="27" t="n">
        <f aca="false">I296-G296-F296</f>
        <v>0</v>
      </c>
      <c r="I296" s="26" t="n">
        <f aca="false">I297+I300+I303</f>
        <v>306.3</v>
      </c>
      <c r="J296" s="26" t="n">
        <f aca="false">J297+J300+J303</f>
        <v>306.3</v>
      </c>
      <c r="K296" s="28" t="n">
        <f aca="false">J296/I296*100</f>
        <v>100</v>
      </c>
    </row>
    <row r="297" customFormat="false" ht="15.75" hidden="false" customHeight="false" outlineLevel="0" collapsed="false">
      <c r="A297" s="23" t="s">
        <v>78</v>
      </c>
      <c r="B297" s="24" t="s">
        <v>81</v>
      </c>
      <c r="C297" s="24" t="s">
        <v>18</v>
      </c>
      <c r="D297" s="24" t="s">
        <v>326</v>
      </c>
      <c r="E297" s="24"/>
      <c r="F297" s="25" t="n">
        <v>185.3</v>
      </c>
      <c r="G297" s="26"/>
      <c r="H297" s="27" t="n">
        <f aca="false">I297-G297-F297</f>
        <v>2.19999999999999</v>
      </c>
      <c r="I297" s="25" t="n">
        <v>187.5</v>
      </c>
      <c r="J297" s="25" t="n">
        <v>187.5</v>
      </c>
      <c r="K297" s="28" t="n">
        <f aca="false">J297/I297*100</f>
        <v>100</v>
      </c>
    </row>
    <row r="298" customFormat="false" ht="15.75" hidden="false" customHeight="false" outlineLevel="0" collapsed="false">
      <c r="A298" s="23" t="s">
        <v>214</v>
      </c>
      <c r="B298" s="24" t="s">
        <v>81</v>
      </c>
      <c r="C298" s="24" t="s">
        <v>18</v>
      </c>
      <c r="D298" s="24" t="s">
        <v>326</v>
      </c>
      <c r="E298" s="24" t="s">
        <v>215</v>
      </c>
      <c r="F298" s="25" t="n">
        <v>185.3</v>
      </c>
      <c r="G298" s="26"/>
      <c r="H298" s="27" t="n">
        <f aca="false">I298-G298-F298</f>
        <v>2.19999999999999</v>
      </c>
      <c r="I298" s="25" t="n">
        <v>187.5</v>
      </c>
      <c r="J298" s="25" t="n">
        <v>187.5</v>
      </c>
      <c r="K298" s="28" t="n">
        <f aca="false">J298/I298*100</f>
        <v>100</v>
      </c>
    </row>
    <row r="299" customFormat="false" ht="15.75" hidden="false" customHeight="false" outlineLevel="0" collapsed="false">
      <c r="A299" s="23" t="s">
        <v>216</v>
      </c>
      <c r="B299" s="24" t="s">
        <v>81</v>
      </c>
      <c r="C299" s="24" t="s">
        <v>18</v>
      </c>
      <c r="D299" s="24" t="s">
        <v>326</v>
      </c>
      <c r="E299" s="24" t="s">
        <v>217</v>
      </c>
      <c r="F299" s="25" t="n">
        <v>185.3</v>
      </c>
      <c r="G299" s="26"/>
      <c r="H299" s="27" t="n">
        <f aca="false">I299-G299-F299</f>
        <v>2.19999999999999</v>
      </c>
      <c r="I299" s="25" t="n">
        <v>187.5</v>
      </c>
      <c r="J299" s="25" t="n">
        <v>187.5</v>
      </c>
      <c r="K299" s="28" t="n">
        <f aca="false">J299/I299*100</f>
        <v>100</v>
      </c>
    </row>
    <row r="300" s="22" customFormat="true" ht="15.75" hidden="false" customHeight="false" outlineLevel="0" collapsed="false">
      <c r="A300" s="23" t="s">
        <v>327</v>
      </c>
      <c r="B300" s="24" t="s">
        <v>81</v>
      </c>
      <c r="C300" s="24" t="s">
        <v>18</v>
      </c>
      <c r="D300" s="24" t="s">
        <v>328</v>
      </c>
      <c r="E300" s="24"/>
      <c r="F300" s="25" t="n">
        <v>36.3</v>
      </c>
      <c r="G300" s="26"/>
      <c r="H300" s="27" t="n">
        <f aca="false">I300-G300-F300</f>
        <v>0</v>
      </c>
      <c r="I300" s="25" t="n">
        <v>36.3</v>
      </c>
      <c r="J300" s="25" t="n">
        <v>36.3</v>
      </c>
      <c r="K300" s="28" t="n">
        <f aca="false">J300/I300*100</f>
        <v>100</v>
      </c>
    </row>
    <row r="301" customFormat="false" ht="15.75" hidden="false" customHeight="false" outlineLevel="0" collapsed="false">
      <c r="A301" s="23" t="s">
        <v>214</v>
      </c>
      <c r="B301" s="24" t="s">
        <v>81</v>
      </c>
      <c r="C301" s="24" t="s">
        <v>18</v>
      </c>
      <c r="D301" s="24" t="s">
        <v>328</v>
      </c>
      <c r="E301" s="24" t="s">
        <v>215</v>
      </c>
      <c r="F301" s="25" t="n">
        <v>36.3</v>
      </c>
      <c r="G301" s="26"/>
      <c r="H301" s="27" t="n">
        <f aca="false">I301-G301-F301</f>
        <v>0</v>
      </c>
      <c r="I301" s="25" t="n">
        <v>36.3</v>
      </c>
      <c r="J301" s="25" t="n">
        <v>36.3</v>
      </c>
      <c r="K301" s="28" t="n">
        <f aca="false">J301/I301*100</f>
        <v>100</v>
      </c>
    </row>
    <row r="302" customFormat="false" ht="15.75" hidden="false" customHeight="false" outlineLevel="0" collapsed="false">
      <c r="A302" s="23" t="s">
        <v>216</v>
      </c>
      <c r="B302" s="24" t="s">
        <v>81</v>
      </c>
      <c r="C302" s="24" t="s">
        <v>18</v>
      </c>
      <c r="D302" s="24" t="s">
        <v>328</v>
      </c>
      <c r="E302" s="24" t="s">
        <v>217</v>
      </c>
      <c r="F302" s="25" t="n">
        <v>36.3</v>
      </c>
      <c r="G302" s="26"/>
      <c r="H302" s="27" t="n">
        <f aca="false">I302-G302-F302</f>
        <v>0</v>
      </c>
      <c r="I302" s="25" t="n">
        <v>36.3</v>
      </c>
      <c r="J302" s="25" t="n">
        <v>36.3</v>
      </c>
      <c r="K302" s="28" t="n">
        <f aca="false">J302/I302*100</f>
        <v>100</v>
      </c>
    </row>
    <row r="303" customFormat="false" ht="15.75" hidden="false" customHeight="false" outlineLevel="0" collapsed="false">
      <c r="A303" s="23" t="s">
        <v>329</v>
      </c>
      <c r="B303" s="24" t="s">
        <v>81</v>
      </c>
      <c r="C303" s="24" t="s">
        <v>18</v>
      </c>
      <c r="D303" s="24" t="s">
        <v>330</v>
      </c>
      <c r="E303" s="24"/>
      <c r="F303" s="25" t="n">
        <v>84.7</v>
      </c>
      <c r="G303" s="26"/>
      <c r="H303" s="27" t="n">
        <f aca="false">I303-G303-F303</f>
        <v>-2.2</v>
      </c>
      <c r="I303" s="25" t="n">
        <v>82.5</v>
      </c>
      <c r="J303" s="25" t="n">
        <v>82.5</v>
      </c>
      <c r="K303" s="28" t="n">
        <f aca="false">J303/I303*100</f>
        <v>100</v>
      </c>
    </row>
    <row r="304" customFormat="false" ht="15.75" hidden="false" customHeight="false" outlineLevel="0" collapsed="false">
      <c r="A304" s="23" t="s">
        <v>214</v>
      </c>
      <c r="B304" s="24" t="s">
        <v>81</v>
      </c>
      <c r="C304" s="24" t="s">
        <v>18</v>
      </c>
      <c r="D304" s="24" t="s">
        <v>330</v>
      </c>
      <c r="E304" s="24" t="s">
        <v>215</v>
      </c>
      <c r="F304" s="25" t="n">
        <v>84.7</v>
      </c>
      <c r="G304" s="26"/>
      <c r="H304" s="27" t="n">
        <f aca="false">I304-G304-F304</f>
        <v>-2.2</v>
      </c>
      <c r="I304" s="25" t="n">
        <v>82.5</v>
      </c>
      <c r="J304" s="25" t="n">
        <v>82.5</v>
      </c>
      <c r="K304" s="28" t="n">
        <f aca="false">J304/I304*100</f>
        <v>100</v>
      </c>
    </row>
    <row r="305" customFormat="false" ht="15.75" hidden="false" customHeight="false" outlineLevel="0" collapsed="false">
      <c r="A305" s="23" t="s">
        <v>216</v>
      </c>
      <c r="B305" s="24" t="s">
        <v>81</v>
      </c>
      <c r="C305" s="24" t="s">
        <v>18</v>
      </c>
      <c r="D305" s="24" t="s">
        <v>330</v>
      </c>
      <c r="E305" s="24" t="s">
        <v>217</v>
      </c>
      <c r="F305" s="25" t="n">
        <v>84.7</v>
      </c>
      <c r="G305" s="26"/>
      <c r="H305" s="27" t="n">
        <f aca="false">I305-G305-F305</f>
        <v>-2.2</v>
      </c>
      <c r="I305" s="25" t="n">
        <v>82.5</v>
      </c>
      <c r="J305" s="25" t="n">
        <v>82.5</v>
      </c>
      <c r="K305" s="28" t="n">
        <f aca="false">J305/I305*100</f>
        <v>100</v>
      </c>
    </row>
    <row r="306" customFormat="false" ht="15.75" hidden="false" customHeight="false" outlineLevel="0" collapsed="false">
      <c r="A306" s="23" t="s">
        <v>84</v>
      </c>
      <c r="B306" s="24" t="s">
        <v>81</v>
      </c>
      <c r="C306" s="24" t="s">
        <v>18</v>
      </c>
      <c r="D306" s="24" t="s">
        <v>331</v>
      </c>
      <c r="E306" s="24"/>
      <c r="F306" s="25" t="n">
        <v>192565.66</v>
      </c>
      <c r="G306" s="26"/>
      <c r="H306" s="27" t="n">
        <f aca="false">I306-G306-F306</f>
        <v>247.899999999994</v>
      </c>
      <c r="I306" s="25" t="n">
        <f aca="false">I307+I309+I312+I315+I319</f>
        <v>192813.56</v>
      </c>
      <c r="J306" s="25" t="n">
        <f aca="false">J307+J309+J312+J315+J319</f>
        <v>69742.87921</v>
      </c>
      <c r="K306" s="28" t="n">
        <f aca="false">J306/I306*100</f>
        <v>36.1711485488884</v>
      </c>
    </row>
    <row r="307" customFormat="false" ht="15.75" hidden="false" customHeight="false" outlineLevel="0" collapsed="false">
      <c r="A307" s="23" t="s">
        <v>78</v>
      </c>
      <c r="B307" s="24" t="s">
        <v>81</v>
      </c>
      <c r="C307" s="24" t="s">
        <v>18</v>
      </c>
      <c r="D307" s="24" t="s">
        <v>332</v>
      </c>
      <c r="E307" s="24"/>
      <c r="F307" s="25" t="n">
        <v>8693.516</v>
      </c>
      <c r="G307" s="26"/>
      <c r="H307" s="27" t="n">
        <f aca="false">I307-G307-F307</f>
        <v>0</v>
      </c>
      <c r="I307" s="25" t="n">
        <v>8693.516</v>
      </c>
      <c r="J307" s="25" t="n">
        <v>8687.22862</v>
      </c>
      <c r="K307" s="28" t="n">
        <f aca="false">J307/I307*100</f>
        <v>99.9276773632211</v>
      </c>
    </row>
    <row r="308" customFormat="false" ht="15.75" hidden="false" customHeight="false" outlineLevel="0" collapsed="false">
      <c r="A308" s="23" t="s">
        <v>300</v>
      </c>
      <c r="B308" s="24" t="s">
        <v>81</v>
      </c>
      <c r="C308" s="24" t="s">
        <v>18</v>
      </c>
      <c r="D308" s="24" t="s">
        <v>332</v>
      </c>
      <c r="E308" s="24" t="s">
        <v>301</v>
      </c>
      <c r="F308" s="25" t="n">
        <v>8693.516</v>
      </c>
      <c r="G308" s="26"/>
      <c r="H308" s="27" t="n">
        <f aca="false">I308-G308-F308</f>
        <v>0</v>
      </c>
      <c r="I308" s="25" t="n">
        <v>8693.516</v>
      </c>
      <c r="J308" s="25" t="n">
        <v>8687.22862</v>
      </c>
      <c r="K308" s="28" t="n">
        <f aca="false">J308/I308*100</f>
        <v>99.9276773632211</v>
      </c>
    </row>
    <row r="309" customFormat="false" ht="15.75" hidden="false" customHeight="false" outlineLevel="0" collapsed="false">
      <c r="A309" s="23" t="s">
        <v>327</v>
      </c>
      <c r="B309" s="24" t="s">
        <v>81</v>
      </c>
      <c r="C309" s="24" t="s">
        <v>18</v>
      </c>
      <c r="D309" s="24" t="s">
        <v>333</v>
      </c>
      <c r="E309" s="24"/>
      <c r="F309" s="25" t="n">
        <v>10939.255</v>
      </c>
      <c r="G309" s="26"/>
      <c r="H309" s="27" t="n">
        <f aca="false">I309-G309-F309</f>
        <v>0</v>
      </c>
      <c r="I309" s="25" t="n">
        <v>10939.255</v>
      </c>
      <c r="J309" s="25" t="n">
        <v>10793.67128</v>
      </c>
      <c r="K309" s="28" t="n">
        <f aca="false">J309/I309*100</f>
        <v>98.6691623881151</v>
      </c>
    </row>
    <row r="310" customFormat="false" ht="15.75" hidden="false" customHeight="false" outlineLevel="0" collapsed="false">
      <c r="A310" s="23" t="s">
        <v>300</v>
      </c>
      <c r="B310" s="24" t="s">
        <v>81</v>
      </c>
      <c r="C310" s="24" t="s">
        <v>18</v>
      </c>
      <c r="D310" s="24" t="s">
        <v>333</v>
      </c>
      <c r="E310" s="24" t="s">
        <v>301</v>
      </c>
      <c r="F310" s="25" t="n">
        <v>10689.255</v>
      </c>
      <c r="G310" s="26"/>
      <c r="H310" s="27" t="n">
        <f aca="false">I310-G310-F310</f>
        <v>0</v>
      </c>
      <c r="I310" s="25" t="n">
        <v>10689.255</v>
      </c>
      <c r="J310" s="25" t="n">
        <v>10543.67128</v>
      </c>
      <c r="K310" s="28" t="n">
        <f aca="false">J310/I310*100</f>
        <v>98.6380367948936</v>
      </c>
    </row>
    <row r="311" customFormat="false" ht="15.75" hidden="false" customHeight="false" outlineLevel="0" collapsed="false">
      <c r="A311" s="23" t="s">
        <v>302</v>
      </c>
      <c r="B311" s="24" t="s">
        <v>81</v>
      </c>
      <c r="C311" s="24" t="s">
        <v>18</v>
      </c>
      <c r="D311" s="24" t="s">
        <v>333</v>
      </c>
      <c r="E311" s="24" t="s">
        <v>303</v>
      </c>
      <c r="F311" s="25" t="n">
        <v>250</v>
      </c>
      <c r="G311" s="26"/>
      <c r="H311" s="27" t="n">
        <f aca="false">I311-G311-F311</f>
        <v>0</v>
      </c>
      <c r="I311" s="25" t="n">
        <v>250</v>
      </c>
      <c r="J311" s="25" t="n">
        <v>250</v>
      </c>
      <c r="K311" s="28" t="n">
        <f aca="false">J311/I311*100</f>
        <v>100</v>
      </c>
    </row>
    <row r="312" customFormat="false" ht="31.5" hidden="false" customHeight="false" outlineLevel="0" collapsed="false">
      <c r="A312" s="23" t="s">
        <v>308</v>
      </c>
      <c r="B312" s="24" t="s">
        <v>81</v>
      </c>
      <c r="C312" s="24" t="s">
        <v>18</v>
      </c>
      <c r="D312" s="24" t="s">
        <v>334</v>
      </c>
      <c r="E312" s="24"/>
      <c r="F312" s="25" t="n">
        <v>18000</v>
      </c>
      <c r="G312" s="26"/>
      <c r="H312" s="27" t="n">
        <f aca="false">I312-G312-F312</f>
        <v>0</v>
      </c>
      <c r="I312" s="25" t="n">
        <v>18000</v>
      </c>
      <c r="J312" s="25" t="n">
        <v>17359.8866</v>
      </c>
      <c r="K312" s="28" t="n">
        <f aca="false">J312/I312*100</f>
        <v>96.4438144444445</v>
      </c>
    </row>
    <row r="313" customFormat="false" ht="15.75" hidden="false" customHeight="false" outlineLevel="0" collapsed="false">
      <c r="A313" s="23" t="s">
        <v>300</v>
      </c>
      <c r="B313" s="24" t="s">
        <v>81</v>
      </c>
      <c r="C313" s="24" t="s">
        <v>18</v>
      </c>
      <c r="D313" s="24" t="s">
        <v>334</v>
      </c>
      <c r="E313" s="24" t="s">
        <v>301</v>
      </c>
      <c r="F313" s="25" t="n">
        <v>16600</v>
      </c>
      <c r="G313" s="26"/>
      <c r="H313" s="27" t="n">
        <f aca="false">I313-G313-F313</f>
        <v>0</v>
      </c>
      <c r="I313" s="25" t="n">
        <v>16600</v>
      </c>
      <c r="J313" s="25" t="n">
        <v>16014.87263</v>
      </c>
      <c r="K313" s="28" t="n">
        <f aca="false">J313/I313*100</f>
        <v>96.4751363253012</v>
      </c>
    </row>
    <row r="314" customFormat="false" ht="15.75" hidden="false" customHeight="false" outlineLevel="0" collapsed="false">
      <c r="A314" s="23" t="s">
        <v>302</v>
      </c>
      <c r="B314" s="24" t="s">
        <v>81</v>
      </c>
      <c r="C314" s="24" t="s">
        <v>18</v>
      </c>
      <c r="D314" s="24" t="s">
        <v>334</v>
      </c>
      <c r="E314" s="24" t="s">
        <v>303</v>
      </c>
      <c r="F314" s="25" t="n">
        <v>1400</v>
      </c>
      <c r="G314" s="26"/>
      <c r="H314" s="27" t="n">
        <f aca="false">I314-G314-F314</f>
        <v>0</v>
      </c>
      <c r="I314" s="25" t="n">
        <v>1400</v>
      </c>
      <c r="J314" s="25" t="n">
        <v>1345.01397</v>
      </c>
      <c r="K314" s="28" t="n">
        <f aca="false">J314/I314*100</f>
        <v>96.0724264285714</v>
      </c>
    </row>
    <row r="315" customFormat="false" ht="15.75" hidden="false" customHeight="false" outlineLevel="0" collapsed="false">
      <c r="A315" s="23" t="s">
        <v>310</v>
      </c>
      <c r="B315" s="24" t="s">
        <v>81</v>
      </c>
      <c r="C315" s="24" t="s">
        <v>18</v>
      </c>
      <c r="D315" s="24" t="s">
        <v>335</v>
      </c>
      <c r="E315" s="24"/>
      <c r="F315" s="25" t="n">
        <v>33017.689</v>
      </c>
      <c r="G315" s="26"/>
      <c r="H315" s="27" t="n">
        <f aca="false">I315-G315-F315</f>
        <v>247.900000000001</v>
      </c>
      <c r="I315" s="25" t="n">
        <v>33265.589</v>
      </c>
      <c r="J315" s="25" t="n">
        <v>32902.09271</v>
      </c>
      <c r="K315" s="28" t="n">
        <f aca="false">J315/I315*100</f>
        <v>98.907290383465</v>
      </c>
    </row>
    <row r="316" customFormat="false" ht="15.75" hidden="false" customHeight="false" outlineLevel="0" collapsed="false">
      <c r="A316" s="23" t="s">
        <v>300</v>
      </c>
      <c r="B316" s="24" t="s">
        <v>81</v>
      </c>
      <c r="C316" s="24" t="s">
        <v>18</v>
      </c>
      <c r="D316" s="24" t="s">
        <v>335</v>
      </c>
      <c r="E316" s="24" t="s">
        <v>301</v>
      </c>
      <c r="F316" s="25" t="n">
        <v>30366.289</v>
      </c>
      <c r="G316" s="26"/>
      <c r="H316" s="27" t="n">
        <f aca="false">I316-G316-F316</f>
        <v>0</v>
      </c>
      <c r="I316" s="25" t="n">
        <v>30366.289</v>
      </c>
      <c r="J316" s="25" t="n">
        <v>30002.82769</v>
      </c>
      <c r="K316" s="28" t="n">
        <f aca="false">J316/I316*100</f>
        <v>98.8030762995109</v>
      </c>
    </row>
    <row r="317" customFormat="false" ht="15.75" hidden="false" customHeight="false" outlineLevel="0" collapsed="false">
      <c r="A317" s="23" t="s">
        <v>302</v>
      </c>
      <c r="B317" s="24" t="s">
        <v>81</v>
      </c>
      <c r="C317" s="24" t="s">
        <v>18</v>
      </c>
      <c r="D317" s="24" t="s">
        <v>335</v>
      </c>
      <c r="E317" s="24" t="s">
        <v>303</v>
      </c>
      <c r="F317" s="25" t="n">
        <v>2297.2</v>
      </c>
      <c r="G317" s="26"/>
      <c r="H317" s="27" t="n">
        <f aca="false">I317-G317-F317</f>
        <v>0</v>
      </c>
      <c r="I317" s="25" t="n">
        <v>2297.2</v>
      </c>
      <c r="J317" s="25" t="n">
        <v>2297.16502</v>
      </c>
      <c r="K317" s="28" t="n">
        <f aca="false">J317/I317*100</f>
        <v>99.9984772766847</v>
      </c>
    </row>
    <row r="318" customFormat="false" ht="15.75" hidden="false" customHeight="false" outlineLevel="0" collapsed="false">
      <c r="A318" s="23" t="s">
        <v>160</v>
      </c>
      <c r="B318" s="24" t="s">
        <v>81</v>
      </c>
      <c r="C318" s="24" t="s">
        <v>18</v>
      </c>
      <c r="D318" s="24" t="s">
        <v>335</v>
      </c>
      <c r="E318" s="24" t="s">
        <v>161</v>
      </c>
      <c r="F318" s="25" t="n">
        <v>354.2</v>
      </c>
      <c r="G318" s="26"/>
      <c r="H318" s="27" t="n">
        <f aca="false">I318-G318-F318</f>
        <v>247.9</v>
      </c>
      <c r="I318" s="25" t="n">
        <v>602.1</v>
      </c>
      <c r="J318" s="25" t="n">
        <v>602.1</v>
      </c>
      <c r="K318" s="28" t="n">
        <f aca="false">J318/I318*100</f>
        <v>100</v>
      </c>
    </row>
    <row r="319" customFormat="false" ht="15.75" hidden="false" customHeight="false" outlineLevel="0" collapsed="false">
      <c r="A319" s="23" t="s">
        <v>336</v>
      </c>
      <c r="B319" s="24" t="s">
        <v>81</v>
      </c>
      <c r="C319" s="24" t="s">
        <v>18</v>
      </c>
      <c r="D319" s="24" t="s">
        <v>337</v>
      </c>
      <c r="E319" s="24"/>
      <c r="F319" s="25" t="n">
        <v>121915.2</v>
      </c>
      <c r="G319" s="26"/>
      <c r="H319" s="27" t="n">
        <f aca="false">I319-G319-F319</f>
        <v>0</v>
      </c>
      <c r="I319" s="25" t="n">
        <v>121915.2</v>
      </c>
      <c r="J319" s="25" t="n">
        <v>0</v>
      </c>
      <c r="K319" s="28" t="n">
        <f aca="false">J319/I319*100</f>
        <v>0</v>
      </c>
    </row>
    <row r="320" customFormat="false" ht="47.25" hidden="false" customHeight="false" outlineLevel="0" collapsed="false">
      <c r="A320" s="23" t="s">
        <v>42</v>
      </c>
      <c r="B320" s="24" t="s">
        <v>81</v>
      </c>
      <c r="C320" s="24" t="s">
        <v>18</v>
      </c>
      <c r="D320" s="24" t="s">
        <v>337</v>
      </c>
      <c r="E320" s="24" t="s">
        <v>43</v>
      </c>
      <c r="F320" s="25" t="n">
        <v>121915.2</v>
      </c>
      <c r="G320" s="26"/>
      <c r="H320" s="27" t="n">
        <f aca="false">I320-G320-F320</f>
        <v>0</v>
      </c>
      <c r="I320" s="25" t="n">
        <v>121915.2</v>
      </c>
      <c r="J320" s="25" t="n">
        <v>0</v>
      </c>
      <c r="K320" s="28" t="n">
        <f aca="false">J320/I320*100</f>
        <v>0</v>
      </c>
    </row>
    <row r="321" customFormat="false" ht="63" hidden="false" customHeight="false" outlineLevel="0" collapsed="false">
      <c r="A321" s="23" t="s">
        <v>338</v>
      </c>
      <c r="B321" s="24" t="s">
        <v>81</v>
      </c>
      <c r="C321" s="24" t="s">
        <v>18</v>
      </c>
      <c r="D321" s="24" t="s">
        <v>339</v>
      </c>
      <c r="E321" s="24"/>
      <c r="F321" s="25" t="n">
        <v>127207.77</v>
      </c>
      <c r="G321" s="26"/>
      <c r="H321" s="27" t="n">
        <f aca="false">I321-G321-F321</f>
        <v>0</v>
      </c>
      <c r="I321" s="25" t="n">
        <v>127207.77</v>
      </c>
      <c r="J321" s="25" t="n">
        <v>127206.44092</v>
      </c>
      <c r="K321" s="28" t="n">
        <f aca="false">J321/I321*100</f>
        <v>99.9989551896083</v>
      </c>
    </row>
    <row r="322" customFormat="false" ht="15.75" hidden="false" customHeight="false" outlineLevel="0" collapsed="false">
      <c r="A322" s="23" t="s">
        <v>84</v>
      </c>
      <c r="B322" s="24" t="s">
        <v>81</v>
      </c>
      <c r="C322" s="24" t="s">
        <v>18</v>
      </c>
      <c r="D322" s="24" t="s">
        <v>340</v>
      </c>
      <c r="E322" s="24"/>
      <c r="F322" s="25" t="n">
        <v>127207.77</v>
      </c>
      <c r="G322" s="26"/>
      <c r="H322" s="27" t="n">
        <f aca="false">I322-G322-F322</f>
        <v>0</v>
      </c>
      <c r="I322" s="25" t="n">
        <v>127207.77</v>
      </c>
      <c r="J322" s="25" t="n">
        <v>127206.44092</v>
      </c>
      <c r="K322" s="28" t="n">
        <f aca="false">J322/I322*100</f>
        <v>99.9989551896083</v>
      </c>
    </row>
    <row r="323" customFormat="false" ht="15.75" hidden="false" customHeight="false" outlineLevel="0" collapsed="false">
      <c r="A323" s="23" t="s">
        <v>84</v>
      </c>
      <c r="B323" s="24" t="s">
        <v>81</v>
      </c>
      <c r="C323" s="24" t="s">
        <v>18</v>
      </c>
      <c r="D323" s="24" t="s">
        <v>341</v>
      </c>
      <c r="E323" s="24"/>
      <c r="F323" s="25" t="n">
        <v>127207.77</v>
      </c>
      <c r="G323" s="26"/>
      <c r="H323" s="27" t="n">
        <f aca="false">I323-G323-F323</f>
        <v>0</v>
      </c>
      <c r="I323" s="25" t="n">
        <v>127207.77</v>
      </c>
      <c r="J323" s="25" t="n">
        <v>127206.44092</v>
      </c>
      <c r="K323" s="28" t="n">
        <f aca="false">J323/I323*100</f>
        <v>99.9989551896083</v>
      </c>
    </row>
    <row r="324" customFormat="false" ht="15.75" hidden="false" customHeight="false" outlineLevel="0" collapsed="false">
      <c r="A324" s="23" t="s">
        <v>310</v>
      </c>
      <c r="B324" s="24" t="s">
        <v>81</v>
      </c>
      <c r="C324" s="24" t="s">
        <v>18</v>
      </c>
      <c r="D324" s="24" t="s">
        <v>342</v>
      </c>
      <c r="E324" s="24"/>
      <c r="F324" s="25" t="n">
        <v>127207.77</v>
      </c>
      <c r="G324" s="26"/>
      <c r="H324" s="27" t="n">
        <f aca="false">I324-G324-F324</f>
        <v>0</v>
      </c>
      <c r="I324" s="25" t="n">
        <v>127207.77</v>
      </c>
      <c r="J324" s="25" t="n">
        <v>127206.44092</v>
      </c>
      <c r="K324" s="28" t="n">
        <f aca="false">J324/I324*100</f>
        <v>99.9989551896083</v>
      </c>
    </row>
    <row r="325" customFormat="false" ht="15.75" hidden="false" customHeight="false" outlineLevel="0" collapsed="false">
      <c r="A325" s="23" t="s">
        <v>262</v>
      </c>
      <c r="B325" s="24" t="s">
        <v>81</v>
      </c>
      <c r="C325" s="24" t="s">
        <v>18</v>
      </c>
      <c r="D325" s="24" t="s">
        <v>342</v>
      </c>
      <c r="E325" s="24" t="s">
        <v>263</v>
      </c>
      <c r="F325" s="25" t="n">
        <v>127207.77</v>
      </c>
      <c r="G325" s="26"/>
      <c r="H325" s="27" t="n">
        <f aca="false">I325-G325-F325</f>
        <v>0</v>
      </c>
      <c r="I325" s="25" t="n">
        <v>127207.77</v>
      </c>
      <c r="J325" s="25" t="n">
        <v>127206.44092</v>
      </c>
      <c r="K325" s="28" t="n">
        <f aca="false">J325/I325*100</f>
        <v>99.9989551896083</v>
      </c>
    </row>
    <row r="326" customFormat="false" ht="15.75" hidden="false" customHeight="false" outlineLevel="0" collapsed="false">
      <c r="A326" s="30" t="s">
        <v>270</v>
      </c>
      <c r="B326" s="24" t="s">
        <v>81</v>
      </c>
      <c r="C326" s="24" t="s">
        <v>18</v>
      </c>
      <c r="D326" s="24" t="s">
        <v>271</v>
      </c>
      <c r="E326" s="24"/>
      <c r="F326" s="29"/>
      <c r="G326" s="26"/>
      <c r="H326" s="27" t="n">
        <f aca="false">I326-G326-F326</f>
        <v>638.2</v>
      </c>
      <c r="I326" s="25" t="n">
        <v>638.2</v>
      </c>
      <c r="J326" s="25" t="n">
        <v>638.18858</v>
      </c>
      <c r="K326" s="28" t="n">
        <f aca="false">J326/I326*100</f>
        <v>99.9982105922908</v>
      </c>
    </row>
    <row r="327" customFormat="false" ht="15.75" hidden="false" customHeight="false" outlineLevel="0" collapsed="false">
      <c r="A327" s="30" t="s">
        <v>36</v>
      </c>
      <c r="B327" s="24" t="s">
        <v>81</v>
      </c>
      <c r="C327" s="24" t="s">
        <v>18</v>
      </c>
      <c r="D327" s="24" t="s">
        <v>273</v>
      </c>
      <c r="E327" s="24"/>
      <c r="F327" s="29"/>
      <c r="G327" s="26"/>
      <c r="H327" s="27" t="n">
        <f aca="false">I327-G327-F327</f>
        <v>638.2</v>
      </c>
      <c r="I327" s="25" t="n">
        <v>638.2</v>
      </c>
      <c r="J327" s="25" t="n">
        <v>638.18858</v>
      </c>
      <c r="K327" s="28" t="n">
        <f aca="false">J327/I327*100</f>
        <v>99.9982105922908</v>
      </c>
    </row>
    <row r="328" customFormat="false" ht="47.25" hidden="false" customHeight="false" outlineLevel="0" collapsed="false">
      <c r="A328" s="30" t="s">
        <v>42</v>
      </c>
      <c r="B328" s="24" t="s">
        <v>81</v>
      </c>
      <c r="C328" s="24" t="s">
        <v>18</v>
      </c>
      <c r="D328" s="24" t="s">
        <v>273</v>
      </c>
      <c r="E328" s="24" t="s">
        <v>43</v>
      </c>
      <c r="F328" s="29"/>
      <c r="G328" s="26"/>
      <c r="H328" s="27" t="n">
        <f aca="false">I328-G328-F328</f>
        <v>638.2</v>
      </c>
      <c r="I328" s="25" t="n">
        <v>638.2</v>
      </c>
      <c r="J328" s="25" t="n">
        <v>638.18858</v>
      </c>
      <c r="K328" s="28" t="n">
        <f aca="false">J328/I328*100</f>
        <v>99.9982105922908</v>
      </c>
    </row>
    <row r="329" customFormat="false" ht="47.25" hidden="false" customHeight="false" outlineLevel="0" collapsed="false">
      <c r="A329" s="23" t="s">
        <v>343</v>
      </c>
      <c r="B329" s="24" t="s">
        <v>81</v>
      </c>
      <c r="C329" s="24" t="s">
        <v>18</v>
      </c>
      <c r="D329" s="24" t="s">
        <v>344</v>
      </c>
      <c r="E329" s="24"/>
      <c r="F329" s="25" t="n">
        <v>8379.538</v>
      </c>
      <c r="G329" s="26"/>
      <c r="H329" s="27" t="n">
        <f aca="false">I329-G329-F329</f>
        <v>0</v>
      </c>
      <c r="I329" s="25" t="n">
        <v>8379.538</v>
      </c>
      <c r="J329" s="25" t="n">
        <v>8379.53766</v>
      </c>
      <c r="K329" s="28" t="n">
        <f aca="false">J329/I329*100</f>
        <v>99.9999959424971</v>
      </c>
    </row>
    <row r="330" customFormat="false" ht="15.75" hidden="false" customHeight="false" outlineLevel="0" collapsed="false">
      <c r="A330" s="23" t="s">
        <v>84</v>
      </c>
      <c r="B330" s="24" t="s">
        <v>81</v>
      </c>
      <c r="C330" s="24" t="s">
        <v>18</v>
      </c>
      <c r="D330" s="24" t="s">
        <v>345</v>
      </c>
      <c r="E330" s="24"/>
      <c r="F330" s="25" t="n">
        <v>8379.538</v>
      </c>
      <c r="G330" s="26"/>
      <c r="H330" s="27" t="n">
        <f aca="false">I330-G330-F330</f>
        <v>0</v>
      </c>
      <c r="I330" s="25" t="n">
        <v>8379.538</v>
      </c>
      <c r="J330" s="25" t="n">
        <v>8379.53766</v>
      </c>
      <c r="K330" s="28" t="n">
        <f aca="false">J330/I330*100</f>
        <v>99.9999959424971</v>
      </c>
    </row>
    <row r="331" customFormat="false" ht="15.75" hidden="false" customHeight="false" outlineLevel="0" collapsed="false">
      <c r="A331" s="23" t="s">
        <v>36</v>
      </c>
      <c r="B331" s="24" t="s">
        <v>81</v>
      </c>
      <c r="C331" s="24" t="s">
        <v>18</v>
      </c>
      <c r="D331" s="24" t="s">
        <v>346</v>
      </c>
      <c r="E331" s="24"/>
      <c r="F331" s="25" t="n">
        <v>8379.538</v>
      </c>
      <c r="G331" s="26"/>
      <c r="H331" s="27" t="n">
        <f aca="false">I331-G331-F331</f>
        <v>0</v>
      </c>
      <c r="I331" s="25" t="n">
        <v>8379.538</v>
      </c>
      <c r="J331" s="25" t="n">
        <v>8379.53766</v>
      </c>
      <c r="K331" s="28" t="n">
        <f aca="false">J331/I331*100</f>
        <v>99.9999959424971</v>
      </c>
    </row>
    <row r="332" customFormat="false" ht="47.25" hidden="false" customHeight="false" outlineLevel="0" collapsed="false">
      <c r="A332" s="23" t="s">
        <v>42</v>
      </c>
      <c r="B332" s="24" t="s">
        <v>81</v>
      </c>
      <c r="C332" s="24" t="s">
        <v>18</v>
      </c>
      <c r="D332" s="24" t="s">
        <v>346</v>
      </c>
      <c r="E332" s="24" t="s">
        <v>43</v>
      </c>
      <c r="F332" s="25" t="n">
        <v>8379.538</v>
      </c>
      <c r="G332" s="26"/>
      <c r="H332" s="27" t="n">
        <f aca="false">I332-G332-F332</f>
        <v>0</v>
      </c>
      <c r="I332" s="25" t="n">
        <v>8379.538</v>
      </c>
      <c r="J332" s="25" t="n">
        <v>8379.53766</v>
      </c>
      <c r="K332" s="28" t="n">
        <f aca="false">J332/I332*100</f>
        <v>99.9999959424971</v>
      </c>
    </row>
    <row r="333" customFormat="false" ht="28.5" hidden="false" customHeight="true" outlineLevel="0" collapsed="false">
      <c r="A333" s="23" t="s">
        <v>347</v>
      </c>
      <c r="B333" s="24" t="s">
        <v>81</v>
      </c>
      <c r="C333" s="24" t="s">
        <v>21</v>
      </c>
      <c r="D333" s="24"/>
      <c r="E333" s="24"/>
      <c r="F333" s="25" t="n">
        <v>3477907.975</v>
      </c>
      <c r="G333" s="26" t="n">
        <f aca="false">G334</f>
        <v>3717.216</v>
      </c>
      <c r="H333" s="27" t="n">
        <f aca="false">I333-G333-F333</f>
        <v>109.33704999974</v>
      </c>
      <c r="I333" s="25" t="n">
        <v>3481734.52805</v>
      </c>
      <c r="J333" s="25" t="n">
        <v>3440173.84824</v>
      </c>
      <c r="K333" s="28" t="n">
        <f aca="false">J333/I333*100</f>
        <v>98.8063225534522</v>
      </c>
    </row>
    <row r="334" s="22" customFormat="true" ht="63" hidden="false" customHeight="false" outlineLevel="0" collapsed="false">
      <c r="A334" s="23" t="s">
        <v>294</v>
      </c>
      <c r="B334" s="24" t="s">
        <v>81</v>
      </c>
      <c r="C334" s="24" t="s">
        <v>21</v>
      </c>
      <c r="D334" s="24" t="s">
        <v>295</v>
      </c>
      <c r="E334" s="24"/>
      <c r="F334" s="25" t="n">
        <v>3141295.764</v>
      </c>
      <c r="G334" s="26" t="n">
        <f aca="false">G335+G454+G523+G528+G532</f>
        <v>3717.216</v>
      </c>
      <c r="H334" s="27" t="n">
        <f aca="false">I334-G334-F334</f>
        <v>109.33704999974</v>
      </c>
      <c r="I334" s="26" t="n">
        <f aca="false">I335+I454+I523+I528+I532</f>
        <v>3145122.31705</v>
      </c>
      <c r="J334" s="26" t="n">
        <f aca="false">J335+J454+J523+J528+J532</f>
        <v>3103594.65628</v>
      </c>
      <c r="K334" s="28" t="n">
        <f aca="false">J334/I334*100</f>
        <v>98.6796169883481</v>
      </c>
    </row>
    <row r="335" customFormat="false" ht="31.5" hidden="false" customHeight="false" outlineLevel="0" collapsed="false">
      <c r="A335" s="23" t="s">
        <v>348</v>
      </c>
      <c r="B335" s="24" t="s">
        <v>81</v>
      </c>
      <c r="C335" s="24" t="s">
        <v>21</v>
      </c>
      <c r="D335" s="24" t="s">
        <v>349</v>
      </c>
      <c r="E335" s="24"/>
      <c r="F335" s="25" t="n">
        <v>2742125.432</v>
      </c>
      <c r="G335" s="26" t="n">
        <f aca="false">G362+G366+G379+G399+G401</f>
        <v>4824.216</v>
      </c>
      <c r="H335" s="27" t="n">
        <f aca="false">I335-G335-F335</f>
        <v>-390.66295000026</v>
      </c>
      <c r="I335" s="25" t="n">
        <v>2746558.98505</v>
      </c>
      <c r="J335" s="25" t="n">
        <v>2713665.90308</v>
      </c>
      <c r="K335" s="28" t="n">
        <f aca="false">J335/I335*100</f>
        <v>98.8023893843518</v>
      </c>
    </row>
    <row r="336" customFormat="false" ht="47.25" hidden="false" customHeight="false" outlineLevel="0" collapsed="false">
      <c r="A336" s="23" t="s">
        <v>298</v>
      </c>
      <c r="B336" s="24" t="s">
        <v>81</v>
      </c>
      <c r="C336" s="24" t="s">
        <v>21</v>
      </c>
      <c r="D336" s="24" t="s">
        <v>350</v>
      </c>
      <c r="E336" s="24"/>
      <c r="F336" s="25" t="n">
        <v>3210</v>
      </c>
      <c r="G336" s="26"/>
      <c r="H336" s="27" t="n">
        <f aca="false">I336-G336-F336</f>
        <v>0</v>
      </c>
      <c r="I336" s="25" t="n">
        <v>3210</v>
      </c>
      <c r="J336" s="25" t="n">
        <v>3210</v>
      </c>
      <c r="K336" s="28" t="n">
        <f aca="false">J336/I336*100</f>
        <v>100</v>
      </c>
    </row>
    <row r="337" customFormat="false" ht="47.25" hidden="false" customHeight="false" outlineLevel="0" collapsed="false">
      <c r="A337" s="23" t="s">
        <v>42</v>
      </c>
      <c r="B337" s="24" t="s">
        <v>81</v>
      </c>
      <c r="C337" s="24" t="s">
        <v>21</v>
      </c>
      <c r="D337" s="24" t="s">
        <v>350</v>
      </c>
      <c r="E337" s="24" t="s">
        <v>43</v>
      </c>
      <c r="F337" s="25" t="n">
        <v>80</v>
      </c>
      <c r="G337" s="26"/>
      <c r="H337" s="27" t="n">
        <f aca="false">I337-G337-F337</f>
        <v>0</v>
      </c>
      <c r="I337" s="25" t="n">
        <v>80</v>
      </c>
      <c r="J337" s="25" t="n">
        <v>80</v>
      </c>
      <c r="K337" s="28" t="n">
        <f aca="false">J337/I337*100</f>
        <v>100</v>
      </c>
    </row>
    <row r="338" customFormat="false" ht="15.75" hidden="false" customHeight="false" outlineLevel="0" collapsed="false">
      <c r="A338" s="23" t="s">
        <v>300</v>
      </c>
      <c r="B338" s="24" t="s">
        <v>81</v>
      </c>
      <c r="C338" s="24" t="s">
        <v>21</v>
      </c>
      <c r="D338" s="24" t="s">
        <v>350</v>
      </c>
      <c r="E338" s="24" t="s">
        <v>301</v>
      </c>
      <c r="F338" s="25" t="n">
        <v>2130</v>
      </c>
      <c r="G338" s="26"/>
      <c r="H338" s="27" t="n">
        <f aca="false">I338-G338-F338</f>
        <v>0</v>
      </c>
      <c r="I338" s="25" t="n">
        <v>2130</v>
      </c>
      <c r="J338" s="25" t="n">
        <v>2130</v>
      </c>
      <c r="K338" s="28" t="n">
        <f aca="false">J338/I338*100</f>
        <v>100</v>
      </c>
    </row>
    <row r="339" customFormat="false" ht="15.75" hidden="false" customHeight="false" outlineLevel="0" collapsed="false">
      <c r="A339" s="23" t="s">
        <v>302</v>
      </c>
      <c r="B339" s="24" t="s">
        <v>81</v>
      </c>
      <c r="C339" s="24" t="s">
        <v>21</v>
      </c>
      <c r="D339" s="24" t="s">
        <v>350</v>
      </c>
      <c r="E339" s="24" t="s">
        <v>303</v>
      </c>
      <c r="F339" s="25" t="n">
        <v>1000</v>
      </c>
      <c r="G339" s="26"/>
      <c r="H339" s="27" t="n">
        <f aca="false">I339-G339-F339</f>
        <v>0</v>
      </c>
      <c r="I339" s="25" t="n">
        <v>1000</v>
      </c>
      <c r="J339" s="25" t="n">
        <v>1000</v>
      </c>
      <c r="K339" s="28" t="n">
        <f aca="false">J339/I339*100</f>
        <v>100</v>
      </c>
    </row>
    <row r="340" s="22" customFormat="true" ht="15.75" hidden="false" customHeight="false" outlineLevel="0" collapsed="false">
      <c r="A340" s="23" t="s">
        <v>304</v>
      </c>
      <c r="B340" s="24" t="s">
        <v>81</v>
      </c>
      <c r="C340" s="24" t="s">
        <v>21</v>
      </c>
      <c r="D340" s="24" t="s">
        <v>351</v>
      </c>
      <c r="E340" s="24"/>
      <c r="F340" s="25" t="n">
        <v>320278.106</v>
      </c>
      <c r="G340" s="26"/>
      <c r="H340" s="27" t="n">
        <f aca="false">I340-G340-F340</f>
        <v>0</v>
      </c>
      <c r="I340" s="26" t="n">
        <f aca="false">I341+I348+I350</f>
        <v>320278.106</v>
      </c>
      <c r="J340" s="26" t="n">
        <f aca="false">J341+J348+J350</f>
        <v>320278.106</v>
      </c>
      <c r="K340" s="28" t="n">
        <f aca="false">J340/I340*100</f>
        <v>100</v>
      </c>
    </row>
    <row r="341" customFormat="false" ht="15.75" hidden="false" customHeight="false" outlineLevel="0" collapsed="false">
      <c r="A341" s="23" t="s">
        <v>352</v>
      </c>
      <c r="B341" s="24" t="s">
        <v>81</v>
      </c>
      <c r="C341" s="24" t="s">
        <v>21</v>
      </c>
      <c r="D341" s="24" t="s">
        <v>353</v>
      </c>
      <c r="E341" s="24"/>
      <c r="F341" s="25" t="n">
        <v>280137.481</v>
      </c>
      <c r="G341" s="26"/>
      <c r="H341" s="27" t="n">
        <f aca="false">I341-G341-F341</f>
        <v>0</v>
      </c>
      <c r="I341" s="26" t="n">
        <f aca="false">I342+I344</f>
        <v>280137.481</v>
      </c>
      <c r="J341" s="26" t="n">
        <f aca="false">J342+J344</f>
        <v>280137.481</v>
      </c>
      <c r="K341" s="28" t="n">
        <f aca="false">J341/I341*100</f>
        <v>100</v>
      </c>
    </row>
    <row r="342" customFormat="false" ht="31.5" hidden="false" customHeight="false" outlineLevel="0" collapsed="false">
      <c r="A342" s="23" t="s">
        <v>308</v>
      </c>
      <c r="B342" s="24" t="s">
        <v>81</v>
      </c>
      <c r="C342" s="24" t="s">
        <v>21</v>
      </c>
      <c r="D342" s="24" t="s">
        <v>354</v>
      </c>
      <c r="E342" s="24"/>
      <c r="F342" s="25" t="n">
        <v>727</v>
      </c>
      <c r="G342" s="26"/>
      <c r="H342" s="27" t="n">
        <f aca="false">I342-G342-F342</f>
        <v>0</v>
      </c>
      <c r="I342" s="25" t="n">
        <v>727</v>
      </c>
      <c r="J342" s="25" t="n">
        <v>727</v>
      </c>
      <c r="K342" s="28" t="n">
        <f aca="false">J342/I342*100</f>
        <v>100</v>
      </c>
    </row>
    <row r="343" customFormat="false" ht="15.75" hidden="false" customHeight="false" outlineLevel="0" collapsed="false">
      <c r="A343" s="23" t="s">
        <v>300</v>
      </c>
      <c r="B343" s="24" t="s">
        <v>81</v>
      </c>
      <c r="C343" s="24" t="s">
        <v>21</v>
      </c>
      <c r="D343" s="24" t="s">
        <v>354</v>
      </c>
      <c r="E343" s="24" t="s">
        <v>301</v>
      </c>
      <c r="F343" s="25" t="n">
        <v>727</v>
      </c>
      <c r="G343" s="26"/>
      <c r="H343" s="27" t="n">
        <f aca="false">I343-G343-F343</f>
        <v>0</v>
      </c>
      <c r="I343" s="25" t="n">
        <v>727</v>
      </c>
      <c r="J343" s="25" t="n">
        <v>727</v>
      </c>
      <c r="K343" s="28" t="n">
        <f aca="false">J343/I343*100</f>
        <v>100</v>
      </c>
    </row>
    <row r="344" customFormat="false" ht="15.75" hidden="false" customHeight="false" outlineLevel="0" collapsed="false">
      <c r="A344" s="23" t="s">
        <v>310</v>
      </c>
      <c r="B344" s="24" t="s">
        <v>81</v>
      </c>
      <c r="C344" s="24" t="s">
        <v>21</v>
      </c>
      <c r="D344" s="24" t="s">
        <v>355</v>
      </c>
      <c r="E344" s="24"/>
      <c r="F344" s="25" t="n">
        <v>279410.481</v>
      </c>
      <c r="G344" s="26"/>
      <c r="H344" s="27" t="n">
        <f aca="false">I344-G344-F344</f>
        <v>0</v>
      </c>
      <c r="I344" s="25" t="n">
        <v>279410.481</v>
      </c>
      <c r="J344" s="25" t="n">
        <v>279410.481</v>
      </c>
      <c r="K344" s="28" t="n">
        <f aca="false">J344/I344*100</f>
        <v>100</v>
      </c>
    </row>
    <row r="345" customFormat="false" ht="15.75" hidden="false" customHeight="false" outlineLevel="0" collapsed="false">
      <c r="A345" s="23" t="s">
        <v>300</v>
      </c>
      <c r="B345" s="24" t="s">
        <v>81</v>
      </c>
      <c r="C345" s="24" t="s">
        <v>21</v>
      </c>
      <c r="D345" s="24" t="s">
        <v>355</v>
      </c>
      <c r="E345" s="24" t="s">
        <v>301</v>
      </c>
      <c r="F345" s="25" t="n">
        <v>250684.681</v>
      </c>
      <c r="G345" s="26"/>
      <c r="H345" s="27" t="n">
        <f aca="false">I345-G345-F345</f>
        <v>0</v>
      </c>
      <c r="I345" s="25" t="n">
        <v>250684.681</v>
      </c>
      <c r="J345" s="25" t="n">
        <v>250684.681</v>
      </c>
      <c r="K345" s="28" t="n">
        <f aca="false">J345/I345*100</f>
        <v>100</v>
      </c>
    </row>
    <row r="346" customFormat="false" ht="15.75" hidden="false" customHeight="false" outlineLevel="0" collapsed="false">
      <c r="A346" s="23" t="s">
        <v>302</v>
      </c>
      <c r="B346" s="24" t="s">
        <v>81</v>
      </c>
      <c r="C346" s="24" t="s">
        <v>21</v>
      </c>
      <c r="D346" s="24" t="s">
        <v>355</v>
      </c>
      <c r="E346" s="24" t="s">
        <v>303</v>
      </c>
      <c r="F346" s="25" t="n">
        <v>28725.8</v>
      </c>
      <c r="G346" s="26"/>
      <c r="H346" s="27" t="n">
        <f aca="false">I346-G346-F346</f>
        <v>0</v>
      </c>
      <c r="I346" s="25" t="n">
        <v>28725.8</v>
      </c>
      <c r="J346" s="25" t="n">
        <v>28725.8</v>
      </c>
      <c r="K346" s="28" t="n">
        <f aca="false">J346/I346*100</f>
        <v>100</v>
      </c>
    </row>
    <row r="347" customFormat="false" ht="15.75" hidden="false" customHeight="false" outlineLevel="0" collapsed="false">
      <c r="A347" s="23" t="s">
        <v>356</v>
      </c>
      <c r="B347" s="24" t="s">
        <v>81</v>
      </c>
      <c r="C347" s="24" t="s">
        <v>21</v>
      </c>
      <c r="D347" s="24" t="s">
        <v>357</v>
      </c>
      <c r="E347" s="24"/>
      <c r="F347" s="25" t="n">
        <v>40140.625</v>
      </c>
      <c r="G347" s="26"/>
      <c r="H347" s="27" t="n">
        <f aca="false">I347-G347-F347</f>
        <v>0</v>
      </c>
      <c r="I347" s="26" t="n">
        <f aca="false">I348+I350</f>
        <v>40140.625</v>
      </c>
      <c r="J347" s="26" t="n">
        <f aca="false">J348+J350</f>
        <v>40140.625</v>
      </c>
      <c r="K347" s="28" t="n">
        <f aca="false">J347/I347*100</f>
        <v>100</v>
      </c>
    </row>
    <row r="348" customFormat="false" ht="31.5" hidden="false" customHeight="false" outlineLevel="0" collapsed="false">
      <c r="A348" s="23" t="s">
        <v>308</v>
      </c>
      <c r="B348" s="24" t="s">
        <v>81</v>
      </c>
      <c r="C348" s="24" t="s">
        <v>21</v>
      </c>
      <c r="D348" s="24" t="s">
        <v>358</v>
      </c>
      <c r="E348" s="24"/>
      <c r="F348" s="25" t="n">
        <v>24269.1</v>
      </c>
      <c r="G348" s="26"/>
      <c r="H348" s="27" t="n">
        <f aca="false">I348-G348-F348</f>
        <v>0</v>
      </c>
      <c r="I348" s="25" t="n">
        <v>24269.1</v>
      </c>
      <c r="J348" s="25" t="n">
        <v>24269.1</v>
      </c>
      <c r="K348" s="28" t="n">
        <f aca="false">J348/I348*100</f>
        <v>100</v>
      </c>
    </row>
    <row r="349" customFormat="false" ht="15.75" hidden="false" customHeight="false" outlineLevel="0" collapsed="false">
      <c r="A349" s="23" t="s">
        <v>300</v>
      </c>
      <c r="B349" s="24" t="s">
        <v>81</v>
      </c>
      <c r="C349" s="24" t="s">
        <v>21</v>
      </c>
      <c r="D349" s="24" t="s">
        <v>358</v>
      </c>
      <c r="E349" s="24" t="s">
        <v>301</v>
      </c>
      <c r="F349" s="25" t="n">
        <v>24269.1</v>
      </c>
      <c r="G349" s="26"/>
      <c r="H349" s="27" t="n">
        <f aca="false">I349-G349-F349</f>
        <v>0</v>
      </c>
      <c r="I349" s="25" t="n">
        <v>24269.1</v>
      </c>
      <c r="J349" s="25" t="n">
        <v>24269.1</v>
      </c>
      <c r="K349" s="28" t="n">
        <f aca="false">J349/I349*100</f>
        <v>100</v>
      </c>
    </row>
    <row r="350" customFormat="false" ht="15.75" hidden="false" customHeight="false" outlineLevel="0" collapsed="false">
      <c r="A350" s="23" t="s">
        <v>310</v>
      </c>
      <c r="B350" s="24" t="s">
        <v>81</v>
      </c>
      <c r="C350" s="24" t="s">
        <v>21</v>
      </c>
      <c r="D350" s="24" t="s">
        <v>359</v>
      </c>
      <c r="E350" s="24"/>
      <c r="F350" s="25" t="n">
        <v>15871.525</v>
      </c>
      <c r="G350" s="26"/>
      <c r="H350" s="27" t="n">
        <f aca="false">I350-G350-F350</f>
        <v>0</v>
      </c>
      <c r="I350" s="25" t="n">
        <v>15871.525</v>
      </c>
      <c r="J350" s="25" t="n">
        <v>15871.525</v>
      </c>
      <c r="K350" s="28" t="n">
        <f aca="false">J350/I350*100</f>
        <v>100</v>
      </c>
    </row>
    <row r="351" customFormat="false" ht="15.75" hidden="false" customHeight="false" outlineLevel="0" collapsed="false">
      <c r="A351" s="23" t="s">
        <v>300</v>
      </c>
      <c r="B351" s="24" t="s">
        <v>81</v>
      </c>
      <c r="C351" s="24" t="s">
        <v>21</v>
      </c>
      <c r="D351" s="24" t="s">
        <v>359</v>
      </c>
      <c r="E351" s="24" t="s">
        <v>301</v>
      </c>
      <c r="F351" s="25" t="n">
        <v>15871.525</v>
      </c>
      <c r="G351" s="26"/>
      <c r="H351" s="27" t="n">
        <f aca="false">I351-G351-F351</f>
        <v>0</v>
      </c>
      <c r="I351" s="25" t="n">
        <v>15871.525</v>
      </c>
      <c r="J351" s="25" t="n">
        <v>15871.525</v>
      </c>
      <c r="K351" s="28" t="n">
        <f aca="false">J351/I351*100</f>
        <v>100</v>
      </c>
    </row>
    <row r="352" customFormat="false" ht="15.75" hidden="false" customHeight="false" outlineLevel="0" collapsed="false">
      <c r="A352" s="23" t="s">
        <v>312</v>
      </c>
      <c r="B352" s="24" t="s">
        <v>81</v>
      </c>
      <c r="C352" s="24" t="s">
        <v>21</v>
      </c>
      <c r="D352" s="24" t="s">
        <v>360</v>
      </c>
      <c r="E352" s="24"/>
      <c r="F352" s="25" t="n">
        <v>81734.6</v>
      </c>
      <c r="G352" s="26"/>
      <c r="H352" s="27" t="n">
        <f aca="false">I352-G352-F352</f>
        <v>0</v>
      </c>
      <c r="I352" s="26" t="n">
        <f aca="false">I353+I358</f>
        <v>81734.6</v>
      </c>
      <c r="J352" s="26" t="n">
        <f aca="false">J353+J358</f>
        <v>81734.6</v>
      </c>
      <c r="K352" s="28" t="n">
        <f aca="false">J352/I352*100</f>
        <v>100</v>
      </c>
    </row>
    <row r="353" customFormat="false" ht="15.75" hidden="false" customHeight="false" outlineLevel="0" collapsed="false">
      <c r="A353" s="23" t="s">
        <v>352</v>
      </c>
      <c r="B353" s="24" t="s">
        <v>81</v>
      </c>
      <c r="C353" s="24" t="s">
        <v>21</v>
      </c>
      <c r="D353" s="24" t="s">
        <v>361</v>
      </c>
      <c r="E353" s="24"/>
      <c r="F353" s="25" t="n">
        <v>80603.6</v>
      </c>
      <c r="G353" s="26"/>
      <c r="H353" s="27" t="n">
        <f aca="false">I353-G353-F353</f>
        <v>0</v>
      </c>
      <c r="I353" s="25" t="n">
        <f aca="false">I354</f>
        <v>80603.6</v>
      </c>
      <c r="J353" s="25" t="n">
        <f aca="false">J354</f>
        <v>80603.6</v>
      </c>
      <c r="K353" s="28" t="n">
        <f aca="false">J353/I353*100</f>
        <v>100</v>
      </c>
    </row>
    <row r="354" customFormat="false" ht="15.75" hidden="false" customHeight="false" outlineLevel="0" collapsed="false">
      <c r="A354" s="23" t="s">
        <v>310</v>
      </c>
      <c r="B354" s="24" t="s">
        <v>81</v>
      </c>
      <c r="C354" s="24" t="s">
        <v>21</v>
      </c>
      <c r="D354" s="24" t="s">
        <v>362</v>
      </c>
      <c r="E354" s="24"/>
      <c r="F354" s="25" t="n">
        <v>80603.6</v>
      </c>
      <c r="G354" s="26"/>
      <c r="H354" s="27" t="n">
        <f aca="false">I354-G354-F354</f>
        <v>0</v>
      </c>
      <c r="I354" s="25" t="n">
        <v>80603.6</v>
      </c>
      <c r="J354" s="25" t="n">
        <v>80603.6</v>
      </c>
      <c r="K354" s="28" t="n">
        <f aca="false">J354/I354*100</f>
        <v>100</v>
      </c>
    </row>
    <row r="355" customFormat="false" ht="15.75" hidden="false" customHeight="false" outlineLevel="0" collapsed="false">
      <c r="A355" s="23" t="s">
        <v>300</v>
      </c>
      <c r="B355" s="24" t="s">
        <v>81</v>
      </c>
      <c r="C355" s="24" t="s">
        <v>21</v>
      </c>
      <c r="D355" s="24" t="s">
        <v>362</v>
      </c>
      <c r="E355" s="24" t="s">
        <v>301</v>
      </c>
      <c r="F355" s="25" t="n">
        <v>74129.4</v>
      </c>
      <c r="G355" s="26"/>
      <c r="H355" s="27" t="n">
        <f aca="false">I355-G355-F355</f>
        <v>0</v>
      </c>
      <c r="I355" s="25" t="n">
        <v>74129.4</v>
      </c>
      <c r="J355" s="25" t="n">
        <v>74129.4</v>
      </c>
      <c r="K355" s="28" t="n">
        <f aca="false">J355/I355*100</f>
        <v>100</v>
      </c>
    </row>
    <row r="356" customFormat="false" ht="15.75" hidden="false" customHeight="false" outlineLevel="0" collapsed="false">
      <c r="A356" s="23" t="s">
        <v>302</v>
      </c>
      <c r="B356" s="24" t="s">
        <v>81</v>
      </c>
      <c r="C356" s="24" t="s">
        <v>21</v>
      </c>
      <c r="D356" s="24" t="s">
        <v>362</v>
      </c>
      <c r="E356" s="24" t="s">
        <v>303</v>
      </c>
      <c r="F356" s="25" t="n">
        <v>6474.2</v>
      </c>
      <c r="G356" s="26"/>
      <c r="H356" s="27" t="n">
        <f aca="false">I356-G356-F356</f>
        <v>0</v>
      </c>
      <c r="I356" s="25" t="n">
        <v>6474.2</v>
      </c>
      <c r="J356" s="25" t="n">
        <v>6474.2</v>
      </c>
      <c r="K356" s="28" t="n">
        <f aca="false">J356/I356*100</f>
        <v>100</v>
      </c>
    </row>
    <row r="357" customFormat="false" ht="15.75" hidden="false" customHeight="false" outlineLevel="0" collapsed="false">
      <c r="A357" s="23" t="s">
        <v>356</v>
      </c>
      <c r="B357" s="24" t="s">
        <v>81</v>
      </c>
      <c r="C357" s="24" t="s">
        <v>21</v>
      </c>
      <c r="D357" s="24" t="s">
        <v>363</v>
      </c>
      <c r="E357" s="24"/>
      <c r="F357" s="25" t="n">
        <v>1131</v>
      </c>
      <c r="G357" s="26"/>
      <c r="H357" s="27" t="n">
        <f aca="false">I357-G357-F357</f>
        <v>0</v>
      </c>
      <c r="I357" s="25" t="n">
        <v>1131</v>
      </c>
      <c r="J357" s="25" t="n">
        <v>1131</v>
      </c>
      <c r="K357" s="28" t="n">
        <f aca="false">J357/I357*100</f>
        <v>100</v>
      </c>
    </row>
    <row r="358" customFormat="false" ht="15.75" hidden="false" customHeight="false" outlineLevel="0" collapsed="false">
      <c r="A358" s="23" t="s">
        <v>310</v>
      </c>
      <c r="B358" s="24" t="s">
        <v>81</v>
      </c>
      <c r="C358" s="24" t="s">
        <v>21</v>
      </c>
      <c r="D358" s="24" t="s">
        <v>364</v>
      </c>
      <c r="E358" s="24"/>
      <c r="F358" s="25" t="n">
        <v>1131</v>
      </c>
      <c r="G358" s="26"/>
      <c r="H358" s="27" t="n">
        <f aca="false">I358-G358-F358</f>
        <v>0</v>
      </c>
      <c r="I358" s="25" t="n">
        <v>1131</v>
      </c>
      <c r="J358" s="25" t="n">
        <v>1131</v>
      </c>
      <c r="K358" s="28" t="n">
        <f aca="false">J358/I358*100</f>
        <v>100</v>
      </c>
    </row>
    <row r="359" customFormat="false" ht="15.75" hidden="false" customHeight="false" outlineLevel="0" collapsed="false">
      <c r="A359" s="23" t="s">
        <v>300</v>
      </c>
      <c r="B359" s="24" t="s">
        <v>81</v>
      </c>
      <c r="C359" s="24" t="s">
        <v>21</v>
      </c>
      <c r="D359" s="24" t="s">
        <v>364</v>
      </c>
      <c r="E359" s="24" t="s">
        <v>301</v>
      </c>
      <c r="F359" s="25" t="n">
        <v>1131</v>
      </c>
      <c r="G359" s="26"/>
      <c r="H359" s="27" t="n">
        <f aca="false">I359-G359-F359</f>
        <v>0</v>
      </c>
      <c r="I359" s="25" t="n">
        <v>1131</v>
      </c>
      <c r="J359" s="25" t="n">
        <v>1131</v>
      </c>
      <c r="K359" s="28" t="n">
        <f aca="false">J359/I359*100</f>
        <v>100</v>
      </c>
    </row>
    <row r="360" customFormat="false" ht="78.75" hidden="false" customHeight="false" outlineLevel="0" collapsed="false">
      <c r="A360" s="23" t="s">
        <v>365</v>
      </c>
      <c r="B360" s="24" t="s">
        <v>81</v>
      </c>
      <c r="C360" s="24" t="s">
        <v>21</v>
      </c>
      <c r="D360" s="24" t="s">
        <v>366</v>
      </c>
      <c r="E360" s="24"/>
      <c r="F360" s="25" t="n">
        <v>3272.488</v>
      </c>
      <c r="G360" s="26"/>
      <c r="H360" s="27" t="n">
        <f aca="false">I360-G360-F360</f>
        <v>0</v>
      </c>
      <c r="I360" s="25" t="n">
        <v>3272.488</v>
      </c>
      <c r="J360" s="25" t="n">
        <v>3272.488</v>
      </c>
      <c r="K360" s="28" t="n">
        <f aca="false">J360/I360*100</f>
        <v>100</v>
      </c>
    </row>
    <row r="361" customFormat="false" ht="15.75" hidden="false" customHeight="false" outlineLevel="0" collapsed="false">
      <c r="A361" s="23" t="s">
        <v>300</v>
      </c>
      <c r="B361" s="24" t="s">
        <v>81</v>
      </c>
      <c r="C361" s="24" t="s">
        <v>21</v>
      </c>
      <c r="D361" s="24" t="s">
        <v>366</v>
      </c>
      <c r="E361" s="24" t="s">
        <v>301</v>
      </c>
      <c r="F361" s="25" t="n">
        <v>3272.488</v>
      </c>
      <c r="G361" s="26"/>
      <c r="H361" s="27" t="n">
        <f aca="false">I361-G361-F361</f>
        <v>0</v>
      </c>
      <c r="I361" s="25" t="n">
        <v>3272.488</v>
      </c>
      <c r="J361" s="25" t="n">
        <v>3272.488</v>
      </c>
      <c r="K361" s="28" t="n">
        <f aca="false">J361/I361*100</f>
        <v>100</v>
      </c>
    </row>
    <row r="362" customFormat="false" ht="78.75" hidden="false" customHeight="false" outlineLevel="0" collapsed="false">
      <c r="A362" s="23" t="s">
        <v>367</v>
      </c>
      <c r="B362" s="24" t="s">
        <v>81</v>
      </c>
      <c r="C362" s="24" t="s">
        <v>21</v>
      </c>
      <c r="D362" s="24" t="s">
        <v>368</v>
      </c>
      <c r="E362" s="24"/>
      <c r="F362" s="25" t="n">
        <v>480.8</v>
      </c>
      <c r="G362" s="26" t="n">
        <v>163.1</v>
      </c>
      <c r="H362" s="27" t="n">
        <f aca="false">I362-G362-F362</f>
        <v>0</v>
      </c>
      <c r="I362" s="25" t="n">
        <v>643.9</v>
      </c>
      <c r="J362" s="25" t="n">
        <v>643.9</v>
      </c>
      <c r="K362" s="28" t="n">
        <f aca="false">J362/I362*100</f>
        <v>100</v>
      </c>
    </row>
    <row r="363" customFormat="false" ht="15.75" hidden="false" customHeight="false" outlineLevel="0" collapsed="false">
      <c r="A363" s="23" t="s">
        <v>300</v>
      </c>
      <c r="B363" s="24" t="s">
        <v>81</v>
      </c>
      <c r="C363" s="24" t="s">
        <v>21</v>
      </c>
      <c r="D363" s="24" t="s">
        <v>368</v>
      </c>
      <c r="E363" s="24" t="s">
        <v>301</v>
      </c>
      <c r="F363" s="25" t="n">
        <v>480.8</v>
      </c>
      <c r="G363" s="26" t="n">
        <v>163.1</v>
      </c>
      <c r="H363" s="27" t="n">
        <f aca="false">I363-G363-F363</f>
        <v>0</v>
      </c>
      <c r="I363" s="25" t="n">
        <v>643.9</v>
      </c>
      <c r="J363" s="25" t="n">
        <v>643.9</v>
      </c>
      <c r="K363" s="28" t="n">
        <f aca="false">J363/I363*100</f>
        <v>100</v>
      </c>
    </row>
    <row r="364" customFormat="false" ht="78.75" hidden="false" customHeight="false" outlineLevel="0" collapsed="false">
      <c r="A364" s="23" t="s">
        <v>369</v>
      </c>
      <c r="B364" s="24" t="s">
        <v>81</v>
      </c>
      <c r="C364" s="24" t="s">
        <v>21</v>
      </c>
      <c r="D364" s="24" t="s">
        <v>370</v>
      </c>
      <c r="E364" s="24"/>
      <c r="F364" s="25" t="n">
        <v>8000</v>
      </c>
      <c r="G364" s="26"/>
      <c r="H364" s="27" t="n">
        <f aca="false">I364-G364-F364</f>
        <v>0</v>
      </c>
      <c r="I364" s="25" t="n">
        <v>8000</v>
      </c>
      <c r="J364" s="25" t="n">
        <v>7992.73672</v>
      </c>
      <c r="K364" s="28" t="n">
        <f aca="false">J364/I364*100</f>
        <v>99.909209</v>
      </c>
    </row>
    <row r="365" customFormat="false" ht="15.75" hidden="false" customHeight="false" outlineLevel="0" collapsed="false">
      <c r="A365" s="23" t="s">
        <v>300</v>
      </c>
      <c r="B365" s="24" t="s">
        <v>81</v>
      </c>
      <c r="C365" s="24" t="s">
        <v>21</v>
      </c>
      <c r="D365" s="24" t="s">
        <v>370</v>
      </c>
      <c r="E365" s="24" t="s">
        <v>301</v>
      </c>
      <c r="F365" s="25" t="n">
        <v>8000</v>
      </c>
      <c r="G365" s="26"/>
      <c r="H365" s="27" t="n">
        <f aca="false">I365-G365-F365</f>
        <v>0</v>
      </c>
      <c r="I365" s="25" t="n">
        <v>8000</v>
      </c>
      <c r="J365" s="25" t="n">
        <v>7992.73672</v>
      </c>
      <c r="K365" s="28" t="n">
        <f aca="false">J365/I365*100</f>
        <v>99.909209</v>
      </c>
    </row>
    <row r="366" customFormat="false" ht="78.75" hidden="false" customHeight="false" outlineLevel="0" collapsed="false">
      <c r="A366" s="23" t="s">
        <v>371</v>
      </c>
      <c r="B366" s="24" t="s">
        <v>81</v>
      </c>
      <c r="C366" s="24" t="s">
        <v>21</v>
      </c>
      <c r="D366" s="24" t="s">
        <v>372</v>
      </c>
      <c r="E366" s="24"/>
      <c r="F366" s="25" t="n">
        <v>1834932.6</v>
      </c>
      <c r="G366" s="26" t="n">
        <v>0</v>
      </c>
      <c r="H366" s="27" t="n">
        <f aca="false">I366-G366-F366</f>
        <v>-500</v>
      </c>
      <c r="I366" s="25" t="n">
        <v>1834432.6</v>
      </c>
      <c r="J366" s="25" t="n">
        <v>1830325.45902</v>
      </c>
      <c r="K366" s="28" t="n">
        <f aca="false">J366/I366*100</f>
        <v>99.7761083737827</v>
      </c>
    </row>
    <row r="367" customFormat="false" ht="15.75" hidden="false" customHeight="false" outlineLevel="0" collapsed="false">
      <c r="A367" s="23" t="s">
        <v>189</v>
      </c>
      <c r="B367" s="24" t="s">
        <v>81</v>
      </c>
      <c r="C367" s="24" t="s">
        <v>21</v>
      </c>
      <c r="D367" s="24" t="s">
        <v>372</v>
      </c>
      <c r="E367" s="24" t="s">
        <v>190</v>
      </c>
      <c r="F367" s="25" t="n">
        <v>52363.6</v>
      </c>
      <c r="G367" s="26" t="n">
        <v>0</v>
      </c>
      <c r="H367" s="27" t="n">
        <f aca="false">I367-G367-F367</f>
        <v>0</v>
      </c>
      <c r="I367" s="25" t="n">
        <v>52363.6</v>
      </c>
      <c r="J367" s="25" t="n">
        <v>48848.59823</v>
      </c>
      <c r="K367" s="28" t="n">
        <f aca="false">J367/I367*100</f>
        <v>93.2873183470961</v>
      </c>
    </row>
    <row r="368" customFormat="false" ht="47.25" hidden="false" customHeight="false" outlineLevel="0" collapsed="false">
      <c r="A368" s="23" t="s">
        <v>42</v>
      </c>
      <c r="B368" s="24" t="s">
        <v>81</v>
      </c>
      <c r="C368" s="24" t="s">
        <v>21</v>
      </c>
      <c r="D368" s="24" t="s">
        <v>372</v>
      </c>
      <c r="E368" s="24" t="s">
        <v>43</v>
      </c>
      <c r="F368" s="25" t="n">
        <v>325</v>
      </c>
      <c r="G368" s="26"/>
      <c r="H368" s="27" t="n">
        <f aca="false">I368-G368-F368</f>
        <v>0</v>
      </c>
      <c r="I368" s="25" t="n">
        <v>325</v>
      </c>
      <c r="J368" s="25" t="n">
        <v>324.984</v>
      </c>
      <c r="K368" s="28" t="n">
        <f aca="false">J368/I368*100</f>
        <v>99.9950769230769</v>
      </c>
    </row>
    <row r="369" customFormat="false" ht="15.75" hidden="false" customHeight="false" outlineLevel="0" collapsed="false">
      <c r="A369" s="23" t="s">
        <v>300</v>
      </c>
      <c r="B369" s="24" t="s">
        <v>81</v>
      </c>
      <c r="C369" s="24" t="s">
        <v>21</v>
      </c>
      <c r="D369" s="24" t="s">
        <v>372</v>
      </c>
      <c r="E369" s="24" t="s">
        <v>301</v>
      </c>
      <c r="F369" s="25" t="n">
        <v>1694072.9</v>
      </c>
      <c r="G369" s="26" t="n">
        <v>0</v>
      </c>
      <c r="H369" s="27" t="n">
        <f aca="false">I369-G369-F369</f>
        <v>-500</v>
      </c>
      <c r="I369" s="25" t="n">
        <v>1693572.9</v>
      </c>
      <c r="J369" s="25" t="n">
        <v>1692980.79523</v>
      </c>
      <c r="K369" s="28" t="n">
        <f aca="false">J369/I369*100</f>
        <v>99.9650381291529</v>
      </c>
    </row>
    <row r="370" customFormat="false" ht="15.75" hidden="false" customHeight="false" outlineLevel="0" collapsed="false">
      <c r="A370" s="23" t="s">
        <v>302</v>
      </c>
      <c r="B370" s="24" t="s">
        <v>81</v>
      </c>
      <c r="C370" s="24" t="s">
        <v>21</v>
      </c>
      <c r="D370" s="24" t="s">
        <v>372</v>
      </c>
      <c r="E370" s="24" t="s">
        <v>303</v>
      </c>
      <c r="F370" s="25" t="n">
        <v>88171.1</v>
      </c>
      <c r="G370" s="26"/>
      <c r="H370" s="27" t="n">
        <f aca="false">I370-G370-F370</f>
        <v>0</v>
      </c>
      <c r="I370" s="25" t="n">
        <v>88171.1</v>
      </c>
      <c r="J370" s="25" t="n">
        <v>88171.08156</v>
      </c>
      <c r="K370" s="28" t="n">
        <f aca="false">J370/I370*100</f>
        <v>99.9999790861178</v>
      </c>
    </row>
    <row r="371" customFormat="false" ht="78.75" hidden="false" customHeight="false" outlineLevel="0" collapsed="false">
      <c r="A371" s="23" t="s">
        <v>373</v>
      </c>
      <c r="B371" s="24" t="s">
        <v>81</v>
      </c>
      <c r="C371" s="24" t="s">
        <v>21</v>
      </c>
      <c r="D371" s="24" t="s">
        <v>374</v>
      </c>
      <c r="E371" s="24"/>
      <c r="F371" s="25" t="n">
        <v>153173</v>
      </c>
      <c r="G371" s="26"/>
      <c r="H371" s="27" t="n">
        <f aca="false">I371-G371-F371</f>
        <v>0</v>
      </c>
      <c r="I371" s="25" t="n">
        <v>153173</v>
      </c>
      <c r="J371" s="25" t="n">
        <v>135220.777</v>
      </c>
      <c r="K371" s="28" t="n">
        <f aca="false">J371/I371*100</f>
        <v>88.2797731976262</v>
      </c>
    </row>
    <row r="372" customFormat="false" ht="15.75" hidden="false" customHeight="false" outlineLevel="0" collapsed="false">
      <c r="A372" s="23" t="s">
        <v>160</v>
      </c>
      <c r="B372" s="24" t="s">
        <v>81</v>
      </c>
      <c r="C372" s="24" t="s">
        <v>21</v>
      </c>
      <c r="D372" s="24" t="s">
        <v>374</v>
      </c>
      <c r="E372" s="24" t="s">
        <v>161</v>
      </c>
      <c r="F372" s="25" t="n">
        <v>153173</v>
      </c>
      <c r="G372" s="26"/>
      <c r="H372" s="27" t="n">
        <f aca="false">I372-G372-F372</f>
        <v>0</v>
      </c>
      <c r="I372" s="25" t="n">
        <v>153173</v>
      </c>
      <c r="J372" s="25" t="n">
        <v>135220.777</v>
      </c>
      <c r="K372" s="28" t="n">
        <f aca="false">J372/I372*100</f>
        <v>88.2797731976262</v>
      </c>
    </row>
    <row r="373" customFormat="false" ht="94.5" hidden="false" customHeight="false" outlineLevel="0" collapsed="false">
      <c r="A373" s="23" t="s">
        <v>375</v>
      </c>
      <c r="B373" s="24" t="s">
        <v>81</v>
      </c>
      <c r="C373" s="24" t="s">
        <v>21</v>
      </c>
      <c r="D373" s="24" t="s">
        <v>376</v>
      </c>
      <c r="E373" s="24"/>
      <c r="F373" s="25" t="n">
        <v>80581</v>
      </c>
      <c r="G373" s="26"/>
      <c r="H373" s="27" t="n">
        <f aca="false">I373-G373-F373</f>
        <v>0</v>
      </c>
      <c r="I373" s="25" t="n">
        <v>80581</v>
      </c>
      <c r="J373" s="25" t="n">
        <v>79578.8554</v>
      </c>
      <c r="K373" s="28" t="n">
        <f aca="false">J373/I373*100</f>
        <v>98.7563512490538</v>
      </c>
    </row>
    <row r="374" customFormat="false" ht="15.75" hidden="false" customHeight="false" outlineLevel="0" collapsed="false">
      <c r="A374" s="23" t="s">
        <v>300</v>
      </c>
      <c r="B374" s="24" t="s">
        <v>81</v>
      </c>
      <c r="C374" s="24" t="s">
        <v>21</v>
      </c>
      <c r="D374" s="24" t="s">
        <v>376</v>
      </c>
      <c r="E374" s="24" t="s">
        <v>301</v>
      </c>
      <c r="F374" s="25" t="n">
        <v>72969</v>
      </c>
      <c r="G374" s="26"/>
      <c r="H374" s="27" t="n">
        <f aca="false">I374-G374-F374</f>
        <v>0</v>
      </c>
      <c r="I374" s="25" t="n">
        <v>72969</v>
      </c>
      <c r="J374" s="25" t="n">
        <v>72969</v>
      </c>
      <c r="K374" s="28" t="n">
        <f aca="false">J374/I374*100</f>
        <v>100</v>
      </c>
    </row>
    <row r="375" customFormat="false" ht="15.75" hidden="false" customHeight="false" outlineLevel="0" collapsed="false">
      <c r="A375" s="23" t="s">
        <v>302</v>
      </c>
      <c r="B375" s="24" t="s">
        <v>81</v>
      </c>
      <c r="C375" s="24" t="s">
        <v>21</v>
      </c>
      <c r="D375" s="24" t="s">
        <v>376</v>
      </c>
      <c r="E375" s="24" t="s">
        <v>303</v>
      </c>
      <c r="F375" s="25" t="n">
        <v>4072</v>
      </c>
      <c r="G375" s="26"/>
      <c r="H375" s="27" t="n">
        <f aca="false">I375-G375-F375</f>
        <v>0</v>
      </c>
      <c r="I375" s="25" t="n">
        <v>4072</v>
      </c>
      <c r="J375" s="25" t="n">
        <v>4072</v>
      </c>
      <c r="K375" s="28" t="n">
        <f aca="false">J375/I375*100</f>
        <v>100</v>
      </c>
    </row>
    <row r="376" customFormat="false" ht="15.75" hidden="false" customHeight="false" outlineLevel="0" collapsed="false">
      <c r="A376" s="23" t="s">
        <v>160</v>
      </c>
      <c r="B376" s="24" t="s">
        <v>81</v>
      </c>
      <c r="C376" s="24" t="s">
        <v>21</v>
      </c>
      <c r="D376" s="24" t="s">
        <v>376</v>
      </c>
      <c r="E376" s="24" t="s">
        <v>161</v>
      </c>
      <c r="F376" s="25" t="n">
        <v>3540</v>
      </c>
      <c r="G376" s="26"/>
      <c r="H376" s="27" t="n">
        <f aca="false">I376-G376-F376</f>
        <v>0</v>
      </c>
      <c r="I376" s="25" t="n">
        <v>3540</v>
      </c>
      <c r="J376" s="25" t="n">
        <v>2537.8554</v>
      </c>
      <c r="K376" s="28" t="n">
        <f aca="false">J376/I376*100</f>
        <v>71.6908305084746</v>
      </c>
    </row>
    <row r="377" customFormat="false" ht="63" hidden="false" customHeight="false" outlineLevel="0" collapsed="false">
      <c r="A377" s="23" t="s">
        <v>377</v>
      </c>
      <c r="B377" s="24" t="s">
        <v>81</v>
      </c>
      <c r="C377" s="24" t="s">
        <v>21</v>
      </c>
      <c r="D377" s="24" t="s">
        <v>378</v>
      </c>
      <c r="E377" s="24"/>
      <c r="F377" s="25" t="n">
        <v>207</v>
      </c>
      <c r="G377" s="26"/>
      <c r="H377" s="27" t="n">
        <f aca="false">I377-G377-F377</f>
        <v>0</v>
      </c>
      <c r="I377" s="25" t="n">
        <v>207</v>
      </c>
      <c r="J377" s="25" t="n">
        <v>149.785</v>
      </c>
      <c r="K377" s="28" t="n">
        <f aca="false">J377/I377*100</f>
        <v>72.3599033816425</v>
      </c>
    </row>
    <row r="378" customFormat="false" ht="15.75" hidden="false" customHeight="false" outlineLevel="0" collapsed="false">
      <c r="A378" s="23" t="s">
        <v>300</v>
      </c>
      <c r="B378" s="24" t="s">
        <v>81</v>
      </c>
      <c r="C378" s="24" t="s">
        <v>21</v>
      </c>
      <c r="D378" s="24" t="s">
        <v>378</v>
      </c>
      <c r="E378" s="24" t="s">
        <v>301</v>
      </c>
      <c r="F378" s="25" t="n">
        <v>207</v>
      </c>
      <c r="G378" s="26"/>
      <c r="H378" s="27" t="n">
        <f aca="false">I378-G378-F378</f>
        <v>0</v>
      </c>
      <c r="I378" s="25" t="n">
        <v>207</v>
      </c>
      <c r="J378" s="25" t="n">
        <v>149.785</v>
      </c>
      <c r="K378" s="28" t="n">
        <f aca="false">J378/I378*100</f>
        <v>72.3599033816425</v>
      </c>
    </row>
    <row r="379" customFormat="false" ht="63" hidden="false" customHeight="false" outlineLevel="0" collapsed="false">
      <c r="A379" s="23" t="s">
        <v>379</v>
      </c>
      <c r="B379" s="24" t="s">
        <v>81</v>
      </c>
      <c r="C379" s="24" t="s">
        <v>21</v>
      </c>
      <c r="D379" s="24" t="s">
        <v>380</v>
      </c>
      <c r="E379" s="24"/>
      <c r="F379" s="25" t="n">
        <v>18788</v>
      </c>
      <c r="G379" s="26"/>
      <c r="H379" s="27" t="n">
        <f aca="false">I379-G379-F379</f>
        <v>0</v>
      </c>
      <c r="I379" s="25" t="n">
        <v>18788</v>
      </c>
      <c r="J379" s="25" t="n">
        <v>18788</v>
      </c>
      <c r="K379" s="28" t="n">
        <f aca="false">J379/I379*100</f>
        <v>100</v>
      </c>
    </row>
    <row r="380" customFormat="false" ht="15.75" hidden="false" customHeight="false" outlineLevel="0" collapsed="false">
      <c r="A380" s="23" t="s">
        <v>189</v>
      </c>
      <c r="B380" s="24" t="s">
        <v>81</v>
      </c>
      <c r="C380" s="24" t="s">
        <v>21</v>
      </c>
      <c r="D380" s="24" t="s">
        <v>380</v>
      </c>
      <c r="E380" s="24" t="s">
        <v>190</v>
      </c>
      <c r="F380" s="25" t="n">
        <v>201</v>
      </c>
      <c r="G380" s="26" t="n">
        <v>0</v>
      </c>
      <c r="H380" s="27" t="n">
        <f aca="false">I380-G380-F380</f>
        <v>-33.00344</v>
      </c>
      <c r="I380" s="25" t="n">
        <v>167.99656</v>
      </c>
      <c r="J380" s="25" t="n">
        <v>167.99656</v>
      </c>
      <c r="K380" s="28" t="n">
        <f aca="false">J380/I380*100</f>
        <v>100</v>
      </c>
    </row>
    <row r="381" customFormat="false" ht="15.75" hidden="false" customHeight="false" outlineLevel="0" collapsed="false">
      <c r="A381" s="23" t="s">
        <v>300</v>
      </c>
      <c r="B381" s="24" t="s">
        <v>81</v>
      </c>
      <c r="C381" s="24" t="s">
        <v>21</v>
      </c>
      <c r="D381" s="24" t="s">
        <v>380</v>
      </c>
      <c r="E381" s="24" t="s">
        <v>301</v>
      </c>
      <c r="F381" s="25" t="n">
        <v>17655</v>
      </c>
      <c r="G381" s="26" t="n">
        <v>0</v>
      </c>
      <c r="H381" s="27" t="n">
        <f aca="false">I381-G381-F381</f>
        <v>45.5034400000004</v>
      </c>
      <c r="I381" s="25" t="n">
        <v>17700.50344</v>
      </c>
      <c r="J381" s="25" t="n">
        <v>17700.50344</v>
      </c>
      <c r="K381" s="28" t="n">
        <f aca="false">J381/I381*100</f>
        <v>100</v>
      </c>
    </row>
    <row r="382" customFormat="false" ht="15.75" hidden="false" customHeight="false" outlineLevel="0" collapsed="false">
      <c r="A382" s="23" t="s">
        <v>302</v>
      </c>
      <c r="B382" s="24" t="s">
        <v>81</v>
      </c>
      <c r="C382" s="24" t="s">
        <v>21</v>
      </c>
      <c r="D382" s="24" t="s">
        <v>380</v>
      </c>
      <c r="E382" s="24" t="s">
        <v>303</v>
      </c>
      <c r="F382" s="25" t="n">
        <v>932</v>
      </c>
      <c r="G382" s="26" t="n">
        <v>0</v>
      </c>
      <c r="H382" s="27" t="n">
        <f aca="false">I382-G382-F382</f>
        <v>-12.5</v>
      </c>
      <c r="I382" s="25" t="n">
        <v>919.5</v>
      </c>
      <c r="J382" s="25" t="n">
        <v>919.5</v>
      </c>
      <c r="K382" s="28" t="n">
        <f aca="false">J382/I382*100</f>
        <v>100</v>
      </c>
    </row>
    <row r="383" customFormat="false" ht="63" hidden="false" customHeight="false" outlineLevel="0" collapsed="false">
      <c r="A383" s="23" t="s">
        <v>381</v>
      </c>
      <c r="B383" s="24" t="s">
        <v>81</v>
      </c>
      <c r="C383" s="24" t="s">
        <v>21</v>
      </c>
      <c r="D383" s="24" t="s">
        <v>382</v>
      </c>
      <c r="E383" s="24"/>
      <c r="F383" s="25" t="n">
        <v>1350</v>
      </c>
      <c r="G383" s="26"/>
      <c r="H383" s="27" t="n">
        <f aca="false">I383-G383-F383</f>
        <v>0</v>
      </c>
      <c r="I383" s="25" t="n">
        <v>1350</v>
      </c>
      <c r="J383" s="25" t="n">
        <v>1350</v>
      </c>
      <c r="K383" s="28" t="n">
        <f aca="false">J383/I383*100</f>
        <v>100</v>
      </c>
    </row>
    <row r="384" customFormat="false" ht="15.75" hidden="false" customHeight="false" outlineLevel="0" collapsed="false">
      <c r="A384" s="23" t="s">
        <v>300</v>
      </c>
      <c r="B384" s="24" t="s">
        <v>81</v>
      </c>
      <c r="C384" s="24" t="s">
        <v>21</v>
      </c>
      <c r="D384" s="24" t="s">
        <v>382</v>
      </c>
      <c r="E384" s="24" t="s">
        <v>301</v>
      </c>
      <c r="F384" s="25" t="n">
        <v>1350</v>
      </c>
      <c r="G384" s="26"/>
      <c r="H384" s="27" t="n">
        <f aca="false">I384-G384-F384</f>
        <v>0</v>
      </c>
      <c r="I384" s="25" t="n">
        <v>1350</v>
      </c>
      <c r="J384" s="25" t="n">
        <v>1350</v>
      </c>
      <c r="K384" s="28" t="n">
        <f aca="false">J384/I384*100</f>
        <v>100</v>
      </c>
    </row>
    <row r="385" customFormat="false" ht="63" hidden="false" customHeight="false" outlineLevel="0" collapsed="false">
      <c r="A385" s="23" t="s">
        <v>383</v>
      </c>
      <c r="B385" s="24" t="s">
        <v>81</v>
      </c>
      <c r="C385" s="24" t="s">
        <v>21</v>
      </c>
      <c r="D385" s="24" t="s">
        <v>384</v>
      </c>
      <c r="E385" s="24"/>
      <c r="F385" s="25" t="n">
        <v>276</v>
      </c>
      <c r="G385" s="26"/>
      <c r="H385" s="27" t="n">
        <f aca="false">I385-G385-F385</f>
        <v>0</v>
      </c>
      <c r="I385" s="25" t="n">
        <v>276</v>
      </c>
      <c r="J385" s="25" t="n">
        <v>276</v>
      </c>
      <c r="K385" s="28" t="n">
        <f aca="false">J385/I385*100</f>
        <v>100</v>
      </c>
    </row>
    <row r="386" customFormat="false" ht="15.75" hidden="false" customHeight="false" outlineLevel="0" collapsed="false">
      <c r="A386" s="23" t="s">
        <v>300</v>
      </c>
      <c r="B386" s="24" t="s">
        <v>81</v>
      </c>
      <c r="C386" s="24" t="s">
        <v>21</v>
      </c>
      <c r="D386" s="24" t="s">
        <v>384</v>
      </c>
      <c r="E386" s="24" t="s">
        <v>301</v>
      </c>
      <c r="F386" s="25" t="n">
        <v>276</v>
      </c>
      <c r="G386" s="26"/>
      <c r="H386" s="27" t="n">
        <f aca="false">I386-G386-F386</f>
        <v>0</v>
      </c>
      <c r="I386" s="25" t="n">
        <v>276</v>
      </c>
      <c r="J386" s="25" t="n">
        <v>276</v>
      </c>
      <c r="K386" s="28" t="n">
        <f aca="false">J386/I386*100</f>
        <v>100</v>
      </c>
    </row>
    <row r="387" customFormat="false" ht="31.5" hidden="false" customHeight="false" outlineLevel="0" collapsed="false">
      <c r="A387" s="23" t="s">
        <v>385</v>
      </c>
      <c r="B387" s="24" t="s">
        <v>81</v>
      </c>
      <c r="C387" s="24" t="s">
        <v>21</v>
      </c>
      <c r="D387" s="24" t="s">
        <v>386</v>
      </c>
      <c r="E387" s="24"/>
      <c r="F387" s="25" t="n">
        <v>840</v>
      </c>
      <c r="G387" s="26"/>
      <c r="H387" s="27" t="n">
        <f aca="false">I387-G387-F387</f>
        <v>0</v>
      </c>
      <c r="I387" s="25" t="n">
        <v>840</v>
      </c>
      <c r="J387" s="25" t="n">
        <v>840</v>
      </c>
      <c r="K387" s="28" t="n">
        <f aca="false">J387/I387*100</f>
        <v>100</v>
      </c>
    </row>
    <row r="388" customFormat="false" ht="47.25" hidden="false" customHeight="false" outlineLevel="0" collapsed="false">
      <c r="A388" s="23" t="s">
        <v>42</v>
      </c>
      <c r="B388" s="24" t="s">
        <v>81</v>
      </c>
      <c r="C388" s="24" t="s">
        <v>21</v>
      </c>
      <c r="D388" s="24" t="s">
        <v>386</v>
      </c>
      <c r="E388" s="24" t="s">
        <v>43</v>
      </c>
      <c r="F388" s="25" t="n">
        <v>7</v>
      </c>
      <c r="G388" s="26"/>
      <c r="H388" s="27" t="n">
        <f aca="false">I388-G388-F388</f>
        <v>0</v>
      </c>
      <c r="I388" s="25" t="n">
        <v>7</v>
      </c>
      <c r="J388" s="25" t="n">
        <v>7</v>
      </c>
      <c r="K388" s="28" t="n">
        <f aca="false">J388/I388*100</f>
        <v>100</v>
      </c>
    </row>
    <row r="389" customFormat="false" ht="15.75" hidden="false" customHeight="false" outlineLevel="0" collapsed="false">
      <c r="A389" s="23" t="s">
        <v>300</v>
      </c>
      <c r="B389" s="24" t="s">
        <v>81</v>
      </c>
      <c r="C389" s="24" t="s">
        <v>21</v>
      </c>
      <c r="D389" s="24" t="s">
        <v>386</v>
      </c>
      <c r="E389" s="24" t="s">
        <v>301</v>
      </c>
      <c r="F389" s="25" t="n">
        <v>791</v>
      </c>
      <c r="G389" s="26"/>
      <c r="H389" s="27" t="n">
        <f aca="false">I389-G389-F389</f>
        <v>0</v>
      </c>
      <c r="I389" s="25" t="n">
        <v>791</v>
      </c>
      <c r="J389" s="25" t="n">
        <v>791</v>
      </c>
      <c r="K389" s="28" t="n">
        <f aca="false">J389/I389*100</f>
        <v>100</v>
      </c>
    </row>
    <row r="390" customFormat="false" ht="15.75" hidden="false" customHeight="false" outlineLevel="0" collapsed="false">
      <c r="A390" s="23" t="s">
        <v>302</v>
      </c>
      <c r="B390" s="24" t="s">
        <v>81</v>
      </c>
      <c r="C390" s="24" t="s">
        <v>21</v>
      </c>
      <c r="D390" s="24" t="s">
        <v>386</v>
      </c>
      <c r="E390" s="24" t="s">
        <v>303</v>
      </c>
      <c r="F390" s="25" t="n">
        <v>42</v>
      </c>
      <c r="G390" s="26"/>
      <c r="H390" s="27" t="n">
        <f aca="false">I390-G390-F390</f>
        <v>0</v>
      </c>
      <c r="I390" s="25" t="n">
        <v>42</v>
      </c>
      <c r="J390" s="25" t="n">
        <v>42</v>
      </c>
      <c r="K390" s="28" t="n">
        <f aca="false">J390/I390*100</f>
        <v>100</v>
      </c>
    </row>
    <row r="391" customFormat="false" ht="94.5" hidden="false" customHeight="false" outlineLevel="0" collapsed="false">
      <c r="A391" s="23" t="s">
        <v>387</v>
      </c>
      <c r="B391" s="24" t="s">
        <v>81</v>
      </c>
      <c r="C391" s="24" t="s">
        <v>21</v>
      </c>
      <c r="D391" s="24" t="s">
        <v>388</v>
      </c>
      <c r="E391" s="24"/>
      <c r="F391" s="25" t="n">
        <v>2992</v>
      </c>
      <c r="G391" s="26"/>
      <c r="H391" s="27" t="n">
        <f aca="false">I391-G391-F391</f>
        <v>0</v>
      </c>
      <c r="I391" s="25" t="n">
        <v>2992</v>
      </c>
      <c r="J391" s="25" t="n">
        <v>2992</v>
      </c>
      <c r="K391" s="28" t="n">
        <f aca="false">J391/I391*100</f>
        <v>100</v>
      </c>
    </row>
    <row r="392" customFormat="false" ht="15.75" hidden="false" customHeight="false" outlineLevel="0" collapsed="false">
      <c r="A392" s="23" t="s">
        <v>300</v>
      </c>
      <c r="B392" s="24" t="s">
        <v>81</v>
      </c>
      <c r="C392" s="24" t="s">
        <v>21</v>
      </c>
      <c r="D392" s="24" t="s">
        <v>388</v>
      </c>
      <c r="E392" s="24" t="s">
        <v>301</v>
      </c>
      <c r="F392" s="25" t="n">
        <v>2992</v>
      </c>
      <c r="G392" s="26"/>
      <c r="H392" s="27" t="n">
        <f aca="false">I392-G392-F392</f>
        <v>0</v>
      </c>
      <c r="I392" s="25" t="n">
        <v>2992</v>
      </c>
      <c r="J392" s="25" t="n">
        <v>2992</v>
      </c>
      <c r="K392" s="28" t="n">
        <f aca="false">J392/I392*100</f>
        <v>100</v>
      </c>
    </row>
    <row r="393" customFormat="false" ht="94.5" hidden="false" customHeight="false" outlineLevel="0" collapsed="false">
      <c r="A393" s="23" t="s">
        <v>389</v>
      </c>
      <c r="B393" s="24" t="s">
        <v>81</v>
      </c>
      <c r="C393" s="24" t="s">
        <v>21</v>
      </c>
      <c r="D393" s="24" t="s">
        <v>390</v>
      </c>
      <c r="E393" s="24"/>
      <c r="F393" s="25" t="n">
        <v>4000</v>
      </c>
      <c r="G393" s="26"/>
      <c r="H393" s="27" t="n">
        <f aca="false">I393-G393-F393</f>
        <v>0</v>
      </c>
      <c r="I393" s="25" t="n">
        <v>4000</v>
      </c>
      <c r="J393" s="25" t="n">
        <v>4000</v>
      </c>
      <c r="K393" s="28" t="n">
        <f aca="false">J393/I393*100</f>
        <v>100</v>
      </c>
    </row>
    <row r="394" customFormat="false" ht="15.75" hidden="false" customHeight="false" outlineLevel="0" collapsed="false">
      <c r="A394" s="23" t="s">
        <v>300</v>
      </c>
      <c r="B394" s="24" t="s">
        <v>81</v>
      </c>
      <c r="C394" s="24" t="s">
        <v>21</v>
      </c>
      <c r="D394" s="24" t="s">
        <v>390</v>
      </c>
      <c r="E394" s="24" t="s">
        <v>301</v>
      </c>
      <c r="F394" s="25" t="n">
        <v>4000</v>
      </c>
      <c r="G394" s="26"/>
      <c r="H394" s="27" t="n">
        <f aca="false">I394-G394-F394</f>
        <v>0</v>
      </c>
      <c r="I394" s="25" t="n">
        <v>4000</v>
      </c>
      <c r="J394" s="25" t="n">
        <v>4000</v>
      </c>
      <c r="K394" s="28" t="n">
        <f aca="false">J394/I394*100</f>
        <v>100</v>
      </c>
    </row>
    <row r="395" customFormat="false" ht="94.5" hidden="false" customHeight="false" outlineLevel="0" collapsed="false">
      <c r="A395" s="23" t="s">
        <v>391</v>
      </c>
      <c r="B395" s="24" t="s">
        <v>81</v>
      </c>
      <c r="C395" s="24" t="s">
        <v>21</v>
      </c>
      <c r="D395" s="24" t="s">
        <v>392</v>
      </c>
      <c r="E395" s="24"/>
      <c r="F395" s="25" t="n">
        <v>2000</v>
      </c>
      <c r="G395" s="26"/>
      <c r="H395" s="27" t="n">
        <f aca="false">I395-G395-F395</f>
        <v>0</v>
      </c>
      <c r="I395" s="25" t="n">
        <v>2000</v>
      </c>
      <c r="J395" s="25" t="n">
        <v>2000</v>
      </c>
      <c r="K395" s="28" t="n">
        <f aca="false">J395/I395*100</f>
        <v>100</v>
      </c>
    </row>
    <row r="396" customFormat="false" ht="15.75" hidden="false" customHeight="false" outlineLevel="0" collapsed="false">
      <c r="A396" s="23" t="s">
        <v>300</v>
      </c>
      <c r="B396" s="24" t="s">
        <v>81</v>
      </c>
      <c r="C396" s="24" t="s">
        <v>21</v>
      </c>
      <c r="D396" s="24" t="s">
        <v>392</v>
      </c>
      <c r="E396" s="24" t="s">
        <v>301</v>
      </c>
      <c r="F396" s="25" t="n">
        <v>2000</v>
      </c>
      <c r="G396" s="26"/>
      <c r="H396" s="27" t="n">
        <f aca="false">I396-G396-F396</f>
        <v>0</v>
      </c>
      <c r="I396" s="25" t="n">
        <v>2000</v>
      </c>
      <c r="J396" s="25" t="n">
        <v>2000</v>
      </c>
      <c r="K396" s="28" t="n">
        <f aca="false">J396/I396*100</f>
        <v>100</v>
      </c>
    </row>
    <row r="397" customFormat="false" ht="94.5" hidden="false" customHeight="false" outlineLevel="0" collapsed="false">
      <c r="A397" s="23" t="s">
        <v>393</v>
      </c>
      <c r="B397" s="24" t="s">
        <v>81</v>
      </c>
      <c r="C397" s="24" t="s">
        <v>21</v>
      </c>
      <c r="D397" s="24" t="s">
        <v>394</v>
      </c>
      <c r="E397" s="24"/>
      <c r="F397" s="25" t="n">
        <v>9406</v>
      </c>
      <c r="G397" s="26"/>
      <c r="H397" s="27" t="n">
        <f aca="false">I397-G397-F397</f>
        <v>0</v>
      </c>
      <c r="I397" s="25" t="n">
        <v>9406</v>
      </c>
      <c r="J397" s="25" t="n">
        <v>9405.9993</v>
      </c>
      <c r="K397" s="28" t="n">
        <f aca="false">J397/I397*100</f>
        <v>99.9999925579417</v>
      </c>
    </row>
    <row r="398" customFormat="false" ht="15.75" hidden="false" customHeight="false" outlineLevel="0" collapsed="false">
      <c r="A398" s="23" t="s">
        <v>300</v>
      </c>
      <c r="B398" s="24" t="s">
        <v>81</v>
      </c>
      <c r="C398" s="24" t="s">
        <v>21</v>
      </c>
      <c r="D398" s="24" t="s">
        <v>394</v>
      </c>
      <c r="E398" s="24" t="s">
        <v>301</v>
      </c>
      <c r="F398" s="25" t="n">
        <v>9406</v>
      </c>
      <c r="G398" s="26"/>
      <c r="H398" s="27" t="n">
        <f aca="false">I398-G398-F398</f>
        <v>0</v>
      </c>
      <c r="I398" s="25" t="n">
        <v>9406</v>
      </c>
      <c r="J398" s="25" t="n">
        <v>9405.9993</v>
      </c>
      <c r="K398" s="28" t="n">
        <f aca="false">J398/I398*100</f>
        <v>99.9999925579417</v>
      </c>
    </row>
    <row r="399" customFormat="false" ht="78.75" hidden="false" customHeight="false" outlineLevel="0" collapsed="false">
      <c r="A399" s="30" t="s">
        <v>395</v>
      </c>
      <c r="B399" s="24" t="s">
        <v>81</v>
      </c>
      <c r="C399" s="24" t="s">
        <v>21</v>
      </c>
      <c r="D399" s="24" t="s">
        <v>396</v>
      </c>
      <c r="E399" s="24"/>
      <c r="F399" s="29"/>
      <c r="G399" s="26" t="n">
        <v>2274.116</v>
      </c>
      <c r="H399" s="27" t="n">
        <f aca="false">I399-G399-F399</f>
        <v>0</v>
      </c>
      <c r="I399" s="25" t="n">
        <v>2274.116</v>
      </c>
      <c r="J399" s="25" t="n">
        <v>2274.116</v>
      </c>
      <c r="K399" s="28" t="n">
        <f aca="false">J399/I399*100</f>
        <v>100</v>
      </c>
    </row>
    <row r="400" customFormat="false" ht="15.75" hidden="false" customHeight="false" outlineLevel="0" collapsed="false">
      <c r="A400" s="30" t="s">
        <v>300</v>
      </c>
      <c r="B400" s="24" t="s">
        <v>81</v>
      </c>
      <c r="C400" s="24" t="s">
        <v>21</v>
      </c>
      <c r="D400" s="24" t="s">
        <v>396</v>
      </c>
      <c r="E400" s="24" t="s">
        <v>301</v>
      </c>
      <c r="F400" s="29"/>
      <c r="G400" s="26" t="n">
        <v>2274.116</v>
      </c>
      <c r="H400" s="27" t="n">
        <f aca="false">I400-G400-F400</f>
        <v>0</v>
      </c>
      <c r="I400" s="25" t="n">
        <v>2274.116</v>
      </c>
      <c r="J400" s="25" t="n">
        <v>2274.116</v>
      </c>
      <c r="K400" s="28" t="n">
        <f aca="false">J400/I400*100</f>
        <v>100</v>
      </c>
    </row>
    <row r="401" customFormat="false" ht="78.75" hidden="false" customHeight="false" outlineLevel="0" collapsed="false">
      <c r="A401" s="30" t="s">
        <v>397</v>
      </c>
      <c r="B401" s="24" t="s">
        <v>81</v>
      </c>
      <c r="C401" s="24" t="s">
        <v>21</v>
      </c>
      <c r="D401" s="24" t="s">
        <v>398</v>
      </c>
      <c r="E401" s="24"/>
      <c r="F401" s="29"/>
      <c r="G401" s="26" t="n">
        <v>2387</v>
      </c>
      <c r="H401" s="27" t="n">
        <f aca="false">I401-G401-F401</f>
        <v>0</v>
      </c>
      <c r="I401" s="25" t="n">
        <v>2387</v>
      </c>
      <c r="J401" s="25" t="n">
        <v>2387</v>
      </c>
      <c r="K401" s="28" t="n">
        <f aca="false">J401/I401*100</f>
        <v>100</v>
      </c>
    </row>
    <row r="402" customFormat="false" ht="47.25" hidden="false" customHeight="false" outlineLevel="0" collapsed="false">
      <c r="A402" s="30" t="s">
        <v>42</v>
      </c>
      <c r="B402" s="24" t="s">
        <v>81</v>
      </c>
      <c r="C402" s="24" t="s">
        <v>21</v>
      </c>
      <c r="D402" s="24" t="s">
        <v>398</v>
      </c>
      <c r="E402" s="24" t="s">
        <v>43</v>
      </c>
      <c r="F402" s="29"/>
      <c r="G402" s="26" t="n">
        <v>126.35</v>
      </c>
      <c r="H402" s="27" t="n">
        <f aca="false">I402-G402-F402</f>
        <v>0</v>
      </c>
      <c r="I402" s="25" t="n">
        <v>126.35</v>
      </c>
      <c r="J402" s="25" t="n">
        <v>126.35</v>
      </c>
      <c r="K402" s="28" t="n">
        <f aca="false">J402/I402*100</f>
        <v>100</v>
      </c>
    </row>
    <row r="403" customFormat="false" ht="15.75" hidden="false" customHeight="false" outlineLevel="0" collapsed="false">
      <c r="A403" s="30" t="s">
        <v>300</v>
      </c>
      <c r="B403" s="24" t="s">
        <v>81</v>
      </c>
      <c r="C403" s="24" t="s">
        <v>21</v>
      </c>
      <c r="D403" s="24" t="s">
        <v>398</v>
      </c>
      <c r="E403" s="24" t="s">
        <v>301</v>
      </c>
      <c r="F403" s="29"/>
      <c r="G403" s="26" t="n">
        <v>2260.65</v>
      </c>
      <c r="H403" s="27" t="n">
        <f aca="false">I403-G403-F403</f>
        <v>0</v>
      </c>
      <c r="I403" s="25" t="n">
        <v>2260.65</v>
      </c>
      <c r="J403" s="25" t="n">
        <v>2260.65</v>
      </c>
      <c r="K403" s="28" t="n">
        <f aca="false">J403/I403*100</f>
        <v>100</v>
      </c>
    </row>
    <row r="404" customFormat="false" ht="15.75" hidden="false" customHeight="false" outlineLevel="0" collapsed="false">
      <c r="A404" s="23" t="s">
        <v>207</v>
      </c>
      <c r="B404" s="24" t="s">
        <v>81</v>
      </c>
      <c r="C404" s="24" t="s">
        <v>21</v>
      </c>
      <c r="D404" s="24" t="s">
        <v>399</v>
      </c>
      <c r="E404" s="24"/>
      <c r="F404" s="25" t="n">
        <v>8267.5</v>
      </c>
      <c r="G404" s="26"/>
      <c r="H404" s="27" t="n">
        <f aca="false">I404-G404-F404</f>
        <v>0</v>
      </c>
      <c r="I404" s="26" t="n">
        <f aca="false">I405</f>
        <v>8267.5</v>
      </c>
      <c r="J404" s="26" t="n">
        <f aca="false">J405</f>
        <v>8023.13965</v>
      </c>
      <c r="K404" s="28" t="n">
        <f aca="false">J404/I404*100</f>
        <v>97.0443259752041</v>
      </c>
    </row>
    <row r="405" customFormat="false" ht="15.75" hidden="false" customHeight="false" outlineLevel="0" collapsed="false">
      <c r="A405" s="23" t="s">
        <v>400</v>
      </c>
      <c r="B405" s="24" t="s">
        <v>81</v>
      </c>
      <c r="C405" s="24" t="s">
        <v>21</v>
      </c>
      <c r="D405" s="24" t="s">
        <v>401</v>
      </c>
      <c r="E405" s="24"/>
      <c r="F405" s="25" t="n">
        <v>8267.5</v>
      </c>
      <c r="G405" s="26"/>
      <c r="H405" s="27" t="n">
        <f aca="false">I405-G405-F405</f>
        <v>0</v>
      </c>
      <c r="I405" s="26" t="n">
        <f aca="false">I406+I408+I410</f>
        <v>8267.5</v>
      </c>
      <c r="J405" s="26" t="n">
        <f aca="false">J406+J408+J410</f>
        <v>8023.13965</v>
      </c>
      <c r="K405" s="28" t="n">
        <f aca="false">J405/I405*100</f>
        <v>97.0443259752041</v>
      </c>
    </row>
    <row r="406" customFormat="false" ht="15.75" hidden="false" customHeight="false" outlineLevel="0" collapsed="false">
      <c r="A406" s="23" t="s">
        <v>402</v>
      </c>
      <c r="B406" s="24" t="s">
        <v>81</v>
      </c>
      <c r="C406" s="24" t="s">
        <v>21</v>
      </c>
      <c r="D406" s="24" t="s">
        <v>403</v>
      </c>
      <c r="E406" s="24"/>
      <c r="F406" s="25" t="n">
        <v>12</v>
      </c>
      <c r="G406" s="26"/>
      <c r="H406" s="27" t="n">
        <f aca="false">I406-G406-F406</f>
        <v>0</v>
      </c>
      <c r="I406" s="25" t="n">
        <v>12</v>
      </c>
      <c r="J406" s="25" t="n">
        <v>12</v>
      </c>
      <c r="K406" s="28" t="n">
        <f aca="false">J406/I406*100</f>
        <v>100</v>
      </c>
    </row>
    <row r="407" customFormat="false" ht="47.25" hidden="false" customHeight="false" outlineLevel="0" collapsed="false">
      <c r="A407" s="23" t="s">
        <v>42</v>
      </c>
      <c r="B407" s="24" t="s">
        <v>81</v>
      </c>
      <c r="C407" s="24" t="s">
        <v>21</v>
      </c>
      <c r="D407" s="24" t="s">
        <v>403</v>
      </c>
      <c r="E407" s="24" t="s">
        <v>43</v>
      </c>
      <c r="F407" s="25" t="n">
        <v>12</v>
      </c>
      <c r="G407" s="26"/>
      <c r="H407" s="27" t="n">
        <f aca="false">I407-G407-F407</f>
        <v>0</v>
      </c>
      <c r="I407" s="25" t="n">
        <v>12</v>
      </c>
      <c r="J407" s="25" t="n">
        <v>12</v>
      </c>
      <c r="K407" s="28" t="n">
        <f aca="false">J407/I407*100</f>
        <v>100</v>
      </c>
    </row>
    <row r="408" customFormat="false" ht="15.75" hidden="false" customHeight="false" outlineLevel="0" collapsed="false">
      <c r="A408" s="23" t="s">
        <v>404</v>
      </c>
      <c r="B408" s="24" t="s">
        <v>81</v>
      </c>
      <c r="C408" s="24" t="s">
        <v>21</v>
      </c>
      <c r="D408" s="24" t="s">
        <v>405</v>
      </c>
      <c r="E408" s="24"/>
      <c r="F408" s="25" t="n">
        <v>1920</v>
      </c>
      <c r="G408" s="26"/>
      <c r="H408" s="27" t="n">
        <f aca="false">I408-G408-F408</f>
        <v>0</v>
      </c>
      <c r="I408" s="25" t="n">
        <v>1920</v>
      </c>
      <c r="J408" s="25" t="n">
        <v>1765.8679</v>
      </c>
      <c r="K408" s="28" t="n">
        <f aca="false">J408/I408*100</f>
        <v>91.9722864583333</v>
      </c>
    </row>
    <row r="409" customFormat="false" ht="47.25" hidden="false" customHeight="false" outlineLevel="0" collapsed="false">
      <c r="A409" s="23" t="s">
        <v>42</v>
      </c>
      <c r="B409" s="24" t="s">
        <v>81</v>
      </c>
      <c r="C409" s="24" t="s">
        <v>21</v>
      </c>
      <c r="D409" s="24" t="s">
        <v>405</v>
      </c>
      <c r="E409" s="24" t="s">
        <v>43</v>
      </c>
      <c r="F409" s="25" t="n">
        <v>1920</v>
      </c>
      <c r="G409" s="26"/>
      <c r="H409" s="27" t="n">
        <f aca="false">I409-G409-F409</f>
        <v>0</v>
      </c>
      <c r="I409" s="25" t="n">
        <v>1920</v>
      </c>
      <c r="J409" s="25" t="n">
        <v>1765.8679</v>
      </c>
      <c r="K409" s="28" t="n">
        <f aca="false">J409/I409*100</f>
        <v>91.9722864583333</v>
      </c>
    </row>
    <row r="410" customFormat="false" ht="15.75" hidden="false" customHeight="false" outlineLevel="0" collapsed="false">
      <c r="A410" s="23" t="s">
        <v>310</v>
      </c>
      <c r="B410" s="24" t="s">
        <v>81</v>
      </c>
      <c r="C410" s="24" t="s">
        <v>21</v>
      </c>
      <c r="D410" s="24" t="s">
        <v>406</v>
      </c>
      <c r="E410" s="24"/>
      <c r="F410" s="25" t="n">
        <v>6335.5</v>
      </c>
      <c r="G410" s="26"/>
      <c r="H410" s="27" t="n">
        <f aca="false">I410-G410-F410</f>
        <v>0</v>
      </c>
      <c r="I410" s="25" t="n">
        <v>6335.5</v>
      </c>
      <c r="J410" s="25" t="n">
        <v>6245.27175</v>
      </c>
      <c r="K410" s="28" t="n">
        <f aca="false">J410/I410*100</f>
        <v>98.5758306368874</v>
      </c>
    </row>
    <row r="411" customFormat="false" ht="15.75" hidden="false" customHeight="false" outlineLevel="0" collapsed="false">
      <c r="A411" s="23" t="s">
        <v>189</v>
      </c>
      <c r="B411" s="24" t="s">
        <v>81</v>
      </c>
      <c r="C411" s="24" t="s">
        <v>21</v>
      </c>
      <c r="D411" s="24" t="s">
        <v>406</v>
      </c>
      <c r="E411" s="24" t="s">
        <v>190</v>
      </c>
      <c r="F411" s="25" t="n">
        <v>4.399</v>
      </c>
      <c r="G411" s="26"/>
      <c r="H411" s="27" t="n">
        <f aca="false">I411-G411-F411</f>
        <v>0</v>
      </c>
      <c r="I411" s="25" t="n">
        <v>4.399</v>
      </c>
      <c r="J411" s="25" t="n">
        <v>2.3985</v>
      </c>
      <c r="K411" s="28" t="n">
        <f aca="false">J411/I411*100</f>
        <v>54.5237553989543</v>
      </c>
    </row>
    <row r="412" customFormat="false" ht="47.25" hidden="false" customHeight="false" outlineLevel="0" collapsed="false">
      <c r="A412" s="23" t="s">
        <v>42</v>
      </c>
      <c r="B412" s="24" t="s">
        <v>81</v>
      </c>
      <c r="C412" s="24" t="s">
        <v>21</v>
      </c>
      <c r="D412" s="24" t="s">
        <v>406</v>
      </c>
      <c r="E412" s="24" t="s">
        <v>43</v>
      </c>
      <c r="F412" s="25" t="n">
        <v>6171.18</v>
      </c>
      <c r="G412" s="26"/>
      <c r="H412" s="27" t="n">
        <f aca="false">I412-G412-F412</f>
        <v>0</v>
      </c>
      <c r="I412" s="25" t="n">
        <v>6171.18</v>
      </c>
      <c r="J412" s="25" t="n">
        <v>6082.95248</v>
      </c>
      <c r="K412" s="28" t="n">
        <f aca="false">J412/I412*100</f>
        <v>98.5703298234697</v>
      </c>
    </row>
    <row r="413" customFormat="false" ht="15.75" hidden="false" customHeight="false" outlineLevel="0" collapsed="false">
      <c r="A413" s="23" t="s">
        <v>50</v>
      </c>
      <c r="B413" s="24" t="s">
        <v>81</v>
      </c>
      <c r="C413" s="24" t="s">
        <v>21</v>
      </c>
      <c r="D413" s="24" t="s">
        <v>406</v>
      </c>
      <c r="E413" s="24" t="s">
        <v>51</v>
      </c>
      <c r="F413" s="25" t="n">
        <v>159.921</v>
      </c>
      <c r="G413" s="26"/>
      <c r="H413" s="27" t="n">
        <f aca="false">I413-G413-F413</f>
        <v>0</v>
      </c>
      <c r="I413" s="25" t="n">
        <v>159.921</v>
      </c>
      <c r="J413" s="25" t="n">
        <v>159.92077</v>
      </c>
      <c r="K413" s="28" t="n">
        <f aca="false">J413/I413*100</f>
        <v>99.9998561789884</v>
      </c>
    </row>
    <row r="414" customFormat="false" ht="31.5" hidden="false" customHeight="false" outlineLevel="0" collapsed="false">
      <c r="A414" s="23" t="s">
        <v>211</v>
      </c>
      <c r="B414" s="24" t="s">
        <v>81</v>
      </c>
      <c r="C414" s="24" t="s">
        <v>21</v>
      </c>
      <c r="D414" s="24" t="s">
        <v>407</v>
      </c>
      <c r="E414" s="24"/>
      <c r="F414" s="25" t="n">
        <v>759.6</v>
      </c>
      <c r="G414" s="26"/>
      <c r="H414" s="27" t="n">
        <f aca="false">I414-G414-F414</f>
        <v>0</v>
      </c>
      <c r="I414" s="26" t="n">
        <f aca="false">I415</f>
        <v>759.6</v>
      </c>
      <c r="J414" s="26" t="n">
        <f aca="false">J415</f>
        <v>759.6</v>
      </c>
      <c r="K414" s="28" t="n">
        <f aca="false">J414/I414*100</f>
        <v>100</v>
      </c>
    </row>
    <row r="415" customFormat="false" ht="15.75" hidden="false" customHeight="false" outlineLevel="0" collapsed="false">
      <c r="A415" s="23" t="s">
        <v>84</v>
      </c>
      <c r="B415" s="24" t="s">
        <v>81</v>
      </c>
      <c r="C415" s="24" t="s">
        <v>21</v>
      </c>
      <c r="D415" s="24" t="s">
        <v>408</v>
      </c>
      <c r="E415" s="24"/>
      <c r="F415" s="25" t="n">
        <v>759.6</v>
      </c>
      <c r="G415" s="26"/>
      <c r="H415" s="27" t="n">
        <f aca="false">I415-G415-F415</f>
        <v>0</v>
      </c>
      <c r="I415" s="26" t="n">
        <f aca="false">I416+I419+I422+I425</f>
        <v>759.6</v>
      </c>
      <c r="J415" s="26" t="n">
        <f aca="false">J416+J419+J422+J425</f>
        <v>759.6</v>
      </c>
      <c r="K415" s="28" t="n">
        <f aca="false">J415/I415*100</f>
        <v>100</v>
      </c>
    </row>
    <row r="416" customFormat="false" ht="15.75" hidden="false" customHeight="false" outlineLevel="0" collapsed="false">
      <c r="A416" s="23" t="s">
        <v>78</v>
      </c>
      <c r="B416" s="24" t="s">
        <v>81</v>
      </c>
      <c r="C416" s="24" t="s">
        <v>21</v>
      </c>
      <c r="D416" s="24" t="s">
        <v>409</v>
      </c>
      <c r="E416" s="24"/>
      <c r="F416" s="25" t="n">
        <v>724.8</v>
      </c>
      <c r="G416" s="26"/>
      <c r="H416" s="27" t="n">
        <f aca="false">I416-G416-F416</f>
        <v>0</v>
      </c>
      <c r="I416" s="25" t="n">
        <v>724.8</v>
      </c>
      <c r="J416" s="25" t="n">
        <v>724.8</v>
      </c>
      <c r="K416" s="28" t="n">
        <f aca="false">J416/I416*100</f>
        <v>100</v>
      </c>
    </row>
    <row r="417" customFormat="false" ht="15.75" hidden="false" customHeight="false" outlineLevel="0" collapsed="false">
      <c r="A417" s="23" t="s">
        <v>214</v>
      </c>
      <c r="B417" s="24" t="s">
        <v>81</v>
      </c>
      <c r="C417" s="24" t="s">
        <v>21</v>
      </c>
      <c r="D417" s="24" t="s">
        <v>409</v>
      </c>
      <c r="E417" s="24" t="s">
        <v>215</v>
      </c>
      <c r="F417" s="25" t="n">
        <v>724.8</v>
      </c>
      <c r="G417" s="26"/>
      <c r="H417" s="27" t="n">
        <f aca="false">I417-G417-F417</f>
        <v>0</v>
      </c>
      <c r="I417" s="25" t="n">
        <v>724.8</v>
      </c>
      <c r="J417" s="25" t="n">
        <v>724.8</v>
      </c>
      <c r="K417" s="28" t="n">
        <f aca="false">J417/I417*100</f>
        <v>100</v>
      </c>
    </row>
    <row r="418" customFormat="false" ht="15.75" hidden="false" customHeight="false" outlineLevel="0" collapsed="false">
      <c r="A418" s="23" t="s">
        <v>216</v>
      </c>
      <c r="B418" s="24" t="s">
        <v>81</v>
      </c>
      <c r="C418" s="24" t="s">
        <v>21</v>
      </c>
      <c r="D418" s="24" t="s">
        <v>409</v>
      </c>
      <c r="E418" s="24" t="s">
        <v>217</v>
      </c>
      <c r="F418" s="25" t="n">
        <v>724.8</v>
      </c>
      <c r="G418" s="26"/>
      <c r="H418" s="27" t="n">
        <f aca="false">I418-G418-F418</f>
        <v>0</v>
      </c>
      <c r="I418" s="25" t="n">
        <v>724.8</v>
      </c>
      <c r="J418" s="25" t="n">
        <v>724.8</v>
      </c>
      <c r="K418" s="28" t="n">
        <f aca="false">J418/I418*100</f>
        <v>100</v>
      </c>
    </row>
    <row r="419" customFormat="false" ht="15.75" hidden="false" customHeight="false" outlineLevel="0" collapsed="false">
      <c r="A419" s="23" t="s">
        <v>327</v>
      </c>
      <c r="B419" s="24" t="s">
        <v>81</v>
      </c>
      <c r="C419" s="24" t="s">
        <v>21</v>
      </c>
      <c r="D419" s="24" t="s">
        <v>410</v>
      </c>
      <c r="E419" s="24"/>
      <c r="F419" s="25" t="n">
        <v>15.9</v>
      </c>
      <c r="G419" s="26"/>
      <c r="H419" s="27" t="n">
        <f aca="false">I419-G419-F419</f>
        <v>0</v>
      </c>
      <c r="I419" s="25" t="n">
        <v>15.9</v>
      </c>
      <c r="J419" s="25" t="n">
        <v>15.9</v>
      </c>
      <c r="K419" s="28" t="n">
        <f aca="false">J419/I419*100</f>
        <v>100</v>
      </c>
    </row>
    <row r="420" customFormat="false" ht="15.75" hidden="false" customHeight="false" outlineLevel="0" collapsed="false">
      <c r="A420" s="23" t="s">
        <v>214</v>
      </c>
      <c r="B420" s="24" t="s">
        <v>81</v>
      </c>
      <c r="C420" s="24" t="s">
        <v>21</v>
      </c>
      <c r="D420" s="24" t="s">
        <v>410</v>
      </c>
      <c r="E420" s="24" t="s">
        <v>215</v>
      </c>
      <c r="F420" s="25" t="n">
        <v>15.9</v>
      </c>
      <c r="G420" s="26"/>
      <c r="H420" s="27" t="n">
        <f aca="false">I420-G420-F420</f>
        <v>0</v>
      </c>
      <c r="I420" s="25" t="n">
        <v>15.9</v>
      </c>
      <c r="J420" s="25" t="n">
        <v>15.9</v>
      </c>
      <c r="K420" s="28" t="n">
        <f aca="false">J420/I420*100</f>
        <v>100</v>
      </c>
    </row>
    <row r="421" customFormat="false" ht="15.75" hidden="false" customHeight="false" outlineLevel="0" collapsed="false">
      <c r="A421" s="23" t="s">
        <v>216</v>
      </c>
      <c r="B421" s="24" t="s">
        <v>81</v>
      </c>
      <c r="C421" s="24" t="s">
        <v>21</v>
      </c>
      <c r="D421" s="24" t="s">
        <v>410</v>
      </c>
      <c r="E421" s="24" t="s">
        <v>217</v>
      </c>
      <c r="F421" s="25" t="n">
        <v>15.9</v>
      </c>
      <c r="G421" s="26"/>
      <c r="H421" s="27" t="n">
        <f aca="false">I421-G421-F421</f>
        <v>0</v>
      </c>
      <c r="I421" s="25" t="n">
        <v>15.9</v>
      </c>
      <c r="J421" s="25" t="n">
        <v>15.9</v>
      </c>
      <c r="K421" s="28" t="n">
        <f aca="false">J421/I421*100</f>
        <v>100</v>
      </c>
    </row>
    <row r="422" customFormat="false" ht="15.75" hidden="false" customHeight="false" outlineLevel="0" collapsed="false">
      <c r="A422" s="23" t="s">
        <v>329</v>
      </c>
      <c r="B422" s="24" t="s">
        <v>81</v>
      </c>
      <c r="C422" s="24" t="s">
        <v>21</v>
      </c>
      <c r="D422" s="24" t="s">
        <v>411</v>
      </c>
      <c r="E422" s="24"/>
      <c r="F422" s="25" t="n">
        <v>16.9</v>
      </c>
      <c r="G422" s="26"/>
      <c r="H422" s="27" t="n">
        <f aca="false">I422-G422-F422</f>
        <v>0</v>
      </c>
      <c r="I422" s="25" t="n">
        <v>16.9</v>
      </c>
      <c r="J422" s="25" t="n">
        <v>16.9</v>
      </c>
      <c r="K422" s="28" t="n">
        <f aca="false">J422/I422*100</f>
        <v>100</v>
      </c>
    </row>
    <row r="423" customFormat="false" ht="15.75" hidden="false" customHeight="false" outlineLevel="0" collapsed="false">
      <c r="A423" s="23" t="s">
        <v>214</v>
      </c>
      <c r="B423" s="24" t="s">
        <v>81</v>
      </c>
      <c r="C423" s="24" t="s">
        <v>21</v>
      </c>
      <c r="D423" s="24" t="s">
        <v>411</v>
      </c>
      <c r="E423" s="24" t="s">
        <v>215</v>
      </c>
      <c r="F423" s="25" t="n">
        <v>16.9</v>
      </c>
      <c r="G423" s="26"/>
      <c r="H423" s="27" t="n">
        <f aca="false">I423-G423-F423</f>
        <v>0</v>
      </c>
      <c r="I423" s="25" t="n">
        <v>16.9</v>
      </c>
      <c r="J423" s="25" t="n">
        <v>16.9</v>
      </c>
      <c r="K423" s="28" t="n">
        <f aca="false">J423/I423*100</f>
        <v>100</v>
      </c>
    </row>
    <row r="424" customFormat="false" ht="15.75" hidden="false" customHeight="false" outlineLevel="0" collapsed="false">
      <c r="A424" s="23" t="s">
        <v>216</v>
      </c>
      <c r="B424" s="24" t="s">
        <v>81</v>
      </c>
      <c r="C424" s="24" t="s">
        <v>21</v>
      </c>
      <c r="D424" s="24" t="s">
        <v>411</v>
      </c>
      <c r="E424" s="24" t="s">
        <v>217</v>
      </c>
      <c r="F424" s="25" t="n">
        <v>16.9</v>
      </c>
      <c r="G424" s="26"/>
      <c r="H424" s="27" t="n">
        <f aca="false">I424-G424-F424</f>
        <v>0</v>
      </c>
      <c r="I424" s="25" t="n">
        <v>16.9</v>
      </c>
      <c r="J424" s="25" t="n">
        <v>16.9</v>
      </c>
      <c r="K424" s="28" t="n">
        <f aca="false">J424/I424*100</f>
        <v>100</v>
      </c>
    </row>
    <row r="425" customFormat="false" ht="15.75" hidden="false" customHeight="false" outlineLevel="0" collapsed="false">
      <c r="A425" s="23" t="s">
        <v>310</v>
      </c>
      <c r="B425" s="24" t="s">
        <v>81</v>
      </c>
      <c r="C425" s="24" t="s">
        <v>21</v>
      </c>
      <c r="D425" s="24" t="s">
        <v>412</v>
      </c>
      <c r="E425" s="24"/>
      <c r="F425" s="25" t="n">
        <v>2</v>
      </c>
      <c r="G425" s="26"/>
      <c r="H425" s="27" t="n">
        <f aca="false">I425-G425-F425</f>
        <v>0</v>
      </c>
      <c r="I425" s="25" t="n">
        <v>2</v>
      </c>
      <c r="J425" s="25" t="n">
        <v>2</v>
      </c>
      <c r="K425" s="28" t="n">
        <f aca="false">J425/I425*100</f>
        <v>100</v>
      </c>
    </row>
    <row r="426" customFormat="false" ht="15.75" hidden="false" customHeight="false" outlineLevel="0" collapsed="false">
      <c r="A426" s="23" t="s">
        <v>214</v>
      </c>
      <c r="B426" s="24" t="s">
        <v>81</v>
      </c>
      <c r="C426" s="24" t="s">
        <v>21</v>
      </c>
      <c r="D426" s="24" t="s">
        <v>412</v>
      </c>
      <c r="E426" s="24" t="s">
        <v>215</v>
      </c>
      <c r="F426" s="25" t="n">
        <v>2</v>
      </c>
      <c r="G426" s="26"/>
      <c r="H426" s="27" t="n">
        <f aca="false">I426-G426-F426</f>
        <v>0</v>
      </c>
      <c r="I426" s="25" t="n">
        <v>2</v>
      </c>
      <c r="J426" s="25" t="n">
        <v>2</v>
      </c>
      <c r="K426" s="28" t="n">
        <f aca="false">J426/I426*100</f>
        <v>100</v>
      </c>
    </row>
    <row r="427" customFormat="false" ht="15.75" hidden="false" customHeight="false" outlineLevel="0" collapsed="false">
      <c r="A427" s="23" t="s">
        <v>216</v>
      </c>
      <c r="B427" s="24" t="s">
        <v>81</v>
      </c>
      <c r="C427" s="24" t="s">
        <v>21</v>
      </c>
      <c r="D427" s="24" t="s">
        <v>412</v>
      </c>
      <c r="E427" s="24" t="s">
        <v>217</v>
      </c>
      <c r="F427" s="25" t="n">
        <v>2</v>
      </c>
      <c r="G427" s="26"/>
      <c r="H427" s="27" t="n">
        <f aca="false">I427-G427-F427</f>
        <v>0</v>
      </c>
      <c r="I427" s="25" t="n">
        <v>2</v>
      </c>
      <c r="J427" s="25" t="n">
        <v>2</v>
      </c>
      <c r="K427" s="28" t="n">
        <f aca="false">J427/I427*100</f>
        <v>100</v>
      </c>
    </row>
    <row r="428" customFormat="false" ht="15.75" hidden="false" customHeight="false" outlineLevel="0" collapsed="false">
      <c r="A428" s="23" t="s">
        <v>84</v>
      </c>
      <c r="B428" s="24" t="s">
        <v>81</v>
      </c>
      <c r="C428" s="24" t="s">
        <v>21</v>
      </c>
      <c r="D428" s="24" t="s">
        <v>413</v>
      </c>
      <c r="E428" s="24"/>
      <c r="F428" s="25" t="n">
        <v>207576.738</v>
      </c>
      <c r="G428" s="26"/>
      <c r="H428" s="27" t="n">
        <f aca="false">I428-G428-F428</f>
        <v>109.337049999973</v>
      </c>
      <c r="I428" s="26" t="n">
        <f aca="false">I429+I442+I445+I448</f>
        <v>207686.07505</v>
      </c>
      <c r="J428" s="26" t="n">
        <f aca="false">J429+J442+J445+J448</f>
        <v>198163.34099</v>
      </c>
      <c r="K428" s="28" t="n">
        <f aca="false">J428/I428*100</f>
        <v>95.4148423009548</v>
      </c>
    </row>
    <row r="429" customFormat="false" ht="15.75" hidden="false" customHeight="false" outlineLevel="0" collapsed="false">
      <c r="A429" s="23" t="s">
        <v>352</v>
      </c>
      <c r="B429" s="24" t="s">
        <v>81</v>
      </c>
      <c r="C429" s="24" t="s">
        <v>21</v>
      </c>
      <c r="D429" s="24" t="s">
        <v>414</v>
      </c>
      <c r="E429" s="24"/>
      <c r="F429" s="25" t="n">
        <v>53971.437</v>
      </c>
      <c r="G429" s="26"/>
      <c r="H429" s="27" t="n">
        <f aca="false">I429-G429-F429</f>
        <v>109.337050000002</v>
      </c>
      <c r="I429" s="26" t="n">
        <f aca="false">I430+I433+I437</f>
        <v>54080.77405</v>
      </c>
      <c r="J429" s="26" t="n">
        <f aca="false">J430+J433+J437</f>
        <v>52391.58596</v>
      </c>
      <c r="K429" s="28" t="n">
        <f aca="false">J429/I429*100</f>
        <v>96.8765460190376</v>
      </c>
    </row>
    <row r="430" customFormat="false" ht="15.75" hidden="false" customHeight="false" outlineLevel="0" collapsed="false">
      <c r="A430" s="23" t="s">
        <v>78</v>
      </c>
      <c r="B430" s="24" t="s">
        <v>81</v>
      </c>
      <c r="C430" s="24" t="s">
        <v>21</v>
      </c>
      <c r="D430" s="24" t="s">
        <v>415</v>
      </c>
      <c r="E430" s="24"/>
      <c r="F430" s="25" t="n">
        <v>23231.775</v>
      </c>
      <c r="G430" s="26"/>
      <c r="H430" s="27" t="n">
        <f aca="false">I430-G430-F430</f>
        <v>109.337049999998</v>
      </c>
      <c r="I430" s="25" t="n">
        <v>23341.11205</v>
      </c>
      <c r="J430" s="25" t="n">
        <v>22246.06646</v>
      </c>
      <c r="K430" s="28" t="n">
        <f aca="false">J430/I430*100</f>
        <v>95.3085114897086</v>
      </c>
    </row>
    <row r="431" customFormat="false" ht="15.75" hidden="false" customHeight="false" outlineLevel="0" collapsed="false">
      <c r="A431" s="23" t="s">
        <v>300</v>
      </c>
      <c r="B431" s="24" t="s">
        <v>81</v>
      </c>
      <c r="C431" s="24" t="s">
        <v>21</v>
      </c>
      <c r="D431" s="24" t="s">
        <v>415</v>
      </c>
      <c r="E431" s="24" t="s">
        <v>301</v>
      </c>
      <c r="F431" s="25" t="n">
        <v>22818.249</v>
      </c>
      <c r="G431" s="26"/>
      <c r="H431" s="27" t="n">
        <f aca="false">I431-G431-F431</f>
        <v>376.194490000002</v>
      </c>
      <c r="I431" s="25" t="n">
        <v>23194.44349</v>
      </c>
      <c r="J431" s="25" t="n">
        <v>22099.3979</v>
      </c>
      <c r="K431" s="28" t="n">
        <f aca="false">J431/I431*100</f>
        <v>95.2788451662049</v>
      </c>
    </row>
    <row r="432" customFormat="false" ht="15.75" hidden="false" customHeight="false" outlineLevel="0" collapsed="false">
      <c r="A432" s="23" t="s">
        <v>302</v>
      </c>
      <c r="B432" s="24" t="s">
        <v>81</v>
      </c>
      <c r="C432" s="24" t="s">
        <v>21</v>
      </c>
      <c r="D432" s="24" t="s">
        <v>415</v>
      </c>
      <c r="E432" s="24" t="s">
        <v>303</v>
      </c>
      <c r="F432" s="25" t="n">
        <v>413.526</v>
      </c>
      <c r="G432" s="26"/>
      <c r="H432" s="27" t="n">
        <f aca="false">I432-G432-F432</f>
        <v>-266.85744</v>
      </c>
      <c r="I432" s="25" t="n">
        <v>146.66856</v>
      </c>
      <c r="J432" s="25" t="n">
        <v>146.66856</v>
      </c>
      <c r="K432" s="28" t="n">
        <f aca="false">J432/I432*100</f>
        <v>100</v>
      </c>
    </row>
    <row r="433" customFormat="false" ht="15.75" hidden="false" customHeight="false" outlineLevel="0" collapsed="false">
      <c r="A433" s="23" t="s">
        <v>327</v>
      </c>
      <c r="B433" s="24" t="s">
        <v>81</v>
      </c>
      <c r="C433" s="24" t="s">
        <v>21</v>
      </c>
      <c r="D433" s="24" t="s">
        <v>416</v>
      </c>
      <c r="E433" s="24"/>
      <c r="F433" s="25" t="n">
        <v>12460.81</v>
      </c>
      <c r="G433" s="26"/>
      <c r="H433" s="27" t="n">
        <f aca="false">I433-G433-F433</f>
        <v>0</v>
      </c>
      <c r="I433" s="25" t="n">
        <v>12460.81</v>
      </c>
      <c r="J433" s="25" t="n">
        <v>12455.16684</v>
      </c>
      <c r="K433" s="28" t="n">
        <f aca="false">J433/I433*100</f>
        <v>99.9547127353679</v>
      </c>
    </row>
    <row r="434" customFormat="false" ht="47.25" hidden="false" customHeight="false" outlineLevel="0" collapsed="false">
      <c r="A434" s="23" t="s">
        <v>42</v>
      </c>
      <c r="B434" s="24" t="s">
        <v>81</v>
      </c>
      <c r="C434" s="24" t="s">
        <v>21</v>
      </c>
      <c r="D434" s="24" t="s">
        <v>416</v>
      </c>
      <c r="E434" s="24" t="s">
        <v>43</v>
      </c>
      <c r="F434" s="25" t="n">
        <v>128.65</v>
      </c>
      <c r="G434" s="26"/>
      <c r="H434" s="27" t="n">
        <f aca="false">I434-G434-F434</f>
        <v>0</v>
      </c>
      <c r="I434" s="25" t="n">
        <v>128.65</v>
      </c>
      <c r="J434" s="25" t="n">
        <v>128.65</v>
      </c>
      <c r="K434" s="28" t="n">
        <f aca="false">J434/I434*100</f>
        <v>100</v>
      </c>
    </row>
    <row r="435" customFormat="false" ht="15.75" hidden="false" customHeight="false" outlineLevel="0" collapsed="false">
      <c r="A435" s="23" t="s">
        <v>300</v>
      </c>
      <c r="B435" s="24" t="s">
        <v>81</v>
      </c>
      <c r="C435" s="24" t="s">
        <v>21</v>
      </c>
      <c r="D435" s="24" t="s">
        <v>416</v>
      </c>
      <c r="E435" s="24" t="s">
        <v>301</v>
      </c>
      <c r="F435" s="25" t="n">
        <v>12063.307</v>
      </c>
      <c r="G435" s="26"/>
      <c r="H435" s="27" t="n">
        <f aca="false">I435-G435-F435</f>
        <v>0</v>
      </c>
      <c r="I435" s="25" t="n">
        <v>12063.307</v>
      </c>
      <c r="J435" s="25" t="n">
        <v>12058.60241</v>
      </c>
      <c r="K435" s="28" t="n">
        <f aca="false">J435/I435*100</f>
        <v>99.9610008267219</v>
      </c>
    </row>
    <row r="436" customFormat="false" ht="15.75" hidden="false" customHeight="false" outlineLevel="0" collapsed="false">
      <c r="A436" s="23" t="s">
        <v>302</v>
      </c>
      <c r="B436" s="24" t="s">
        <v>81</v>
      </c>
      <c r="C436" s="24" t="s">
        <v>21</v>
      </c>
      <c r="D436" s="24" t="s">
        <v>416</v>
      </c>
      <c r="E436" s="24" t="s">
        <v>303</v>
      </c>
      <c r="F436" s="25" t="n">
        <v>268.853</v>
      </c>
      <c r="G436" s="26"/>
      <c r="H436" s="27" t="n">
        <f aca="false">I436-G436-F436</f>
        <v>0</v>
      </c>
      <c r="I436" s="25" t="n">
        <v>268.853</v>
      </c>
      <c r="J436" s="25" t="n">
        <v>267.91443</v>
      </c>
      <c r="K436" s="28" t="n">
        <f aca="false">J436/I436*100</f>
        <v>99.6508984463629</v>
      </c>
    </row>
    <row r="437" customFormat="false" ht="15.75" hidden="false" customHeight="false" outlineLevel="0" collapsed="false">
      <c r="A437" s="23" t="s">
        <v>310</v>
      </c>
      <c r="B437" s="24" t="s">
        <v>81</v>
      </c>
      <c r="C437" s="24" t="s">
        <v>21</v>
      </c>
      <c r="D437" s="24" t="s">
        <v>417</v>
      </c>
      <c r="E437" s="24"/>
      <c r="F437" s="25" t="n">
        <v>18278.852</v>
      </c>
      <c r="G437" s="26"/>
      <c r="H437" s="27" t="n">
        <f aca="false">I437-G437-F437</f>
        <v>0</v>
      </c>
      <c r="I437" s="25" t="n">
        <v>18278.852</v>
      </c>
      <c r="J437" s="25" t="n">
        <v>17690.35266</v>
      </c>
      <c r="K437" s="28" t="n">
        <f aca="false">J437/I437*100</f>
        <v>96.7804359923698</v>
      </c>
    </row>
    <row r="438" customFormat="false" ht="47.25" hidden="false" customHeight="false" outlineLevel="0" collapsed="false">
      <c r="A438" s="23" t="s">
        <v>42</v>
      </c>
      <c r="B438" s="24" t="s">
        <v>81</v>
      </c>
      <c r="C438" s="24" t="s">
        <v>21</v>
      </c>
      <c r="D438" s="24" t="s">
        <v>417</v>
      </c>
      <c r="E438" s="24" t="s">
        <v>43</v>
      </c>
      <c r="F438" s="25" t="n">
        <v>85.797</v>
      </c>
      <c r="G438" s="26"/>
      <c r="H438" s="27" t="n">
        <f aca="false">I438-G438-F438</f>
        <v>0</v>
      </c>
      <c r="I438" s="25" t="n">
        <v>85.797</v>
      </c>
      <c r="J438" s="25" t="n">
        <v>85.797</v>
      </c>
      <c r="K438" s="28" t="n">
        <f aca="false">J438/I438*100</f>
        <v>100</v>
      </c>
    </row>
    <row r="439" customFormat="false" ht="15.75" hidden="false" customHeight="false" outlineLevel="0" collapsed="false">
      <c r="A439" s="23" t="s">
        <v>300</v>
      </c>
      <c r="B439" s="24" t="s">
        <v>81</v>
      </c>
      <c r="C439" s="24" t="s">
        <v>21</v>
      </c>
      <c r="D439" s="24" t="s">
        <v>417</v>
      </c>
      <c r="E439" s="24" t="s">
        <v>301</v>
      </c>
      <c r="F439" s="25" t="n">
        <v>15995.705</v>
      </c>
      <c r="G439" s="26"/>
      <c r="H439" s="27" t="n">
        <f aca="false">I439-G439-F439</f>
        <v>0</v>
      </c>
      <c r="I439" s="25" t="n">
        <v>15995.705</v>
      </c>
      <c r="J439" s="25" t="n">
        <v>15423.78776</v>
      </c>
      <c r="K439" s="28" t="n">
        <f aca="false">J439/I439*100</f>
        <v>96.4245574671451</v>
      </c>
    </row>
    <row r="440" customFormat="false" ht="15.75" hidden="false" customHeight="false" outlineLevel="0" collapsed="false">
      <c r="A440" s="23" t="s">
        <v>302</v>
      </c>
      <c r="B440" s="24" t="s">
        <v>81</v>
      </c>
      <c r="C440" s="24" t="s">
        <v>21</v>
      </c>
      <c r="D440" s="24" t="s">
        <v>417</v>
      </c>
      <c r="E440" s="24" t="s">
        <v>303</v>
      </c>
      <c r="F440" s="25" t="n">
        <v>895.35</v>
      </c>
      <c r="G440" s="26"/>
      <c r="H440" s="27" t="n">
        <f aca="false">I440-G440-F440</f>
        <v>0</v>
      </c>
      <c r="I440" s="25" t="n">
        <v>895.35</v>
      </c>
      <c r="J440" s="25" t="n">
        <v>878.7679</v>
      </c>
      <c r="K440" s="28" t="n">
        <f aca="false">J440/I440*100</f>
        <v>98.1479756519797</v>
      </c>
    </row>
    <row r="441" customFormat="false" ht="15.75" hidden="false" customHeight="false" outlineLevel="0" collapsed="false">
      <c r="A441" s="23" t="s">
        <v>160</v>
      </c>
      <c r="B441" s="24" t="s">
        <v>81</v>
      </c>
      <c r="C441" s="24" t="s">
        <v>21</v>
      </c>
      <c r="D441" s="24" t="s">
        <v>417</v>
      </c>
      <c r="E441" s="24" t="s">
        <v>161</v>
      </c>
      <c r="F441" s="25" t="n">
        <v>1302</v>
      </c>
      <c r="G441" s="26"/>
      <c r="H441" s="27" t="n">
        <f aca="false">I441-G441-F441</f>
        <v>0</v>
      </c>
      <c r="I441" s="25" t="n">
        <v>1302</v>
      </c>
      <c r="J441" s="25" t="n">
        <v>1302</v>
      </c>
      <c r="K441" s="28" t="n">
        <f aca="false">J441/I441*100</f>
        <v>100</v>
      </c>
    </row>
    <row r="442" customFormat="false" ht="15.75" hidden="false" customHeight="false" outlineLevel="0" collapsed="false">
      <c r="A442" s="23" t="s">
        <v>418</v>
      </c>
      <c r="B442" s="24" t="s">
        <v>81</v>
      </c>
      <c r="C442" s="24" t="s">
        <v>21</v>
      </c>
      <c r="D442" s="24" t="s">
        <v>419</v>
      </c>
      <c r="E442" s="24"/>
      <c r="F442" s="25" t="n">
        <v>115182</v>
      </c>
      <c r="G442" s="26"/>
      <c r="H442" s="27" t="n">
        <f aca="false">I442-G442-F442</f>
        <v>0</v>
      </c>
      <c r="I442" s="25" t="n">
        <v>115182</v>
      </c>
      <c r="J442" s="25" t="n">
        <v>109154.38121</v>
      </c>
      <c r="K442" s="28" t="n">
        <f aca="false">J442/I442*100</f>
        <v>94.7668743466861</v>
      </c>
    </row>
    <row r="443" customFormat="false" ht="15.75" hidden="false" customHeight="false" outlineLevel="0" collapsed="false">
      <c r="A443" s="23" t="s">
        <v>310</v>
      </c>
      <c r="B443" s="24" t="s">
        <v>81</v>
      </c>
      <c r="C443" s="24" t="s">
        <v>21</v>
      </c>
      <c r="D443" s="24" t="s">
        <v>420</v>
      </c>
      <c r="E443" s="24"/>
      <c r="F443" s="25" t="n">
        <v>115182</v>
      </c>
      <c r="G443" s="26"/>
      <c r="H443" s="27" t="n">
        <f aca="false">I443-G443-F443</f>
        <v>0</v>
      </c>
      <c r="I443" s="25" t="n">
        <v>115182</v>
      </c>
      <c r="J443" s="25" t="n">
        <v>109154.38121</v>
      </c>
      <c r="K443" s="28" t="n">
        <f aca="false">J443/I443*100</f>
        <v>94.7668743466861</v>
      </c>
    </row>
    <row r="444" customFormat="false" ht="15.75" hidden="false" customHeight="false" outlineLevel="0" collapsed="false">
      <c r="A444" s="23" t="s">
        <v>160</v>
      </c>
      <c r="B444" s="24" t="s">
        <v>81</v>
      </c>
      <c r="C444" s="24" t="s">
        <v>21</v>
      </c>
      <c r="D444" s="24" t="s">
        <v>420</v>
      </c>
      <c r="E444" s="24" t="s">
        <v>161</v>
      </c>
      <c r="F444" s="25" t="n">
        <v>115182</v>
      </c>
      <c r="G444" s="26"/>
      <c r="H444" s="27" t="n">
        <f aca="false">I444-G444-F444</f>
        <v>0</v>
      </c>
      <c r="I444" s="25" t="n">
        <v>115182</v>
      </c>
      <c r="J444" s="25" t="n">
        <v>109154.38121</v>
      </c>
      <c r="K444" s="28" t="n">
        <f aca="false">J444/I444*100</f>
        <v>94.7668743466861</v>
      </c>
    </row>
    <row r="445" customFormat="false" ht="15.75" hidden="false" customHeight="false" outlineLevel="0" collapsed="false">
      <c r="A445" s="23" t="s">
        <v>84</v>
      </c>
      <c r="B445" s="24" t="s">
        <v>81</v>
      </c>
      <c r="C445" s="24" t="s">
        <v>21</v>
      </c>
      <c r="D445" s="24" t="s">
        <v>421</v>
      </c>
      <c r="E445" s="24"/>
      <c r="F445" s="25" t="n">
        <v>29466.3</v>
      </c>
      <c r="G445" s="26"/>
      <c r="H445" s="27" t="n">
        <f aca="false">I445-G445-F445</f>
        <v>0</v>
      </c>
      <c r="I445" s="25" t="n">
        <v>29466.3</v>
      </c>
      <c r="J445" s="25" t="n">
        <v>27661.98782</v>
      </c>
      <c r="K445" s="28" t="n">
        <f aca="false">J445/I445*100</f>
        <v>93.8766924249057</v>
      </c>
    </row>
    <row r="446" customFormat="false" ht="15.75" hidden="false" customHeight="false" outlineLevel="0" collapsed="false">
      <c r="A446" s="23" t="s">
        <v>310</v>
      </c>
      <c r="B446" s="24" t="s">
        <v>81</v>
      </c>
      <c r="C446" s="24" t="s">
        <v>21</v>
      </c>
      <c r="D446" s="24" t="s">
        <v>422</v>
      </c>
      <c r="E446" s="24"/>
      <c r="F446" s="25" t="n">
        <v>29466.3</v>
      </c>
      <c r="G446" s="26"/>
      <c r="H446" s="27" t="n">
        <f aca="false">I446-G446-F446</f>
        <v>0</v>
      </c>
      <c r="I446" s="25" t="n">
        <v>29466.3</v>
      </c>
      <c r="J446" s="25" t="n">
        <v>27661.98782</v>
      </c>
      <c r="K446" s="28" t="n">
        <f aca="false">J446/I446*100</f>
        <v>93.8766924249057</v>
      </c>
    </row>
    <row r="447" customFormat="false" ht="15.75" hidden="false" customHeight="false" outlineLevel="0" collapsed="false">
      <c r="A447" s="23" t="s">
        <v>300</v>
      </c>
      <c r="B447" s="24" t="s">
        <v>81</v>
      </c>
      <c r="C447" s="24" t="s">
        <v>21</v>
      </c>
      <c r="D447" s="24" t="s">
        <v>422</v>
      </c>
      <c r="E447" s="24" t="s">
        <v>301</v>
      </c>
      <c r="F447" s="25" t="n">
        <v>29466.3</v>
      </c>
      <c r="G447" s="26"/>
      <c r="H447" s="27" t="n">
        <f aca="false">I447-G447-F447</f>
        <v>0</v>
      </c>
      <c r="I447" s="25" t="n">
        <v>29466.3</v>
      </c>
      <c r="J447" s="25" t="n">
        <v>27661.98782</v>
      </c>
      <c r="K447" s="28" t="n">
        <f aca="false">J447/I447*100</f>
        <v>93.8766924249057</v>
      </c>
    </row>
    <row r="448" customFormat="false" ht="31.5" hidden="false" customHeight="false" outlineLevel="0" collapsed="false">
      <c r="A448" s="23" t="s">
        <v>423</v>
      </c>
      <c r="B448" s="24" t="s">
        <v>81</v>
      </c>
      <c r="C448" s="24" t="s">
        <v>21</v>
      </c>
      <c r="D448" s="24" t="s">
        <v>424</v>
      </c>
      <c r="E448" s="24"/>
      <c r="F448" s="25" t="n">
        <v>8957.001</v>
      </c>
      <c r="G448" s="26"/>
      <c r="H448" s="27" t="n">
        <f aca="false">I448-G448-F448</f>
        <v>0</v>
      </c>
      <c r="I448" s="26" t="n">
        <f aca="false">I449+I452</f>
        <v>8957.001</v>
      </c>
      <c r="J448" s="26" t="n">
        <f aca="false">J449+J452</f>
        <v>8955.386</v>
      </c>
      <c r="K448" s="28" t="n">
        <f aca="false">J448/I448*100</f>
        <v>99.9819694114135</v>
      </c>
    </row>
    <row r="449" customFormat="false" ht="15.75" hidden="false" customHeight="false" outlineLevel="0" collapsed="false">
      <c r="A449" s="23" t="s">
        <v>327</v>
      </c>
      <c r="B449" s="24" t="s">
        <v>81</v>
      </c>
      <c r="C449" s="24" t="s">
        <v>21</v>
      </c>
      <c r="D449" s="24" t="s">
        <v>425</v>
      </c>
      <c r="E449" s="24"/>
      <c r="F449" s="25" t="n">
        <v>8491.45</v>
      </c>
      <c r="G449" s="26"/>
      <c r="H449" s="27" t="n">
        <f aca="false">I449-G449-F449</f>
        <v>0</v>
      </c>
      <c r="I449" s="25" t="n">
        <v>8491.45</v>
      </c>
      <c r="J449" s="25" t="n">
        <v>8490.52395</v>
      </c>
      <c r="K449" s="28" t="n">
        <f aca="false">J449/I449*100</f>
        <v>99.9890943242909</v>
      </c>
    </row>
    <row r="450" customFormat="false" ht="15.75" hidden="false" customHeight="false" outlineLevel="0" collapsed="false">
      <c r="A450" s="23" t="s">
        <v>300</v>
      </c>
      <c r="B450" s="24" t="s">
        <v>81</v>
      </c>
      <c r="C450" s="24" t="s">
        <v>21</v>
      </c>
      <c r="D450" s="24" t="s">
        <v>425</v>
      </c>
      <c r="E450" s="24" t="s">
        <v>301</v>
      </c>
      <c r="F450" s="25" t="n">
        <v>8366.45</v>
      </c>
      <c r="G450" s="26"/>
      <c r="H450" s="27" t="n">
        <f aca="false">I450-G450-F450</f>
        <v>0</v>
      </c>
      <c r="I450" s="25" t="n">
        <v>8366.45</v>
      </c>
      <c r="J450" s="25" t="n">
        <v>8365.56027</v>
      </c>
      <c r="K450" s="28" t="n">
        <f aca="false">J450/I450*100</f>
        <v>99.9893655014971</v>
      </c>
    </row>
    <row r="451" customFormat="false" ht="15.75" hidden="false" customHeight="false" outlineLevel="0" collapsed="false">
      <c r="A451" s="23" t="s">
        <v>302</v>
      </c>
      <c r="B451" s="24" t="s">
        <v>81</v>
      </c>
      <c r="C451" s="24" t="s">
        <v>21</v>
      </c>
      <c r="D451" s="24" t="s">
        <v>425</v>
      </c>
      <c r="E451" s="24" t="s">
        <v>303</v>
      </c>
      <c r="F451" s="25" t="n">
        <v>125</v>
      </c>
      <c r="G451" s="26"/>
      <c r="H451" s="27" t="n">
        <f aca="false">I451-G451-F451</f>
        <v>0</v>
      </c>
      <c r="I451" s="25" t="n">
        <v>125</v>
      </c>
      <c r="J451" s="25" t="n">
        <v>124.96368</v>
      </c>
      <c r="K451" s="28" t="n">
        <f aca="false">J451/I451*100</f>
        <v>99.970944</v>
      </c>
    </row>
    <row r="452" customFormat="false" ht="15.75" hidden="false" customHeight="false" outlineLevel="0" collapsed="false">
      <c r="A452" s="23" t="s">
        <v>310</v>
      </c>
      <c r="B452" s="24" t="s">
        <v>81</v>
      </c>
      <c r="C452" s="24" t="s">
        <v>21</v>
      </c>
      <c r="D452" s="24" t="s">
        <v>426</v>
      </c>
      <c r="E452" s="24"/>
      <c r="F452" s="25" t="n">
        <v>465.551</v>
      </c>
      <c r="G452" s="26"/>
      <c r="H452" s="27" t="n">
        <f aca="false">I452-G452-F452</f>
        <v>0</v>
      </c>
      <c r="I452" s="25" t="n">
        <v>465.551</v>
      </c>
      <c r="J452" s="25" t="n">
        <v>464.86205</v>
      </c>
      <c r="K452" s="28" t="n">
        <f aca="false">J452/I452*100</f>
        <v>99.8520140650541</v>
      </c>
    </row>
    <row r="453" customFormat="false" ht="15.75" hidden="false" customHeight="false" outlineLevel="0" collapsed="false">
      <c r="A453" s="23" t="s">
        <v>300</v>
      </c>
      <c r="B453" s="24" t="s">
        <v>81</v>
      </c>
      <c r="C453" s="24" t="s">
        <v>21</v>
      </c>
      <c r="D453" s="24" t="s">
        <v>426</v>
      </c>
      <c r="E453" s="24" t="s">
        <v>301</v>
      </c>
      <c r="F453" s="25" t="n">
        <v>465.551</v>
      </c>
      <c r="G453" s="26"/>
      <c r="H453" s="27" t="n">
        <f aca="false">I453-G453-F453</f>
        <v>0</v>
      </c>
      <c r="I453" s="25" t="n">
        <v>465.551</v>
      </c>
      <c r="J453" s="25" t="n">
        <v>464.86205</v>
      </c>
      <c r="K453" s="28" t="n">
        <f aca="false">J453/I453*100</f>
        <v>99.8520140650541</v>
      </c>
    </row>
    <row r="454" customFormat="false" ht="78.75" hidden="false" customHeight="false" outlineLevel="0" collapsed="false">
      <c r="A454" s="23" t="s">
        <v>427</v>
      </c>
      <c r="B454" s="24" t="s">
        <v>81</v>
      </c>
      <c r="C454" s="24" t="s">
        <v>21</v>
      </c>
      <c r="D454" s="24" t="s">
        <v>428</v>
      </c>
      <c r="E454" s="24"/>
      <c r="F454" s="25" t="n">
        <v>345724.562</v>
      </c>
      <c r="G454" s="26" t="n">
        <f aca="false">G479</f>
        <v>-1107</v>
      </c>
      <c r="H454" s="27" t="n">
        <f aca="false">I454-G454-F454</f>
        <v>0</v>
      </c>
      <c r="I454" s="25" t="n">
        <v>344617.562</v>
      </c>
      <c r="J454" s="25" t="n">
        <v>337030.09453</v>
      </c>
      <c r="K454" s="28" t="n">
        <f aca="false">J454/I454*100</f>
        <v>97.7982934398451</v>
      </c>
    </row>
    <row r="455" customFormat="false" ht="15.75" hidden="false" customHeight="false" outlineLevel="0" collapsed="false">
      <c r="A455" s="23" t="s">
        <v>304</v>
      </c>
      <c r="B455" s="24" t="s">
        <v>81</v>
      </c>
      <c r="C455" s="24" t="s">
        <v>21</v>
      </c>
      <c r="D455" s="24" t="s">
        <v>429</v>
      </c>
      <c r="E455" s="24"/>
      <c r="F455" s="25" t="n">
        <v>279771.961</v>
      </c>
      <c r="G455" s="26"/>
      <c r="H455" s="27" t="n">
        <f aca="false">I455-G455-F455</f>
        <v>0</v>
      </c>
      <c r="I455" s="26" t="n">
        <f aca="false">I456+I463</f>
        <v>279771.961</v>
      </c>
      <c r="J455" s="26" t="n">
        <f aca="false">J456+J463</f>
        <v>279771.961</v>
      </c>
      <c r="K455" s="28" t="n">
        <f aca="false">J455/I455*100</f>
        <v>100</v>
      </c>
    </row>
    <row r="456" customFormat="false" ht="15.75" hidden="false" customHeight="false" outlineLevel="0" collapsed="false">
      <c r="A456" s="23" t="s">
        <v>430</v>
      </c>
      <c r="B456" s="24" t="s">
        <v>81</v>
      </c>
      <c r="C456" s="24" t="s">
        <v>21</v>
      </c>
      <c r="D456" s="24" t="s">
        <v>431</v>
      </c>
      <c r="E456" s="24"/>
      <c r="F456" s="25" t="n">
        <v>229546.3</v>
      </c>
      <c r="G456" s="26"/>
      <c r="H456" s="27" t="n">
        <f aca="false">I456-G456-F456</f>
        <v>0</v>
      </c>
      <c r="I456" s="26" t="n">
        <f aca="false">I457+I460</f>
        <v>229546.3</v>
      </c>
      <c r="J456" s="26" t="n">
        <f aca="false">J457+J460</f>
        <v>229546.3</v>
      </c>
      <c r="K456" s="28" t="n">
        <f aca="false">J456/I456*100</f>
        <v>100</v>
      </c>
    </row>
    <row r="457" customFormat="false" ht="31.5" hidden="false" customHeight="false" outlineLevel="0" collapsed="false">
      <c r="A457" s="23" t="s">
        <v>308</v>
      </c>
      <c r="B457" s="24" t="s">
        <v>81</v>
      </c>
      <c r="C457" s="24" t="s">
        <v>21</v>
      </c>
      <c r="D457" s="24" t="s">
        <v>432</v>
      </c>
      <c r="E457" s="24"/>
      <c r="F457" s="25" t="n">
        <v>193341.3</v>
      </c>
      <c r="G457" s="26"/>
      <c r="H457" s="27" t="n">
        <f aca="false">I457-G457-F457</f>
        <v>260</v>
      </c>
      <c r="I457" s="25" t="n">
        <v>193601.3</v>
      </c>
      <c r="J457" s="25" t="n">
        <v>193601.3</v>
      </c>
      <c r="K457" s="28" t="n">
        <f aca="false">J457/I457*100</f>
        <v>100</v>
      </c>
    </row>
    <row r="458" customFormat="false" ht="15.75" hidden="false" customHeight="false" outlineLevel="0" collapsed="false">
      <c r="A458" s="23" t="s">
        <v>300</v>
      </c>
      <c r="B458" s="24" t="s">
        <v>81</v>
      </c>
      <c r="C458" s="24" t="s">
        <v>21</v>
      </c>
      <c r="D458" s="24" t="s">
        <v>432</v>
      </c>
      <c r="E458" s="24" t="s">
        <v>301</v>
      </c>
      <c r="F458" s="25" t="n">
        <v>174558.1</v>
      </c>
      <c r="G458" s="26"/>
      <c r="H458" s="27" t="n">
        <f aca="false">I458-G458-F458</f>
        <v>260</v>
      </c>
      <c r="I458" s="25" t="n">
        <v>174818.1</v>
      </c>
      <c r="J458" s="25" t="n">
        <v>174818.1</v>
      </c>
      <c r="K458" s="28" t="n">
        <f aca="false">J458/I458*100</f>
        <v>100</v>
      </c>
    </row>
    <row r="459" customFormat="false" ht="15.75" hidden="false" customHeight="false" outlineLevel="0" collapsed="false">
      <c r="A459" s="23" t="s">
        <v>302</v>
      </c>
      <c r="B459" s="24" t="s">
        <v>81</v>
      </c>
      <c r="C459" s="24" t="s">
        <v>21</v>
      </c>
      <c r="D459" s="24" t="s">
        <v>432</v>
      </c>
      <c r="E459" s="24" t="s">
        <v>303</v>
      </c>
      <c r="F459" s="25" t="n">
        <v>18783.2</v>
      </c>
      <c r="G459" s="26"/>
      <c r="H459" s="27" t="n">
        <f aca="false">I459-G459-F459</f>
        <v>0</v>
      </c>
      <c r="I459" s="25" t="n">
        <v>18783.2</v>
      </c>
      <c r="J459" s="25" t="n">
        <v>18783.2</v>
      </c>
      <c r="K459" s="28" t="n">
        <f aca="false">J459/I459*100</f>
        <v>100</v>
      </c>
    </row>
    <row r="460" customFormat="false" ht="15.75" hidden="false" customHeight="false" outlineLevel="0" collapsed="false">
      <c r="A460" s="23" t="s">
        <v>310</v>
      </c>
      <c r="B460" s="24" t="s">
        <v>81</v>
      </c>
      <c r="C460" s="24" t="s">
        <v>21</v>
      </c>
      <c r="D460" s="24" t="s">
        <v>433</v>
      </c>
      <c r="E460" s="24"/>
      <c r="F460" s="25" t="n">
        <v>36205</v>
      </c>
      <c r="G460" s="26"/>
      <c r="H460" s="27" t="n">
        <f aca="false">I460-G460-F460</f>
        <v>-260</v>
      </c>
      <c r="I460" s="25" t="n">
        <v>35945</v>
      </c>
      <c r="J460" s="25" t="n">
        <v>35945</v>
      </c>
      <c r="K460" s="28" t="n">
        <f aca="false">J460/I460*100</f>
        <v>100</v>
      </c>
    </row>
    <row r="461" customFormat="false" ht="15.75" hidden="false" customHeight="false" outlineLevel="0" collapsed="false">
      <c r="A461" s="23" t="s">
        <v>300</v>
      </c>
      <c r="B461" s="24" t="s">
        <v>81</v>
      </c>
      <c r="C461" s="24" t="s">
        <v>21</v>
      </c>
      <c r="D461" s="24" t="s">
        <v>433</v>
      </c>
      <c r="E461" s="24" t="s">
        <v>301</v>
      </c>
      <c r="F461" s="25" t="n">
        <v>29954</v>
      </c>
      <c r="G461" s="26"/>
      <c r="H461" s="27" t="n">
        <f aca="false">I461-G461-F461</f>
        <v>-260</v>
      </c>
      <c r="I461" s="25" t="n">
        <v>29694</v>
      </c>
      <c r="J461" s="25" t="n">
        <v>29694</v>
      </c>
      <c r="K461" s="28" t="n">
        <f aca="false">J461/I461*100</f>
        <v>100</v>
      </c>
    </row>
    <row r="462" customFormat="false" ht="15.75" hidden="false" customHeight="false" outlineLevel="0" collapsed="false">
      <c r="A462" s="23" t="s">
        <v>302</v>
      </c>
      <c r="B462" s="24" t="s">
        <v>81</v>
      </c>
      <c r="C462" s="24" t="s">
        <v>21</v>
      </c>
      <c r="D462" s="24" t="s">
        <v>433</v>
      </c>
      <c r="E462" s="24" t="s">
        <v>303</v>
      </c>
      <c r="F462" s="25" t="n">
        <v>6251</v>
      </c>
      <c r="G462" s="26"/>
      <c r="H462" s="27" t="n">
        <f aca="false">I462-G462-F462</f>
        <v>0</v>
      </c>
      <c r="I462" s="25" t="n">
        <v>6251</v>
      </c>
      <c r="J462" s="25" t="n">
        <v>6251</v>
      </c>
      <c r="K462" s="28" t="n">
        <f aca="false">J462/I462*100</f>
        <v>100</v>
      </c>
    </row>
    <row r="463" customFormat="false" ht="15.75" hidden="false" customHeight="false" outlineLevel="0" collapsed="false">
      <c r="A463" s="23" t="s">
        <v>434</v>
      </c>
      <c r="B463" s="24" t="s">
        <v>81</v>
      </c>
      <c r="C463" s="24" t="s">
        <v>21</v>
      </c>
      <c r="D463" s="24" t="s">
        <v>435</v>
      </c>
      <c r="E463" s="24"/>
      <c r="F463" s="25" t="n">
        <v>50225.661</v>
      </c>
      <c r="G463" s="26"/>
      <c r="H463" s="27" t="n">
        <f aca="false">I463-G463-F463</f>
        <v>0</v>
      </c>
      <c r="I463" s="26" t="n">
        <f aca="false">I464+I467</f>
        <v>50225.661</v>
      </c>
      <c r="J463" s="26" t="n">
        <f aca="false">J464+J467</f>
        <v>50225.661</v>
      </c>
      <c r="K463" s="28" t="n">
        <f aca="false">J463/I463*100</f>
        <v>100</v>
      </c>
    </row>
    <row r="464" customFormat="false" ht="31.5" hidden="false" customHeight="false" outlineLevel="0" collapsed="false">
      <c r="A464" s="23" t="s">
        <v>308</v>
      </c>
      <c r="B464" s="24" t="s">
        <v>81</v>
      </c>
      <c r="C464" s="24" t="s">
        <v>21</v>
      </c>
      <c r="D464" s="24" t="s">
        <v>436</v>
      </c>
      <c r="E464" s="24"/>
      <c r="F464" s="25" t="n">
        <v>43591.6</v>
      </c>
      <c r="G464" s="26"/>
      <c r="H464" s="27" t="n">
        <f aca="false">I464-G464-F464</f>
        <v>0</v>
      </c>
      <c r="I464" s="25" t="n">
        <v>43591.6</v>
      </c>
      <c r="J464" s="25" t="n">
        <v>43591.6</v>
      </c>
      <c r="K464" s="28" t="n">
        <f aca="false">J464/I464*100</f>
        <v>100</v>
      </c>
    </row>
    <row r="465" customFormat="false" ht="15.75" hidden="false" customHeight="false" outlineLevel="0" collapsed="false">
      <c r="A465" s="23" t="s">
        <v>300</v>
      </c>
      <c r="B465" s="24" t="s">
        <v>81</v>
      </c>
      <c r="C465" s="24" t="s">
        <v>21</v>
      </c>
      <c r="D465" s="24" t="s">
        <v>436</v>
      </c>
      <c r="E465" s="24" t="s">
        <v>301</v>
      </c>
      <c r="F465" s="25" t="n">
        <v>21315.1</v>
      </c>
      <c r="G465" s="26"/>
      <c r="H465" s="27" t="n">
        <f aca="false">I465-G465-F465</f>
        <v>0</v>
      </c>
      <c r="I465" s="25" t="n">
        <v>21315.1</v>
      </c>
      <c r="J465" s="25" t="n">
        <v>21315.1</v>
      </c>
      <c r="K465" s="28" t="n">
        <f aca="false">J465/I465*100</f>
        <v>100</v>
      </c>
    </row>
    <row r="466" customFormat="false" ht="15.75" hidden="false" customHeight="false" outlineLevel="0" collapsed="false">
      <c r="A466" s="23" t="s">
        <v>302</v>
      </c>
      <c r="B466" s="24" t="s">
        <v>81</v>
      </c>
      <c r="C466" s="24" t="s">
        <v>21</v>
      </c>
      <c r="D466" s="24" t="s">
        <v>436</v>
      </c>
      <c r="E466" s="24" t="s">
        <v>303</v>
      </c>
      <c r="F466" s="25" t="n">
        <v>22276.5</v>
      </c>
      <c r="G466" s="26"/>
      <c r="H466" s="27" t="n">
        <f aca="false">I466-G466-F466</f>
        <v>0</v>
      </c>
      <c r="I466" s="25" t="n">
        <v>22276.5</v>
      </c>
      <c r="J466" s="25" t="n">
        <v>22276.5</v>
      </c>
      <c r="K466" s="28" t="n">
        <f aca="false">J466/I466*100</f>
        <v>100</v>
      </c>
    </row>
    <row r="467" customFormat="false" ht="15.75" hidden="false" customHeight="false" outlineLevel="0" collapsed="false">
      <c r="A467" s="23" t="s">
        <v>310</v>
      </c>
      <c r="B467" s="24" t="s">
        <v>81</v>
      </c>
      <c r="C467" s="24" t="s">
        <v>21</v>
      </c>
      <c r="D467" s="24" t="s">
        <v>437</v>
      </c>
      <c r="E467" s="24"/>
      <c r="F467" s="25" t="n">
        <v>6634.061</v>
      </c>
      <c r="G467" s="26"/>
      <c r="H467" s="27" t="n">
        <f aca="false">I467-G467-F467</f>
        <v>0</v>
      </c>
      <c r="I467" s="25" t="n">
        <v>6634.061</v>
      </c>
      <c r="J467" s="25" t="n">
        <v>6634.061</v>
      </c>
      <c r="K467" s="28" t="n">
        <f aca="false">J467/I467*100</f>
        <v>100</v>
      </c>
    </row>
    <row r="468" customFormat="false" ht="15.75" hidden="false" customHeight="false" outlineLevel="0" collapsed="false">
      <c r="A468" s="23" t="s">
        <v>300</v>
      </c>
      <c r="B468" s="24" t="s">
        <v>81</v>
      </c>
      <c r="C468" s="24" t="s">
        <v>21</v>
      </c>
      <c r="D468" s="24" t="s">
        <v>437</v>
      </c>
      <c r="E468" s="24" t="s">
        <v>301</v>
      </c>
      <c r="F468" s="25" t="n">
        <v>2912</v>
      </c>
      <c r="G468" s="26"/>
      <c r="H468" s="27" t="n">
        <f aca="false">I468-G468-F468</f>
        <v>0</v>
      </c>
      <c r="I468" s="25" t="n">
        <v>2912</v>
      </c>
      <c r="J468" s="25" t="n">
        <v>2912</v>
      </c>
      <c r="K468" s="28" t="n">
        <f aca="false">J468/I468*100</f>
        <v>100</v>
      </c>
    </row>
    <row r="469" customFormat="false" ht="15.75" hidden="false" customHeight="false" outlineLevel="0" collapsed="false">
      <c r="A469" s="23" t="s">
        <v>302</v>
      </c>
      <c r="B469" s="24" t="s">
        <v>81</v>
      </c>
      <c r="C469" s="24" t="s">
        <v>21</v>
      </c>
      <c r="D469" s="24" t="s">
        <v>437</v>
      </c>
      <c r="E469" s="24" t="s">
        <v>303</v>
      </c>
      <c r="F469" s="25" t="n">
        <v>3722.061</v>
      </c>
      <c r="G469" s="26"/>
      <c r="H469" s="27" t="n">
        <f aca="false">I469-G469-F469</f>
        <v>0</v>
      </c>
      <c r="I469" s="25" t="n">
        <v>3722.061</v>
      </c>
      <c r="J469" s="25" t="n">
        <v>3722.061</v>
      </c>
      <c r="K469" s="28" t="n">
        <f aca="false">J469/I469*100</f>
        <v>100</v>
      </c>
    </row>
    <row r="470" customFormat="false" ht="15.75" hidden="false" customHeight="false" outlineLevel="0" collapsed="false">
      <c r="A470" s="23" t="s">
        <v>312</v>
      </c>
      <c r="B470" s="24" t="s">
        <v>81</v>
      </c>
      <c r="C470" s="24" t="s">
        <v>21</v>
      </c>
      <c r="D470" s="24" t="s">
        <v>438</v>
      </c>
      <c r="E470" s="24"/>
      <c r="F470" s="25" t="n">
        <v>5146</v>
      </c>
      <c r="G470" s="26"/>
      <c r="H470" s="27" t="n">
        <f aca="false">I470-G470-F470</f>
        <v>0</v>
      </c>
      <c r="I470" s="26" t="n">
        <f aca="false">I471+I475</f>
        <v>5146</v>
      </c>
      <c r="J470" s="26" t="n">
        <f aca="false">J471+J475</f>
        <v>5146</v>
      </c>
      <c r="K470" s="28" t="n">
        <f aca="false">J470/I470*100</f>
        <v>100</v>
      </c>
    </row>
    <row r="471" customFormat="false" ht="15.75" hidden="false" customHeight="false" outlineLevel="0" collapsed="false">
      <c r="A471" s="23" t="s">
        <v>430</v>
      </c>
      <c r="B471" s="24" t="s">
        <v>81</v>
      </c>
      <c r="C471" s="24" t="s">
        <v>21</v>
      </c>
      <c r="D471" s="24" t="s">
        <v>439</v>
      </c>
      <c r="E471" s="24"/>
      <c r="F471" s="25" t="n">
        <v>4336</v>
      </c>
      <c r="G471" s="26"/>
      <c r="H471" s="27" t="n">
        <f aca="false">I471-G471-F471</f>
        <v>0</v>
      </c>
      <c r="I471" s="25" t="n">
        <v>4336</v>
      </c>
      <c r="J471" s="25" t="n">
        <v>4336</v>
      </c>
      <c r="K471" s="28" t="n">
        <f aca="false">J471/I471*100</f>
        <v>100</v>
      </c>
    </row>
    <row r="472" customFormat="false" ht="15.75" hidden="false" customHeight="false" outlineLevel="0" collapsed="false">
      <c r="A472" s="23" t="s">
        <v>310</v>
      </c>
      <c r="B472" s="24" t="s">
        <v>81</v>
      </c>
      <c r="C472" s="24" t="s">
        <v>21</v>
      </c>
      <c r="D472" s="24" t="s">
        <v>440</v>
      </c>
      <c r="E472" s="24"/>
      <c r="F472" s="25" t="n">
        <v>4336</v>
      </c>
      <c r="G472" s="26"/>
      <c r="H472" s="27" t="n">
        <f aca="false">I472-G472-F472</f>
        <v>0</v>
      </c>
      <c r="I472" s="25" t="n">
        <v>4336</v>
      </c>
      <c r="J472" s="25" t="n">
        <v>4336</v>
      </c>
      <c r="K472" s="28" t="n">
        <f aca="false">J472/I472*100</f>
        <v>100</v>
      </c>
    </row>
    <row r="473" customFormat="false" ht="15.75" hidden="false" customHeight="false" outlineLevel="0" collapsed="false">
      <c r="A473" s="23" t="s">
        <v>300</v>
      </c>
      <c r="B473" s="24" t="s">
        <v>81</v>
      </c>
      <c r="C473" s="24" t="s">
        <v>21</v>
      </c>
      <c r="D473" s="24" t="s">
        <v>440</v>
      </c>
      <c r="E473" s="24" t="s">
        <v>301</v>
      </c>
      <c r="F473" s="25" t="n">
        <v>4118</v>
      </c>
      <c r="G473" s="26"/>
      <c r="H473" s="27" t="n">
        <f aca="false">I473-G473-F473</f>
        <v>0</v>
      </c>
      <c r="I473" s="25" t="n">
        <v>4118</v>
      </c>
      <c r="J473" s="25" t="n">
        <v>4118</v>
      </c>
      <c r="K473" s="28" t="n">
        <f aca="false">J473/I473*100</f>
        <v>100</v>
      </c>
    </row>
    <row r="474" customFormat="false" ht="15.75" hidden="false" customHeight="false" outlineLevel="0" collapsed="false">
      <c r="A474" s="23" t="s">
        <v>302</v>
      </c>
      <c r="B474" s="24" t="s">
        <v>81</v>
      </c>
      <c r="C474" s="24" t="s">
        <v>21</v>
      </c>
      <c r="D474" s="24" t="s">
        <v>440</v>
      </c>
      <c r="E474" s="24" t="s">
        <v>303</v>
      </c>
      <c r="F474" s="25" t="n">
        <v>218</v>
      </c>
      <c r="G474" s="26"/>
      <c r="H474" s="27" t="n">
        <f aca="false">I474-G474-F474</f>
        <v>0</v>
      </c>
      <c r="I474" s="25" t="n">
        <v>218</v>
      </c>
      <c r="J474" s="25" t="n">
        <v>218</v>
      </c>
      <c r="K474" s="28" t="n">
        <f aca="false">J474/I474*100</f>
        <v>100</v>
      </c>
    </row>
    <row r="475" customFormat="false" ht="15.75" hidden="false" customHeight="false" outlineLevel="0" collapsed="false">
      <c r="A475" s="23" t="s">
        <v>434</v>
      </c>
      <c r="B475" s="24" t="s">
        <v>81</v>
      </c>
      <c r="C475" s="24" t="s">
        <v>21</v>
      </c>
      <c r="D475" s="24" t="s">
        <v>441</v>
      </c>
      <c r="E475" s="24"/>
      <c r="F475" s="25" t="n">
        <v>810</v>
      </c>
      <c r="G475" s="26"/>
      <c r="H475" s="27" t="n">
        <f aca="false">I475-G475-F475</f>
        <v>0</v>
      </c>
      <c r="I475" s="25" t="n">
        <v>810</v>
      </c>
      <c r="J475" s="25" t="n">
        <v>810</v>
      </c>
      <c r="K475" s="28" t="n">
        <f aca="false">J475/I475*100</f>
        <v>100</v>
      </c>
    </row>
    <row r="476" customFormat="false" ht="15.75" hidden="false" customHeight="false" outlineLevel="0" collapsed="false">
      <c r="A476" s="23" t="s">
        <v>310</v>
      </c>
      <c r="B476" s="24" t="s">
        <v>81</v>
      </c>
      <c r="C476" s="24" t="s">
        <v>21</v>
      </c>
      <c r="D476" s="24" t="s">
        <v>442</v>
      </c>
      <c r="E476" s="24"/>
      <c r="F476" s="25" t="n">
        <v>810</v>
      </c>
      <c r="G476" s="26"/>
      <c r="H476" s="27" t="n">
        <f aca="false">I476-G476-F476</f>
        <v>0</v>
      </c>
      <c r="I476" s="25" t="n">
        <v>810</v>
      </c>
      <c r="J476" s="25" t="n">
        <v>810</v>
      </c>
      <c r="K476" s="28" t="n">
        <f aca="false">J476/I476*100</f>
        <v>100</v>
      </c>
    </row>
    <row r="477" customFormat="false" ht="15.75" hidden="false" customHeight="false" outlineLevel="0" collapsed="false">
      <c r="A477" s="23" t="s">
        <v>300</v>
      </c>
      <c r="B477" s="24" t="s">
        <v>81</v>
      </c>
      <c r="C477" s="24" t="s">
        <v>21</v>
      </c>
      <c r="D477" s="24" t="s">
        <v>442</v>
      </c>
      <c r="E477" s="24" t="s">
        <v>301</v>
      </c>
      <c r="F477" s="25" t="n">
        <v>107</v>
      </c>
      <c r="G477" s="26"/>
      <c r="H477" s="27" t="n">
        <f aca="false">I477-G477-F477</f>
        <v>0</v>
      </c>
      <c r="I477" s="25" t="n">
        <v>107</v>
      </c>
      <c r="J477" s="25" t="n">
        <v>107</v>
      </c>
      <c r="K477" s="28" t="n">
        <f aca="false">J477/I477*100</f>
        <v>100</v>
      </c>
    </row>
    <row r="478" customFormat="false" ht="15.75" hidden="false" customHeight="false" outlineLevel="0" collapsed="false">
      <c r="A478" s="23" t="s">
        <v>302</v>
      </c>
      <c r="B478" s="24" t="s">
        <v>81</v>
      </c>
      <c r="C478" s="24" t="s">
        <v>21</v>
      </c>
      <c r="D478" s="24" t="s">
        <v>442</v>
      </c>
      <c r="E478" s="24" t="s">
        <v>303</v>
      </c>
      <c r="F478" s="25" t="n">
        <v>703</v>
      </c>
      <c r="G478" s="26"/>
      <c r="H478" s="27" t="n">
        <f aca="false">I478-G478-F478</f>
        <v>0</v>
      </c>
      <c r="I478" s="25" t="n">
        <v>703</v>
      </c>
      <c r="J478" s="25" t="n">
        <v>703</v>
      </c>
      <c r="K478" s="28" t="n">
        <f aca="false">J478/I478*100</f>
        <v>100</v>
      </c>
    </row>
    <row r="479" customFormat="false" ht="78.75" hidden="false" customHeight="false" outlineLevel="0" collapsed="false">
      <c r="A479" s="23" t="s">
        <v>443</v>
      </c>
      <c r="B479" s="24" t="s">
        <v>81</v>
      </c>
      <c r="C479" s="24" t="s">
        <v>21</v>
      </c>
      <c r="D479" s="24" t="s">
        <v>444</v>
      </c>
      <c r="E479" s="24"/>
      <c r="F479" s="25" t="n">
        <v>9000</v>
      </c>
      <c r="G479" s="26" t="n">
        <v>-1107</v>
      </c>
      <c r="H479" s="27" t="n">
        <f aca="false">I479-G479-F479</f>
        <v>0</v>
      </c>
      <c r="I479" s="25" t="n">
        <v>7893</v>
      </c>
      <c r="J479" s="25" t="n">
        <v>2503.61161</v>
      </c>
      <c r="K479" s="28" t="n">
        <f aca="false">J479/I479*100</f>
        <v>31.7193919929051</v>
      </c>
    </row>
    <row r="480" customFormat="false" ht="47.25" hidden="false" customHeight="false" outlineLevel="0" collapsed="false">
      <c r="A480" s="23" t="s">
        <v>42</v>
      </c>
      <c r="B480" s="24" t="s">
        <v>81</v>
      </c>
      <c r="C480" s="24" t="s">
        <v>21</v>
      </c>
      <c r="D480" s="24" t="s">
        <v>444</v>
      </c>
      <c r="E480" s="24" t="s">
        <v>43</v>
      </c>
      <c r="F480" s="25" t="n">
        <v>5572</v>
      </c>
      <c r="G480" s="26" t="n">
        <v>-753</v>
      </c>
      <c r="H480" s="27" t="n">
        <f aca="false">I480-G480-F480</f>
        <v>0</v>
      </c>
      <c r="I480" s="25" t="n">
        <v>4819</v>
      </c>
      <c r="J480" s="25" t="n">
        <v>1179.663</v>
      </c>
      <c r="K480" s="28" t="n">
        <f aca="false">J480/I480*100</f>
        <v>24.4794148163519</v>
      </c>
    </row>
    <row r="481" customFormat="false" ht="31.5" hidden="false" customHeight="false" outlineLevel="0" collapsed="false">
      <c r="A481" s="23" t="s">
        <v>445</v>
      </c>
      <c r="B481" s="24" t="s">
        <v>81</v>
      </c>
      <c r="C481" s="24" t="s">
        <v>21</v>
      </c>
      <c r="D481" s="24" t="s">
        <v>444</v>
      </c>
      <c r="E481" s="24" t="s">
        <v>446</v>
      </c>
      <c r="F481" s="25" t="n">
        <v>551</v>
      </c>
      <c r="G481" s="26"/>
      <c r="H481" s="27" t="n">
        <f aca="false">I481-G481-F481</f>
        <v>0</v>
      </c>
      <c r="I481" s="25" t="n">
        <v>551</v>
      </c>
      <c r="J481" s="25" t="n">
        <v>288.02697</v>
      </c>
      <c r="K481" s="28" t="n">
        <f aca="false">J481/I481*100</f>
        <v>52.273497277677</v>
      </c>
    </row>
    <row r="482" customFormat="false" ht="15.75" hidden="false" customHeight="false" outlineLevel="0" collapsed="false">
      <c r="A482" s="23" t="s">
        <v>160</v>
      </c>
      <c r="B482" s="24" t="s">
        <v>81</v>
      </c>
      <c r="C482" s="24" t="s">
        <v>21</v>
      </c>
      <c r="D482" s="24" t="s">
        <v>444</v>
      </c>
      <c r="E482" s="24" t="s">
        <v>161</v>
      </c>
      <c r="F482" s="25" t="n">
        <v>2877</v>
      </c>
      <c r="G482" s="26" t="n">
        <v>-354</v>
      </c>
      <c r="H482" s="27" t="n">
        <f aca="false">I482-G482-F482</f>
        <v>0</v>
      </c>
      <c r="I482" s="25" t="n">
        <v>2523</v>
      </c>
      <c r="J482" s="25" t="n">
        <v>1035.92164</v>
      </c>
      <c r="K482" s="28" t="n">
        <f aca="false">J482/I482*100</f>
        <v>41.059121680539</v>
      </c>
    </row>
    <row r="483" customFormat="false" ht="15.75" hidden="false" customHeight="false" outlineLevel="0" collapsed="false">
      <c r="A483" s="23" t="s">
        <v>207</v>
      </c>
      <c r="B483" s="24" t="s">
        <v>81</v>
      </c>
      <c r="C483" s="24" t="s">
        <v>21</v>
      </c>
      <c r="D483" s="24" t="s">
        <v>447</v>
      </c>
      <c r="E483" s="24"/>
      <c r="F483" s="25" t="n">
        <v>40835.986</v>
      </c>
      <c r="G483" s="26"/>
      <c r="H483" s="27" t="n">
        <f aca="false">I483-G483-F483</f>
        <v>0</v>
      </c>
      <c r="I483" s="26" t="n">
        <f aca="false">I484</f>
        <v>40835.986</v>
      </c>
      <c r="J483" s="26" t="n">
        <f aca="false">J484</f>
        <v>39679.30964</v>
      </c>
      <c r="K483" s="28" t="n">
        <f aca="false">J483/I483*100</f>
        <v>97.1675072079807</v>
      </c>
    </row>
    <row r="484" customFormat="false" ht="15.75" hidden="false" customHeight="false" outlineLevel="0" collapsed="false">
      <c r="A484" s="23" t="s">
        <v>448</v>
      </c>
      <c r="B484" s="24" t="s">
        <v>81</v>
      </c>
      <c r="C484" s="24" t="s">
        <v>21</v>
      </c>
      <c r="D484" s="24" t="s">
        <v>449</v>
      </c>
      <c r="E484" s="24"/>
      <c r="F484" s="25" t="n">
        <v>40835.986</v>
      </c>
      <c r="G484" s="26"/>
      <c r="H484" s="27" t="n">
        <f aca="false">I484-G484-F484</f>
        <v>0</v>
      </c>
      <c r="I484" s="26" t="n">
        <f aca="false">I485+I487+I489+I491+I493</f>
        <v>40835.986</v>
      </c>
      <c r="J484" s="26" t="n">
        <f aca="false">J485+J487+J489+J491+J493</f>
        <v>39679.30964</v>
      </c>
      <c r="K484" s="28" t="n">
        <f aca="false">J484/I484*100</f>
        <v>97.1675072079807</v>
      </c>
    </row>
    <row r="485" customFormat="false" ht="15.75" hidden="false" customHeight="false" outlineLevel="0" collapsed="false">
      <c r="A485" s="23" t="s">
        <v>402</v>
      </c>
      <c r="B485" s="24" t="s">
        <v>81</v>
      </c>
      <c r="C485" s="24" t="s">
        <v>21</v>
      </c>
      <c r="D485" s="24" t="s">
        <v>450</v>
      </c>
      <c r="E485" s="24"/>
      <c r="F485" s="25" t="n">
        <v>76</v>
      </c>
      <c r="G485" s="26"/>
      <c r="H485" s="27" t="n">
        <f aca="false">I485-G485-F485</f>
        <v>0</v>
      </c>
      <c r="I485" s="25" t="n">
        <v>76</v>
      </c>
      <c r="J485" s="25" t="n">
        <v>76</v>
      </c>
      <c r="K485" s="28" t="n">
        <f aca="false">J485/I485*100</f>
        <v>100</v>
      </c>
    </row>
    <row r="486" customFormat="false" ht="47.25" hidden="false" customHeight="false" outlineLevel="0" collapsed="false">
      <c r="A486" s="23" t="s">
        <v>42</v>
      </c>
      <c r="B486" s="24" t="s">
        <v>81</v>
      </c>
      <c r="C486" s="24" t="s">
        <v>21</v>
      </c>
      <c r="D486" s="24" t="s">
        <v>450</v>
      </c>
      <c r="E486" s="24" t="s">
        <v>43</v>
      </c>
      <c r="F486" s="25" t="n">
        <v>76</v>
      </c>
      <c r="G486" s="26"/>
      <c r="H486" s="27" t="n">
        <f aca="false">I486-G486-F486</f>
        <v>0</v>
      </c>
      <c r="I486" s="25" t="n">
        <v>76</v>
      </c>
      <c r="J486" s="25" t="n">
        <v>76</v>
      </c>
      <c r="K486" s="28" t="n">
        <f aca="false">J486/I486*100</f>
        <v>100</v>
      </c>
    </row>
    <row r="487" customFormat="false" ht="15.75" hidden="false" customHeight="false" outlineLevel="0" collapsed="false">
      <c r="A487" s="23" t="s">
        <v>404</v>
      </c>
      <c r="B487" s="24" t="s">
        <v>81</v>
      </c>
      <c r="C487" s="24" t="s">
        <v>21</v>
      </c>
      <c r="D487" s="24" t="s">
        <v>451</v>
      </c>
      <c r="E487" s="24"/>
      <c r="F487" s="25" t="n">
        <v>325</v>
      </c>
      <c r="G487" s="26"/>
      <c r="H487" s="27" t="n">
        <f aca="false">I487-G487-F487</f>
        <v>0</v>
      </c>
      <c r="I487" s="25" t="n">
        <v>325</v>
      </c>
      <c r="J487" s="25" t="n">
        <v>307.72989</v>
      </c>
      <c r="K487" s="28" t="n">
        <f aca="false">J487/I487*100</f>
        <v>94.68612</v>
      </c>
    </row>
    <row r="488" customFormat="false" ht="47.25" hidden="false" customHeight="false" outlineLevel="0" collapsed="false">
      <c r="A488" s="23" t="s">
        <v>42</v>
      </c>
      <c r="B488" s="24" t="s">
        <v>81</v>
      </c>
      <c r="C488" s="24" t="s">
        <v>21</v>
      </c>
      <c r="D488" s="24" t="s">
        <v>451</v>
      </c>
      <c r="E488" s="24" t="s">
        <v>43</v>
      </c>
      <c r="F488" s="25" t="n">
        <v>325</v>
      </c>
      <c r="G488" s="26"/>
      <c r="H488" s="27" t="n">
        <f aca="false">I488-G488-F488</f>
        <v>0</v>
      </c>
      <c r="I488" s="25" t="n">
        <v>325</v>
      </c>
      <c r="J488" s="25" t="n">
        <v>307.72989</v>
      </c>
      <c r="K488" s="28" t="n">
        <f aca="false">J488/I488*100</f>
        <v>94.68612</v>
      </c>
    </row>
    <row r="489" customFormat="false" ht="15.75" hidden="false" customHeight="false" outlineLevel="0" collapsed="false">
      <c r="A489" s="23" t="s">
        <v>327</v>
      </c>
      <c r="B489" s="24" t="s">
        <v>81</v>
      </c>
      <c r="C489" s="24" t="s">
        <v>21</v>
      </c>
      <c r="D489" s="24" t="s">
        <v>452</v>
      </c>
      <c r="E489" s="24"/>
      <c r="F489" s="25" t="n">
        <v>20.238</v>
      </c>
      <c r="G489" s="26"/>
      <c r="H489" s="27" t="n">
        <f aca="false">I489-G489-F489</f>
        <v>0</v>
      </c>
      <c r="I489" s="25" t="n">
        <v>20.238</v>
      </c>
      <c r="J489" s="25" t="n">
        <v>20.238</v>
      </c>
      <c r="K489" s="28" t="n">
        <f aca="false">J489/I489*100</f>
        <v>100</v>
      </c>
    </row>
    <row r="490" customFormat="false" ht="47.25" hidden="false" customHeight="false" outlineLevel="0" collapsed="false">
      <c r="A490" s="23" t="s">
        <v>42</v>
      </c>
      <c r="B490" s="24" t="s">
        <v>81</v>
      </c>
      <c r="C490" s="24" t="s">
        <v>21</v>
      </c>
      <c r="D490" s="24" t="s">
        <v>452</v>
      </c>
      <c r="E490" s="24" t="s">
        <v>43</v>
      </c>
      <c r="F490" s="25" t="n">
        <v>20.238</v>
      </c>
      <c r="G490" s="26"/>
      <c r="H490" s="27" t="n">
        <f aca="false">I490-G490-F490</f>
        <v>0</v>
      </c>
      <c r="I490" s="25" t="n">
        <v>20.238</v>
      </c>
      <c r="J490" s="25" t="n">
        <v>20.238</v>
      </c>
      <c r="K490" s="28" t="n">
        <f aca="false">J490/I490*100</f>
        <v>100</v>
      </c>
    </row>
    <row r="491" customFormat="false" ht="31.5" hidden="false" customHeight="false" outlineLevel="0" collapsed="false">
      <c r="A491" s="23" t="s">
        <v>308</v>
      </c>
      <c r="B491" s="24" t="s">
        <v>81</v>
      </c>
      <c r="C491" s="24" t="s">
        <v>21</v>
      </c>
      <c r="D491" s="24" t="s">
        <v>453</v>
      </c>
      <c r="E491" s="24"/>
      <c r="F491" s="25" t="n">
        <v>28458.2</v>
      </c>
      <c r="G491" s="26"/>
      <c r="H491" s="27" t="n">
        <f aca="false">I491-G491-F491</f>
        <v>0</v>
      </c>
      <c r="I491" s="25" t="n">
        <v>28458.2</v>
      </c>
      <c r="J491" s="25" t="n">
        <v>27843.87072</v>
      </c>
      <c r="K491" s="28" t="n">
        <f aca="false">J491/I491*100</f>
        <v>97.8412925624249</v>
      </c>
    </row>
    <row r="492" customFormat="false" ht="15.75" hidden="false" customHeight="false" outlineLevel="0" collapsed="false">
      <c r="A492" s="23" t="s">
        <v>189</v>
      </c>
      <c r="B492" s="24" t="s">
        <v>81</v>
      </c>
      <c r="C492" s="24" t="s">
        <v>21</v>
      </c>
      <c r="D492" s="24" t="s">
        <v>453</v>
      </c>
      <c r="E492" s="24" t="s">
        <v>190</v>
      </c>
      <c r="F492" s="25" t="n">
        <v>28458.2</v>
      </c>
      <c r="G492" s="26"/>
      <c r="H492" s="27" t="n">
        <f aca="false">I492-G492-F492</f>
        <v>0</v>
      </c>
      <c r="I492" s="25" t="n">
        <v>28458.2</v>
      </c>
      <c r="J492" s="25" t="n">
        <v>27843.87072</v>
      </c>
      <c r="K492" s="28" t="n">
        <f aca="false">J492/I492*100</f>
        <v>97.8412925624249</v>
      </c>
    </row>
    <row r="493" customFormat="false" ht="15.75" hidden="false" customHeight="false" outlineLevel="0" collapsed="false">
      <c r="A493" s="23" t="s">
        <v>310</v>
      </c>
      <c r="B493" s="24" t="s">
        <v>81</v>
      </c>
      <c r="C493" s="24" t="s">
        <v>21</v>
      </c>
      <c r="D493" s="24" t="s">
        <v>454</v>
      </c>
      <c r="E493" s="24"/>
      <c r="F493" s="25" t="n">
        <v>11956.548</v>
      </c>
      <c r="G493" s="26"/>
      <c r="H493" s="27" t="n">
        <f aca="false">I493-G493-F493</f>
        <v>0</v>
      </c>
      <c r="I493" s="25" t="n">
        <v>11956.548</v>
      </c>
      <c r="J493" s="25" t="n">
        <v>11431.47103</v>
      </c>
      <c r="K493" s="28" t="n">
        <f aca="false">J493/I493*100</f>
        <v>95.6084568054258</v>
      </c>
    </row>
    <row r="494" customFormat="false" ht="15.75" hidden="false" customHeight="false" outlineLevel="0" collapsed="false">
      <c r="A494" s="23" t="s">
        <v>189</v>
      </c>
      <c r="B494" s="24" t="s">
        <v>81</v>
      </c>
      <c r="C494" s="24" t="s">
        <v>21</v>
      </c>
      <c r="D494" s="24" t="s">
        <v>454</v>
      </c>
      <c r="E494" s="24" t="s">
        <v>190</v>
      </c>
      <c r="F494" s="25" t="n">
        <v>21</v>
      </c>
      <c r="G494" s="26"/>
      <c r="H494" s="27" t="n">
        <f aca="false">I494-G494-F494</f>
        <v>0</v>
      </c>
      <c r="I494" s="25" t="n">
        <v>21</v>
      </c>
      <c r="J494" s="25" t="n">
        <v>1.1475</v>
      </c>
      <c r="K494" s="28" t="n">
        <f aca="false">J494/I494*100</f>
        <v>5.46428571428571</v>
      </c>
    </row>
    <row r="495" customFormat="false" ht="47.25" hidden="false" customHeight="false" outlineLevel="0" collapsed="false">
      <c r="A495" s="23" t="s">
        <v>42</v>
      </c>
      <c r="B495" s="24" t="s">
        <v>81</v>
      </c>
      <c r="C495" s="24" t="s">
        <v>21</v>
      </c>
      <c r="D495" s="24" t="s">
        <v>454</v>
      </c>
      <c r="E495" s="24" t="s">
        <v>43</v>
      </c>
      <c r="F495" s="25" t="n">
        <v>9824.332</v>
      </c>
      <c r="G495" s="26"/>
      <c r="H495" s="27" t="n">
        <f aca="false">I495-G495-F495</f>
        <v>0</v>
      </c>
      <c r="I495" s="25" t="n">
        <v>9824.332</v>
      </c>
      <c r="J495" s="25" t="n">
        <v>9359.98782</v>
      </c>
      <c r="K495" s="28" t="n">
        <f aca="false">J495/I495*100</f>
        <v>95.2735292333362</v>
      </c>
    </row>
    <row r="496" customFormat="false" ht="31.5" hidden="false" customHeight="false" outlineLevel="0" collapsed="false">
      <c r="A496" s="23" t="s">
        <v>445</v>
      </c>
      <c r="B496" s="24" t="s">
        <v>81</v>
      </c>
      <c r="C496" s="24" t="s">
        <v>21</v>
      </c>
      <c r="D496" s="24" t="s">
        <v>454</v>
      </c>
      <c r="E496" s="24" t="s">
        <v>446</v>
      </c>
      <c r="F496" s="25" t="n">
        <v>6.5</v>
      </c>
      <c r="G496" s="26"/>
      <c r="H496" s="27" t="n">
        <f aca="false">I496-G496-F496</f>
        <v>0</v>
      </c>
      <c r="I496" s="25" t="n">
        <v>6.5</v>
      </c>
      <c r="J496" s="25" t="n">
        <v>6.2121</v>
      </c>
      <c r="K496" s="28" t="n">
        <f aca="false">J496/I496*100</f>
        <v>95.5707692307692</v>
      </c>
    </row>
    <row r="497" customFormat="false" ht="15.75" hidden="false" customHeight="false" outlineLevel="0" collapsed="false">
      <c r="A497" s="23" t="s">
        <v>50</v>
      </c>
      <c r="B497" s="24" t="s">
        <v>81</v>
      </c>
      <c r="C497" s="24" t="s">
        <v>21</v>
      </c>
      <c r="D497" s="24" t="s">
        <v>454</v>
      </c>
      <c r="E497" s="24" t="s">
        <v>51</v>
      </c>
      <c r="F497" s="25" t="n">
        <v>2104.716</v>
      </c>
      <c r="G497" s="26"/>
      <c r="H497" s="27" t="n">
        <f aca="false">I497-G497-F497</f>
        <v>0</v>
      </c>
      <c r="I497" s="25" t="n">
        <v>2104.716</v>
      </c>
      <c r="J497" s="25" t="n">
        <v>2064.12361</v>
      </c>
      <c r="K497" s="28" t="n">
        <f aca="false">J497/I497*100</f>
        <v>98.0713602215216</v>
      </c>
    </row>
    <row r="498" customFormat="false" ht="31.5" hidden="false" customHeight="false" outlineLevel="0" collapsed="false">
      <c r="A498" s="23" t="s">
        <v>211</v>
      </c>
      <c r="B498" s="24" t="s">
        <v>81</v>
      </c>
      <c r="C498" s="24" t="s">
        <v>21</v>
      </c>
      <c r="D498" s="24" t="s">
        <v>455</v>
      </c>
      <c r="E498" s="24"/>
      <c r="F498" s="25" t="n">
        <v>90</v>
      </c>
      <c r="G498" s="26"/>
      <c r="H498" s="27" t="n">
        <f aca="false">I498-G498-F498</f>
        <v>0</v>
      </c>
      <c r="I498" s="26" t="n">
        <f aca="false">I499</f>
        <v>90</v>
      </c>
      <c r="J498" s="26" t="n">
        <f aca="false">J499</f>
        <v>90</v>
      </c>
      <c r="K498" s="28" t="n">
        <f aca="false">J498/I498*100</f>
        <v>100</v>
      </c>
    </row>
    <row r="499" customFormat="false" ht="15.75" hidden="false" customHeight="false" outlineLevel="0" collapsed="false">
      <c r="A499" s="23" t="s">
        <v>84</v>
      </c>
      <c r="B499" s="24" t="s">
        <v>81</v>
      </c>
      <c r="C499" s="24" t="s">
        <v>21</v>
      </c>
      <c r="D499" s="24" t="s">
        <v>456</v>
      </c>
      <c r="E499" s="24"/>
      <c r="F499" s="25" t="n">
        <v>90</v>
      </c>
      <c r="G499" s="26"/>
      <c r="H499" s="27" t="n">
        <f aca="false">I499-G499-F499</f>
        <v>0</v>
      </c>
      <c r="I499" s="26" t="n">
        <f aca="false">I503+I506</f>
        <v>90</v>
      </c>
      <c r="J499" s="26" t="n">
        <f aca="false">J503+J506</f>
        <v>90</v>
      </c>
      <c r="K499" s="28" t="n">
        <f aca="false">J499/I499*100</f>
        <v>100</v>
      </c>
    </row>
    <row r="500" customFormat="false" ht="15.75" hidden="false" customHeight="false" outlineLevel="0" collapsed="false">
      <c r="A500" s="23" t="s">
        <v>78</v>
      </c>
      <c r="B500" s="24" t="s">
        <v>81</v>
      </c>
      <c r="C500" s="24" t="s">
        <v>21</v>
      </c>
      <c r="D500" s="24" t="s">
        <v>457</v>
      </c>
      <c r="E500" s="24"/>
      <c r="F500" s="25" t="n">
        <v>37.4</v>
      </c>
      <c r="G500" s="26"/>
      <c r="H500" s="27" t="n">
        <f aca="false">I500-G500-F500</f>
        <v>-37.4</v>
      </c>
      <c r="I500" s="29"/>
      <c r="J500" s="29"/>
      <c r="K500" s="28"/>
    </row>
    <row r="501" customFormat="false" ht="15.75" hidden="false" customHeight="false" outlineLevel="0" collapsed="false">
      <c r="A501" s="23" t="s">
        <v>214</v>
      </c>
      <c r="B501" s="24" t="s">
        <v>81</v>
      </c>
      <c r="C501" s="24" t="s">
        <v>21</v>
      </c>
      <c r="D501" s="24" t="s">
        <v>457</v>
      </c>
      <c r="E501" s="24" t="s">
        <v>215</v>
      </c>
      <c r="F501" s="25" t="n">
        <v>37.4</v>
      </c>
      <c r="G501" s="26"/>
      <c r="H501" s="27" t="n">
        <f aca="false">I501-G501-F501</f>
        <v>-37.4</v>
      </c>
      <c r="I501" s="29"/>
      <c r="J501" s="29"/>
      <c r="K501" s="28"/>
    </row>
    <row r="502" customFormat="false" ht="15.75" hidden="false" customHeight="false" outlineLevel="0" collapsed="false">
      <c r="A502" s="23" t="s">
        <v>216</v>
      </c>
      <c r="B502" s="24" t="s">
        <v>81</v>
      </c>
      <c r="C502" s="24" t="s">
        <v>21</v>
      </c>
      <c r="D502" s="24" t="s">
        <v>457</v>
      </c>
      <c r="E502" s="24" t="s">
        <v>217</v>
      </c>
      <c r="F502" s="25" t="n">
        <v>37.4</v>
      </c>
      <c r="G502" s="26"/>
      <c r="H502" s="27" t="n">
        <f aca="false">I502-G502-F502</f>
        <v>-37.4</v>
      </c>
      <c r="I502" s="29"/>
      <c r="J502" s="29"/>
      <c r="K502" s="28"/>
    </row>
    <row r="503" customFormat="false" ht="15.75" hidden="false" customHeight="false" outlineLevel="0" collapsed="false">
      <c r="A503" s="23" t="s">
        <v>327</v>
      </c>
      <c r="B503" s="24" t="s">
        <v>81</v>
      </c>
      <c r="C503" s="24" t="s">
        <v>21</v>
      </c>
      <c r="D503" s="24" t="s">
        <v>458</v>
      </c>
      <c r="E503" s="24"/>
      <c r="F503" s="25" t="n">
        <v>2.6</v>
      </c>
      <c r="G503" s="26"/>
      <c r="H503" s="27" t="n">
        <f aca="false">I503-G503-F503</f>
        <v>0</v>
      </c>
      <c r="I503" s="25" t="n">
        <v>2.6</v>
      </c>
      <c r="J503" s="25" t="n">
        <v>2.6</v>
      </c>
      <c r="K503" s="28" t="n">
        <f aca="false">J503/I503*100</f>
        <v>100</v>
      </c>
    </row>
    <row r="504" customFormat="false" ht="15.75" hidden="false" customHeight="false" outlineLevel="0" collapsed="false">
      <c r="A504" s="23" t="s">
        <v>214</v>
      </c>
      <c r="B504" s="24" t="s">
        <v>81</v>
      </c>
      <c r="C504" s="24" t="s">
        <v>21</v>
      </c>
      <c r="D504" s="24" t="s">
        <v>458</v>
      </c>
      <c r="E504" s="24" t="s">
        <v>215</v>
      </c>
      <c r="F504" s="25" t="n">
        <v>2.6</v>
      </c>
      <c r="G504" s="26"/>
      <c r="H504" s="27" t="n">
        <f aca="false">I504-G504-F504</f>
        <v>0</v>
      </c>
      <c r="I504" s="25" t="n">
        <v>2.6</v>
      </c>
      <c r="J504" s="25" t="n">
        <v>2.6</v>
      </c>
      <c r="K504" s="28" t="n">
        <f aca="false">J504/I504*100</f>
        <v>100</v>
      </c>
    </row>
    <row r="505" customFormat="false" ht="15.75" hidden="false" customHeight="false" outlineLevel="0" collapsed="false">
      <c r="A505" s="23" t="s">
        <v>216</v>
      </c>
      <c r="B505" s="24" t="s">
        <v>81</v>
      </c>
      <c r="C505" s="24" t="s">
        <v>21</v>
      </c>
      <c r="D505" s="24" t="s">
        <v>458</v>
      </c>
      <c r="E505" s="24" t="s">
        <v>217</v>
      </c>
      <c r="F505" s="25" t="n">
        <v>2.6</v>
      </c>
      <c r="G505" s="26"/>
      <c r="H505" s="27" t="n">
        <f aca="false">I505-G505-F505</f>
        <v>0</v>
      </c>
      <c r="I505" s="25" t="n">
        <v>2.6</v>
      </c>
      <c r="J505" s="25" t="n">
        <v>2.6</v>
      </c>
      <c r="K505" s="28" t="n">
        <f aca="false">J505/I505*100</f>
        <v>100</v>
      </c>
    </row>
    <row r="506" customFormat="false" ht="15.75" hidden="false" customHeight="false" outlineLevel="0" collapsed="false">
      <c r="A506" s="23" t="s">
        <v>329</v>
      </c>
      <c r="B506" s="24" t="s">
        <v>81</v>
      </c>
      <c r="C506" s="24" t="s">
        <v>21</v>
      </c>
      <c r="D506" s="24" t="s">
        <v>459</v>
      </c>
      <c r="E506" s="24"/>
      <c r="F506" s="25" t="n">
        <v>50</v>
      </c>
      <c r="G506" s="26"/>
      <c r="H506" s="27" t="n">
        <f aca="false">I506-G506-F506</f>
        <v>37.4</v>
      </c>
      <c r="I506" s="25" t="n">
        <v>87.4</v>
      </c>
      <c r="J506" s="25" t="n">
        <v>87.4</v>
      </c>
      <c r="K506" s="28" t="n">
        <f aca="false">J506/I506*100</f>
        <v>100</v>
      </c>
    </row>
    <row r="507" customFormat="false" ht="15.75" hidden="false" customHeight="false" outlineLevel="0" collapsed="false">
      <c r="A507" s="23" t="s">
        <v>214</v>
      </c>
      <c r="B507" s="24" t="s">
        <v>81</v>
      </c>
      <c r="C507" s="24" t="s">
        <v>21</v>
      </c>
      <c r="D507" s="24" t="s">
        <v>459</v>
      </c>
      <c r="E507" s="24" t="s">
        <v>215</v>
      </c>
      <c r="F507" s="25" t="n">
        <v>50</v>
      </c>
      <c r="G507" s="26"/>
      <c r="H507" s="27" t="n">
        <f aca="false">I507-G507-F507</f>
        <v>37.4</v>
      </c>
      <c r="I507" s="25" t="n">
        <v>87.4</v>
      </c>
      <c r="J507" s="25" t="n">
        <v>87.4</v>
      </c>
      <c r="K507" s="28" t="n">
        <f aca="false">J507/I507*100</f>
        <v>100</v>
      </c>
    </row>
    <row r="508" customFormat="false" ht="15.75" hidden="false" customHeight="false" outlineLevel="0" collapsed="false">
      <c r="A508" s="23" t="s">
        <v>216</v>
      </c>
      <c r="B508" s="24" t="s">
        <v>81</v>
      </c>
      <c r="C508" s="24" t="s">
        <v>21</v>
      </c>
      <c r="D508" s="24" t="s">
        <v>459</v>
      </c>
      <c r="E508" s="24" t="s">
        <v>217</v>
      </c>
      <c r="F508" s="25" t="n">
        <v>50</v>
      </c>
      <c r="G508" s="26"/>
      <c r="H508" s="27" t="n">
        <f aca="false">I508-G508-F508</f>
        <v>37.4</v>
      </c>
      <c r="I508" s="25" t="n">
        <v>87.4</v>
      </c>
      <c r="J508" s="25" t="n">
        <v>87.4</v>
      </c>
      <c r="K508" s="28" t="n">
        <f aca="false">J508/I508*100</f>
        <v>100</v>
      </c>
    </row>
    <row r="509" customFormat="false" ht="15.75" hidden="false" customHeight="false" outlineLevel="0" collapsed="false">
      <c r="A509" s="23" t="s">
        <v>84</v>
      </c>
      <c r="B509" s="24" t="s">
        <v>81</v>
      </c>
      <c r="C509" s="24" t="s">
        <v>21</v>
      </c>
      <c r="D509" s="24" t="s">
        <v>460</v>
      </c>
      <c r="E509" s="24"/>
      <c r="F509" s="25" t="n">
        <v>10880.615</v>
      </c>
      <c r="G509" s="26"/>
      <c r="H509" s="27" t="n">
        <f aca="false">I509-G509-F509</f>
        <v>0</v>
      </c>
      <c r="I509" s="26" t="n">
        <f aca="false">I510+I515</f>
        <v>10880.615</v>
      </c>
      <c r="J509" s="26" t="n">
        <f aca="false">J510+J515</f>
        <v>9839.21228</v>
      </c>
      <c r="K509" s="28" t="n">
        <f aca="false">J509/I509*100</f>
        <v>90.4288248412429</v>
      </c>
    </row>
    <row r="510" customFormat="false" ht="15.75" hidden="false" customHeight="false" outlineLevel="0" collapsed="false">
      <c r="A510" s="23" t="s">
        <v>430</v>
      </c>
      <c r="B510" s="24" t="s">
        <v>81</v>
      </c>
      <c r="C510" s="24" t="s">
        <v>21</v>
      </c>
      <c r="D510" s="24" t="s">
        <v>461</v>
      </c>
      <c r="E510" s="24"/>
      <c r="F510" s="25" t="n">
        <v>3862.143</v>
      </c>
      <c r="G510" s="26"/>
      <c r="H510" s="27" t="n">
        <f aca="false">I510-G510-F510</f>
        <v>0</v>
      </c>
      <c r="I510" s="25" t="n">
        <v>3862.143</v>
      </c>
      <c r="J510" s="25" t="n">
        <v>2862.44281</v>
      </c>
      <c r="K510" s="28" t="n">
        <f aca="false">J510/I510*100</f>
        <v>74.1154019931421</v>
      </c>
    </row>
    <row r="511" customFormat="false" ht="15.75" hidden="false" customHeight="false" outlineLevel="0" collapsed="false">
      <c r="A511" s="23" t="s">
        <v>310</v>
      </c>
      <c r="B511" s="24" t="s">
        <v>81</v>
      </c>
      <c r="C511" s="24" t="s">
        <v>21</v>
      </c>
      <c r="D511" s="24" t="s">
        <v>462</v>
      </c>
      <c r="E511" s="24"/>
      <c r="F511" s="25" t="n">
        <v>3862.143</v>
      </c>
      <c r="G511" s="26"/>
      <c r="H511" s="27" t="n">
        <f aca="false">I511-G511-F511</f>
        <v>0</v>
      </c>
      <c r="I511" s="25" t="n">
        <v>3862.143</v>
      </c>
      <c r="J511" s="25" t="n">
        <v>2862.44281</v>
      </c>
      <c r="K511" s="28" t="n">
        <f aca="false">J511/I511*100</f>
        <v>74.1154019931421</v>
      </c>
    </row>
    <row r="512" customFormat="false" ht="47.25" hidden="false" customHeight="false" outlineLevel="0" collapsed="false">
      <c r="A512" s="23" t="s">
        <v>42</v>
      </c>
      <c r="B512" s="24" t="s">
        <v>81</v>
      </c>
      <c r="C512" s="24" t="s">
        <v>21</v>
      </c>
      <c r="D512" s="24" t="s">
        <v>462</v>
      </c>
      <c r="E512" s="24" t="s">
        <v>43</v>
      </c>
      <c r="F512" s="25" t="n">
        <v>80</v>
      </c>
      <c r="G512" s="26"/>
      <c r="H512" s="27" t="n">
        <f aca="false">I512-G512-F512</f>
        <v>0</v>
      </c>
      <c r="I512" s="25" t="n">
        <v>80</v>
      </c>
      <c r="J512" s="25" t="n">
        <v>74.34729</v>
      </c>
      <c r="K512" s="28" t="n">
        <f aca="false">J512/I512*100</f>
        <v>92.9341125</v>
      </c>
    </row>
    <row r="513" customFormat="false" ht="15.75" hidden="false" customHeight="false" outlineLevel="0" collapsed="false">
      <c r="A513" s="23" t="s">
        <v>300</v>
      </c>
      <c r="B513" s="24" t="s">
        <v>81</v>
      </c>
      <c r="C513" s="24" t="s">
        <v>21</v>
      </c>
      <c r="D513" s="24" t="s">
        <v>462</v>
      </c>
      <c r="E513" s="24" t="s">
        <v>301</v>
      </c>
      <c r="F513" s="25" t="n">
        <v>3572.573</v>
      </c>
      <c r="G513" s="26"/>
      <c r="H513" s="27" t="n">
        <f aca="false">I513-G513-F513</f>
        <v>0</v>
      </c>
      <c r="I513" s="25" t="n">
        <v>3572.573</v>
      </c>
      <c r="J513" s="25" t="n">
        <v>2578.53417</v>
      </c>
      <c r="K513" s="28" t="n">
        <f aca="false">J513/I513*100</f>
        <v>72.1758287374394</v>
      </c>
    </row>
    <row r="514" customFormat="false" ht="15.75" hidden="false" customHeight="false" outlineLevel="0" collapsed="false">
      <c r="A514" s="23" t="s">
        <v>302</v>
      </c>
      <c r="B514" s="24" t="s">
        <v>81</v>
      </c>
      <c r="C514" s="24" t="s">
        <v>21</v>
      </c>
      <c r="D514" s="24" t="s">
        <v>462</v>
      </c>
      <c r="E514" s="24" t="s">
        <v>303</v>
      </c>
      <c r="F514" s="25" t="n">
        <v>209.57</v>
      </c>
      <c r="G514" s="26"/>
      <c r="H514" s="27" t="n">
        <f aca="false">I514-G514-F514</f>
        <v>0</v>
      </c>
      <c r="I514" s="25" t="n">
        <v>209.57</v>
      </c>
      <c r="J514" s="25" t="n">
        <v>209.56135</v>
      </c>
      <c r="K514" s="28" t="n">
        <f aca="false">J514/I514*100</f>
        <v>99.9958725008351</v>
      </c>
    </row>
    <row r="515" customFormat="false" ht="15.75" hidden="false" customHeight="false" outlineLevel="0" collapsed="false">
      <c r="A515" s="23" t="s">
        <v>434</v>
      </c>
      <c r="B515" s="24" t="s">
        <v>81</v>
      </c>
      <c r="C515" s="24" t="s">
        <v>21</v>
      </c>
      <c r="D515" s="24" t="s">
        <v>463</v>
      </c>
      <c r="E515" s="24"/>
      <c r="F515" s="25" t="n">
        <v>7018.472</v>
      </c>
      <c r="G515" s="26"/>
      <c r="H515" s="27" t="n">
        <f aca="false">I515-G515-F515</f>
        <v>0</v>
      </c>
      <c r="I515" s="26" t="n">
        <f aca="false">I516+I518+I520</f>
        <v>7018.472</v>
      </c>
      <c r="J515" s="26" t="n">
        <f aca="false">J516+J518+J520</f>
        <v>6976.76947</v>
      </c>
      <c r="K515" s="28" t="n">
        <f aca="false">J515/I515*100</f>
        <v>99.4058175340729</v>
      </c>
    </row>
    <row r="516" customFormat="false" ht="15.75" hidden="false" customHeight="false" outlineLevel="0" collapsed="false">
      <c r="A516" s="23" t="s">
        <v>78</v>
      </c>
      <c r="B516" s="24" t="s">
        <v>81</v>
      </c>
      <c r="C516" s="24" t="s">
        <v>21</v>
      </c>
      <c r="D516" s="24" t="s">
        <v>464</v>
      </c>
      <c r="E516" s="24"/>
      <c r="F516" s="25" t="n">
        <v>267.568</v>
      </c>
      <c r="G516" s="26"/>
      <c r="H516" s="27" t="n">
        <f aca="false">I516-G516-F516</f>
        <v>0</v>
      </c>
      <c r="I516" s="25" t="n">
        <v>267.568</v>
      </c>
      <c r="J516" s="25" t="n">
        <v>256.19764</v>
      </c>
      <c r="K516" s="28" t="n">
        <f aca="false">J516/I516*100</f>
        <v>95.7504783830652</v>
      </c>
    </row>
    <row r="517" customFormat="false" ht="15.75" hidden="false" customHeight="false" outlineLevel="0" collapsed="false">
      <c r="A517" s="23" t="s">
        <v>302</v>
      </c>
      <c r="B517" s="24" t="s">
        <v>81</v>
      </c>
      <c r="C517" s="24" t="s">
        <v>21</v>
      </c>
      <c r="D517" s="24" t="s">
        <v>464</v>
      </c>
      <c r="E517" s="24" t="s">
        <v>303</v>
      </c>
      <c r="F517" s="25" t="n">
        <v>267.568</v>
      </c>
      <c r="G517" s="26"/>
      <c r="H517" s="27" t="n">
        <f aca="false">I517-G517-F517</f>
        <v>0</v>
      </c>
      <c r="I517" s="25" t="n">
        <v>267.568</v>
      </c>
      <c r="J517" s="25" t="n">
        <v>256.19764</v>
      </c>
      <c r="K517" s="28" t="n">
        <f aca="false">J517/I517*100</f>
        <v>95.7504783830652</v>
      </c>
    </row>
    <row r="518" customFormat="false" ht="15.75" hidden="false" customHeight="false" outlineLevel="0" collapsed="false">
      <c r="A518" s="23" t="s">
        <v>327</v>
      </c>
      <c r="B518" s="24" t="s">
        <v>81</v>
      </c>
      <c r="C518" s="24" t="s">
        <v>21</v>
      </c>
      <c r="D518" s="24" t="s">
        <v>465</v>
      </c>
      <c r="E518" s="24"/>
      <c r="F518" s="25" t="n">
        <v>120</v>
      </c>
      <c r="G518" s="26"/>
      <c r="H518" s="27" t="n">
        <f aca="false">I518-G518-F518</f>
        <v>0</v>
      </c>
      <c r="I518" s="25" t="n">
        <v>120</v>
      </c>
      <c r="J518" s="25" t="n">
        <v>120</v>
      </c>
      <c r="K518" s="28" t="n">
        <f aca="false">J518/I518*100</f>
        <v>100</v>
      </c>
    </row>
    <row r="519" customFormat="false" ht="15.75" hidden="false" customHeight="false" outlineLevel="0" collapsed="false">
      <c r="A519" s="23" t="s">
        <v>300</v>
      </c>
      <c r="B519" s="24" t="s">
        <v>81</v>
      </c>
      <c r="C519" s="24" t="s">
        <v>21</v>
      </c>
      <c r="D519" s="24" t="s">
        <v>465</v>
      </c>
      <c r="E519" s="24" t="s">
        <v>301</v>
      </c>
      <c r="F519" s="25" t="n">
        <v>120</v>
      </c>
      <c r="G519" s="26"/>
      <c r="H519" s="27" t="n">
        <f aca="false">I519-G519-F519</f>
        <v>0</v>
      </c>
      <c r="I519" s="25" t="n">
        <v>120</v>
      </c>
      <c r="J519" s="25" t="n">
        <v>120</v>
      </c>
      <c r="K519" s="28" t="n">
        <f aca="false">J519/I519*100</f>
        <v>100</v>
      </c>
    </row>
    <row r="520" customFormat="false" ht="15.75" hidden="false" customHeight="false" outlineLevel="0" collapsed="false">
      <c r="A520" s="23" t="s">
        <v>310</v>
      </c>
      <c r="B520" s="24" t="s">
        <v>81</v>
      </c>
      <c r="C520" s="24" t="s">
        <v>21</v>
      </c>
      <c r="D520" s="24" t="s">
        <v>466</v>
      </c>
      <c r="E520" s="24"/>
      <c r="F520" s="25" t="n">
        <v>6630.904</v>
      </c>
      <c r="G520" s="26"/>
      <c r="H520" s="27" t="n">
        <f aca="false">I520-G520-F520</f>
        <v>0</v>
      </c>
      <c r="I520" s="25" t="n">
        <v>6630.904</v>
      </c>
      <c r="J520" s="25" t="n">
        <v>6600.57183</v>
      </c>
      <c r="K520" s="28" t="n">
        <f aca="false">J520/I520*100</f>
        <v>99.5425635780581</v>
      </c>
    </row>
    <row r="521" customFormat="false" ht="15.75" hidden="false" customHeight="false" outlineLevel="0" collapsed="false">
      <c r="A521" s="23" t="s">
        <v>300</v>
      </c>
      <c r="B521" s="24" t="s">
        <v>81</v>
      </c>
      <c r="C521" s="24" t="s">
        <v>21</v>
      </c>
      <c r="D521" s="24" t="s">
        <v>466</v>
      </c>
      <c r="E521" s="24" t="s">
        <v>301</v>
      </c>
      <c r="F521" s="25" t="n">
        <v>611.682</v>
      </c>
      <c r="G521" s="26"/>
      <c r="H521" s="27" t="n">
        <f aca="false">I521-G521-F521</f>
        <v>0</v>
      </c>
      <c r="I521" s="25" t="n">
        <v>611.682</v>
      </c>
      <c r="J521" s="25" t="n">
        <v>592.57881</v>
      </c>
      <c r="K521" s="28" t="n">
        <f aca="false">J521/I521*100</f>
        <v>96.8769409595182</v>
      </c>
    </row>
    <row r="522" customFormat="false" ht="15.75" hidden="false" customHeight="false" outlineLevel="0" collapsed="false">
      <c r="A522" s="23" t="s">
        <v>302</v>
      </c>
      <c r="B522" s="24" t="s">
        <v>81</v>
      </c>
      <c r="C522" s="24" t="s">
        <v>21</v>
      </c>
      <c r="D522" s="24" t="s">
        <v>466</v>
      </c>
      <c r="E522" s="24" t="s">
        <v>303</v>
      </c>
      <c r="F522" s="25" t="n">
        <v>6019.222</v>
      </c>
      <c r="G522" s="26"/>
      <c r="H522" s="27" t="n">
        <f aca="false">I522-G522-F522</f>
        <v>0</v>
      </c>
      <c r="I522" s="25" t="n">
        <v>6019.222</v>
      </c>
      <c r="J522" s="25" t="n">
        <v>6007.99302</v>
      </c>
      <c r="K522" s="28" t="n">
        <f aca="false">J522/I522*100</f>
        <v>99.8134479838092</v>
      </c>
    </row>
    <row r="523" customFormat="false" ht="63" hidden="false" customHeight="false" outlineLevel="0" collapsed="false">
      <c r="A523" s="23" t="s">
        <v>338</v>
      </c>
      <c r="B523" s="24" t="s">
        <v>81</v>
      </c>
      <c r="C523" s="24" t="s">
        <v>21</v>
      </c>
      <c r="D523" s="24" t="s">
        <v>339</v>
      </c>
      <c r="E523" s="24"/>
      <c r="F523" s="25" t="n">
        <v>3040.37</v>
      </c>
      <c r="G523" s="26"/>
      <c r="H523" s="27" t="n">
        <f aca="false">I523-G523-F523</f>
        <v>0</v>
      </c>
      <c r="I523" s="25" t="n">
        <v>3040.37</v>
      </c>
      <c r="J523" s="25" t="n">
        <v>3040.305</v>
      </c>
      <c r="K523" s="28" t="n">
        <f aca="false">J523/I523*100</f>
        <v>99.9978621023099</v>
      </c>
    </row>
    <row r="524" customFormat="false" ht="15.75" hidden="false" customHeight="false" outlineLevel="0" collapsed="false">
      <c r="A524" s="23" t="s">
        <v>84</v>
      </c>
      <c r="B524" s="24" t="s">
        <v>81</v>
      </c>
      <c r="C524" s="24" t="s">
        <v>21</v>
      </c>
      <c r="D524" s="24" t="s">
        <v>340</v>
      </c>
      <c r="E524" s="24"/>
      <c r="F524" s="25" t="n">
        <v>3040.37</v>
      </c>
      <c r="G524" s="26"/>
      <c r="H524" s="27" t="n">
        <f aca="false">I524-G524-F524</f>
        <v>0</v>
      </c>
      <c r="I524" s="25" t="n">
        <v>3040.37</v>
      </c>
      <c r="J524" s="25" t="n">
        <v>3040.305</v>
      </c>
      <c r="K524" s="28" t="n">
        <f aca="false">J524/I524*100</f>
        <v>99.9978621023099</v>
      </c>
    </row>
    <row r="525" customFormat="false" ht="15.75" hidden="false" customHeight="false" outlineLevel="0" collapsed="false">
      <c r="A525" s="23" t="s">
        <v>84</v>
      </c>
      <c r="B525" s="24" t="s">
        <v>81</v>
      </c>
      <c r="C525" s="24" t="s">
        <v>21</v>
      </c>
      <c r="D525" s="24" t="s">
        <v>341</v>
      </c>
      <c r="E525" s="24"/>
      <c r="F525" s="25" t="n">
        <v>3040.37</v>
      </c>
      <c r="G525" s="26"/>
      <c r="H525" s="27" t="n">
        <f aca="false">I525-G525-F525</f>
        <v>0</v>
      </c>
      <c r="I525" s="25" t="n">
        <v>3040.37</v>
      </c>
      <c r="J525" s="25" t="n">
        <v>3040.305</v>
      </c>
      <c r="K525" s="28" t="n">
        <f aca="false">J525/I525*100</f>
        <v>99.9978621023099</v>
      </c>
    </row>
    <row r="526" customFormat="false" ht="15.75" hidden="false" customHeight="false" outlineLevel="0" collapsed="false">
      <c r="A526" s="23" t="s">
        <v>310</v>
      </c>
      <c r="B526" s="24" t="s">
        <v>81</v>
      </c>
      <c r="C526" s="24" t="s">
        <v>21</v>
      </c>
      <c r="D526" s="24" t="s">
        <v>342</v>
      </c>
      <c r="E526" s="24"/>
      <c r="F526" s="25" t="n">
        <v>3040.37</v>
      </c>
      <c r="G526" s="26"/>
      <c r="H526" s="27" t="n">
        <f aca="false">I526-G526-F526</f>
        <v>0</v>
      </c>
      <c r="I526" s="25" t="n">
        <v>3040.37</v>
      </c>
      <c r="J526" s="25" t="n">
        <v>3040.305</v>
      </c>
      <c r="K526" s="28" t="n">
        <f aca="false">J526/I526*100</f>
        <v>99.9978621023099</v>
      </c>
    </row>
    <row r="527" customFormat="false" ht="15.75" hidden="false" customHeight="false" outlineLevel="0" collapsed="false">
      <c r="A527" s="23" t="s">
        <v>262</v>
      </c>
      <c r="B527" s="24" t="s">
        <v>81</v>
      </c>
      <c r="C527" s="24" t="s">
        <v>21</v>
      </c>
      <c r="D527" s="24" t="s">
        <v>342</v>
      </c>
      <c r="E527" s="24" t="s">
        <v>263</v>
      </c>
      <c r="F527" s="25" t="n">
        <v>3040.37</v>
      </c>
      <c r="G527" s="26"/>
      <c r="H527" s="27" t="n">
        <f aca="false">I527-G527-F527</f>
        <v>0</v>
      </c>
      <c r="I527" s="25" t="n">
        <v>3040.37</v>
      </c>
      <c r="J527" s="25" t="n">
        <v>3040.305</v>
      </c>
      <c r="K527" s="28" t="n">
        <f aca="false">J527/I527*100</f>
        <v>99.9978621023099</v>
      </c>
    </row>
    <row r="528" customFormat="false" ht="31.5" hidden="false" customHeight="false" outlineLevel="0" collapsed="false">
      <c r="A528" s="23" t="s">
        <v>467</v>
      </c>
      <c r="B528" s="24" t="s">
        <v>81</v>
      </c>
      <c r="C528" s="24" t="s">
        <v>21</v>
      </c>
      <c r="D528" s="24" t="s">
        <v>468</v>
      </c>
      <c r="E528" s="24"/>
      <c r="F528" s="25" t="n">
        <v>200</v>
      </c>
      <c r="G528" s="26"/>
      <c r="H528" s="27" t="n">
        <f aca="false">I528-G528-F528</f>
        <v>0</v>
      </c>
      <c r="I528" s="25" t="n">
        <v>200</v>
      </c>
      <c r="J528" s="25" t="n">
        <v>200</v>
      </c>
      <c r="K528" s="28" t="n">
        <f aca="false">J528/I528*100</f>
        <v>100</v>
      </c>
    </row>
    <row r="529" customFormat="false" ht="15.75" hidden="false" customHeight="false" outlineLevel="0" collapsed="false">
      <c r="A529" s="23" t="s">
        <v>84</v>
      </c>
      <c r="B529" s="24" t="s">
        <v>81</v>
      </c>
      <c r="C529" s="24" t="s">
        <v>21</v>
      </c>
      <c r="D529" s="24" t="s">
        <v>469</v>
      </c>
      <c r="E529" s="24"/>
      <c r="F529" s="25" t="n">
        <v>200</v>
      </c>
      <c r="G529" s="26"/>
      <c r="H529" s="27" t="n">
        <f aca="false">I529-G529-F529</f>
        <v>0</v>
      </c>
      <c r="I529" s="25" t="n">
        <v>200</v>
      </c>
      <c r="J529" s="25" t="n">
        <v>200</v>
      </c>
      <c r="K529" s="28" t="n">
        <f aca="false">J529/I529*100</f>
        <v>100</v>
      </c>
    </row>
    <row r="530" customFormat="false" ht="15.75" hidden="false" customHeight="false" outlineLevel="0" collapsed="false">
      <c r="A530" s="23" t="s">
        <v>310</v>
      </c>
      <c r="B530" s="24" t="s">
        <v>81</v>
      </c>
      <c r="C530" s="24" t="s">
        <v>21</v>
      </c>
      <c r="D530" s="24" t="s">
        <v>470</v>
      </c>
      <c r="E530" s="24"/>
      <c r="F530" s="25" t="n">
        <v>200</v>
      </c>
      <c r="G530" s="26"/>
      <c r="H530" s="27" t="n">
        <f aca="false">I530-G530-F530</f>
        <v>0</v>
      </c>
      <c r="I530" s="25" t="n">
        <v>200</v>
      </c>
      <c r="J530" s="25" t="n">
        <v>200</v>
      </c>
      <c r="K530" s="28" t="n">
        <f aca="false">J530/I530*100</f>
        <v>100</v>
      </c>
    </row>
    <row r="531" customFormat="false" ht="47.25" hidden="false" customHeight="false" outlineLevel="0" collapsed="false">
      <c r="A531" s="23" t="s">
        <v>42</v>
      </c>
      <c r="B531" s="24" t="s">
        <v>81</v>
      </c>
      <c r="C531" s="24" t="s">
        <v>21</v>
      </c>
      <c r="D531" s="24" t="s">
        <v>470</v>
      </c>
      <c r="E531" s="24" t="s">
        <v>43</v>
      </c>
      <c r="F531" s="25" t="n">
        <v>200</v>
      </c>
      <c r="G531" s="26"/>
      <c r="H531" s="27" t="n">
        <f aca="false">I531-G531-F531</f>
        <v>0</v>
      </c>
      <c r="I531" s="25" t="n">
        <v>200</v>
      </c>
      <c r="J531" s="25" t="n">
        <v>200</v>
      </c>
      <c r="K531" s="28" t="n">
        <f aca="false">J531/I531*100</f>
        <v>100</v>
      </c>
    </row>
    <row r="532" customFormat="false" ht="94.5" hidden="false" customHeight="false" outlineLevel="0" collapsed="false">
      <c r="A532" s="23" t="s">
        <v>471</v>
      </c>
      <c r="B532" s="24" t="s">
        <v>81</v>
      </c>
      <c r="C532" s="24" t="s">
        <v>21</v>
      </c>
      <c r="D532" s="24" t="s">
        <v>472</v>
      </c>
      <c r="E532" s="24"/>
      <c r="F532" s="25" t="n">
        <v>50205.4</v>
      </c>
      <c r="G532" s="26" t="n">
        <v>0</v>
      </c>
      <c r="H532" s="27" t="n">
        <f aca="false">I532-G532-F532</f>
        <v>500</v>
      </c>
      <c r="I532" s="25" t="n">
        <v>50705.4</v>
      </c>
      <c r="J532" s="25" t="n">
        <v>49658.35367</v>
      </c>
      <c r="K532" s="28" t="n">
        <f aca="false">J532/I532*100</f>
        <v>97.9350397985224</v>
      </c>
    </row>
    <row r="533" customFormat="false" ht="15.75" hidden="false" customHeight="false" outlineLevel="0" collapsed="false">
      <c r="A533" s="23" t="s">
        <v>300</v>
      </c>
      <c r="B533" s="24" t="s">
        <v>81</v>
      </c>
      <c r="C533" s="24" t="s">
        <v>21</v>
      </c>
      <c r="D533" s="24" t="s">
        <v>472</v>
      </c>
      <c r="E533" s="24" t="s">
        <v>301</v>
      </c>
      <c r="F533" s="25" t="n">
        <v>50205.4</v>
      </c>
      <c r="G533" s="26" t="n">
        <v>0</v>
      </c>
      <c r="H533" s="27" t="n">
        <f aca="false">I533-G533-F533</f>
        <v>500</v>
      </c>
      <c r="I533" s="25" t="n">
        <v>50705.4</v>
      </c>
      <c r="J533" s="25" t="n">
        <v>49658.35367</v>
      </c>
      <c r="K533" s="28" t="n">
        <f aca="false">J533/I533*100</f>
        <v>97.9350397985224</v>
      </c>
    </row>
    <row r="534" customFormat="false" ht="82.5" hidden="false" customHeight="true" outlineLevel="0" collapsed="false">
      <c r="A534" s="23" t="s">
        <v>473</v>
      </c>
      <c r="B534" s="24" t="s">
        <v>81</v>
      </c>
      <c r="C534" s="24" t="s">
        <v>21</v>
      </c>
      <c r="D534" s="24" t="s">
        <v>474</v>
      </c>
      <c r="E534" s="24"/>
      <c r="F534" s="25" t="n">
        <v>231469.9</v>
      </c>
      <c r="G534" s="26"/>
      <c r="H534" s="27" t="n">
        <f aca="false">I534-G534-F534</f>
        <v>0</v>
      </c>
      <c r="I534" s="26" t="n">
        <f aca="false">I535+I557</f>
        <v>231469.9</v>
      </c>
      <c r="J534" s="26" t="n">
        <f aca="false">J535+J557</f>
        <v>231436.88106</v>
      </c>
      <c r="K534" s="28" t="n">
        <f aca="false">J534/I534*100</f>
        <v>99.9857351042187</v>
      </c>
    </row>
    <row r="535" customFormat="false" ht="63" hidden="false" customHeight="false" outlineLevel="0" collapsed="false">
      <c r="A535" s="23" t="s">
        <v>475</v>
      </c>
      <c r="B535" s="24" t="s">
        <v>81</v>
      </c>
      <c r="C535" s="24" t="s">
        <v>21</v>
      </c>
      <c r="D535" s="24" t="s">
        <v>476</v>
      </c>
      <c r="E535" s="24"/>
      <c r="F535" s="25" t="n">
        <v>221542.7</v>
      </c>
      <c r="G535" s="26"/>
      <c r="H535" s="27" t="n">
        <f aca="false">I535-G535-F535</f>
        <v>0</v>
      </c>
      <c r="I535" s="25" t="n">
        <v>221542.7</v>
      </c>
      <c r="J535" s="25" t="n">
        <v>221542.7</v>
      </c>
      <c r="K535" s="28" t="n">
        <f aca="false">J535/I535*100</f>
        <v>100</v>
      </c>
    </row>
    <row r="536" customFormat="false" ht="15.75" hidden="false" customHeight="false" outlineLevel="0" collapsed="false">
      <c r="A536" s="23" t="s">
        <v>304</v>
      </c>
      <c r="B536" s="24" t="s">
        <v>81</v>
      </c>
      <c r="C536" s="24" t="s">
        <v>21</v>
      </c>
      <c r="D536" s="24" t="s">
        <v>477</v>
      </c>
      <c r="E536" s="24"/>
      <c r="F536" s="25" t="n">
        <v>197610.7</v>
      </c>
      <c r="G536" s="26"/>
      <c r="H536" s="27" t="n">
        <f aca="false">I536-G536-F536</f>
        <v>0</v>
      </c>
      <c r="I536" s="26" t="n">
        <f aca="false">I537</f>
        <v>197610.7</v>
      </c>
      <c r="J536" s="26" t="n">
        <f aca="false">J537</f>
        <v>197610.7</v>
      </c>
      <c r="K536" s="28" t="n">
        <f aca="false">J536/I536*100</f>
        <v>100</v>
      </c>
    </row>
    <row r="537" customFormat="false" ht="15.75" hidden="false" customHeight="false" outlineLevel="0" collapsed="false">
      <c r="A537" s="23" t="s">
        <v>478</v>
      </c>
      <c r="B537" s="24" t="s">
        <v>81</v>
      </c>
      <c r="C537" s="24" t="s">
        <v>21</v>
      </c>
      <c r="D537" s="24" t="s">
        <v>479</v>
      </c>
      <c r="E537" s="24"/>
      <c r="F537" s="25" t="n">
        <v>197610.7</v>
      </c>
      <c r="G537" s="26"/>
      <c r="H537" s="27" t="n">
        <f aca="false">I537-G537-F537</f>
        <v>0</v>
      </c>
      <c r="I537" s="26" t="n">
        <f aca="false">I538+I541</f>
        <v>197610.7</v>
      </c>
      <c r="J537" s="26" t="n">
        <f aca="false">J538+J541</f>
        <v>197610.7</v>
      </c>
      <c r="K537" s="28" t="n">
        <f aca="false">J537/I537*100</f>
        <v>100</v>
      </c>
    </row>
    <row r="538" customFormat="false" ht="31.5" hidden="false" customHeight="false" outlineLevel="0" collapsed="false">
      <c r="A538" s="23" t="s">
        <v>308</v>
      </c>
      <c r="B538" s="24" t="s">
        <v>81</v>
      </c>
      <c r="C538" s="24" t="s">
        <v>21</v>
      </c>
      <c r="D538" s="24" t="s">
        <v>480</v>
      </c>
      <c r="E538" s="24"/>
      <c r="F538" s="25" t="n">
        <v>186047</v>
      </c>
      <c r="G538" s="26"/>
      <c r="H538" s="27" t="n">
        <f aca="false">I538-G538-F538</f>
        <v>0</v>
      </c>
      <c r="I538" s="25" t="n">
        <v>186047</v>
      </c>
      <c r="J538" s="25" t="n">
        <v>186047</v>
      </c>
      <c r="K538" s="28" t="n">
        <f aca="false">J538/I538*100</f>
        <v>100</v>
      </c>
    </row>
    <row r="539" customFormat="false" ht="15.75" hidden="false" customHeight="false" outlineLevel="0" collapsed="false">
      <c r="A539" s="23" t="s">
        <v>300</v>
      </c>
      <c r="B539" s="24" t="s">
        <v>81</v>
      </c>
      <c r="C539" s="24" t="s">
        <v>21</v>
      </c>
      <c r="D539" s="24" t="s">
        <v>480</v>
      </c>
      <c r="E539" s="24" t="s">
        <v>301</v>
      </c>
      <c r="F539" s="25" t="n">
        <v>63873</v>
      </c>
      <c r="G539" s="26"/>
      <c r="H539" s="27" t="n">
        <f aca="false">I539-G539-F539</f>
        <v>0</v>
      </c>
      <c r="I539" s="25" t="n">
        <v>63873</v>
      </c>
      <c r="J539" s="25" t="n">
        <v>63873</v>
      </c>
      <c r="K539" s="28" t="n">
        <f aca="false">J539/I539*100</f>
        <v>100</v>
      </c>
    </row>
    <row r="540" customFormat="false" ht="15.75" hidden="false" customHeight="false" outlineLevel="0" collapsed="false">
      <c r="A540" s="23" t="s">
        <v>302</v>
      </c>
      <c r="B540" s="24" t="s">
        <v>81</v>
      </c>
      <c r="C540" s="24" t="s">
        <v>21</v>
      </c>
      <c r="D540" s="24" t="s">
        <v>480</v>
      </c>
      <c r="E540" s="24" t="s">
        <v>303</v>
      </c>
      <c r="F540" s="25" t="n">
        <v>122174</v>
      </c>
      <c r="G540" s="26"/>
      <c r="H540" s="27" t="n">
        <f aca="false">I540-G540-F540</f>
        <v>0</v>
      </c>
      <c r="I540" s="25" t="n">
        <v>122174</v>
      </c>
      <c r="J540" s="25" t="n">
        <v>122174</v>
      </c>
      <c r="K540" s="28" t="n">
        <f aca="false">J540/I540*100</f>
        <v>100</v>
      </c>
    </row>
    <row r="541" customFormat="false" ht="15.75" hidden="false" customHeight="false" outlineLevel="0" collapsed="false">
      <c r="A541" s="23" t="s">
        <v>310</v>
      </c>
      <c r="B541" s="24" t="s">
        <v>81</v>
      </c>
      <c r="C541" s="24" t="s">
        <v>21</v>
      </c>
      <c r="D541" s="24" t="s">
        <v>481</v>
      </c>
      <c r="E541" s="24"/>
      <c r="F541" s="25" t="n">
        <v>11563.7</v>
      </c>
      <c r="G541" s="26"/>
      <c r="H541" s="27" t="n">
        <f aca="false">I541-G541-F541</f>
        <v>0</v>
      </c>
      <c r="I541" s="25" t="n">
        <v>11563.7</v>
      </c>
      <c r="J541" s="25" t="n">
        <v>11563.7</v>
      </c>
      <c r="K541" s="28" t="n">
        <f aca="false">J541/I541*100</f>
        <v>100</v>
      </c>
    </row>
    <row r="542" customFormat="false" ht="15.75" hidden="false" customHeight="false" outlineLevel="0" collapsed="false">
      <c r="A542" s="23" t="s">
        <v>300</v>
      </c>
      <c r="B542" s="24" t="s">
        <v>81</v>
      </c>
      <c r="C542" s="24" t="s">
        <v>21</v>
      </c>
      <c r="D542" s="24" t="s">
        <v>481</v>
      </c>
      <c r="E542" s="24" t="s">
        <v>301</v>
      </c>
      <c r="F542" s="25" t="n">
        <v>3759.1</v>
      </c>
      <c r="G542" s="26"/>
      <c r="H542" s="27" t="n">
        <f aca="false">I542-G542-F542</f>
        <v>0</v>
      </c>
      <c r="I542" s="25" t="n">
        <v>3759.1</v>
      </c>
      <c r="J542" s="25" t="n">
        <v>3759.1</v>
      </c>
      <c r="K542" s="28" t="n">
        <f aca="false">J542/I542*100</f>
        <v>100</v>
      </c>
    </row>
    <row r="543" customFormat="false" ht="15.75" hidden="false" customHeight="false" outlineLevel="0" collapsed="false">
      <c r="A543" s="23" t="s">
        <v>302</v>
      </c>
      <c r="B543" s="24" t="s">
        <v>81</v>
      </c>
      <c r="C543" s="24" t="s">
        <v>21</v>
      </c>
      <c r="D543" s="24" t="s">
        <v>481</v>
      </c>
      <c r="E543" s="24" t="s">
        <v>303</v>
      </c>
      <c r="F543" s="25" t="n">
        <v>7804.6</v>
      </c>
      <c r="G543" s="26"/>
      <c r="H543" s="27" t="n">
        <f aca="false">I543-G543-F543</f>
        <v>0</v>
      </c>
      <c r="I543" s="25" t="n">
        <v>7804.6</v>
      </c>
      <c r="J543" s="25" t="n">
        <v>7804.6</v>
      </c>
      <c r="K543" s="28" t="n">
        <f aca="false">J543/I543*100</f>
        <v>100</v>
      </c>
    </row>
    <row r="544" customFormat="false" ht="15.75" hidden="false" customHeight="false" outlineLevel="0" collapsed="false">
      <c r="A544" s="23" t="s">
        <v>312</v>
      </c>
      <c r="B544" s="24" t="s">
        <v>81</v>
      </c>
      <c r="C544" s="24" t="s">
        <v>21</v>
      </c>
      <c r="D544" s="24" t="s">
        <v>482</v>
      </c>
      <c r="E544" s="24"/>
      <c r="F544" s="25" t="n">
        <v>2202</v>
      </c>
      <c r="G544" s="26"/>
      <c r="H544" s="27" t="n">
        <f aca="false">I544-G544-F544</f>
        <v>0</v>
      </c>
      <c r="I544" s="25" t="n">
        <v>2202</v>
      </c>
      <c r="J544" s="25" t="n">
        <v>2202</v>
      </c>
      <c r="K544" s="28" t="n">
        <f aca="false">J544/I544*100</f>
        <v>100</v>
      </c>
    </row>
    <row r="545" customFormat="false" ht="15.75" hidden="false" customHeight="false" outlineLevel="0" collapsed="false">
      <c r="A545" s="23" t="s">
        <v>478</v>
      </c>
      <c r="B545" s="24" t="s">
        <v>81</v>
      </c>
      <c r="C545" s="24" t="s">
        <v>21</v>
      </c>
      <c r="D545" s="24" t="s">
        <v>483</v>
      </c>
      <c r="E545" s="24"/>
      <c r="F545" s="25" t="n">
        <v>2202</v>
      </c>
      <c r="G545" s="26"/>
      <c r="H545" s="27" t="n">
        <f aca="false">I545-G545-F545</f>
        <v>0</v>
      </c>
      <c r="I545" s="25" t="n">
        <v>2202</v>
      </c>
      <c r="J545" s="25" t="n">
        <v>2202</v>
      </c>
      <c r="K545" s="28" t="n">
        <f aca="false">J545/I545*100</f>
        <v>100</v>
      </c>
    </row>
    <row r="546" customFormat="false" ht="15.75" hidden="false" customHeight="false" outlineLevel="0" collapsed="false">
      <c r="A546" s="23" t="s">
        <v>310</v>
      </c>
      <c r="B546" s="24" t="s">
        <v>81</v>
      </c>
      <c r="C546" s="24" t="s">
        <v>21</v>
      </c>
      <c r="D546" s="24" t="s">
        <v>484</v>
      </c>
      <c r="E546" s="24"/>
      <c r="F546" s="25" t="n">
        <v>2202</v>
      </c>
      <c r="G546" s="26"/>
      <c r="H546" s="27" t="n">
        <f aca="false">I546-G546-F546</f>
        <v>0</v>
      </c>
      <c r="I546" s="25" t="n">
        <v>2202</v>
      </c>
      <c r="J546" s="25" t="n">
        <v>2202</v>
      </c>
      <c r="K546" s="28" t="n">
        <f aca="false">J546/I546*100</f>
        <v>100</v>
      </c>
    </row>
    <row r="547" customFormat="false" ht="15.75" hidden="false" customHeight="false" outlineLevel="0" collapsed="false">
      <c r="A547" s="23" t="s">
        <v>300</v>
      </c>
      <c r="B547" s="24" t="s">
        <v>81</v>
      </c>
      <c r="C547" s="24" t="s">
        <v>21</v>
      </c>
      <c r="D547" s="24" t="s">
        <v>484</v>
      </c>
      <c r="E547" s="24" t="s">
        <v>301</v>
      </c>
      <c r="F547" s="25" t="n">
        <v>329</v>
      </c>
      <c r="G547" s="26"/>
      <c r="H547" s="27" t="n">
        <f aca="false">I547-G547-F547</f>
        <v>0</v>
      </c>
      <c r="I547" s="25" t="n">
        <v>329</v>
      </c>
      <c r="J547" s="25" t="n">
        <v>329</v>
      </c>
      <c r="K547" s="28" t="n">
        <f aca="false">J547/I547*100</f>
        <v>100</v>
      </c>
    </row>
    <row r="548" customFormat="false" ht="15.75" hidden="false" customHeight="false" outlineLevel="0" collapsed="false">
      <c r="A548" s="23" t="s">
        <v>302</v>
      </c>
      <c r="B548" s="24" t="s">
        <v>81</v>
      </c>
      <c r="C548" s="24" t="s">
        <v>21</v>
      </c>
      <c r="D548" s="24" t="s">
        <v>484</v>
      </c>
      <c r="E548" s="24" t="s">
        <v>303</v>
      </c>
      <c r="F548" s="25" t="n">
        <v>1873</v>
      </c>
      <c r="G548" s="26"/>
      <c r="H548" s="27" t="n">
        <f aca="false">I548-G548-F548</f>
        <v>0</v>
      </c>
      <c r="I548" s="25" t="n">
        <v>1873</v>
      </c>
      <c r="J548" s="25" t="n">
        <v>1873</v>
      </c>
      <c r="K548" s="28" t="n">
        <f aca="false">J548/I548*100</f>
        <v>100</v>
      </c>
    </row>
    <row r="549" customFormat="false" ht="78.75" hidden="false" customHeight="false" outlineLevel="0" collapsed="false">
      <c r="A549" s="23" t="s">
        <v>485</v>
      </c>
      <c r="B549" s="24" t="s">
        <v>81</v>
      </c>
      <c r="C549" s="24" t="s">
        <v>21</v>
      </c>
      <c r="D549" s="24" t="s">
        <v>486</v>
      </c>
      <c r="E549" s="24"/>
      <c r="F549" s="25" t="n">
        <v>21717</v>
      </c>
      <c r="G549" s="26"/>
      <c r="H549" s="27" t="n">
        <f aca="false">I549-G549-F549</f>
        <v>0</v>
      </c>
      <c r="I549" s="25" t="n">
        <v>21717</v>
      </c>
      <c r="J549" s="25" t="n">
        <v>21717</v>
      </c>
      <c r="K549" s="28" t="n">
        <f aca="false">J549/I549*100</f>
        <v>100</v>
      </c>
    </row>
    <row r="550" customFormat="false" ht="15.75" hidden="false" customHeight="false" outlineLevel="0" collapsed="false">
      <c r="A550" s="23" t="s">
        <v>300</v>
      </c>
      <c r="B550" s="24" t="s">
        <v>81</v>
      </c>
      <c r="C550" s="24" t="s">
        <v>21</v>
      </c>
      <c r="D550" s="24" t="s">
        <v>486</v>
      </c>
      <c r="E550" s="24" t="s">
        <v>301</v>
      </c>
      <c r="F550" s="25" t="n">
        <v>7447</v>
      </c>
      <c r="G550" s="26"/>
      <c r="H550" s="27" t="n">
        <f aca="false">I550-G550-F550</f>
        <v>0</v>
      </c>
      <c r="I550" s="25" t="n">
        <v>7447</v>
      </c>
      <c r="J550" s="25" t="n">
        <v>7447</v>
      </c>
      <c r="K550" s="28" t="n">
        <f aca="false">J550/I550*100</f>
        <v>100</v>
      </c>
    </row>
    <row r="551" customFormat="false" ht="15.75" hidden="false" customHeight="false" outlineLevel="0" collapsed="false">
      <c r="A551" s="23" t="s">
        <v>302</v>
      </c>
      <c r="B551" s="24" t="s">
        <v>81</v>
      </c>
      <c r="C551" s="24" t="s">
        <v>21</v>
      </c>
      <c r="D551" s="24" t="s">
        <v>486</v>
      </c>
      <c r="E551" s="24" t="s">
        <v>303</v>
      </c>
      <c r="F551" s="25" t="n">
        <v>14270</v>
      </c>
      <c r="G551" s="26"/>
      <c r="H551" s="27" t="n">
        <f aca="false">I551-G551-F551</f>
        <v>0</v>
      </c>
      <c r="I551" s="25" t="n">
        <v>14270</v>
      </c>
      <c r="J551" s="25" t="n">
        <v>14270</v>
      </c>
      <c r="K551" s="28" t="n">
        <f aca="false">J551/I551*100</f>
        <v>100</v>
      </c>
    </row>
    <row r="552" customFormat="false" ht="31.5" hidden="false" customHeight="false" outlineLevel="0" collapsed="false">
      <c r="A552" s="23" t="s">
        <v>211</v>
      </c>
      <c r="B552" s="24" t="s">
        <v>81</v>
      </c>
      <c r="C552" s="24" t="s">
        <v>21</v>
      </c>
      <c r="D552" s="24" t="s">
        <v>487</v>
      </c>
      <c r="E552" s="24"/>
      <c r="F552" s="25" t="n">
        <v>13</v>
      </c>
      <c r="G552" s="26"/>
      <c r="H552" s="27" t="n">
        <f aca="false">I552-G552-F552</f>
        <v>0</v>
      </c>
      <c r="I552" s="25" t="n">
        <v>13</v>
      </c>
      <c r="J552" s="25" t="n">
        <v>13</v>
      </c>
      <c r="K552" s="28" t="n">
        <f aca="false">J552/I552*100</f>
        <v>100</v>
      </c>
    </row>
    <row r="553" customFormat="false" ht="15.75" hidden="false" customHeight="false" outlineLevel="0" collapsed="false">
      <c r="A553" s="23" t="s">
        <v>84</v>
      </c>
      <c r="B553" s="24" t="s">
        <v>81</v>
      </c>
      <c r="C553" s="24" t="s">
        <v>21</v>
      </c>
      <c r="D553" s="24" t="s">
        <v>488</v>
      </c>
      <c r="E553" s="24"/>
      <c r="F553" s="25" t="n">
        <v>13</v>
      </c>
      <c r="G553" s="26"/>
      <c r="H553" s="27" t="n">
        <f aca="false">I553-G553-F553</f>
        <v>0</v>
      </c>
      <c r="I553" s="25" t="n">
        <v>13</v>
      </c>
      <c r="J553" s="25" t="n">
        <v>13</v>
      </c>
      <c r="K553" s="28" t="n">
        <f aca="false">J553/I553*100</f>
        <v>100</v>
      </c>
    </row>
    <row r="554" customFormat="false" ht="15.75" hidden="false" customHeight="false" outlineLevel="0" collapsed="false">
      <c r="A554" s="23" t="s">
        <v>329</v>
      </c>
      <c r="B554" s="24" t="s">
        <v>81</v>
      </c>
      <c r="C554" s="24" t="s">
        <v>21</v>
      </c>
      <c r="D554" s="24" t="s">
        <v>489</v>
      </c>
      <c r="E554" s="24"/>
      <c r="F554" s="25" t="n">
        <v>13</v>
      </c>
      <c r="G554" s="26"/>
      <c r="H554" s="27" t="n">
        <f aca="false">I554-G554-F554</f>
        <v>0</v>
      </c>
      <c r="I554" s="25" t="n">
        <v>13</v>
      </c>
      <c r="J554" s="25" t="n">
        <v>13</v>
      </c>
      <c r="K554" s="28" t="n">
        <f aca="false">J554/I554*100</f>
        <v>100</v>
      </c>
    </row>
    <row r="555" customFormat="false" ht="15.75" hidden="false" customHeight="false" outlineLevel="0" collapsed="false">
      <c r="A555" s="23" t="s">
        <v>214</v>
      </c>
      <c r="B555" s="24" t="s">
        <v>81</v>
      </c>
      <c r="C555" s="24" t="s">
        <v>21</v>
      </c>
      <c r="D555" s="24" t="s">
        <v>489</v>
      </c>
      <c r="E555" s="24" t="s">
        <v>215</v>
      </c>
      <c r="F555" s="25" t="n">
        <v>13</v>
      </c>
      <c r="G555" s="26"/>
      <c r="H555" s="27" t="n">
        <f aca="false">I555-G555-F555</f>
        <v>0</v>
      </c>
      <c r="I555" s="25" t="n">
        <v>13</v>
      </c>
      <c r="J555" s="25" t="n">
        <v>13</v>
      </c>
      <c r="K555" s="28" t="n">
        <f aca="false">J555/I555*100</f>
        <v>100</v>
      </c>
    </row>
    <row r="556" customFormat="false" ht="15.75" hidden="false" customHeight="false" outlineLevel="0" collapsed="false">
      <c r="A556" s="23" t="s">
        <v>216</v>
      </c>
      <c r="B556" s="24" t="s">
        <v>81</v>
      </c>
      <c r="C556" s="24" t="s">
        <v>21</v>
      </c>
      <c r="D556" s="24" t="s">
        <v>489</v>
      </c>
      <c r="E556" s="24" t="s">
        <v>217</v>
      </c>
      <c r="F556" s="25" t="n">
        <v>13</v>
      </c>
      <c r="G556" s="26"/>
      <c r="H556" s="27" t="n">
        <f aca="false">I556-G556-F556</f>
        <v>0</v>
      </c>
      <c r="I556" s="25" t="n">
        <v>13</v>
      </c>
      <c r="J556" s="25" t="n">
        <v>13</v>
      </c>
      <c r="K556" s="28" t="n">
        <f aca="false">J556/I556*100</f>
        <v>100</v>
      </c>
    </row>
    <row r="557" customFormat="false" ht="63" hidden="false" customHeight="false" outlineLevel="0" collapsed="false">
      <c r="A557" s="23" t="s">
        <v>490</v>
      </c>
      <c r="B557" s="24" t="s">
        <v>81</v>
      </c>
      <c r="C557" s="24" t="s">
        <v>21</v>
      </c>
      <c r="D557" s="24" t="s">
        <v>491</v>
      </c>
      <c r="E557" s="24"/>
      <c r="F557" s="25" t="n">
        <v>9927.2</v>
      </c>
      <c r="G557" s="26"/>
      <c r="H557" s="27" t="n">
        <f aca="false">I557-G557-F557</f>
        <v>0</v>
      </c>
      <c r="I557" s="25" t="n">
        <v>9927.2</v>
      </c>
      <c r="J557" s="25" t="n">
        <v>9894.18106</v>
      </c>
      <c r="K557" s="28" t="n">
        <f aca="false">J557/I557*100</f>
        <v>99.6673891933274</v>
      </c>
    </row>
    <row r="558" customFormat="false" ht="47.25" hidden="false" customHeight="false" outlineLevel="0" collapsed="false">
      <c r="A558" s="23" t="s">
        <v>298</v>
      </c>
      <c r="B558" s="24" t="s">
        <v>81</v>
      </c>
      <c r="C558" s="24" t="s">
        <v>21</v>
      </c>
      <c r="D558" s="24" t="s">
        <v>492</v>
      </c>
      <c r="E558" s="24"/>
      <c r="F558" s="25" t="n">
        <v>1250</v>
      </c>
      <c r="G558" s="26"/>
      <c r="H558" s="27" t="n">
        <f aca="false">I558-G558-F558</f>
        <v>0</v>
      </c>
      <c r="I558" s="25" t="n">
        <v>1250</v>
      </c>
      <c r="J558" s="25" t="n">
        <v>1239.03513</v>
      </c>
      <c r="K558" s="28" t="n">
        <f aca="false">J558/I558*100</f>
        <v>99.1228104</v>
      </c>
    </row>
    <row r="559" customFormat="false" ht="15.75" hidden="false" customHeight="false" outlineLevel="0" collapsed="false">
      <c r="A559" s="23" t="s">
        <v>302</v>
      </c>
      <c r="B559" s="24" t="s">
        <v>81</v>
      </c>
      <c r="C559" s="24" t="s">
        <v>21</v>
      </c>
      <c r="D559" s="24" t="s">
        <v>492</v>
      </c>
      <c r="E559" s="24" t="s">
        <v>303</v>
      </c>
      <c r="F559" s="25" t="n">
        <v>1250</v>
      </c>
      <c r="G559" s="26"/>
      <c r="H559" s="27" t="n">
        <f aca="false">I559-G559-F559</f>
        <v>0</v>
      </c>
      <c r="I559" s="25" t="n">
        <v>1250</v>
      </c>
      <c r="J559" s="25" t="n">
        <v>1239.03513</v>
      </c>
      <c r="K559" s="28" t="n">
        <f aca="false">J559/I559*100</f>
        <v>99.1228104</v>
      </c>
    </row>
    <row r="560" customFormat="false" ht="15.75" hidden="false" customHeight="false" outlineLevel="0" collapsed="false">
      <c r="A560" s="23" t="s">
        <v>304</v>
      </c>
      <c r="B560" s="24" t="s">
        <v>81</v>
      </c>
      <c r="C560" s="24" t="s">
        <v>21</v>
      </c>
      <c r="D560" s="24" t="s">
        <v>493</v>
      </c>
      <c r="E560" s="24"/>
      <c r="F560" s="25" t="n">
        <v>8677.2</v>
      </c>
      <c r="G560" s="26"/>
      <c r="H560" s="27" t="n">
        <f aca="false">I560-G560-F560</f>
        <v>0</v>
      </c>
      <c r="I560" s="25" t="n">
        <f aca="false">I561</f>
        <v>8677.2</v>
      </c>
      <c r="J560" s="25" t="n">
        <f aca="false">J561</f>
        <v>8655.14593</v>
      </c>
      <c r="K560" s="28" t="n">
        <f aca="false">J560/I560*100</f>
        <v>99.7458388650717</v>
      </c>
    </row>
    <row r="561" customFormat="false" ht="15.75" hidden="false" customHeight="false" outlineLevel="0" collapsed="false">
      <c r="A561" s="23" t="s">
        <v>78</v>
      </c>
      <c r="B561" s="24" t="s">
        <v>81</v>
      </c>
      <c r="C561" s="24" t="s">
        <v>21</v>
      </c>
      <c r="D561" s="24" t="s">
        <v>494</v>
      </c>
      <c r="E561" s="24"/>
      <c r="F561" s="25" t="n">
        <v>8677.2</v>
      </c>
      <c r="G561" s="26"/>
      <c r="H561" s="27" t="n">
        <f aca="false">I561-G561-F561</f>
        <v>0</v>
      </c>
      <c r="I561" s="25" t="n">
        <v>8677.2</v>
      </c>
      <c r="J561" s="25" t="n">
        <v>8655.14593</v>
      </c>
      <c r="K561" s="28" t="n">
        <f aca="false">J561/I561*100</f>
        <v>99.7458388650717</v>
      </c>
    </row>
    <row r="562" customFormat="false" ht="15.75" hidden="false" customHeight="false" outlineLevel="0" collapsed="false">
      <c r="A562" s="23" t="s">
        <v>300</v>
      </c>
      <c r="B562" s="24" t="s">
        <v>81</v>
      </c>
      <c r="C562" s="24" t="s">
        <v>21</v>
      </c>
      <c r="D562" s="24" t="s">
        <v>494</v>
      </c>
      <c r="E562" s="24" t="s">
        <v>301</v>
      </c>
      <c r="F562" s="25" t="n">
        <v>227</v>
      </c>
      <c r="G562" s="26"/>
      <c r="H562" s="27" t="n">
        <f aca="false">I562-G562-F562</f>
        <v>0</v>
      </c>
      <c r="I562" s="25" t="n">
        <v>227</v>
      </c>
      <c r="J562" s="25" t="n">
        <v>226.58969</v>
      </c>
      <c r="K562" s="28" t="n">
        <f aca="false">J562/I562*100</f>
        <v>99.8192466960352</v>
      </c>
    </row>
    <row r="563" customFormat="false" ht="15.75" hidden="false" customHeight="false" outlineLevel="0" collapsed="false">
      <c r="A563" s="23" t="s">
        <v>302</v>
      </c>
      <c r="B563" s="24" t="s">
        <v>81</v>
      </c>
      <c r="C563" s="24" t="s">
        <v>21</v>
      </c>
      <c r="D563" s="24" t="s">
        <v>494</v>
      </c>
      <c r="E563" s="24" t="s">
        <v>303</v>
      </c>
      <c r="F563" s="25" t="n">
        <v>8450.2</v>
      </c>
      <c r="G563" s="26"/>
      <c r="H563" s="27" t="n">
        <f aca="false">I563-G563-F563</f>
        <v>0</v>
      </c>
      <c r="I563" s="25" t="n">
        <v>8450.2</v>
      </c>
      <c r="J563" s="25" t="n">
        <v>8428.55624</v>
      </c>
      <c r="K563" s="28" t="n">
        <f aca="false">J563/I563*100</f>
        <v>99.7438668907245</v>
      </c>
    </row>
    <row r="564" customFormat="false" ht="63" hidden="false" customHeight="false" outlineLevel="0" collapsed="false">
      <c r="A564" s="23" t="s">
        <v>495</v>
      </c>
      <c r="B564" s="24" t="s">
        <v>81</v>
      </c>
      <c r="C564" s="24" t="s">
        <v>21</v>
      </c>
      <c r="D564" s="24" t="s">
        <v>496</v>
      </c>
      <c r="E564" s="24"/>
      <c r="F564" s="25" t="n">
        <v>91782.2</v>
      </c>
      <c r="G564" s="26"/>
      <c r="H564" s="27" t="n">
        <f aca="false">I564-G564-F564</f>
        <v>0</v>
      </c>
      <c r="I564" s="25" t="n">
        <f aca="false">I565</f>
        <v>91782.2</v>
      </c>
      <c r="J564" s="25" t="n">
        <f aca="false">J565</f>
        <v>91782.2</v>
      </c>
      <c r="K564" s="28" t="n">
        <f aca="false">J564/I564*100</f>
        <v>100</v>
      </c>
    </row>
    <row r="565" customFormat="false" ht="31.5" hidden="false" customHeight="false" outlineLevel="0" collapsed="false">
      <c r="A565" s="23" t="s">
        <v>497</v>
      </c>
      <c r="B565" s="24" t="s">
        <v>81</v>
      </c>
      <c r="C565" s="24" t="s">
        <v>21</v>
      </c>
      <c r="D565" s="24" t="s">
        <v>498</v>
      </c>
      <c r="E565" s="24"/>
      <c r="F565" s="25" t="n">
        <v>91782.2</v>
      </c>
      <c r="G565" s="26"/>
      <c r="H565" s="27" t="n">
        <f aca="false">I565-G565-F565</f>
        <v>0</v>
      </c>
      <c r="I565" s="25" t="n">
        <v>91782.2</v>
      </c>
      <c r="J565" s="25" t="n">
        <v>91782.2</v>
      </c>
      <c r="K565" s="28" t="n">
        <f aca="false">J565/I565*100</f>
        <v>100</v>
      </c>
    </row>
    <row r="566" customFormat="false" ht="15.75" hidden="false" customHeight="false" outlineLevel="0" collapsed="false">
      <c r="A566" s="23" t="s">
        <v>304</v>
      </c>
      <c r="B566" s="24" t="s">
        <v>81</v>
      </c>
      <c r="C566" s="24" t="s">
        <v>21</v>
      </c>
      <c r="D566" s="24" t="s">
        <v>499</v>
      </c>
      <c r="E566" s="24"/>
      <c r="F566" s="25" t="n">
        <v>87766.2</v>
      </c>
      <c r="G566" s="26"/>
      <c r="H566" s="27" t="n">
        <f aca="false">I566-G566-F566</f>
        <v>0</v>
      </c>
      <c r="I566" s="26" t="n">
        <f aca="false">I567+I569+I571</f>
        <v>87766.2</v>
      </c>
      <c r="J566" s="26" t="n">
        <f aca="false">J567+J569+J571</f>
        <v>87766.2</v>
      </c>
      <c r="K566" s="28" t="n">
        <f aca="false">J566/I566*100</f>
        <v>100</v>
      </c>
    </row>
    <row r="567" customFormat="false" ht="15.75" hidden="false" customHeight="false" outlineLevel="0" collapsed="false">
      <c r="A567" s="23" t="s">
        <v>78</v>
      </c>
      <c r="B567" s="24" t="s">
        <v>81</v>
      </c>
      <c r="C567" s="24" t="s">
        <v>21</v>
      </c>
      <c r="D567" s="24" t="s">
        <v>500</v>
      </c>
      <c r="E567" s="24"/>
      <c r="F567" s="25" t="n">
        <v>4136</v>
      </c>
      <c r="G567" s="26"/>
      <c r="H567" s="27" t="n">
        <f aca="false">I567-G567-F567</f>
        <v>0</v>
      </c>
      <c r="I567" s="25" t="n">
        <v>4136</v>
      </c>
      <c r="J567" s="25" t="n">
        <v>4136</v>
      </c>
      <c r="K567" s="28" t="n">
        <f aca="false">J567/I567*100</f>
        <v>100</v>
      </c>
    </row>
    <row r="568" customFormat="false" ht="15.75" hidden="false" customHeight="false" outlineLevel="0" collapsed="false">
      <c r="A568" s="23" t="s">
        <v>300</v>
      </c>
      <c r="B568" s="24" t="s">
        <v>81</v>
      </c>
      <c r="C568" s="24" t="s">
        <v>21</v>
      </c>
      <c r="D568" s="24" t="s">
        <v>500</v>
      </c>
      <c r="E568" s="24" t="s">
        <v>301</v>
      </c>
      <c r="F568" s="25" t="n">
        <v>4136</v>
      </c>
      <c r="G568" s="26"/>
      <c r="H568" s="27" t="n">
        <f aca="false">I568-G568-F568</f>
        <v>0</v>
      </c>
      <c r="I568" s="25" t="n">
        <v>4136</v>
      </c>
      <c r="J568" s="25" t="n">
        <v>4136</v>
      </c>
      <c r="K568" s="28" t="n">
        <f aca="false">J568/I568*100</f>
        <v>100</v>
      </c>
    </row>
    <row r="569" customFormat="false" ht="31.5" hidden="false" customHeight="false" outlineLevel="0" collapsed="false">
      <c r="A569" s="23" t="s">
        <v>308</v>
      </c>
      <c r="B569" s="24" t="s">
        <v>81</v>
      </c>
      <c r="C569" s="24" t="s">
        <v>21</v>
      </c>
      <c r="D569" s="24" t="s">
        <v>501</v>
      </c>
      <c r="E569" s="24"/>
      <c r="F569" s="25" t="n">
        <v>68658.2</v>
      </c>
      <c r="G569" s="26"/>
      <c r="H569" s="27" t="n">
        <f aca="false">I569-G569-F569</f>
        <v>0</v>
      </c>
      <c r="I569" s="25" t="n">
        <v>68658.2</v>
      </c>
      <c r="J569" s="25" t="n">
        <v>68658.2</v>
      </c>
      <c r="K569" s="28" t="n">
        <f aca="false">J569/I569*100</f>
        <v>100</v>
      </c>
    </row>
    <row r="570" customFormat="false" ht="15.75" hidden="false" customHeight="false" outlineLevel="0" collapsed="false">
      <c r="A570" s="23" t="s">
        <v>300</v>
      </c>
      <c r="B570" s="24" t="s">
        <v>81</v>
      </c>
      <c r="C570" s="24" t="s">
        <v>21</v>
      </c>
      <c r="D570" s="24" t="s">
        <v>501</v>
      </c>
      <c r="E570" s="24" t="s">
        <v>301</v>
      </c>
      <c r="F570" s="25" t="n">
        <v>68658.2</v>
      </c>
      <c r="G570" s="26"/>
      <c r="H570" s="27" t="n">
        <f aca="false">I570-G570-F570</f>
        <v>0</v>
      </c>
      <c r="I570" s="25" t="n">
        <v>68658.2</v>
      </c>
      <c r="J570" s="25" t="n">
        <v>68658.2</v>
      </c>
      <c r="K570" s="28" t="n">
        <f aca="false">J570/I570*100</f>
        <v>100</v>
      </c>
    </row>
    <row r="571" customFormat="false" ht="15.75" hidden="false" customHeight="false" outlineLevel="0" collapsed="false">
      <c r="A571" s="23" t="s">
        <v>310</v>
      </c>
      <c r="B571" s="24" t="s">
        <v>81</v>
      </c>
      <c r="C571" s="24" t="s">
        <v>21</v>
      </c>
      <c r="D571" s="24" t="s">
        <v>502</v>
      </c>
      <c r="E571" s="24"/>
      <c r="F571" s="25" t="n">
        <v>14972</v>
      </c>
      <c r="G571" s="26"/>
      <c r="H571" s="27" t="n">
        <f aca="false">I571-G571-F571</f>
        <v>0</v>
      </c>
      <c r="I571" s="25" t="n">
        <v>14972</v>
      </c>
      <c r="J571" s="25" t="n">
        <v>14972</v>
      </c>
      <c r="K571" s="28" t="n">
        <f aca="false">J571/I571*100</f>
        <v>100</v>
      </c>
    </row>
    <row r="572" customFormat="false" ht="15.75" hidden="false" customHeight="false" outlineLevel="0" collapsed="false">
      <c r="A572" s="23" t="s">
        <v>300</v>
      </c>
      <c r="B572" s="24" t="s">
        <v>81</v>
      </c>
      <c r="C572" s="24" t="s">
        <v>21</v>
      </c>
      <c r="D572" s="24" t="s">
        <v>502</v>
      </c>
      <c r="E572" s="24" t="s">
        <v>301</v>
      </c>
      <c r="F572" s="25" t="n">
        <v>14972</v>
      </c>
      <c r="G572" s="26"/>
      <c r="H572" s="27" t="n">
        <f aca="false">I572-G572-F572</f>
        <v>0</v>
      </c>
      <c r="I572" s="25" t="n">
        <v>14972</v>
      </c>
      <c r="J572" s="25" t="n">
        <v>14972</v>
      </c>
      <c r="K572" s="28" t="n">
        <f aca="false">J572/I572*100</f>
        <v>100</v>
      </c>
    </row>
    <row r="573" customFormat="false" ht="15.75" hidden="false" customHeight="false" outlineLevel="0" collapsed="false">
      <c r="A573" s="23" t="s">
        <v>312</v>
      </c>
      <c r="B573" s="24" t="s">
        <v>81</v>
      </c>
      <c r="C573" s="24" t="s">
        <v>21</v>
      </c>
      <c r="D573" s="24" t="s">
        <v>503</v>
      </c>
      <c r="E573" s="24"/>
      <c r="F573" s="25" t="n">
        <v>1369</v>
      </c>
      <c r="G573" s="26"/>
      <c r="H573" s="27" t="n">
        <f aca="false">I573-G573-F573</f>
        <v>0</v>
      </c>
      <c r="I573" s="25" t="n">
        <v>1369</v>
      </c>
      <c r="J573" s="25" t="n">
        <v>1369</v>
      </c>
      <c r="K573" s="28" t="n">
        <f aca="false">J573/I573*100</f>
        <v>100</v>
      </c>
    </row>
    <row r="574" customFormat="false" ht="15.75" hidden="false" customHeight="false" outlineLevel="0" collapsed="false">
      <c r="A574" s="23" t="s">
        <v>310</v>
      </c>
      <c r="B574" s="24" t="s">
        <v>81</v>
      </c>
      <c r="C574" s="24" t="s">
        <v>21</v>
      </c>
      <c r="D574" s="24" t="s">
        <v>504</v>
      </c>
      <c r="E574" s="24"/>
      <c r="F574" s="25" t="n">
        <v>1369</v>
      </c>
      <c r="G574" s="26"/>
      <c r="H574" s="27" t="n">
        <f aca="false">I574-G574-F574</f>
        <v>0</v>
      </c>
      <c r="I574" s="25" t="n">
        <v>1369</v>
      </c>
      <c r="J574" s="25" t="n">
        <v>1369</v>
      </c>
      <c r="K574" s="28" t="n">
        <f aca="false">J574/I574*100</f>
        <v>100</v>
      </c>
    </row>
    <row r="575" customFormat="false" ht="15.75" hidden="false" customHeight="false" outlineLevel="0" collapsed="false">
      <c r="A575" s="23" t="s">
        <v>300</v>
      </c>
      <c r="B575" s="24" t="s">
        <v>81</v>
      </c>
      <c r="C575" s="24" t="s">
        <v>21</v>
      </c>
      <c r="D575" s="24" t="s">
        <v>504</v>
      </c>
      <c r="E575" s="24" t="s">
        <v>301</v>
      </c>
      <c r="F575" s="25" t="n">
        <v>1369</v>
      </c>
      <c r="G575" s="26"/>
      <c r="H575" s="27" t="n">
        <f aca="false">I575-G575-F575</f>
        <v>0</v>
      </c>
      <c r="I575" s="25" t="n">
        <v>1369</v>
      </c>
      <c r="J575" s="25" t="n">
        <v>1369</v>
      </c>
      <c r="K575" s="28" t="n">
        <f aca="false">J575/I575*100</f>
        <v>100</v>
      </c>
    </row>
    <row r="576" customFormat="false" ht="78.75" hidden="false" customHeight="false" outlineLevel="0" collapsed="false">
      <c r="A576" s="23" t="s">
        <v>485</v>
      </c>
      <c r="B576" s="24" t="s">
        <v>81</v>
      </c>
      <c r="C576" s="24" t="s">
        <v>21</v>
      </c>
      <c r="D576" s="24" t="s">
        <v>505</v>
      </c>
      <c r="E576" s="24"/>
      <c r="F576" s="25" t="n">
        <v>2647</v>
      </c>
      <c r="G576" s="26"/>
      <c r="H576" s="27" t="n">
        <f aca="false">I576-G576-F576</f>
        <v>0</v>
      </c>
      <c r="I576" s="25" t="n">
        <v>2647</v>
      </c>
      <c r="J576" s="25" t="n">
        <v>2647</v>
      </c>
      <c r="K576" s="28" t="n">
        <f aca="false">J576/I576*100</f>
        <v>100</v>
      </c>
    </row>
    <row r="577" customFormat="false" ht="15.75" hidden="false" customHeight="false" outlineLevel="0" collapsed="false">
      <c r="A577" s="23" t="s">
        <v>300</v>
      </c>
      <c r="B577" s="24" t="s">
        <v>81</v>
      </c>
      <c r="C577" s="24" t="s">
        <v>21</v>
      </c>
      <c r="D577" s="24" t="s">
        <v>505</v>
      </c>
      <c r="E577" s="24" t="s">
        <v>301</v>
      </c>
      <c r="F577" s="25" t="n">
        <v>2647</v>
      </c>
      <c r="G577" s="26"/>
      <c r="H577" s="27" t="n">
        <f aca="false">I577-G577-F577</f>
        <v>0</v>
      </c>
      <c r="I577" s="25" t="n">
        <v>2647</v>
      </c>
      <c r="J577" s="25" t="n">
        <v>2647</v>
      </c>
      <c r="K577" s="28" t="n">
        <f aca="false">J577/I577*100</f>
        <v>100</v>
      </c>
    </row>
    <row r="578" customFormat="false" ht="31.5" hidden="false" customHeight="false" outlineLevel="0" collapsed="false">
      <c r="A578" s="23" t="s">
        <v>141</v>
      </c>
      <c r="B578" s="24" t="s">
        <v>81</v>
      </c>
      <c r="C578" s="24" t="s">
        <v>21</v>
      </c>
      <c r="D578" s="24" t="s">
        <v>142</v>
      </c>
      <c r="E578" s="24"/>
      <c r="F578" s="25" t="n">
        <v>795.178</v>
      </c>
      <c r="G578" s="26"/>
      <c r="H578" s="27" t="n">
        <f aca="false">I578-G578-F578</f>
        <v>0.000419999999962784</v>
      </c>
      <c r="I578" s="25" t="n">
        <v>795.17842</v>
      </c>
      <c r="J578" s="25" t="n">
        <v>795.17842</v>
      </c>
      <c r="K578" s="28" t="n">
        <f aca="false">J578/I578*100</f>
        <v>100</v>
      </c>
    </row>
    <row r="579" customFormat="false" ht="15.75" hidden="false" customHeight="false" outlineLevel="0" collapsed="false">
      <c r="A579" s="23" t="s">
        <v>84</v>
      </c>
      <c r="B579" s="24" t="s">
        <v>81</v>
      </c>
      <c r="C579" s="24" t="s">
        <v>21</v>
      </c>
      <c r="D579" s="24" t="s">
        <v>143</v>
      </c>
      <c r="E579" s="24"/>
      <c r="F579" s="25" t="n">
        <v>795.178</v>
      </c>
      <c r="G579" s="26"/>
      <c r="H579" s="27" t="n">
        <f aca="false">I579-G579-F579</f>
        <v>0.000419999999962784</v>
      </c>
      <c r="I579" s="25" t="n">
        <v>795.17842</v>
      </c>
      <c r="J579" s="25" t="n">
        <v>795.17842</v>
      </c>
      <c r="K579" s="28" t="n">
        <f aca="false">J579/I579*100</f>
        <v>100</v>
      </c>
    </row>
    <row r="580" customFormat="false" ht="15.75" hidden="false" customHeight="false" outlineLevel="0" collapsed="false">
      <c r="A580" s="23" t="s">
        <v>36</v>
      </c>
      <c r="B580" s="24" t="s">
        <v>81</v>
      </c>
      <c r="C580" s="24" t="s">
        <v>21</v>
      </c>
      <c r="D580" s="24" t="s">
        <v>144</v>
      </c>
      <c r="E580" s="24"/>
      <c r="F580" s="25" t="n">
        <v>795.178</v>
      </c>
      <c r="G580" s="26"/>
      <c r="H580" s="27" t="n">
        <f aca="false">I580-G580-F580</f>
        <v>0.000419999999962784</v>
      </c>
      <c r="I580" s="25" t="n">
        <v>795.17842</v>
      </c>
      <c r="J580" s="25" t="n">
        <v>795.17842</v>
      </c>
      <c r="K580" s="28" t="n">
        <f aca="false">J580/I580*100</f>
        <v>100</v>
      </c>
    </row>
    <row r="581" customFormat="false" ht="15.75" hidden="false" customHeight="false" outlineLevel="0" collapsed="false">
      <c r="A581" s="23" t="s">
        <v>300</v>
      </c>
      <c r="B581" s="24" t="s">
        <v>81</v>
      </c>
      <c r="C581" s="24" t="s">
        <v>21</v>
      </c>
      <c r="D581" s="24" t="s">
        <v>144</v>
      </c>
      <c r="E581" s="24" t="s">
        <v>301</v>
      </c>
      <c r="F581" s="25" t="n">
        <v>795.178</v>
      </c>
      <c r="G581" s="26"/>
      <c r="H581" s="27" t="n">
        <f aca="false">I581-G581-F581</f>
        <v>0.000419999999962784</v>
      </c>
      <c r="I581" s="25" t="n">
        <v>795.17842</v>
      </c>
      <c r="J581" s="25" t="n">
        <v>795.17842</v>
      </c>
      <c r="K581" s="28" t="n">
        <f aca="false">J581/I581*100</f>
        <v>100</v>
      </c>
    </row>
    <row r="582" customFormat="false" ht="15.75" hidden="false" customHeight="false" outlineLevel="0" collapsed="false">
      <c r="A582" s="23" t="s">
        <v>506</v>
      </c>
      <c r="B582" s="24" t="s">
        <v>81</v>
      </c>
      <c r="C582" s="24" t="s">
        <v>21</v>
      </c>
      <c r="D582" s="24" t="s">
        <v>507</v>
      </c>
      <c r="E582" s="24"/>
      <c r="F582" s="25" t="n">
        <v>12564.933</v>
      </c>
      <c r="G582" s="26"/>
      <c r="H582" s="27" t="n">
        <f aca="false">I582-G582-F582</f>
        <v>-0.000420000000303844</v>
      </c>
      <c r="I582" s="25" t="n">
        <v>12564.93258</v>
      </c>
      <c r="J582" s="25" t="n">
        <v>12564.93248</v>
      </c>
      <c r="K582" s="28" t="n">
        <f aca="false">J582/I582*100</f>
        <v>99.9999992041342</v>
      </c>
    </row>
    <row r="583" customFormat="false" ht="15.75" hidden="false" customHeight="false" outlineLevel="0" collapsed="false">
      <c r="A583" s="23" t="s">
        <v>84</v>
      </c>
      <c r="B583" s="24" t="s">
        <v>81</v>
      </c>
      <c r="C583" s="24" t="s">
        <v>21</v>
      </c>
      <c r="D583" s="24" t="s">
        <v>508</v>
      </c>
      <c r="E583" s="24"/>
      <c r="F583" s="25" t="n">
        <v>12564.933</v>
      </c>
      <c r="G583" s="26"/>
      <c r="H583" s="27" t="n">
        <f aca="false">I583-G583-F583</f>
        <v>-0.000420000000303844</v>
      </c>
      <c r="I583" s="25" t="n">
        <v>12564.93258</v>
      </c>
      <c r="J583" s="25" t="n">
        <v>12564.93248</v>
      </c>
      <c r="K583" s="28" t="n">
        <f aca="false">J583/I583*100</f>
        <v>99.9999992041342</v>
      </c>
    </row>
    <row r="584" customFormat="false" ht="15.75" hidden="false" customHeight="false" outlineLevel="0" collapsed="false">
      <c r="A584" s="23" t="s">
        <v>78</v>
      </c>
      <c r="B584" s="24" t="s">
        <v>81</v>
      </c>
      <c r="C584" s="24" t="s">
        <v>21</v>
      </c>
      <c r="D584" s="24" t="s">
        <v>509</v>
      </c>
      <c r="E584" s="24"/>
      <c r="F584" s="25" t="n">
        <v>12564.933</v>
      </c>
      <c r="G584" s="26"/>
      <c r="H584" s="27" t="n">
        <f aca="false">I584-G584-F584</f>
        <v>-0.000420000000303844</v>
      </c>
      <c r="I584" s="25" t="n">
        <v>12564.93258</v>
      </c>
      <c r="J584" s="25" t="n">
        <v>12564.93248</v>
      </c>
      <c r="K584" s="28" t="n">
        <f aca="false">J584/I584*100</f>
        <v>99.9999992041342</v>
      </c>
    </row>
    <row r="585" customFormat="false" ht="15.75" hidden="false" customHeight="false" outlineLevel="0" collapsed="false">
      <c r="A585" s="23" t="s">
        <v>300</v>
      </c>
      <c r="B585" s="24" t="s">
        <v>81</v>
      </c>
      <c r="C585" s="24" t="s">
        <v>21</v>
      </c>
      <c r="D585" s="24" t="s">
        <v>509</v>
      </c>
      <c r="E585" s="24" t="s">
        <v>301</v>
      </c>
      <c r="F585" s="25" t="n">
        <v>12564.933</v>
      </c>
      <c r="G585" s="26"/>
      <c r="H585" s="27" t="n">
        <f aca="false">I585-G585-F585</f>
        <v>-0.000420000000303844</v>
      </c>
      <c r="I585" s="25" t="n">
        <v>12564.93258</v>
      </c>
      <c r="J585" s="25" t="n">
        <v>12564.93248</v>
      </c>
      <c r="K585" s="28" t="n">
        <f aca="false">J585/I585*100</f>
        <v>99.9999992041342</v>
      </c>
    </row>
    <row r="586" customFormat="false" ht="31.5" hidden="false" customHeight="false" outlineLevel="0" collapsed="false">
      <c r="A586" s="23" t="s">
        <v>510</v>
      </c>
      <c r="B586" s="24" t="s">
        <v>81</v>
      </c>
      <c r="C586" s="24" t="s">
        <v>193</v>
      </c>
      <c r="D586" s="24"/>
      <c r="E586" s="24"/>
      <c r="F586" s="25" t="n">
        <v>20503.58</v>
      </c>
      <c r="G586" s="26"/>
      <c r="H586" s="27" t="n">
        <f aca="false">I586-G586-F586</f>
        <v>0</v>
      </c>
      <c r="I586" s="25" t="n">
        <v>20503.58</v>
      </c>
      <c r="J586" s="25" t="n">
        <v>20493.7702</v>
      </c>
      <c r="K586" s="28" t="n">
        <f aca="false">J586/I586*100</f>
        <v>99.9521556723265</v>
      </c>
    </row>
    <row r="587" customFormat="false" ht="63" hidden="false" customHeight="false" outlineLevel="0" collapsed="false">
      <c r="A587" s="23" t="s">
        <v>294</v>
      </c>
      <c r="B587" s="24" t="s">
        <v>81</v>
      </c>
      <c r="C587" s="24" t="s">
        <v>193</v>
      </c>
      <c r="D587" s="24" t="s">
        <v>295</v>
      </c>
      <c r="E587" s="24"/>
      <c r="F587" s="25" t="n">
        <v>20503.58</v>
      </c>
      <c r="G587" s="26"/>
      <c r="H587" s="27" t="n">
        <f aca="false">I587-G587-F587</f>
        <v>0</v>
      </c>
      <c r="I587" s="25" t="n">
        <v>20503.58</v>
      </c>
      <c r="J587" s="25" t="n">
        <v>20493.7702</v>
      </c>
      <c r="K587" s="28" t="n">
        <f aca="false">J587/I587*100</f>
        <v>99.9521556723265</v>
      </c>
    </row>
    <row r="588" customFormat="false" ht="15.75" hidden="false" customHeight="false" outlineLevel="0" collapsed="false">
      <c r="A588" s="23" t="s">
        <v>511</v>
      </c>
      <c r="B588" s="24" t="s">
        <v>81</v>
      </c>
      <c r="C588" s="24" t="s">
        <v>193</v>
      </c>
      <c r="D588" s="24" t="s">
        <v>512</v>
      </c>
      <c r="E588" s="24"/>
      <c r="F588" s="25" t="n">
        <v>20503.58</v>
      </c>
      <c r="G588" s="26"/>
      <c r="H588" s="27" t="n">
        <f aca="false">I588-G588-F588</f>
        <v>0</v>
      </c>
      <c r="I588" s="25" t="n">
        <v>20503.58</v>
      </c>
      <c r="J588" s="25" t="n">
        <v>20493.7702</v>
      </c>
      <c r="K588" s="28" t="n">
        <f aca="false">J588/I588*100</f>
        <v>99.9521556723265</v>
      </c>
    </row>
    <row r="589" customFormat="false" ht="15.75" hidden="false" customHeight="false" outlineLevel="0" collapsed="false">
      <c r="A589" s="23" t="s">
        <v>304</v>
      </c>
      <c r="B589" s="24" t="s">
        <v>81</v>
      </c>
      <c r="C589" s="24" t="s">
        <v>193</v>
      </c>
      <c r="D589" s="24" t="s">
        <v>513</v>
      </c>
      <c r="E589" s="24"/>
      <c r="F589" s="25" t="n">
        <v>16003</v>
      </c>
      <c r="G589" s="26"/>
      <c r="H589" s="27" t="n">
        <f aca="false">I589-G589-F589</f>
        <v>4</v>
      </c>
      <c r="I589" s="26" t="n">
        <f aca="false">I590+I592</f>
        <v>16007</v>
      </c>
      <c r="J589" s="26" t="n">
        <f aca="false">J590+J592</f>
        <v>16007</v>
      </c>
      <c r="K589" s="28" t="n">
        <f aca="false">J589/I589*100</f>
        <v>100</v>
      </c>
    </row>
    <row r="590" customFormat="false" ht="31.5" hidden="false" customHeight="false" outlineLevel="0" collapsed="false">
      <c r="A590" s="23" t="s">
        <v>308</v>
      </c>
      <c r="B590" s="24" t="s">
        <v>81</v>
      </c>
      <c r="C590" s="24" t="s">
        <v>193</v>
      </c>
      <c r="D590" s="24" t="s">
        <v>514</v>
      </c>
      <c r="E590" s="24"/>
      <c r="F590" s="25" t="n">
        <v>11862</v>
      </c>
      <c r="G590" s="26"/>
      <c r="H590" s="27" t="n">
        <f aca="false">I590-G590-F590</f>
        <v>0</v>
      </c>
      <c r="I590" s="25" t="n">
        <v>11862</v>
      </c>
      <c r="J590" s="25" t="n">
        <v>11862</v>
      </c>
      <c r="K590" s="28" t="n">
        <f aca="false">J590/I590*100</f>
        <v>100</v>
      </c>
    </row>
    <row r="591" customFormat="false" ht="15.75" hidden="false" customHeight="false" outlineLevel="0" collapsed="false">
      <c r="A591" s="23" t="s">
        <v>300</v>
      </c>
      <c r="B591" s="24" t="s">
        <v>81</v>
      </c>
      <c r="C591" s="24" t="s">
        <v>193</v>
      </c>
      <c r="D591" s="24" t="s">
        <v>514</v>
      </c>
      <c r="E591" s="24" t="s">
        <v>301</v>
      </c>
      <c r="F591" s="25" t="n">
        <v>11862</v>
      </c>
      <c r="G591" s="26"/>
      <c r="H591" s="27" t="n">
        <f aca="false">I591-G591-F591</f>
        <v>0</v>
      </c>
      <c r="I591" s="25" t="n">
        <v>11862</v>
      </c>
      <c r="J591" s="25" t="n">
        <v>11862</v>
      </c>
      <c r="K591" s="28" t="n">
        <f aca="false">J591/I591*100</f>
        <v>100</v>
      </c>
    </row>
    <row r="592" customFormat="false" ht="15.75" hidden="false" customHeight="false" outlineLevel="0" collapsed="false">
      <c r="A592" s="23" t="s">
        <v>310</v>
      </c>
      <c r="B592" s="24" t="s">
        <v>81</v>
      </c>
      <c r="C592" s="24" t="s">
        <v>193</v>
      </c>
      <c r="D592" s="24" t="s">
        <v>515</v>
      </c>
      <c r="E592" s="24"/>
      <c r="F592" s="25" t="n">
        <v>4141</v>
      </c>
      <c r="G592" s="26"/>
      <c r="H592" s="27" t="n">
        <f aca="false">I592-G592-F592</f>
        <v>4</v>
      </c>
      <c r="I592" s="25" t="n">
        <v>4145</v>
      </c>
      <c r="J592" s="25" t="n">
        <v>4145</v>
      </c>
      <c r="K592" s="28" t="n">
        <f aca="false">J592/I592*100</f>
        <v>100</v>
      </c>
    </row>
    <row r="593" customFormat="false" ht="15.75" hidden="false" customHeight="false" outlineLevel="0" collapsed="false">
      <c r="A593" s="23" t="s">
        <v>300</v>
      </c>
      <c r="B593" s="24" t="s">
        <v>81</v>
      </c>
      <c r="C593" s="24" t="s">
        <v>193</v>
      </c>
      <c r="D593" s="24" t="s">
        <v>515</v>
      </c>
      <c r="E593" s="24" t="s">
        <v>301</v>
      </c>
      <c r="F593" s="25" t="n">
        <v>4141</v>
      </c>
      <c r="G593" s="26"/>
      <c r="H593" s="27" t="n">
        <f aca="false">I593-G593-F593</f>
        <v>4</v>
      </c>
      <c r="I593" s="25" t="n">
        <v>4145</v>
      </c>
      <c r="J593" s="25" t="n">
        <v>4145</v>
      </c>
      <c r="K593" s="28" t="n">
        <f aca="false">J593/I593*100</f>
        <v>100</v>
      </c>
    </row>
    <row r="594" customFormat="false" ht="15.75" hidden="false" customHeight="false" outlineLevel="0" collapsed="false">
      <c r="A594" s="23" t="s">
        <v>312</v>
      </c>
      <c r="B594" s="24" t="s">
        <v>81</v>
      </c>
      <c r="C594" s="24" t="s">
        <v>193</v>
      </c>
      <c r="D594" s="24" t="s">
        <v>516</v>
      </c>
      <c r="E594" s="24"/>
      <c r="F594" s="25" t="n">
        <v>4</v>
      </c>
      <c r="G594" s="26"/>
      <c r="H594" s="27" t="n">
        <f aca="false">I594-G594-F594</f>
        <v>-4</v>
      </c>
      <c r="I594" s="29"/>
      <c r="J594" s="29"/>
      <c r="K594" s="28"/>
    </row>
    <row r="595" customFormat="false" ht="15.75" hidden="false" customHeight="false" outlineLevel="0" collapsed="false">
      <c r="A595" s="23" t="s">
        <v>310</v>
      </c>
      <c r="B595" s="24" t="s">
        <v>81</v>
      </c>
      <c r="C595" s="24" t="s">
        <v>193</v>
      </c>
      <c r="D595" s="24" t="s">
        <v>517</v>
      </c>
      <c r="E595" s="24"/>
      <c r="F595" s="25" t="n">
        <v>4</v>
      </c>
      <c r="G595" s="26"/>
      <c r="H595" s="27" t="n">
        <f aca="false">I595-G595-F595</f>
        <v>-4</v>
      </c>
      <c r="I595" s="29"/>
      <c r="J595" s="29"/>
      <c r="K595" s="28"/>
    </row>
    <row r="596" customFormat="false" ht="15.75" hidden="false" customHeight="false" outlineLevel="0" collapsed="false">
      <c r="A596" s="23" t="s">
        <v>300</v>
      </c>
      <c r="B596" s="24" t="s">
        <v>81</v>
      </c>
      <c r="C596" s="24" t="s">
        <v>193</v>
      </c>
      <c r="D596" s="24" t="s">
        <v>517</v>
      </c>
      <c r="E596" s="24" t="s">
        <v>301</v>
      </c>
      <c r="F596" s="25" t="n">
        <v>4</v>
      </c>
      <c r="G596" s="26"/>
      <c r="H596" s="27" t="n">
        <f aca="false">I596-G596-F596</f>
        <v>-4</v>
      </c>
      <c r="I596" s="29"/>
      <c r="J596" s="29"/>
      <c r="K596" s="28"/>
    </row>
    <row r="597" customFormat="false" ht="15.75" hidden="false" customHeight="false" outlineLevel="0" collapsed="false">
      <c r="A597" s="23" t="s">
        <v>84</v>
      </c>
      <c r="B597" s="24" t="s">
        <v>81</v>
      </c>
      <c r="C597" s="24" t="s">
        <v>193</v>
      </c>
      <c r="D597" s="24" t="s">
        <v>518</v>
      </c>
      <c r="E597" s="24"/>
      <c r="F597" s="25" t="n">
        <v>4496.58</v>
      </c>
      <c r="G597" s="26"/>
      <c r="H597" s="27" t="n">
        <f aca="false">I597-G597-F597</f>
        <v>0</v>
      </c>
      <c r="I597" s="26" t="n">
        <f aca="false">I598+I600</f>
        <v>4496.58</v>
      </c>
      <c r="J597" s="26" t="n">
        <f aca="false">J598+J600</f>
        <v>4486.7702</v>
      </c>
      <c r="K597" s="28" t="n">
        <f aca="false">J597/I597*100</f>
        <v>99.7818386418122</v>
      </c>
    </row>
    <row r="598" customFormat="false" ht="15.75" hidden="false" customHeight="false" outlineLevel="0" collapsed="false">
      <c r="A598" s="23" t="s">
        <v>327</v>
      </c>
      <c r="B598" s="24" t="s">
        <v>81</v>
      </c>
      <c r="C598" s="24" t="s">
        <v>193</v>
      </c>
      <c r="D598" s="24" t="s">
        <v>519</v>
      </c>
      <c r="E598" s="24"/>
      <c r="F598" s="25" t="n">
        <v>86.36</v>
      </c>
      <c r="G598" s="26"/>
      <c r="H598" s="27" t="n">
        <f aca="false">I598-G598-F598</f>
        <v>0</v>
      </c>
      <c r="I598" s="25" t="n">
        <v>86.36</v>
      </c>
      <c r="J598" s="25" t="n">
        <v>86.35389</v>
      </c>
      <c r="K598" s="28" t="n">
        <f aca="false">J598/I598*100</f>
        <v>99.9929249652617</v>
      </c>
    </row>
    <row r="599" customFormat="false" ht="15.75" hidden="false" customHeight="false" outlineLevel="0" collapsed="false">
      <c r="A599" s="23" t="s">
        <v>300</v>
      </c>
      <c r="B599" s="24" t="s">
        <v>81</v>
      </c>
      <c r="C599" s="24" t="s">
        <v>193</v>
      </c>
      <c r="D599" s="24" t="s">
        <v>519</v>
      </c>
      <c r="E599" s="24" t="s">
        <v>301</v>
      </c>
      <c r="F599" s="25" t="n">
        <v>86.36</v>
      </c>
      <c r="G599" s="26"/>
      <c r="H599" s="27" t="n">
        <f aca="false">I599-G599-F599</f>
        <v>0</v>
      </c>
      <c r="I599" s="25" t="n">
        <v>86.36</v>
      </c>
      <c r="J599" s="25" t="n">
        <v>86.35389</v>
      </c>
      <c r="K599" s="28" t="n">
        <f aca="false">J599/I599*100</f>
        <v>99.9929249652617</v>
      </c>
    </row>
    <row r="600" customFormat="false" ht="15.75" hidden="false" customHeight="false" outlineLevel="0" collapsed="false">
      <c r="A600" s="23" t="s">
        <v>310</v>
      </c>
      <c r="B600" s="24" t="s">
        <v>81</v>
      </c>
      <c r="C600" s="24" t="s">
        <v>193</v>
      </c>
      <c r="D600" s="24" t="s">
        <v>520</v>
      </c>
      <c r="E600" s="24"/>
      <c r="F600" s="25" t="n">
        <v>4410.22</v>
      </c>
      <c r="G600" s="26"/>
      <c r="H600" s="27" t="n">
        <f aca="false">I600-G600-F600</f>
        <v>0</v>
      </c>
      <c r="I600" s="25" t="n">
        <v>4410.22</v>
      </c>
      <c r="J600" s="25" t="n">
        <v>4400.41631</v>
      </c>
      <c r="K600" s="28" t="n">
        <f aca="false">J600/I600*100</f>
        <v>99.7777051938452</v>
      </c>
    </row>
    <row r="601" customFormat="false" ht="15.75" hidden="false" customHeight="false" outlineLevel="0" collapsed="false">
      <c r="A601" s="23" t="s">
        <v>300</v>
      </c>
      <c r="B601" s="24" t="s">
        <v>81</v>
      </c>
      <c r="C601" s="24" t="s">
        <v>193</v>
      </c>
      <c r="D601" s="24" t="s">
        <v>520</v>
      </c>
      <c r="E601" s="24" t="s">
        <v>301</v>
      </c>
      <c r="F601" s="25" t="n">
        <v>4410.22</v>
      </c>
      <c r="G601" s="26"/>
      <c r="H601" s="27" t="n">
        <f aca="false">I601-G601-F601</f>
        <v>0</v>
      </c>
      <c r="I601" s="25" t="n">
        <v>4410.22</v>
      </c>
      <c r="J601" s="25" t="n">
        <v>4400.41631</v>
      </c>
      <c r="K601" s="28" t="n">
        <f aca="false">J601/I601*100</f>
        <v>99.7777051938452</v>
      </c>
    </row>
    <row r="602" customFormat="false" ht="31.5" hidden="false" customHeight="false" outlineLevel="0" collapsed="false">
      <c r="A602" s="23" t="s">
        <v>521</v>
      </c>
      <c r="B602" s="24" t="s">
        <v>81</v>
      </c>
      <c r="C602" s="24" t="s">
        <v>61</v>
      </c>
      <c r="D602" s="24"/>
      <c r="E602" s="24"/>
      <c r="F602" s="25" t="n">
        <v>3600</v>
      </c>
      <c r="G602" s="26" t="n">
        <f aca="false">G603</f>
        <v>-1227</v>
      </c>
      <c r="H602" s="27" t="n">
        <f aca="false">I602-G602-F602</f>
        <v>0</v>
      </c>
      <c r="I602" s="25" t="n">
        <v>2373</v>
      </c>
      <c r="J602" s="25" t="n">
        <v>2127.16659</v>
      </c>
      <c r="K602" s="28" t="n">
        <f aca="false">J602/I602*100</f>
        <v>89.6403957016435</v>
      </c>
    </row>
    <row r="603" customFormat="false" ht="63" hidden="false" customHeight="false" outlineLevel="0" collapsed="false">
      <c r="A603" s="23" t="s">
        <v>294</v>
      </c>
      <c r="B603" s="24" t="s">
        <v>81</v>
      </c>
      <c r="C603" s="24" t="s">
        <v>61</v>
      </c>
      <c r="D603" s="24" t="s">
        <v>295</v>
      </c>
      <c r="E603" s="24"/>
      <c r="F603" s="25" t="n">
        <v>3600</v>
      </c>
      <c r="G603" s="26" t="n">
        <f aca="false">G604</f>
        <v>-1227</v>
      </c>
      <c r="H603" s="27" t="n">
        <f aca="false">I603-G603-F603</f>
        <v>0</v>
      </c>
      <c r="I603" s="25" t="n">
        <v>2373</v>
      </c>
      <c r="J603" s="25" t="n">
        <v>2127.16659</v>
      </c>
      <c r="K603" s="28" t="n">
        <f aca="false">J603/I603*100</f>
        <v>89.6403957016435</v>
      </c>
    </row>
    <row r="604" customFormat="false" ht="78.75" hidden="false" customHeight="false" outlineLevel="0" collapsed="false">
      <c r="A604" s="23" t="s">
        <v>427</v>
      </c>
      <c r="B604" s="24" t="s">
        <v>81</v>
      </c>
      <c r="C604" s="24" t="s">
        <v>61</v>
      </c>
      <c r="D604" s="24" t="s">
        <v>428</v>
      </c>
      <c r="E604" s="24"/>
      <c r="F604" s="25" t="n">
        <v>3600</v>
      </c>
      <c r="G604" s="26" t="n">
        <f aca="false">G605</f>
        <v>-1227</v>
      </c>
      <c r="H604" s="27" t="n">
        <f aca="false">I604-G604-F604</f>
        <v>0</v>
      </c>
      <c r="I604" s="25" t="n">
        <v>2373</v>
      </c>
      <c r="J604" s="25" t="n">
        <v>2127.16659</v>
      </c>
      <c r="K604" s="28" t="n">
        <f aca="false">J604/I604*100</f>
        <v>89.6403957016435</v>
      </c>
    </row>
    <row r="605" customFormat="false" ht="78.75" hidden="false" customHeight="false" outlineLevel="0" collapsed="false">
      <c r="A605" s="23" t="s">
        <v>522</v>
      </c>
      <c r="B605" s="24" t="s">
        <v>81</v>
      </c>
      <c r="C605" s="24" t="s">
        <v>61</v>
      </c>
      <c r="D605" s="24" t="s">
        <v>523</v>
      </c>
      <c r="E605" s="24"/>
      <c r="F605" s="25" t="n">
        <v>3600</v>
      </c>
      <c r="G605" s="26" t="n">
        <f aca="false">G606</f>
        <v>-1227</v>
      </c>
      <c r="H605" s="27" t="n">
        <f aca="false">I605-G605-F605</f>
        <v>0</v>
      </c>
      <c r="I605" s="25" t="n">
        <v>2373</v>
      </c>
      <c r="J605" s="25" t="n">
        <v>2127.16659</v>
      </c>
      <c r="K605" s="28" t="n">
        <f aca="false">J605/I605*100</f>
        <v>89.6403957016435</v>
      </c>
    </row>
    <row r="606" customFormat="false" ht="15.75" hidden="false" customHeight="false" outlineLevel="0" collapsed="false">
      <c r="A606" s="23" t="s">
        <v>160</v>
      </c>
      <c r="B606" s="24" t="s">
        <v>81</v>
      </c>
      <c r="C606" s="24" t="s">
        <v>61</v>
      </c>
      <c r="D606" s="24" t="s">
        <v>523</v>
      </c>
      <c r="E606" s="24" t="s">
        <v>161</v>
      </c>
      <c r="F606" s="25" t="n">
        <v>3600</v>
      </c>
      <c r="G606" s="26" t="n">
        <v>-1227</v>
      </c>
      <c r="H606" s="27" t="n">
        <f aca="false">I606-G606-F606</f>
        <v>0</v>
      </c>
      <c r="I606" s="25" t="n">
        <v>2373</v>
      </c>
      <c r="J606" s="25" t="n">
        <v>2127.16659</v>
      </c>
      <c r="K606" s="28" t="n">
        <f aca="false">J606/I606*100</f>
        <v>89.6403957016435</v>
      </c>
    </row>
    <row r="607" customFormat="false" ht="15.75" hidden="false" customHeight="false" outlineLevel="0" collapsed="false">
      <c r="A607" s="23" t="s">
        <v>524</v>
      </c>
      <c r="B607" s="24" t="s">
        <v>81</v>
      </c>
      <c r="C607" s="24" t="s">
        <v>81</v>
      </c>
      <c r="D607" s="24"/>
      <c r="E607" s="24"/>
      <c r="F607" s="25" t="n">
        <v>44314</v>
      </c>
      <c r="G607" s="26"/>
      <c r="H607" s="27" t="n">
        <f aca="false">I607-G607-F607</f>
        <v>0</v>
      </c>
      <c r="I607" s="25" t="n">
        <v>44314</v>
      </c>
      <c r="J607" s="25" t="n">
        <v>44076.84718</v>
      </c>
      <c r="K607" s="28" t="n">
        <f aca="false">J607/I607*100</f>
        <v>99.4648354470371</v>
      </c>
    </row>
    <row r="608" customFormat="false" ht="63" hidden="false" customHeight="false" outlineLevel="0" collapsed="false">
      <c r="A608" s="23" t="s">
        <v>294</v>
      </c>
      <c r="B608" s="24" t="s">
        <v>81</v>
      </c>
      <c r="C608" s="24" t="s">
        <v>81</v>
      </c>
      <c r="D608" s="24" t="s">
        <v>295</v>
      </c>
      <c r="E608" s="24"/>
      <c r="F608" s="25" t="n">
        <v>40464</v>
      </c>
      <c r="G608" s="26"/>
      <c r="H608" s="27" t="n">
        <f aca="false">I608-G608-F608</f>
        <v>0</v>
      </c>
      <c r="I608" s="25" t="n">
        <v>40464</v>
      </c>
      <c r="J608" s="25" t="n">
        <v>40236.35355</v>
      </c>
      <c r="K608" s="28" t="n">
        <f aca="false">J608/I608*100</f>
        <v>99.4374099199288</v>
      </c>
    </row>
    <row r="609" customFormat="false" ht="78.75" hidden="false" customHeight="false" outlineLevel="0" collapsed="false">
      <c r="A609" s="23" t="s">
        <v>427</v>
      </c>
      <c r="B609" s="24" t="s">
        <v>81</v>
      </c>
      <c r="C609" s="24" t="s">
        <v>81</v>
      </c>
      <c r="D609" s="24" t="s">
        <v>428</v>
      </c>
      <c r="E609" s="24"/>
      <c r="F609" s="25" t="n">
        <v>40464</v>
      </c>
      <c r="G609" s="26"/>
      <c r="H609" s="27" t="n">
        <f aca="false">I609-G609-F609</f>
        <v>0</v>
      </c>
      <c r="I609" s="25" t="n">
        <v>40464</v>
      </c>
      <c r="J609" s="25" t="n">
        <v>40236.35355</v>
      </c>
      <c r="K609" s="28" t="n">
        <f aca="false">J609/I609*100</f>
        <v>99.4374099199288</v>
      </c>
    </row>
    <row r="610" customFormat="false" ht="47.25" hidden="false" customHeight="false" outlineLevel="0" collapsed="false">
      <c r="A610" s="23" t="s">
        <v>525</v>
      </c>
      <c r="B610" s="24" t="s">
        <v>81</v>
      </c>
      <c r="C610" s="24" t="s">
        <v>81</v>
      </c>
      <c r="D610" s="24" t="s">
        <v>526</v>
      </c>
      <c r="E610" s="24"/>
      <c r="F610" s="25" t="n">
        <v>15464</v>
      </c>
      <c r="G610" s="26"/>
      <c r="H610" s="27" t="n">
        <f aca="false">I610-G610-F610</f>
        <v>0</v>
      </c>
      <c r="I610" s="25" t="n">
        <v>15464</v>
      </c>
      <c r="J610" s="25" t="n">
        <v>15462.938</v>
      </c>
      <c r="K610" s="28" t="n">
        <f aca="false">J610/I610*100</f>
        <v>99.993132436627</v>
      </c>
    </row>
    <row r="611" customFormat="false" ht="47.25" hidden="false" customHeight="false" outlineLevel="0" collapsed="false">
      <c r="A611" s="23" t="s">
        <v>42</v>
      </c>
      <c r="B611" s="24" t="s">
        <v>81</v>
      </c>
      <c r="C611" s="24" t="s">
        <v>81</v>
      </c>
      <c r="D611" s="24" t="s">
        <v>526</v>
      </c>
      <c r="E611" s="24" t="s">
        <v>43</v>
      </c>
      <c r="F611" s="25" t="n">
        <v>15464</v>
      </c>
      <c r="G611" s="26"/>
      <c r="H611" s="27" t="n">
        <f aca="false">I611-G611-F611</f>
        <v>0</v>
      </c>
      <c r="I611" s="25" t="n">
        <v>15464</v>
      </c>
      <c r="J611" s="25" t="n">
        <v>15462.938</v>
      </c>
      <c r="K611" s="28" t="n">
        <f aca="false">J611/I611*100</f>
        <v>99.993132436627</v>
      </c>
    </row>
    <row r="612" customFormat="false" ht="15.75" hidden="false" customHeight="false" outlineLevel="0" collapsed="false">
      <c r="A612" s="23" t="s">
        <v>84</v>
      </c>
      <c r="B612" s="24" t="s">
        <v>81</v>
      </c>
      <c r="C612" s="24" t="s">
        <v>81</v>
      </c>
      <c r="D612" s="24" t="s">
        <v>460</v>
      </c>
      <c r="E612" s="24"/>
      <c r="F612" s="25" t="n">
        <v>25000</v>
      </c>
      <c r="G612" s="26"/>
      <c r="H612" s="27" t="n">
        <f aca="false">I612-G612-F612</f>
        <v>0</v>
      </c>
      <c r="I612" s="25" t="n">
        <v>25000</v>
      </c>
      <c r="J612" s="25" t="n">
        <v>24773.41555</v>
      </c>
      <c r="K612" s="28" t="n">
        <f aca="false">J612/I612*100</f>
        <v>99.0936622</v>
      </c>
    </row>
    <row r="613" customFormat="false" ht="15.75" hidden="false" customHeight="false" outlineLevel="0" collapsed="false">
      <c r="A613" s="23" t="s">
        <v>527</v>
      </c>
      <c r="B613" s="24" t="s">
        <v>81</v>
      </c>
      <c r="C613" s="24" t="s">
        <v>81</v>
      </c>
      <c r="D613" s="24" t="s">
        <v>528</v>
      </c>
      <c r="E613" s="24"/>
      <c r="F613" s="25" t="n">
        <v>25000</v>
      </c>
      <c r="G613" s="26"/>
      <c r="H613" s="27" t="n">
        <f aca="false">I613-G613-F613</f>
        <v>0</v>
      </c>
      <c r="I613" s="25" t="n">
        <v>25000</v>
      </c>
      <c r="J613" s="25" t="n">
        <v>24773.41555</v>
      </c>
      <c r="K613" s="28" t="n">
        <f aca="false">J613/I613*100</f>
        <v>99.0936622</v>
      </c>
    </row>
    <row r="614" customFormat="false" ht="15.75" hidden="false" customHeight="false" outlineLevel="0" collapsed="false">
      <c r="A614" s="23" t="s">
        <v>310</v>
      </c>
      <c r="B614" s="24" t="s">
        <v>81</v>
      </c>
      <c r="C614" s="24" t="s">
        <v>81</v>
      </c>
      <c r="D614" s="24" t="s">
        <v>529</v>
      </c>
      <c r="E614" s="24"/>
      <c r="F614" s="25" t="n">
        <v>25000</v>
      </c>
      <c r="G614" s="26"/>
      <c r="H614" s="27" t="n">
        <f aca="false">I614-G614-F614</f>
        <v>0</v>
      </c>
      <c r="I614" s="25" t="n">
        <v>25000</v>
      </c>
      <c r="J614" s="25" t="n">
        <v>24773.41555</v>
      </c>
      <c r="K614" s="28" t="n">
        <f aca="false">J614/I614*100</f>
        <v>99.0936622</v>
      </c>
    </row>
    <row r="615" customFormat="false" ht="47.25" hidden="false" customHeight="false" outlineLevel="0" collapsed="false">
      <c r="A615" s="23" t="s">
        <v>42</v>
      </c>
      <c r="B615" s="24" t="s">
        <v>81</v>
      </c>
      <c r="C615" s="24" t="s">
        <v>81</v>
      </c>
      <c r="D615" s="24" t="s">
        <v>529</v>
      </c>
      <c r="E615" s="24" t="s">
        <v>43</v>
      </c>
      <c r="F615" s="25" t="n">
        <v>14345.193</v>
      </c>
      <c r="G615" s="26"/>
      <c r="H615" s="27" t="n">
        <f aca="false">I615-G615-F615</f>
        <v>0</v>
      </c>
      <c r="I615" s="25" t="n">
        <v>14345.193</v>
      </c>
      <c r="J615" s="25" t="n">
        <v>14172.196</v>
      </c>
      <c r="K615" s="28" t="n">
        <f aca="false">J615/I615*100</f>
        <v>98.7940420181172</v>
      </c>
    </row>
    <row r="616" customFormat="false" ht="15.75" hidden="false" customHeight="false" outlineLevel="0" collapsed="false">
      <c r="A616" s="23" t="s">
        <v>300</v>
      </c>
      <c r="B616" s="24" t="s">
        <v>81</v>
      </c>
      <c r="C616" s="24" t="s">
        <v>81</v>
      </c>
      <c r="D616" s="24" t="s">
        <v>529</v>
      </c>
      <c r="E616" s="24" t="s">
        <v>301</v>
      </c>
      <c r="F616" s="25" t="n">
        <v>10235.825</v>
      </c>
      <c r="G616" s="26"/>
      <c r="H616" s="27" t="n">
        <f aca="false">I616-G616-F616</f>
        <v>0</v>
      </c>
      <c r="I616" s="25" t="n">
        <v>10235.825</v>
      </c>
      <c r="J616" s="25" t="n">
        <v>10182.23755</v>
      </c>
      <c r="K616" s="28" t="n">
        <f aca="false">J616/I616*100</f>
        <v>99.4764716082973</v>
      </c>
    </row>
    <row r="617" customFormat="false" ht="15.75" hidden="false" customHeight="false" outlineLevel="0" collapsed="false">
      <c r="A617" s="23" t="s">
        <v>302</v>
      </c>
      <c r="B617" s="24" t="s">
        <v>81</v>
      </c>
      <c r="C617" s="24" t="s">
        <v>81</v>
      </c>
      <c r="D617" s="24" t="s">
        <v>529</v>
      </c>
      <c r="E617" s="24" t="s">
        <v>303</v>
      </c>
      <c r="F617" s="25" t="n">
        <v>418.982</v>
      </c>
      <c r="G617" s="26"/>
      <c r="H617" s="27" t="n">
        <f aca="false">I617-G617-F617</f>
        <v>0</v>
      </c>
      <c r="I617" s="25" t="n">
        <v>418.982</v>
      </c>
      <c r="J617" s="25" t="n">
        <v>418.982</v>
      </c>
      <c r="K617" s="28" t="n">
        <f aca="false">J617/I617*100</f>
        <v>100</v>
      </c>
    </row>
    <row r="618" customFormat="false" ht="47.25" hidden="false" customHeight="false" outlineLevel="0" collapsed="false">
      <c r="A618" s="23" t="s">
        <v>530</v>
      </c>
      <c r="B618" s="24" t="s">
        <v>81</v>
      </c>
      <c r="C618" s="24" t="s">
        <v>81</v>
      </c>
      <c r="D618" s="24" t="s">
        <v>531</v>
      </c>
      <c r="E618" s="24"/>
      <c r="F618" s="25" t="n">
        <v>3850</v>
      </c>
      <c r="G618" s="26"/>
      <c r="H618" s="27" t="n">
        <f aca="false">I618-G618-F618</f>
        <v>0</v>
      </c>
      <c r="I618" s="26" t="n">
        <f aca="false">I619+I623+I627+I631+I635</f>
        <v>3850</v>
      </c>
      <c r="J618" s="26" t="n">
        <f aca="false">J619+J623+J627+J631+J635</f>
        <v>3840.49363</v>
      </c>
      <c r="K618" s="28" t="n">
        <f aca="false">J618/I618*100</f>
        <v>99.7530812987013</v>
      </c>
    </row>
    <row r="619" customFormat="false" ht="47.25" hidden="false" customHeight="false" outlineLevel="0" collapsed="false">
      <c r="A619" s="23" t="s">
        <v>532</v>
      </c>
      <c r="B619" s="24" t="s">
        <v>81</v>
      </c>
      <c r="C619" s="24" t="s">
        <v>81</v>
      </c>
      <c r="D619" s="24" t="s">
        <v>533</v>
      </c>
      <c r="E619" s="24"/>
      <c r="F619" s="25" t="n">
        <v>756</v>
      </c>
      <c r="G619" s="26"/>
      <c r="H619" s="27" t="n">
        <f aca="false">I619-G619-F619</f>
        <v>0</v>
      </c>
      <c r="I619" s="25" t="n">
        <v>756</v>
      </c>
      <c r="J619" s="25" t="n">
        <v>748.25</v>
      </c>
      <c r="K619" s="28" t="n">
        <f aca="false">J619/I619*100</f>
        <v>98.9748677248677</v>
      </c>
    </row>
    <row r="620" customFormat="false" ht="15.75" hidden="false" customHeight="false" outlineLevel="0" collapsed="false">
      <c r="A620" s="23" t="s">
        <v>84</v>
      </c>
      <c r="B620" s="24" t="s">
        <v>81</v>
      </c>
      <c r="C620" s="24" t="s">
        <v>81</v>
      </c>
      <c r="D620" s="24" t="s">
        <v>534</v>
      </c>
      <c r="E620" s="24"/>
      <c r="F620" s="25" t="n">
        <v>756</v>
      </c>
      <c r="G620" s="26"/>
      <c r="H620" s="27" t="n">
        <f aca="false">I620-G620-F620</f>
        <v>0</v>
      </c>
      <c r="I620" s="25" t="n">
        <v>756</v>
      </c>
      <c r="J620" s="25" t="n">
        <v>748.25</v>
      </c>
      <c r="K620" s="28" t="n">
        <f aca="false">J620/I620*100</f>
        <v>98.9748677248677</v>
      </c>
    </row>
    <row r="621" customFormat="false" ht="15.75" hidden="false" customHeight="false" outlineLevel="0" collapsed="false">
      <c r="A621" s="23" t="s">
        <v>310</v>
      </c>
      <c r="B621" s="24" t="s">
        <v>81</v>
      </c>
      <c r="C621" s="24" t="s">
        <v>81</v>
      </c>
      <c r="D621" s="24" t="s">
        <v>535</v>
      </c>
      <c r="E621" s="24"/>
      <c r="F621" s="25" t="n">
        <v>756</v>
      </c>
      <c r="G621" s="26"/>
      <c r="H621" s="27" t="n">
        <f aca="false">I621-G621-F621</f>
        <v>0</v>
      </c>
      <c r="I621" s="25" t="n">
        <v>756</v>
      </c>
      <c r="J621" s="25" t="n">
        <v>748.25</v>
      </c>
      <c r="K621" s="28" t="n">
        <f aca="false">J621/I621*100</f>
        <v>98.9748677248677</v>
      </c>
    </row>
    <row r="622" customFormat="false" ht="47.25" hidden="false" customHeight="false" outlineLevel="0" collapsed="false">
      <c r="A622" s="23" t="s">
        <v>42</v>
      </c>
      <c r="B622" s="24" t="s">
        <v>81</v>
      </c>
      <c r="C622" s="24" t="s">
        <v>81</v>
      </c>
      <c r="D622" s="24" t="s">
        <v>535</v>
      </c>
      <c r="E622" s="24" t="s">
        <v>43</v>
      </c>
      <c r="F622" s="25" t="n">
        <v>756</v>
      </c>
      <c r="G622" s="26"/>
      <c r="H622" s="27" t="n">
        <f aca="false">I622-G622-F622</f>
        <v>0</v>
      </c>
      <c r="I622" s="25" t="n">
        <v>756</v>
      </c>
      <c r="J622" s="25" t="n">
        <v>748.25</v>
      </c>
      <c r="K622" s="28" t="n">
        <f aca="false">J622/I622*100</f>
        <v>98.9748677248677</v>
      </c>
    </row>
    <row r="623" customFormat="false" ht="63" hidden="false" customHeight="false" outlineLevel="0" collapsed="false">
      <c r="A623" s="23" t="s">
        <v>536</v>
      </c>
      <c r="B623" s="24" t="s">
        <v>81</v>
      </c>
      <c r="C623" s="24" t="s">
        <v>81</v>
      </c>
      <c r="D623" s="24" t="s">
        <v>537</v>
      </c>
      <c r="E623" s="24"/>
      <c r="F623" s="25" t="n">
        <v>1134</v>
      </c>
      <c r="G623" s="26"/>
      <c r="H623" s="27" t="n">
        <f aca="false">I623-G623-F623</f>
        <v>0</v>
      </c>
      <c r="I623" s="25" t="n">
        <v>1134</v>
      </c>
      <c r="J623" s="25" t="n">
        <v>1132.6</v>
      </c>
      <c r="K623" s="28" t="n">
        <f aca="false">J623/I623*100</f>
        <v>99.8765432098765</v>
      </c>
    </row>
    <row r="624" customFormat="false" ht="15.75" hidden="false" customHeight="false" outlineLevel="0" collapsed="false">
      <c r="A624" s="23" t="s">
        <v>84</v>
      </c>
      <c r="B624" s="24" t="s">
        <v>81</v>
      </c>
      <c r="C624" s="24" t="s">
        <v>81</v>
      </c>
      <c r="D624" s="24" t="s">
        <v>538</v>
      </c>
      <c r="E624" s="24"/>
      <c r="F624" s="25" t="n">
        <v>1134</v>
      </c>
      <c r="G624" s="26"/>
      <c r="H624" s="27" t="n">
        <f aca="false">I624-G624-F624</f>
        <v>0</v>
      </c>
      <c r="I624" s="25" t="n">
        <v>1134</v>
      </c>
      <c r="J624" s="25" t="n">
        <v>1132.6</v>
      </c>
      <c r="K624" s="28" t="n">
        <f aca="false">J624/I624*100</f>
        <v>99.8765432098765</v>
      </c>
    </row>
    <row r="625" customFormat="false" ht="15.75" hidden="false" customHeight="false" outlineLevel="0" collapsed="false">
      <c r="A625" s="23" t="s">
        <v>310</v>
      </c>
      <c r="B625" s="24" t="s">
        <v>81</v>
      </c>
      <c r="C625" s="24" t="s">
        <v>81</v>
      </c>
      <c r="D625" s="24" t="s">
        <v>539</v>
      </c>
      <c r="E625" s="24"/>
      <c r="F625" s="25" t="n">
        <v>1134</v>
      </c>
      <c r="G625" s="26"/>
      <c r="H625" s="27" t="n">
        <f aca="false">I625-G625-F625</f>
        <v>0</v>
      </c>
      <c r="I625" s="25" t="n">
        <v>1134</v>
      </c>
      <c r="J625" s="25" t="n">
        <v>1132.6</v>
      </c>
      <c r="K625" s="28" t="n">
        <f aca="false">J625/I625*100</f>
        <v>99.8765432098765</v>
      </c>
    </row>
    <row r="626" customFormat="false" ht="47.25" hidden="false" customHeight="false" outlineLevel="0" collapsed="false">
      <c r="A626" s="23" t="s">
        <v>42</v>
      </c>
      <c r="B626" s="24" t="s">
        <v>81</v>
      </c>
      <c r="C626" s="24" t="s">
        <v>81</v>
      </c>
      <c r="D626" s="24" t="s">
        <v>539</v>
      </c>
      <c r="E626" s="24" t="s">
        <v>43</v>
      </c>
      <c r="F626" s="25" t="n">
        <v>1134</v>
      </c>
      <c r="G626" s="26"/>
      <c r="H626" s="27" t="n">
        <f aca="false">I626-G626-F626</f>
        <v>0</v>
      </c>
      <c r="I626" s="25" t="n">
        <v>1134</v>
      </c>
      <c r="J626" s="25" t="n">
        <v>1132.6</v>
      </c>
      <c r="K626" s="28" t="n">
        <f aca="false">J626/I626*100</f>
        <v>99.8765432098765</v>
      </c>
    </row>
    <row r="627" customFormat="false" ht="31.5" hidden="false" customHeight="false" outlineLevel="0" collapsed="false">
      <c r="A627" s="23" t="s">
        <v>540</v>
      </c>
      <c r="B627" s="24" t="s">
        <v>81</v>
      </c>
      <c r="C627" s="24" t="s">
        <v>81</v>
      </c>
      <c r="D627" s="24" t="s">
        <v>541</v>
      </c>
      <c r="E627" s="24"/>
      <c r="F627" s="25" t="n">
        <v>100</v>
      </c>
      <c r="G627" s="26"/>
      <c r="H627" s="27" t="n">
        <f aca="false">I627-G627-F627</f>
        <v>0</v>
      </c>
      <c r="I627" s="25" t="n">
        <v>100</v>
      </c>
      <c r="J627" s="25" t="n">
        <v>100</v>
      </c>
      <c r="K627" s="28" t="n">
        <f aca="false">J627/I627*100</f>
        <v>100</v>
      </c>
    </row>
    <row r="628" customFormat="false" ht="15.75" hidden="false" customHeight="false" outlineLevel="0" collapsed="false">
      <c r="A628" s="23" t="s">
        <v>84</v>
      </c>
      <c r="B628" s="24" t="s">
        <v>81</v>
      </c>
      <c r="C628" s="24" t="s">
        <v>81</v>
      </c>
      <c r="D628" s="24" t="s">
        <v>542</v>
      </c>
      <c r="E628" s="24"/>
      <c r="F628" s="25" t="n">
        <v>100</v>
      </c>
      <c r="G628" s="26"/>
      <c r="H628" s="27" t="n">
        <f aca="false">I628-G628-F628</f>
        <v>0</v>
      </c>
      <c r="I628" s="25" t="n">
        <v>100</v>
      </c>
      <c r="J628" s="25" t="n">
        <v>100</v>
      </c>
      <c r="K628" s="28" t="n">
        <f aca="false">J628/I628*100</f>
        <v>100</v>
      </c>
    </row>
    <row r="629" customFormat="false" ht="15.75" hidden="false" customHeight="false" outlineLevel="0" collapsed="false">
      <c r="A629" s="23" t="s">
        <v>310</v>
      </c>
      <c r="B629" s="24" t="s">
        <v>81</v>
      </c>
      <c r="C629" s="24" t="s">
        <v>81</v>
      </c>
      <c r="D629" s="24" t="s">
        <v>543</v>
      </c>
      <c r="E629" s="24"/>
      <c r="F629" s="25" t="n">
        <v>100</v>
      </c>
      <c r="G629" s="26"/>
      <c r="H629" s="27" t="n">
        <f aca="false">I629-G629-F629</f>
        <v>0</v>
      </c>
      <c r="I629" s="25" t="n">
        <v>100</v>
      </c>
      <c r="J629" s="25" t="n">
        <v>100</v>
      </c>
      <c r="K629" s="28" t="n">
        <f aca="false">J629/I629*100</f>
        <v>100</v>
      </c>
    </row>
    <row r="630" customFormat="false" ht="47.25" hidden="false" customHeight="false" outlineLevel="0" collapsed="false">
      <c r="A630" s="23" t="s">
        <v>42</v>
      </c>
      <c r="B630" s="24" t="s">
        <v>81</v>
      </c>
      <c r="C630" s="24" t="s">
        <v>81</v>
      </c>
      <c r="D630" s="24" t="s">
        <v>543</v>
      </c>
      <c r="E630" s="24" t="s">
        <v>43</v>
      </c>
      <c r="F630" s="25" t="n">
        <v>100</v>
      </c>
      <c r="G630" s="26"/>
      <c r="H630" s="27" t="n">
        <f aca="false">I630-G630-F630</f>
        <v>0</v>
      </c>
      <c r="I630" s="25" t="n">
        <v>100</v>
      </c>
      <c r="J630" s="25" t="n">
        <v>100</v>
      </c>
      <c r="K630" s="28" t="n">
        <f aca="false">J630/I630*100</f>
        <v>100</v>
      </c>
    </row>
    <row r="631" customFormat="false" ht="47.25" hidden="false" customHeight="false" outlineLevel="0" collapsed="false">
      <c r="A631" s="23" t="s">
        <v>544</v>
      </c>
      <c r="B631" s="24" t="s">
        <v>81</v>
      </c>
      <c r="C631" s="24" t="s">
        <v>81</v>
      </c>
      <c r="D631" s="24" t="s">
        <v>545</v>
      </c>
      <c r="E631" s="24"/>
      <c r="F631" s="25" t="n">
        <v>1760</v>
      </c>
      <c r="G631" s="26"/>
      <c r="H631" s="27" t="n">
        <f aca="false">I631-G631-F631</f>
        <v>0</v>
      </c>
      <c r="I631" s="25" t="n">
        <v>1760</v>
      </c>
      <c r="J631" s="25" t="n">
        <v>1759.64363</v>
      </c>
      <c r="K631" s="28" t="n">
        <f aca="false">J631/I631*100</f>
        <v>99.9797517045455</v>
      </c>
    </row>
    <row r="632" customFormat="false" ht="15.75" hidden="false" customHeight="false" outlineLevel="0" collapsed="false">
      <c r="A632" s="23" t="s">
        <v>84</v>
      </c>
      <c r="B632" s="24" t="s">
        <v>81</v>
      </c>
      <c r="C632" s="24" t="s">
        <v>81</v>
      </c>
      <c r="D632" s="24" t="s">
        <v>546</v>
      </c>
      <c r="E632" s="24"/>
      <c r="F632" s="25" t="n">
        <v>1760</v>
      </c>
      <c r="G632" s="26"/>
      <c r="H632" s="27" t="n">
        <f aca="false">I632-G632-F632</f>
        <v>0</v>
      </c>
      <c r="I632" s="25" t="n">
        <v>1760</v>
      </c>
      <c r="J632" s="25" t="n">
        <v>1759.64363</v>
      </c>
      <c r="K632" s="28" t="n">
        <f aca="false">J632/I632*100</f>
        <v>99.9797517045455</v>
      </c>
    </row>
    <row r="633" customFormat="false" ht="15.75" hidden="false" customHeight="false" outlineLevel="0" collapsed="false">
      <c r="A633" s="23" t="s">
        <v>310</v>
      </c>
      <c r="B633" s="24" t="s">
        <v>81</v>
      </c>
      <c r="C633" s="24" t="s">
        <v>81</v>
      </c>
      <c r="D633" s="24" t="s">
        <v>547</v>
      </c>
      <c r="E633" s="24"/>
      <c r="F633" s="25" t="n">
        <v>1760</v>
      </c>
      <c r="G633" s="26"/>
      <c r="H633" s="27" t="n">
        <f aca="false">I633-G633-F633</f>
        <v>0</v>
      </c>
      <c r="I633" s="25" t="n">
        <v>1760</v>
      </c>
      <c r="J633" s="25" t="n">
        <v>1759.64363</v>
      </c>
      <c r="K633" s="28" t="n">
        <f aca="false">J633/I633*100</f>
        <v>99.9797517045455</v>
      </c>
    </row>
    <row r="634" customFormat="false" ht="47.25" hidden="false" customHeight="false" outlineLevel="0" collapsed="false">
      <c r="A634" s="23" t="s">
        <v>42</v>
      </c>
      <c r="B634" s="24" t="s">
        <v>81</v>
      </c>
      <c r="C634" s="24" t="s">
        <v>81</v>
      </c>
      <c r="D634" s="24" t="s">
        <v>547</v>
      </c>
      <c r="E634" s="24" t="s">
        <v>43</v>
      </c>
      <c r="F634" s="25" t="n">
        <v>1760</v>
      </c>
      <c r="G634" s="26"/>
      <c r="H634" s="27" t="n">
        <f aca="false">I634-G634-F634</f>
        <v>0</v>
      </c>
      <c r="I634" s="25" t="n">
        <v>1760</v>
      </c>
      <c r="J634" s="25" t="n">
        <v>1759.64363</v>
      </c>
      <c r="K634" s="28" t="n">
        <f aca="false">J634/I634*100</f>
        <v>99.9797517045455</v>
      </c>
    </row>
    <row r="635" customFormat="false" ht="47.25" hidden="false" customHeight="false" outlineLevel="0" collapsed="false">
      <c r="A635" s="23" t="s">
        <v>548</v>
      </c>
      <c r="B635" s="24" t="s">
        <v>81</v>
      </c>
      <c r="C635" s="24" t="s">
        <v>81</v>
      </c>
      <c r="D635" s="24" t="s">
        <v>549</v>
      </c>
      <c r="E635" s="24"/>
      <c r="F635" s="25" t="n">
        <v>100</v>
      </c>
      <c r="G635" s="26"/>
      <c r="H635" s="27" t="n">
        <f aca="false">I635-G635-F635</f>
        <v>0</v>
      </c>
      <c r="I635" s="25" t="n">
        <v>100</v>
      </c>
      <c r="J635" s="25" t="n">
        <v>100</v>
      </c>
      <c r="K635" s="28" t="n">
        <f aca="false">J635/I635*100</f>
        <v>100</v>
      </c>
    </row>
    <row r="636" customFormat="false" ht="15.75" hidden="false" customHeight="false" outlineLevel="0" collapsed="false">
      <c r="A636" s="23" t="s">
        <v>84</v>
      </c>
      <c r="B636" s="24" t="s">
        <v>81</v>
      </c>
      <c r="C636" s="24" t="s">
        <v>81</v>
      </c>
      <c r="D636" s="24" t="s">
        <v>550</v>
      </c>
      <c r="E636" s="24"/>
      <c r="F636" s="25" t="n">
        <v>100</v>
      </c>
      <c r="G636" s="26"/>
      <c r="H636" s="27" t="n">
        <f aca="false">I636-G636-F636</f>
        <v>0</v>
      </c>
      <c r="I636" s="25" t="n">
        <v>100</v>
      </c>
      <c r="J636" s="25" t="n">
        <v>100</v>
      </c>
      <c r="K636" s="28" t="n">
        <f aca="false">J636/I636*100</f>
        <v>100</v>
      </c>
    </row>
    <row r="637" customFormat="false" ht="15.75" hidden="false" customHeight="false" outlineLevel="0" collapsed="false">
      <c r="A637" s="23" t="s">
        <v>310</v>
      </c>
      <c r="B637" s="24" t="s">
        <v>81</v>
      </c>
      <c r="C637" s="24" t="s">
        <v>81</v>
      </c>
      <c r="D637" s="24" t="s">
        <v>551</v>
      </c>
      <c r="E637" s="24"/>
      <c r="F637" s="25" t="n">
        <v>100</v>
      </c>
      <c r="G637" s="26"/>
      <c r="H637" s="27" t="n">
        <f aca="false">I637-G637-F637</f>
        <v>0</v>
      </c>
      <c r="I637" s="25" t="n">
        <v>100</v>
      </c>
      <c r="J637" s="25" t="n">
        <v>100</v>
      </c>
      <c r="K637" s="28" t="n">
        <f aca="false">J637/I637*100</f>
        <v>100</v>
      </c>
    </row>
    <row r="638" customFormat="false" ht="47.25" hidden="false" customHeight="false" outlineLevel="0" collapsed="false">
      <c r="A638" s="23" t="s">
        <v>42</v>
      </c>
      <c r="B638" s="24" t="s">
        <v>81</v>
      </c>
      <c r="C638" s="24" t="s">
        <v>81</v>
      </c>
      <c r="D638" s="24" t="s">
        <v>551</v>
      </c>
      <c r="E638" s="24" t="s">
        <v>43</v>
      </c>
      <c r="F638" s="25" t="n">
        <v>100</v>
      </c>
      <c r="G638" s="26"/>
      <c r="H638" s="27" t="n">
        <f aca="false">I638-G638-F638</f>
        <v>0</v>
      </c>
      <c r="I638" s="25" t="n">
        <v>100</v>
      </c>
      <c r="J638" s="25" t="n">
        <v>100</v>
      </c>
      <c r="K638" s="28" t="n">
        <f aca="false">J638/I638*100</f>
        <v>100</v>
      </c>
    </row>
    <row r="639" customFormat="false" ht="15.75" hidden="false" customHeight="false" outlineLevel="0" collapsed="false">
      <c r="A639" s="23" t="s">
        <v>552</v>
      </c>
      <c r="B639" s="24" t="s">
        <v>81</v>
      </c>
      <c r="C639" s="24" t="s">
        <v>170</v>
      </c>
      <c r="D639" s="24"/>
      <c r="E639" s="24"/>
      <c r="F639" s="25" t="n">
        <v>291527.587</v>
      </c>
      <c r="G639" s="26" t="n">
        <f aca="false">G640</f>
        <v>-398</v>
      </c>
      <c r="H639" s="27" t="n">
        <f aca="false">I639-G639-F639</f>
        <v>-357.237049999996</v>
      </c>
      <c r="I639" s="25" t="n">
        <v>290772.34995</v>
      </c>
      <c r="J639" s="25" t="n">
        <v>282590.45757</v>
      </c>
      <c r="K639" s="28" t="n">
        <f aca="false">J639/I639*100</f>
        <v>97.1861518533633</v>
      </c>
    </row>
    <row r="640" customFormat="false" ht="63" hidden="false" customHeight="false" outlineLevel="0" collapsed="false">
      <c r="A640" s="23" t="s">
        <v>294</v>
      </c>
      <c r="B640" s="24" t="s">
        <v>81</v>
      </c>
      <c r="C640" s="24" t="s">
        <v>170</v>
      </c>
      <c r="D640" s="24" t="s">
        <v>295</v>
      </c>
      <c r="E640" s="24"/>
      <c r="F640" s="25" t="n">
        <v>291527.587</v>
      </c>
      <c r="G640" s="26" t="n">
        <f aca="false">G641+G656</f>
        <v>-398</v>
      </c>
      <c r="H640" s="27" t="n">
        <f aca="false">I640-G640-F640</f>
        <v>-357.237049999996</v>
      </c>
      <c r="I640" s="26" t="n">
        <f aca="false">I641+I656</f>
        <v>290772.34995</v>
      </c>
      <c r="J640" s="26" t="n">
        <f aca="false">J641+J656</f>
        <v>282590.45757</v>
      </c>
      <c r="K640" s="28" t="n">
        <f aca="false">J640/I640*100</f>
        <v>97.1861518533633</v>
      </c>
    </row>
    <row r="641" customFormat="false" ht="78.75" hidden="false" customHeight="false" outlineLevel="0" collapsed="false">
      <c r="A641" s="23" t="s">
        <v>427</v>
      </c>
      <c r="B641" s="24" t="s">
        <v>81</v>
      </c>
      <c r="C641" s="24" t="s">
        <v>170</v>
      </c>
      <c r="D641" s="24" t="s">
        <v>428</v>
      </c>
      <c r="E641" s="24"/>
      <c r="F641" s="25" t="n">
        <v>18579.404</v>
      </c>
      <c r="G641" s="26"/>
      <c r="H641" s="27" t="n">
        <f aca="false">I641-G641-F641</f>
        <v>0</v>
      </c>
      <c r="I641" s="25" t="n">
        <v>18579.404</v>
      </c>
      <c r="J641" s="25" t="n">
        <v>18579.39457</v>
      </c>
      <c r="K641" s="28" t="n">
        <f aca="false">J641/I641*100</f>
        <v>99.9999492448735</v>
      </c>
    </row>
    <row r="642" customFormat="false" ht="15.75" hidden="false" customHeight="false" outlineLevel="0" collapsed="false">
      <c r="A642" s="23" t="s">
        <v>304</v>
      </c>
      <c r="B642" s="24" t="s">
        <v>81</v>
      </c>
      <c r="C642" s="24" t="s">
        <v>170</v>
      </c>
      <c r="D642" s="24" t="s">
        <v>429</v>
      </c>
      <c r="E642" s="24"/>
      <c r="F642" s="25" t="n">
        <v>18154</v>
      </c>
      <c r="G642" s="26"/>
      <c r="H642" s="27" t="n">
        <f aca="false">I642-G642-F642</f>
        <v>0</v>
      </c>
      <c r="I642" s="26" t="n">
        <f aca="false">I643</f>
        <v>18154</v>
      </c>
      <c r="J642" s="26" t="n">
        <f aca="false">J643</f>
        <v>18154</v>
      </c>
      <c r="K642" s="28" t="n">
        <f aca="false">J642/I642*100</f>
        <v>100</v>
      </c>
    </row>
    <row r="643" customFormat="false" ht="31.5" hidden="false" customHeight="false" outlineLevel="0" collapsed="false">
      <c r="A643" s="23" t="s">
        <v>553</v>
      </c>
      <c r="B643" s="24" t="s">
        <v>81</v>
      </c>
      <c r="C643" s="24" t="s">
        <v>170</v>
      </c>
      <c r="D643" s="24" t="s">
        <v>554</v>
      </c>
      <c r="E643" s="24"/>
      <c r="F643" s="25" t="n">
        <v>18154</v>
      </c>
      <c r="G643" s="26"/>
      <c r="H643" s="27" t="n">
        <f aca="false">I643-G643-F643</f>
        <v>0</v>
      </c>
      <c r="I643" s="26" t="n">
        <f aca="false">I644+I646</f>
        <v>18154</v>
      </c>
      <c r="J643" s="26" t="n">
        <f aca="false">J644+J646</f>
        <v>18154</v>
      </c>
      <c r="K643" s="28" t="n">
        <f aca="false">J643/I643*100</f>
        <v>100</v>
      </c>
    </row>
    <row r="644" customFormat="false" ht="31.5" hidden="false" customHeight="false" outlineLevel="0" collapsed="false">
      <c r="A644" s="23" t="s">
        <v>308</v>
      </c>
      <c r="B644" s="24" t="s">
        <v>81</v>
      </c>
      <c r="C644" s="24" t="s">
        <v>170</v>
      </c>
      <c r="D644" s="24" t="s">
        <v>555</v>
      </c>
      <c r="E644" s="24"/>
      <c r="F644" s="25" t="n">
        <v>16235</v>
      </c>
      <c r="G644" s="26"/>
      <c r="H644" s="27" t="n">
        <f aca="false">I644-G644-F644</f>
        <v>0</v>
      </c>
      <c r="I644" s="25" t="n">
        <v>16235</v>
      </c>
      <c r="J644" s="25" t="n">
        <v>16235</v>
      </c>
      <c r="K644" s="28" t="n">
        <f aca="false">J644/I644*100</f>
        <v>100</v>
      </c>
    </row>
    <row r="645" customFormat="false" ht="15.75" hidden="false" customHeight="false" outlineLevel="0" collapsed="false">
      <c r="A645" s="23" t="s">
        <v>300</v>
      </c>
      <c r="B645" s="24" t="s">
        <v>81</v>
      </c>
      <c r="C645" s="24" t="s">
        <v>170</v>
      </c>
      <c r="D645" s="24" t="s">
        <v>555</v>
      </c>
      <c r="E645" s="24" t="s">
        <v>301</v>
      </c>
      <c r="F645" s="25" t="n">
        <v>16235</v>
      </c>
      <c r="G645" s="26"/>
      <c r="H645" s="27" t="n">
        <f aca="false">I645-G645-F645</f>
        <v>0</v>
      </c>
      <c r="I645" s="25" t="n">
        <v>16235</v>
      </c>
      <c r="J645" s="25" t="n">
        <v>16235</v>
      </c>
      <c r="K645" s="28" t="n">
        <f aca="false">J645/I645*100</f>
        <v>100</v>
      </c>
    </row>
    <row r="646" customFormat="false" ht="15.75" hidden="false" customHeight="false" outlineLevel="0" collapsed="false">
      <c r="A646" s="23" t="s">
        <v>310</v>
      </c>
      <c r="B646" s="24" t="s">
        <v>81</v>
      </c>
      <c r="C646" s="24" t="s">
        <v>170</v>
      </c>
      <c r="D646" s="24" t="s">
        <v>556</v>
      </c>
      <c r="E646" s="24"/>
      <c r="F646" s="25" t="n">
        <v>1919</v>
      </c>
      <c r="G646" s="26"/>
      <c r="H646" s="27" t="n">
        <f aca="false">I646-G646-F646</f>
        <v>0</v>
      </c>
      <c r="I646" s="25" t="n">
        <v>1919</v>
      </c>
      <c r="J646" s="25" t="n">
        <v>1919</v>
      </c>
      <c r="K646" s="28" t="n">
        <f aca="false">J646/I646*100</f>
        <v>100</v>
      </c>
    </row>
    <row r="647" customFormat="false" ht="15.75" hidden="false" customHeight="false" outlineLevel="0" collapsed="false">
      <c r="A647" s="23" t="s">
        <v>300</v>
      </c>
      <c r="B647" s="24" t="s">
        <v>81</v>
      </c>
      <c r="C647" s="24" t="s">
        <v>170</v>
      </c>
      <c r="D647" s="24" t="s">
        <v>556</v>
      </c>
      <c r="E647" s="24" t="s">
        <v>301</v>
      </c>
      <c r="F647" s="25" t="n">
        <v>1919</v>
      </c>
      <c r="G647" s="26"/>
      <c r="H647" s="27" t="n">
        <f aca="false">I647-G647-F647</f>
        <v>0</v>
      </c>
      <c r="I647" s="25" t="n">
        <v>1919</v>
      </c>
      <c r="J647" s="25" t="n">
        <v>1919</v>
      </c>
      <c r="K647" s="28" t="n">
        <f aca="false">J647/I647*100</f>
        <v>100</v>
      </c>
    </row>
    <row r="648" customFormat="false" ht="15.75" hidden="false" customHeight="false" outlineLevel="0" collapsed="false">
      <c r="A648" s="23" t="s">
        <v>312</v>
      </c>
      <c r="B648" s="24" t="s">
        <v>81</v>
      </c>
      <c r="C648" s="24" t="s">
        <v>170</v>
      </c>
      <c r="D648" s="24" t="s">
        <v>438</v>
      </c>
      <c r="E648" s="24"/>
      <c r="F648" s="25" t="n">
        <v>63</v>
      </c>
      <c r="G648" s="26"/>
      <c r="H648" s="27" t="n">
        <f aca="false">I648-G648-F648</f>
        <v>0</v>
      </c>
      <c r="I648" s="25" t="n">
        <v>63</v>
      </c>
      <c r="J648" s="25" t="n">
        <v>63</v>
      </c>
      <c r="K648" s="28" t="n">
        <f aca="false">J648/I648*100</f>
        <v>100</v>
      </c>
    </row>
    <row r="649" customFormat="false" ht="31.5" hidden="false" customHeight="false" outlineLevel="0" collapsed="false">
      <c r="A649" s="23" t="s">
        <v>553</v>
      </c>
      <c r="B649" s="24" t="s">
        <v>81</v>
      </c>
      <c r="C649" s="24" t="s">
        <v>170</v>
      </c>
      <c r="D649" s="24" t="s">
        <v>557</v>
      </c>
      <c r="E649" s="24"/>
      <c r="F649" s="25" t="n">
        <v>63</v>
      </c>
      <c r="G649" s="26"/>
      <c r="H649" s="27" t="n">
        <f aca="false">I649-G649-F649</f>
        <v>0</v>
      </c>
      <c r="I649" s="25" t="n">
        <v>63</v>
      </c>
      <c r="J649" s="25" t="n">
        <v>63</v>
      </c>
      <c r="K649" s="28" t="n">
        <f aca="false">J649/I649*100</f>
        <v>100</v>
      </c>
    </row>
    <row r="650" customFormat="false" ht="15.75" hidden="false" customHeight="false" outlineLevel="0" collapsed="false">
      <c r="A650" s="23" t="s">
        <v>310</v>
      </c>
      <c r="B650" s="24" t="s">
        <v>81</v>
      </c>
      <c r="C650" s="24" t="s">
        <v>170</v>
      </c>
      <c r="D650" s="24" t="s">
        <v>558</v>
      </c>
      <c r="E650" s="24"/>
      <c r="F650" s="25" t="n">
        <v>63</v>
      </c>
      <c r="G650" s="26"/>
      <c r="H650" s="27" t="n">
        <f aca="false">I650-G650-F650</f>
        <v>0</v>
      </c>
      <c r="I650" s="25" t="n">
        <v>63</v>
      </c>
      <c r="J650" s="25" t="n">
        <v>63</v>
      </c>
      <c r="K650" s="28" t="n">
        <f aca="false">J650/I650*100</f>
        <v>100</v>
      </c>
    </row>
    <row r="651" customFormat="false" ht="15.75" hidden="false" customHeight="false" outlineLevel="0" collapsed="false">
      <c r="A651" s="23" t="s">
        <v>300</v>
      </c>
      <c r="B651" s="24" t="s">
        <v>81</v>
      </c>
      <c r="C651" s="24" t="s">
        <v>170</v>
      </c>
      <c r="D651" s="24" t="s">
        <v>558</v>
      </c>
      <c r="E651" s="24" t="s">
        <v>301</v>
      </c>
      <c r="F651" s="25" t="n">
        <v>63</v>
      </c>
      <c r="G651" s="26"/>
      <c r="H651" s="27" t="n">
        <f aca="false">I651-G651-F651</f>
        <v>0</v>
      </c>
      <c r="I651" s="25" t="n">
        <v>63</v>
      </c>
      <c r="J651" s="25" t="n">
        <v>63</v>
      </c>
      <c r="K651" s="28" t="n">
        <f aca="false">J651/I651*100</f>
        <v>100</v>
      </c>
    </row>
    <row r="652" customFormat="false" ht="15.75" hidden="false" customHeight="false" outlineLevel="0" collapsed="false">
      <c r="A652" s="23" t="s">
        <v>84</v>
      </c>
      <c r="B652" s="24" t="s">
        <v>81</v>
      </c>
      <c r="C652" s="24" t="s">
        <v>170</v>
      </c>
      <c r="D652" s="24" t="s">
        <v>460</v>
      </c>
      <c r="E652" s="24"/>
      <c r="F652" s="25" t="n">
        <v>362.404</v>
      </c>
      <c r="G652" s="26"/>
      <c r="H652" s="27" t="n">
        <f aca="false">I652-G652-F652</f>
        <v>0</v>
      </c>
      <c r="I652" s="25" t="n">
        <v>362.404</v>
      </c>
      <c r="J652" s="25" t="n">
        <v>362.39457</v>
      </c>
      <c r="K652" s="28" t="n">
        <f aca="false">J652/I652*100</f>
        <v>99.9973979315902</v>
      </c>
    </row>
    <row r="653" customFormat="false" ht="15.75" hidden="false" customHeight="false" outlineLevel="0" collapsed="false">
      <c r="A653" s="23" t="s">
        <v>430</v>
      </c>
      <c r="B653" s="24" t="s">
        <v>81</v>
      </c>
      <c r="C653" s="24" t="s">
        <v>170</v>
      </c>
      <c r="D653" s="24" t="s">
        <v>461</v>
      </c>
      <c r="E653" s="24"/>
      <c r="F653" s="25" t="n">
        <v>362.404</v>
      </c>
      <c r="G653" s="26"/>
      <c r="H653" s="27" t="n">
        <f aca="false">I653-G653-F653</f>
        <v>0</v>
      </c>
      <c r="I653" s="25" t="n">
        <v>362.404</v>
      </c>
      <c r="J653" s="25" t="n">
        <v>362.39457</v>
      </c>
      <c r="K653" s="28" t="n">
        <f aca="false">J653/I653*100</f>
        <v>99.9973979315902</v>
      </c>
    </row>
    <row r="654" customFormat="false" ht="15.75" hidden="false" customHeight="false" outlineLevel="0" collapsed="false">
      <c r="A654" s="23" t="s">
        <v>310</v>
      </c>
      <c r="B654" s="24" t="s">
        <v>81</v>
      </c>
      <c r="C654" s="24" t="s">
        <v>170</v>
      </c>
      <c r="D654" s="24" t="s">
        <v>462</v>
      </c>
      <c r="E654" s="24"/>
      <c r="F654" s="25" t="n">
        <v>362.404</v>
      </c>
      <c r="G654" s="26"/>
      <c r="H654" s="27" t="n">
        <f aca="false">I654-G654-F654</f>
        <v>0</v>
      </c>
      <c r="I654" s="25" t="n">
        <v>362.404</v>
      </c>
      <c r="J654" s="25" t="n">
        <v>362.39457</v>
      </c>
      <c r="K654" s="28" t="n">
        <f aca="false">J654/I654*100</f>
        <v>99.9973979315902</v>
      </c>
    </row>
    <row r="655" customFormat="false" ht="15.75" hidden="false" customHeight="false" outlineLevel="0" collapsed="false">
      <c r="A655" s="23" t="s">
        <v>300</v>
      </c>
      <c r="B655" s="24" t="s">
        <v>81</v>
      </c>
      <c r="C655" s="24" t="s">
        <v>170</v>
      </c>
      <c r="D655" s="24" t="s">
        <v>462</v>
      </c>
      <c r="E655" s="24" t="s">
        <v>301</v>
      </c>
      <c r="F655" s="25" t="n">
        <v>362.404</v>
      </c>
      <c r="G655" s="26"/>
      <c r="H655" s="27" t="n">
        <f aca="false">I655-G655-F655</f>
        <v>0</v>
      </c>
      <c r="I655" s="25" t="n">
        <v>362.404</v>
      </c>
      <c r="J655" s="25" t="n">
        <v>362.39457</v>
      </c>
      <c r="K655" s="28" t="n">
        <f aca="false">J655/I655*100</f>
        <v>99.9973979315902</v>
      </c>
    </row>
    <row r="656" customFormat="false" ht="31.5" hidden="false" customHeight="false" outlineLevel="0" collapsed="false">
      <c r="A656" s="23" t="s">
        <v>467</v>
      </c>
      <c r="B656" s="24" t="s">
        <v>81</v>
      </c>
      <c r="C656" s="24" t="s">
        <v>170</v>
      </c>
      <c r="D656" s="24" t="s">
        <v>468</v>
      </c>
      <c r="E656" s="24"/>
      <c r="F656" s="25" t="n">
        <v>272948.183</v>
      </c>
      <c r="G656" s="26" t="n">
        <f aca="false">G662+G678+G680</f>
        <v>-398</v>
      </c>
      <c r="H656" s="27" t="n">
        <f aca="false">I656-G656-F656</f>
        <v>-357.237049999996</v>
      </c>
      <c r="I656" s="25" t="n">
        <v>272192.94595</v>
      </c>
      <c r="J656" s="25" t="n">
        <v>264011.063</v>
      </c>
      <c r="K656" s="28" t="n">
        <f aca="false">J656/I656*100</f>
        <v>96.9940870725199</v>
      </c>
    </row>
    <row r="657" customFormat="false" ht="15.75" hidden="false" customHeight="false" outlineLevel="0" collapsed="false">
      <c r="A657" s="23" t="s">
        <v>304</v>
      </c>
      <c r="B657" s="24" t="s">
        <v>81</v>
      </c>
      <c r="C657" s="24" t="s">
        <v>170</v>
      </c>
      <c r="D657" s="24" t="s">
        <v>559</v>
      </c>
      <c r="E657" s="24"/>
      <c r="F657" s="25" t="n">
        <v>12492</v>
      </c>
      <c r="G657" s="26"/>
      <c r="H657" s="27" t="n">
        <f aca="false">I657-G657-F657</f>
        <v>0</v>
      </c>
      <c r="I657" s="26" t="n">
        <f aca="false">I658+I660</f>
        <v>12492</v>
      </c>
      <c r="J657" s="26" t="n">
        <f aca="false">J658+J660</f>
        <v>12492</v>
      </c>
      <c r="K657" s="28" t="n">
        <f aca="false">J657/I657*100</f>
        <v>100</v>
      </c>
    </row>
    <row r="658" customFormat="false" ht="31.5" hidden="false" customHeight="false" outlineLevel="0" collapsed="false">
      <c r="A658" s="23" t="s">
        <v>308</v>
      </c>
      <c r="B658" s="24" t="s">
        <v>81</v>
      </c>
      <c r="C658" s="24" t="s">
        <v>170</v>
      </c>
      <c r="D658" s="24" t="s">
        <v>560</v>
      </c>
      <c r="E658" s="24"/>
      <c r="F658" s="25" t="n">
        <v>10072</v>
      </c>
      <c r="G658" s="26"/>
      <c r="H658" s="27" t="n">
        <f aca="false">I658-G658-F658</f>
        <v>0</v>
      </c>
      <c r="I658" s="25" t="n">
        <v>10072</v>
      </c>
      <c r="J658" s="25" t="n">
        <v>10072</v>
      </c>
      <c r="K658" s="28" t="n">
        <f aca="false">J658/I658*100</f>
        <v>100</v>
      </c>
    </row>
    <row r="659" customFormat="false" ht="15.75" hidden="false" customHeight="false" outlineLevel="0" collapsed="false">
      <c r="A659" s="23" t="s">
        <v>300</v>
      </c>
      <c r="B659" s="24" t="s">
        <v>81</v>
      </c>
      <c r="C659" s="24" t="s">
        <v>170</v>
      </c>
      <c r="D659" s="24" t="s">
        <v>560</v>
      </c>
      <c r="E659" s="24" t="s">
        <v>301</v>
      </c>
      <c r="F659" s="25" t="n">
        <v>10072</v>
      </c>
      <c r="G659" s="26"/>
      <c r="H659" s="27" t="n">
        <f aca="false">I659-G659-F659</f>
        <v>0</v>
      </c>
      <c r="I659" s="25" t="n">
        <v>10072</v>
      </c>
      <c r="J659" s="25" t="n">
        <v>10072</v>
      </c>
      <c r="K659" s="28" t="n">
        <f aca="false">J659/I659*100</f>
        <v>100</v>
      </c>
    </row>
    <row r="660" customFormat="false" ht="15.75" hidden="false" customHeight="false" outlineLevel="0" collapsed="false">
      <c r="A660" s="23" t="s">
        <v>310</v>
      </c>
      <c r="B660" s="24" t="s">
        <v>81</v>
      </c>
      <c r="C660" s="24" t="s">
        <v>170</v>
      </c>
      <c r="D660" s="24" t="s">
        <v>561</v>
      </c>
      <c r="E660" s="24"/>
      <c r="F660" s="25" t="n">
        <v>2420</v>
      </c>
      <c r="G660" s="26"/>
      <c r="H660" s="27" t="n">
        <f aca="false">I660-G660-F660</f>
        <v>0</v>
      </c>
      <c r="I660" s="25" t="n">
        <v>2420</v>
      </c>
      <c r="J660" s="25" t="n">
        <v>2420</v>
      </c>
      <c r="K660" s="28" t="n">
        <f aca="false">J660/I660*100</f>
        <v>100</v>
      </c>
    </row>
    <row r="661" customFormat="false" ht="15.75" hidden="false" customHeight="false" outlineLevel="0" collapsed="false">
      <c r="A661" s="23" t="s">
        <v>300</v>
      </c>
      <c r="B661" s="24" t="s">
        <v>81</v>
      </c>
      <c r="C661" s="24" t="s">
        <v>170</v>
      </c>
      <c r="D661" s="24" t="s">
        <v>561</v>
      </c>
      <c r="E661" s="24" t="s">
        <v>301</v>
      </c>
      <c r="F661" s="25" t="n">
        <v>2420</v>
      </c>
      <c r="G661" s="26"/>
      <c r="H661" s="27" t="n">
        <f aca="false">I661-G661-F661</f>
        <v>0</v>
      </c>
      <c r="I661" s="25" t="n">
        <v>2420</v>
      </c>
      <c r="J661" s="25" t="n">
        <v>2420</v>
      </c>
      <c r="K661" s="28" t="n">
        <f aca="false">J661/I661*100</f>
        <v>100</v>
      </c>
    </row>
    <row r="662" customFormat="false" ht="78.75" hidden="false" customHeight="false" outlineLevel="0" collapsed="false">
      <c r="A662" s="23" t="s">
        <v>562</v>
      </c>
      <c r="B662" s="24" t="s">
        <v>81</v>
      </c>
      <c r="C662" s="24" t="s">
        <v>170</v>
      </c>
      <c r="D662" s="24" t="s">
        <v>563</v>
      </c>
      <c r="E662" s="24"/>
      <c r="F662" s="25" t="n">
        <v>578.261</v>
      </c>
      <c r="G662" s="26" t="n">
        <v>0</v>
      </c>
      <c r="H662" s="27" t="n">
        <f aca="false">I662-G662-F662</f>
        <v>-578.261</v>
      </c>
      <c r="I662" s="29" t="n">
        <v>0</v>
      </c>
      <c r="J662" s="29"/>
      <c r="K662" s="28"/>
    </row>
    <row r="663" customFormat="false" ht="47.25" hidden="false" customHeight="false" outlineLevel="0" collapsed="false">
      <c r="A663" s="23" t="s">
        <v>42</v>
      </c>
      <c r="B663" s="24" t="s">
        <v>81</v>
      </c>
      <c r="C663" s="24" t="s">
        <v>170</v>
      </c>
      <c r="D663" s="24" t="s">
        <v>563</v>
      </c>
      <c r="E663" s="24" t="s">
        <v>43</v>
      </c>
      <c r="F663" s="25" t="n">
        <v>578.261</v>
      </c>
      <c r="G663" s="26" t="n">
        <v>0</v>
      </c>
      <c r="H663" s="27" t="n">
        <f aca="false">I663-G663-F663</f>
        <v>-578.261</v>
      </c>
      <c r="I663" s="29"/>
      <c r="J663" s="29"/>
      <c r="K663" s="28"/>
    </row>
    <row r="664" customFormat="false" ht="15.75" hidden="false" customHeight="false" outlineLevel="0" collapsed="false">
      <c r="A664" s="23" t="s">
        <v>312</v>
      </c>
      <c r="B664" s="24" t="s">
        <v>81</v>
      </c>
      <c r="C664" s="24" t="s">
        <v>170</v>
      </c>
      <c r="D664" s="24" t="s">
        <v>564</v>
      </c>
      <c r="E664" s="24"/>
      <c r="F664" s="25" t="n">
        <v>376</v>
      </c>
      <c r="G664" s="26"/>
      <c r="H664" s="27" t="n">
        <f aca="false">I664-G664-F664</f>
        <v>0</v>
      </c>
      <c r="I664" s="25" t="n">
        <v>376</v>
      </c>
      <c r="J664" s="25" t="n">
        <v>376</v>
      </c>
      <c r="K664" s="28" t="n">
        <f aca="false">J664/I664*100</f>
        <v>100</v>
      </c>
    </row>
    <row r="665" customFormat="false" ht="15.75" hidden="false" customHeight="false" outlineLevel="0" collapsed="false">
      <c r="A665" s="23" t="s">
        <v>310</v>
      </c>
      <c r="B665" s="24" t="s">
        <v>81</v>
      </c>
      <c r="C665" s="24" t="s">
        <v>170</v>
      </c>
      <c r="D665" s="24" t="s">
        <v>565</v>
      </c>
      <c r="E665" s="24"/>
      <c r="F665" s="25" t="n">
        <v>376</v>
      </c>
      <c r="G665" s="26"/>
      <c r="H665" s="27" t="n">
        <f aca="false">I665-G665-F665</f>
        <v>0</v>
      </c>
      <c r="I665" s="25" t="n">
        <v>376</v>
      </c>
      <c r="J665" s="25" t="n">
        <v>376</v>
      </c>
      <c r="K665" s="28" t="n">
        <f aca="false">J665/I665*100</f>
        <v>100</v>
      </c>
    </row>
    <row r="666" customFormat="false" ht="15.75" hidden="false" customHeight="false" outlineLevel="0" collapsed="false">
      <c r="A666" s="23" t="s">
        <v>300</v>
      </c>
      <c r="B666" s="24" t="s">
        <v>81</v>
      </c>
      <c r="C666" s="24" t="s">
        <v>170</v>
      </c>
      <c r="D666" s="24" t="s">
        <v>565</v>
      </c>
      <c r="E666" s="24" t="s">
        <v>301</v>
      </c>
      <c r="F666" s="25" t="n">
        <v>376</v>
      </c>
      <c r="G666" s="26"/>
      <c r="H666" s="27" t="n">
        <f aca="false">I666-G666-F666</f>
        <v>0</v>
      </c>
      <c r="I666" s="25" t="n">
        <v>376</v>
      </c>
      <c r="J666" s="25" t="n">
        <v>376</v>
      </c>
      <c r="K666" s="28" t="n">
        <f aca="false">J666/I666*100</f>
        <v>100</v>
      </c>
    </row>
    <row r="667" customFormat="false" ht="47.25" hidden="false" customHeight="false" outlineLevel="0" collapsed="false">
      <c r="A667" s="23" t="s">
        <v>34</v>
      </c>
      <c r="B667" s="24" t="s">
        <v>81</v>
      </c>
      <c r="C667" s="24" t="s">
        <v>170</v>
      </c>
      <c r="D667" s="24" t="s">
        <v>566</v>
      </c>
      <c r="E667" s="24"/>
      <c r="F667" s="25" t="n">
        <v>85282.338</v>
      </c>
      <c r="G667" s="26"/>
      <c r="H667" s="27" t="n">
        <f aca="false">I667-G667-F667</f>
        <v>-349.678050000002</v>
      </c>
      <c r="I667" s="26" t="n">
        <f aca="false">I668+I673</f>
        <v>84932.65995</v>
      </c>
      <c r="J667" s="26" t="n">
        <f aca="false">J668+J673</f>
        <v>82911.27904</v>
      </c>
      <c r="K667" s="28" t="n">
        <f aca="false">J667/I667*100</f>
        <v>97.6200193056593</v>
      </c>
    </row>
    <row r="668" customFormat="false" ht="31.5" hidden="false" customHeight="false" outlineLevel="0" collapsed="false">
      <c r="A668" s="23" t="s">
        <v>67</v>
      </c>
      <c r="B668" s="24" t="s">
        <v>81</v>
      </c>
      <c r="C668" s="24" t="s">
        <v>170</v>
      </c>
      <c r="D668" s="24" t="s">
        <v>567</v>
      </c>
      <c r="E668" s="24"/>
      <c r="F668" s="25" t="n">
        <v>60356.51</v>
      </c>
      <c r="G668" s="26"/>
      <c r="H668" s="27" t="n">
        <f aca="false">I668-G668-F668</f>
        <v>-244.283000000003</v>
      </c>
      <c r="I668" s="25" t="n">
        <v>60112.227</v>
      </c>
      <c r="J668" s="25" t="n">
        <v>58090.84699</v>
      </c>
      <c r="K668" s="28" t="n">
        <f aca="false">J668/I668*100</f>
        <v>96.6373230357944</v>
      </c>
    </row>
    <row r="669" customFormat="false" ht="31.5" hidden="false" customHeight="false" outlineLevel="0" collapsed="false">
      <c r="A669" s="23" t="s">
        <v>28</v>
      </c>
      <c r="B669" s="24" t="s">
        <v>81</v>
      </c>
      <c r="C669" s="24" t="s">
        <v>170</v>
      </c>
      <c r="D669" s="24" t="s">
        <v>567</v>
      </c>
      <c r="E669" s="24" t="s">
        <v>29</v>
      </c>
      <c r="F669" s="25" t="n">
        <v>50542</v>
      </c>
      <c r="G669" s="26"/>
      <c r="H669" s="27" t="n">
        <f aca="false">I669-G669-F669</f>
        <v>0</v>
      </c>
      <c r="I669" s="25" t="n">
        <v>50542</v>
      </c>
      <c r="J669" s="25" t="n">
        <v>48793.10703</v>
      </c>
      <c r="K669" s="28" t="n">
        <f aca="false">J669/I669*100</f>
        <v>96.5397234577183</v>
      </c>
    </row>
    <row r="670" customFormat="false" ht="47.25" hidden="false" customHeight="false" outlineLevel="0" collapsed="false">
      <c r="A670" s="23" t="s">
        <v>42</v>
      </c>
      <c r="B670" s="24" t="s">
        <v>81</v>
      </c>
      <c r="C670" s="24" t="s">
        <v>170</v>
      </c>
      <c r="D670" s="24" t="s">
        <v>567</v>
      </c>
      <c r="E670" s="24" t="s">
        <v>43</v>
      </c>
      <c r="F670" s="25" t="n">
        <v>9371.286</v>
      </c>
      <c r="G670" s="26"/>
      <c r="H670" s="27" t="n">
        <f aca="false">I670-G670-F670</f>
        <v>-244.282999999999</v>
      </c>
      <c r="I670" s="25" t="n">
        <v>9127.003</v>
      </c>
      <c r="J670" s="25" t="n">
        <v>8854.71456</v>
      </c>
      <c r="K670" s="28" t="n">
        <f aca="false">J670/I670*100</f>
        <v>97.0166719568296</v>
      </c>
    </row>
    <row r="671" customFormat="false" ht="15.75" hidden="false" customHeight="false" outlineLevel="0" collapsed="false">
      <c r="A671" s="30" t="s">
        <v>145</v>
      </c>
      <c r="B671" s="24" t="s">
        <v>81</v>
      </c>
      <c r="C671" s="24" t="s">
        <v>170</v>
      </c>
      <c r="D671" s="24" t="s">
        <v>567</v>
      </c>
      <c r="E671" s="24" t="s">
        <v>146</v>
      </c>
      <c r="F671" s="29" t="n">
        <v>26.786</v>
      </c>
      <c r="G671" s="26"/>
      <c r="H671" s="27" t="n">
        <f aca="false">I671-G671-F671</f>
        <v>0</v>
      </c>
      <c r="I671" s="25" t="n">
        <v>26.786</v>
      </c>
      <c r="J671" s="25" t="n">
        <v>26.78592</v>
      </c>
      <c r="K671" s="28" t="n">
        <f aca="false">J671/I671*100</f>
        <v>99.9997013365191</v>
      </c>
    </row>
    <row r="672" customFormat="false" ht="15.75" hidden="false" customHeight="false" outlineLevel="0" collapsed="false">
      <c r="A672" s="23" t="s">
        <v>50</v>
      </c>
      <c r="B672" s="24" t="s">
        <v>81</v>
      </c>
      <c r="C672" s="24" t="s">
        <v>170</v>
      </c>
      <c r="D672" s="24" t="s">
        <v>567</v>
      </c>
      <c r="E672" s="24" t="s">
        <v>51</v>
      </c>
      <c r="F672" s="25" t="n">
        <v>416.438</v>
      </c>
      <c r="G672" s="26"/>
      <c r="H672" s="27" t="n">
        <f aca="false">I672-G672-F672</f>
        <v>0</v>
      </c>
      <c r="I672" s="25" t="n">
        <v>416.438</v>
      </c>
      <c r="J672" s="25" t="n">
        <v>416.23948</v>
      </c>
      <c r="K672" s="28" t="n">
        <f aca="false">J672/I672*100</f>
        <v>99.9523290381762</v>
      </c>
    </row>
    <row r="673" customFormat="false" ht="15.75" hidden="false" customHeight="false" outlineLevel="0" collapsed="false">
      <c r="A673" s="23" t="s">
        <v>78</v>
      </c>
      <c r="B673" s="24" t="s">
        <v>81</v>
      </c>
      <c r="C673" s="24" t="s">
        <v>170</v>
      </c>
      <c r="D673" s="24" t="s">
        <v>568</v>
      </c>
      <c r="E673" s="24"/>
      <c r="F673" s="25" t="n">
        <v>24925.828</v>
      </c>
      <c r="G673" s="26"/>
      <c r="H673" s="27" t="n">
        <f aca="false">I673-G673-F673</f>
        <v>-105.395050000003</v>
      </c>
      <c r="I673" s="25" t="n">
        <v>24820.43295</v>
      </c>
      <c r="J673" s="25" t="n">
        <v>24820.43205</v>
      </c>
      <c r="K673" s="28" t="n">
        <f aca="false">J673/I673*100</f>
        <v>99.9999963739553</v>
      </c>
    </row>
    <row r="674" customFormat="false" ht="47.25" hidden="false" customHeight="false" outlineLevel="0" collapsed="false">
      <c r="A674" s="23" t="s">
        <v>42</v>
      </c>
      <c r="B674" s="24" t="s">
        <v>81</v>
      </c>
      <c r="C674" s="24" t="s">
        <v>170</v>
      </c>
      <c r="D674" s="24" t="s">
        <v>568</v>
      </c>
      <c r="E674" s="24" t="s">
        <v>43</v>
      </c>
      <c r="F674" s="25" t="n">
        <v>24925.828</v>
      </c>
      <c r="G674" s="26"/>
      <c r="H674" s="27" t="n">
        <f aca="false">I674-G674-F674</f>
        <v>-105.395050000003</v>
      </c>
      <c r="I674" s="25" t="n">
        <v>24820.43295</v>
      </c>
      <c r="J674" s="25" t="n">
        <v>24820.43205</v>
      </c>
      <c r="K674" s="28" t="n">
        <f aca="false">J674/I674*100</f>
        <v>99.9999963739553</v>
      </c>
    </row>
    <row r="675" customFormat="false" ht="63" hidden="false" customHeight="false" outlineLevel="0" collapsed="false">
      <c r="A675" s="23" t="s">
        <v>569</v>
      </c>
      <c r="B675" s="24" t="s">
        <v>81</v>
      </c>
      <c r="C675" s="24" t="s">
        <v>170</v>
      </c>
      <c r="D675" s="24" t="s">
        <v>570</v>
      </c>
      <c r="E675" s="24"/>
      <c r="F675" s="25" t="n">
        <v>555.584</v>
      </c>
      <c r="G675" s="26"/>
      <c r="H675" s="27" t="n">
        <f aca="false">I675-G675-F675</f>
        <v>0</v>
      </c>
      <c r="I675" s="25" t="n">
        <v>555.584</v>
      </c>
      <c r="J675" s="25" t="n">
        <v>204.68868</v>
      </c>
      <c r="K675" s="28" t="n">
        <f aca="false">J675/I675*100</f>
        <v>36.8420760857044</v>
      </c>
    </row>
    <row r="676" customFormat="false" ht="47.25" hidden="false" customHeight="false" outlineLevel="0" collapsed="false">
      <c r="A676" s="23" t="s">
        <v>42</v>
      </c>
      <c r="B676" s="24" t="s">
        <v>81</v>
      </c>
      <c r="C676" s="24" t="s">
        <v>170</v>
      </c>
      <c r="D676" s="24" t="s">
        <v>570</v>
      </c>
      <c r="E676" s="24" t="s">
        <v>43</v>
      </c>
      <c r="F676" s="25" t="n">
        <v>555.584</v>
      </c>
      <c r="G676" s="26" t="n">
        <v>0</v>
      </c>
      <c r="H676" s="27" t="n">
        <f aca="false">I676-G676-F676</f>
        <v>-555.584</v>
      </c>
      <c r="I676" s="29"/>
      <c r="J676" s="29"/>
      <c r="K676" s="28"/>
    </row>
    <row r="677" customFormat="false" ht="31.5" hidden="false" customHeight="false" outlineLevel="0" collapsed="false">
      <c r="A677" s="30" t="s">
        <v>571</v>
      </c>
      <c r="B677" s="24" t="s">
        <v>81</v>
      </c>
      <c r="C677" s="24" t="s">
        <v>170</v>
      </c>
      <c r="D677" s="24" t="s">
        <v>570</v>
      </c>
      <c r="E677" s="24" t="s">
        <v>572</v>
      </c>
      <c r="F677" s="29"/>
      <c r="G677" s="26" t="n">
        <v>0</v>
      </c>
      <c r="H677" s="27" t="n">
        <f aca="false">I677-G677-F677</f>
        <v>555.584</v>
      </c>
      <c r="I677" s="25" t="n">
        <v>555.584</v>
      </c>
      <c r="J677" s="25" t="n">
        <v>204.68868</v>
      </c>
      <c r="K677" s="28" t="n">
        <f aca="false">J677/I677*100</f>
        <v>36.8420760857044</v>
      </c>
    </row>
    <row r="678" customFormat="false" ht="63" hidden="false" customHeight="false" outlineLevel="0" collapsed="false">
      <c r="A678" s="23" t="s">
        <v>573</v>
      </c>
      <c r="B678" s="24" t="s">
        <v>81</v>
      </c>
      <c r="C678" s="24" t="s">
        <v>170</v>
      </c>
      <c r="D678" s="24" t="s">
        <v>574</v>
      </c>
      <c r="E678" s="24"/>
      <c r="F678" s="25" t="n">
        <v>3323</v>
      </c>
      <c r="G678" s="26" t="n">
        <f aca="false">G679</f>
        <v>-398</v>
      </c>
      <c r="H678" s="27" t="n">
        <f aca="false">I678-G678-F678</f>
        <v>0</v>
      </c>
      <c r="I678" s="25" t="n">
        <v>2925</v>
      </c>
      <c r="J678" s="25" t="n">
        <v>2919.57082</v>
      </c>
      <c r="K678" s="28" t="n">
        <f aca="false">J678/I678*100</f>
        <v>99.814387008547</v>
      </c>
    </row>
    <row r="679" customFormat="false" ht="15.75" hidden="false" customHeight="false" outlineLevel="0" collapsed="false">
      <c r="A679" s="23" t="s">
        <v>189</v>
      </c>
      <c r="B679" s="24" t="s">
        <v>81</v>
      </c>
      <c r="C679" s="24" t="s">
        <v>170</v>
      </c>
      <c r="D679" s="24" t="s">
        <v>574</v>
      </c>
      <c r="E679" s="24" t="s">
        <v>190</v>
      </c>
      <c r="F679" s="25" t="n">
        <v>3323</v>
      </c>
      <c r="G679" s="26" t="n">
        <v>-398</v>
      </c>
      <c r="H679" s="27" t="n">
        <f aca="false">I679-G679-F679</f>
        <v>0</v>
      </c>
      <c r="I679" s="25" t="n">
        <v>2925</v>
      </c>
      <c r="J679" s="25" t="n">
        <v>2919.57082</v>
      </c>
      <c r="K679" s="28" t="n">
        <f aca="false">J679/I679*100</f>
        <v>99.814387008547</v>
      </c>
    </row>
    <row r="680" customFormat="false" ht="78.75" hidden="false" customHeight="false" outlineLevel="0" collapsed="false">
      <c r="A680" s="30" t="s">
        <v>562</v>
      </c>
      <c r="B680" s="24" t="s">
        <v>81</v>
      </c>
      <c r="C680" s="24" t="s">
        <v>170</v>
      </c>
      <c r="D680" s="24" t="s">
        <v>575</v>
      </c>
      <c r="E680" s="24"/>
      <c r="F680" s="29"/>
      <c r="G680" s="26" t="n">
        <v>0</v>
      </c>
      <c r="H680" s="27" t="n">
        <f aca="false">I680-G680-F680</f>
        <v>578.261</v>
      </c>
      <c r="I680" s="25" t="n">
        <v>578.261</v>
      </c>
      <c r="J680" s="25" t="n">
        <v>213.04332</v>
      </c>
      <c r="K680" s="28" t="n">
        <f aca="false">J680/I680*100</f>
        <v>36.8420695844956</v>
      </c>
    </row>
    <row r="681" customFormat="false" ht="31.5" hidden="false" customHeight="false" outlineLevel="0" collapsed="false">
      <c r="A681" s="30" t="s">
        <v>571</v>
      </c>
      <c r="B681" s="24" t="s">
        <v>81</v>
      </c>
      <c r="C681" s="24" t="s">
        <v>170</v>
      </c>
      <c r="D681" s="24" t="s">
        <v>575</v>
      </c>
      <c r="E681" s="24" t="s">
        <v>572</v>
      </c>
      <c r="F681" s="29"/>
      <c r="G681" s="26" t="n">
        <v>0</v>
      </c>
      <c r="H681" s="27" t="n">
        <f aca="false">I681-G681-F681</f>
        <v>578.261</v>
      </c>
      <c r="I681" s="25" t="n">
        <v>578.261</v>
      </c>
      <c r="J681" s="25" t="n">
        <v>213.04332</v>
      </c>
      <c r="K681" s="28" t="n">
        <f aca="false">J681/I681*100</f>
        <v>36.8420695844956</v>
      </c>
    </row>
    <row r="682" customFormat="false" ht="15.75" hidden="false" customHeight="false" outlineLevel="0" collapsed="false">
      <c r="A682" s="23" t="s">
        <v>207</v>
      </c>
      <c r="B682" s="24" t="s">
        <v>81</v>
      </c>
      <c r="C682" s="24" t="s">
        <v>170</v>
      </c>
      <c r="D682" s="24" t="s">
        <v>576</v>
      </c>
      <c r="E682" s="24"/>
      <c r="F682" s="25" t="n">
        <v>169510</v>
      </c>
      <c r="G682" s="26"/>
      <c r="H682" s="27" t="n">
        <f aca="false">I682-G682-F682</f>
        <v>0</v>
      </c>
      <c r="I682" s="26" t="n">
        <f aca="false">I683+I685+I687</f>
        <v>169510</v>
      </c>
      <c r="J682" s="26" t="n">
        <f aca="false">J683+J685+J687</f>
        <v>164157.30914</v>
      </c>
      <c r="K682" s="28" t="n">
        <f aca="false">J682/I682*100</f>
        <v>96.8422565866321</v>
      </c>
    </row>
    <row r="683" customFormat="false" ht="15.75" hidden="false" customHeight="false" outlineLevel="0" collapsed="false">
      <c r="A683" s="23" t="s">
        <v>78</v>
      </c>
      <c r="B683" s="24" t="s">
        <v>81</v>
      </c>
      <c r="C683" s="24" t="s">
        <v>170</v>
      </c>
      <c r="D683" s="24" t="s">
        <v>577</v>
      </c>
      <c r="E683" s="24"/>
      <c r="F683" s="25" t="n">
        <v>179</v>
      </c>
      <c r="G683" s="26"/>
      <c r="H683" s="27" t="n">
        <f aca="false">I683-G683-F683</f>
        <v>0</v>
      </c>
      <c r="I683" s="25" t="n">
        <v>179</v>
      </c>
      <c r="J683" s="25" t="n">
        <v>178.08519</v>
      </c>
      <c r="K683" s="28" t="n">
        <f aca="false">J683/I683*100</f>
        <v>99.4889329608939</v>
      </c>
    </row>
    <row r="684" customFormat="false" ht="47.25" hidden="false" customHeight="false" outlineLevel="0" collapsed="false">
      <c r="A684" s="23" t="s">
        <v>42</v>
      </c>
      <c r="B684" s="24" t="s">
        <v>81</v>
      </c>
      <c r="C684" s="24" t="s">
        <v>170</v>
      </c>
      <c r="D684" s="24" t="s">
        <v>577</v>
      </c>
      <c r="E684" s="24" t="s">
        <v>43</v>
      </c>
      <c r="F684" s="25" t="n">
        <v>179</v>
      </c>
      <c r="G684" s="26"/>
      <c r="H684" s="27" t="n">
        <f aca="false">I684-G684-F684</f>
        <v>0</v>
      </c>
      <c r="I684" s="25" t="n">
        <v>179</v>
      </c>
      <c r="J684" s="25" t="n">
        <v>178.08519</v>
      </c>
      <c r="K684" s="28" t="n">
        <f aca="false">J684/I684*100</f>
        <v>99.4889329608939</v>
      </c>
    </row>
    <row r="685" customFormat="false" ht="31.5" hidden="false" customHeight="false" outlineLevel="0" collapsed="false">
      <c r="A685" s="23" t="s">
        <v>308</v>
      </c>
      <c r="B685" s="24" t="s">
        <v>81</v>
      </c>
      <c r="C685" s="24" t="s">
        <v>170</v>
      </c>
      <c r="D685" s="24" t="s">
        <v>578</v>
      </c>
      <c r="E685" s="24"/>
      <c r="F685" s="25" t="n">
        <v>158706</v>
      </c>
      <c r="G685" s="26"/>
      <c r="H685" s="27" t="n">
        <f aca="false">I685-G685-F685</f>
        <v>0</v>
      </c>
      <c r="I685" s="25" t="n">
        <v>158706</v>
      </c>
      <c r="J685" s="25" t="n">
        <v>154715.0834</v>
      </c>
      <c r="K685" s="28" t="n">
        <f aca="false">J685/I685*100</f>
        <v>97.4853398107192</v>
      </c>
    </row>
    <row r="686" customFormat="false" ht="15.75" hidden="false" customHeight="false" outlineLevel="0" collapsed="false">
      <c r="A686" s="23" t="s">
        <v>189</v>
      </c>
      <c r="B686" s="24" t="s">
        <v>81</v>
      </c>
      <c r="C686" s="24" t="s">
        <v>170</v>
      </c>
      <c r="D686" s="24" t="s">
        <v>578</v>
      </c>
      <c r="E686" s="24" t="s">
        <v>190</v>
      </c>
      <c r="F686" s="25" t="n">
        <v>158706</v>
      </c>
      <c r="G686" s="26"/>
      <c r="H686" s="27" t="n">
        <f aca="false">I686-G686-F686</f>
        <v>0</v>
      </c>
      <c r="I686" s="25" t="n">
        <v>158706</v>
      </c>
      <c r="J686" s="25" t="n">
        <v>154715.0834</v>
      </c>
      <c r="K686" s="28" t="n">
        <f aca="false">J686/I686*100</f>
        <v>97.4853398107192</v>
      </c>
    </row>
    <row r="687" customFormat="false" ht="15.75" hidden="false" customHeight="false" outlineLevel="0" collapsed="false">
      <c r="A687" s="23" t="s">
        <v>310</v>
      </c>
      <c r="B687" s="24" t="s">
        <v>81</v>
      </c>
      <c r="C687" s="24" t="s">
        <v>170</v>
      </c>
      <c r="D687" s="24" t="s">
        <v>579</v>
      </c>
      <c r="E687" s="24"/>
      <c r="F687" s="25" t="n">
        <v>10625</v>
      </c>
      <c r="G687" s="26"/>
      <c r="H687" s="27" t="n">
        <f aca="false">I687-G687-F687</f>
        <v>0</v>
      </c>
      <c r="I687" s="25" t="n">
        <v>10625</v>
      </c>
      <c r="J687" s="25" t="n">
        <v>9264.14055</v>
      </c>
      <c r="K687" s="28" t="n">
        <f aca="false">J687/I687*100</f>
        <v>87.1919110588235</v>
      </c>
    </row>
    <row r="688" customFormat="false" ht="15.75" hidden="false" customHeight="false" outlineLevel="0" collapsed="false">
      <c r="A688" s="23" t="s">
        <v>189</v>
      </c>
      <c r="B688" s="24" t="s">
        <v>81</v>
      </c>
      <c r="C688" s="24" t="s">
        <v>170</v>
      </c>
      <c r="D688" s="24" t="s">
        <v>579</v>
      </c>
      <c r="E688" s="24" t="s">
        <v>190</v>
      </c>
      <c r="F688" s="25" t="n">
        <v>72</v>
      </c>
      <c r="G688" s="26"/>
      <c r="H688" s="27" t="n">
        <f aca="false">I688-G688-F688</f>
        <v>0</v>
      </c>
      <c r="I688" s="25" t="n">
        <v>72</v>
      </c>
      <c r="J688" s="25" t="n">
        <v>66.3585</v>
      </c>
      <c r="K688" s="28" t="n">
        <f aca="false">J688/I688*100</f>
        <v>92.1645833333333</v>
      </c>
    </row>
    <row r="689" customFormat="false" ht="47.25" hidden="false" customHeight="false" outlineLevel="0" collapsed="false">
      <c r="A689" s="23" t="s">
        <v>42</v>
      </c>
      <c r="B689" s="24" t="s">
        <v>81</v>
      </c>
      <c r="C689" s="24" t="s">
        <v>170</v>
      </c>
      <c r="D689" s="24" t="s">
        <v>579</v>
      </c>
      <c r="E689" s="24" t="s">
        <v>43</v>
      </c>
      <c r="F689" s="25" t="n">
        <v>10403</v>
      </c>
      <c r="G689" s="26"/>
      <c r="H689" s="27" t="n">
        <f aca="false">I689-G689-F689</f>
        <v>0</v>
      </c>
      <c r="I689" s="25" t="n">
        <v>10403</v>
      </c>
      <c r="J689" s="25" t="n">
        <v>9048.67705</v>
      </c>
      <c r="K689" s="28" t="n">
        <f aca="false">J689/I689*100</f>
        <v>86.9814193021244</v>
      </c>
    </row>
    <row r="690" customFormat="false" ht="15.75" hidden="false" customHeight="false" outlineLevel="0" collapsed="false">
      <c r="A690" s="23" t="s">
        <v>50</v>
      </c>
      <c r="B690" s="24" t="s">
        <v>81</v>
      </c>
      <c r="C690" s="24" t="s">
        <v>170</v>
      </c>
      <c r="D690" s="24" t="s">
        <v>579</v>
      </c>
      <c r="E690" s="24" t="s">
        <v>51</v>
      </c>
      <c r="F690" s="25" t="n">
        <v>150</v>
      </c>
      <c r="G690" s="26"/>
      <c r="H690" s="27" t="n">
        <f aca="false">I690-G690-F690</f>
        <v>0</v>
      </c>
      <c r="I690" s="25" t="n">
        <v>150</v>
      </c>
      <c r="J690" s="25" t="n">
        <v>149.105</v>
      </c>
      <c r="K690" s="28" t="n">
        <f aca="false">J690/I690*100</f>
        <v>99.4033333333333</v>
      </c>
    </row>
    <row r="691" customFormat="false" ht="15.75" hidden="false" customHeight="false" outlineLevel="0" collapsed="false">
      <c r="A691" s="23" t="s">
        <v>84</v>
      </c>
      <c r="B691" s="24" t="s">
        <v>81</v>
      </c>
      <c r="C691" s="24" t="s">
        <v>170</v>
      </c>
      <c r="D691" s="24" t="s">
        <v>469</v>
      </c>
      <c r="E691" s="24"/>
      <c r="F691" s="25" t="n">
        <v>831</v>
      </c>
      <c r="G691" s="26"/>
      <c r="H691" s="27" t="n">
        <f aca="false">I691-G691-F691</f>
        <v>-7.55899999999997</v>
      </c>
      <c r="I691" s="26" t="n">
        <f aca="false">I692+I694</f>
        <v>823.441</v>
      </c>
      <c r="J691" s="26" t="n">
        <f aca="false">J692+J694</f>
        <v>737.172</v>
      </c>
      <c r="K691" s="28" t="n">
        <f aca="false">J691/I691*100</f>
        <v>89.5233538286289</v>
      </c>
    </row>
    <row r="692" customFormat="false" ht="15.75" hidden="false" customHeight="false" outlineLevel="0" collapsed="false">
      <c r="A692" s="23" t="s">
        <v>310</v>
      </c>
      <c r="B692" s="24" t="s">
        <v>81</v>
      </c>
      <c r="C692" s="24" t="s">
        <v>170</v>
      </c>
      <c r="D692" s="24" t="s">
        <v>470</v>
      </c>
      <c r="E692" s="24"/>
      <c r="F692" s="25" t="n">
        <v>150</v>
      </c>
      <c r="G692" s="26"/>
      <c r="H692" s="27" t="n">
        <f aca="false">I692-G692-F692</f>
        <v>0</v>
      </c>
      <c r="I692" s="25" t="n">
        <v>150</v>
      </c>
      <c r="J692" s="25" t="n">
        <v>149.062</v>
      </c>
      <c r="K692" s="28" t="n">
        <f aca="false">J692/I692*100</f>
        <v>99.3746666666667</v>
      </c>
    </row>
    <row r="693" customFormat="false" ht="15.75" hidden="false" customHeight="false" outlineLevel="0" collapsed="false">
      <c r="A693" s="23" t="s">
        <v>50</v>
      </c>
      <c r="B693" s="24" t="s">
        <v>81</v>
      </c>
      <c r="C693" s="24" t="s">
        <v>170</v>
      </c>
      <c r="D693" s="24" t="s">
        <v>470</v>
      </c>
      <c r="E693" s="24" t="s">
        <v>51</v>
      </c>
      <c r="F693" s="25" t="n">
        <v>150</v>
      </c>
      <c r="G693" s="26"/>
      <c r="H693" s="27" t="n">
        <f aca="false">I693-G693-F693</f>
        <v>0</v>
      </c>
      <c r="I693" s="25" t="n">
        <v>150</v>
      </c>
      <c r="J693" s="25" t="n">
        <v>149.062</v>
      </c>
      <c r="K693" s="28" t="n">
        <f aca="false">J693/I693*100</f>
        <v>99.3746666666667</v>
      </c>
    </row>
    <row r="694" customFormat="false" ht="15.75" hidden="false" customHeight="false" outlineLevel="0" collapsed="false">
      <c r="A694" s="23" t="s">
        <v>84</v>
      </c>
      <c r="B694" s="24" t="s">
        <v>81</v>
      </c>
      <c r="C694" s="24" t="s">
        <v>170</v>
      </c>
      <c r="D694" s="24" t="s">
        <v>580</v>
      </c>
      <c r="E694" s="24"/>
      <c r="F694" s="25" t="n">
        <v>681</v>
      </c>
      <c r="G694" s="26"/>
      <c r="H694" s="27" t="n">
        <f aca="false">I694-G694-F694</f>
        <v>-7.55899999999997</v>
      </c>
      <c r="I694" s="25" t="n">
        <v>673.441</v>
      </c>
      <c r="J694" s="25" t="n">
        <v>588.11</v>
      </c>
      <c r="K694" s="28" t="n">
        <f aca="false">J694/I694*100</f>
        <v>87.3291052965293</v>
      </c>
    </row>
    <row r="695" customFormat="false" ht="15.75" hidden="false" customHeight="false" outlineLevel="0" collapsed="false">
      <c r="A695" s="23" t="s">
        <v>310</v>
      </c>
      <c r="B695" s="24" t="s">
        <v>81</v>
      </c>
      <c r="C695" s="24" t="s">
        <v>170</v>
      </c>
      <c r="D695" s="24" t="s">
        <v>581</v>
      </c>
      <c r="E695" s="24"/>
      <c r="F695" s="25" t="n">
        <v>681</v>
      </c>
      <c r="G695" s="26"/>
      <c r="H695" s="27" t="n">
        <f aca="false">I695-G695-F695</f>
        <v>-7.55899999999997</v>
      </c>
      <c r="I695" s="25" t="n">
        <v>673.441</v>
      </c>
      <c r="J695" s="25" t="n">
        <v>588.11</v>
      </c>
      <c r="K695" s="28" t="n">
        <f aca="false">J695/I695*100</f>
        <v>87.3291052965293</v>
      </c>
    </row>
    <row r="696" customFormat="false" ht="47.25" hidden="false" customHeight="false" outlineLevel="0" collapsed="false">
      <c r="A696" s="23" t="s">
        <v>42</v>
      </c>
      <c r="B696" s="24" t="s">
        <v>81</v>
      </c>
      <c r="C696" s="24" t="s">
        <v>170</v>
      </c>
      <c r="D696" s="24" t="s">
        <v>581</v>
      </c>
      <c r="E696" s="24" t="s">
        <v>43</v>
      </c>
      <c r="F696" s="25" t="n">
        <v>681</v>
      </c>
      <c r="G696" s="26"/>
      <c r="H696" s="27" t="n">
        <f aca="false">I696-G696-F696</f>
        <v>-7.55899999999997</v>
      </c>
      <c r="I696" s="25" t="n">
        <v>673.441</v>
      </c>
      <c r="J696" s="25" t="n">
        <v>588.11</v>
      </c>
      <c r="K696" s="28" t="n">
        <f aca="false">J696/I696*100</f>
        <v>87.3291052965293</v>
      </c>
    </row>
    <row r="697" s="22" customFormat="true" ht="35.25" hidden="false" customHeight="true" outlineLevel="0" collapsed="false">
      <c r="A697" s="32" t="s">
        <v>582</v>
      </c>
      <c r="B697" s="33" t="s">
        <v>195</v>
      </c>
      <c r="C697" s="33" t="s">
        <v>19</v>
      </c>
      <c r="D697" s="33"/>
      <c r="E697" s="33"/>
      <c r="F697" s="34" t="n">
        <v>42193.4</v>
      </c>
      <c r="G697" s="35"/>
      <c r="H697" s="36" t="n">
        <f aca="false">I697-G697-F697</f>
        <v>0</v>
      </c>
      <c r="I697" s="34" t="n">
        <v>42193.4</v>
      </c>
      <c r="J697" s="34" t="n">
        <v>41878.04132</v>
      </c>
      <c r="K697" s="37" t="n">
        <f aca="false">J697/I697*100</f>
        <v>99.2525876558893</v>
      </c>
    </row>
    <row r="698" customFormat="false" ht="15.75" hidden="false" customHeight="false" outlineLevel="0" collapsed="false">
      <c r="A698" s="23" t="s">
        <v>583</v>
      </c>
      <c r="B698" s="24" t="s">
        <v>195</v>
      </c>
      <c r="C698" s="24" t="s">
        <v>18</v>
      </c>
      <c r="D698" s="24"/>
      <c r="E698" s="24"/>
      <c r="F698" s="25" t="n">
        <v>18514</v>
      </c>
      <c r="G698" s="26"/>
      <c r="H698" s="27" t="n">
        <f aca="false">I698-G698-F698</f>
        <v>0</v>
      </c>
      <c r="I698" s="25" t="n">
        <v>18514</v>
      </c>
      <c r="J698" s="25" t="n">
        <v>18488.82126</v>
      </c>
      <c r="K698" s="28" t="n">
        <f aca="false">J698/I698*100</f>
        <v>99.8640016203954</v>
      </c>
    </row>
    <row r="699" customFormat="false" ht="47.25" hidden="false" customHeight="false" outlineLevel="0" collapsed="false">
      <c r="A699" s="23" t="s">
        <v>473</v>
      </c>
      <c r="B699" s="24" t="s">
        <v>195</v>
      </c>
      <c r="C699" s="24" t="s">
        <v>18</v>
      </c>
      <c r="D699" s="24" t="s">
        <v>474</v>
      </c>
      <c r="E699" s="24"/>
      <c r="F699" s="25" t="n">
        <v>18514</v>
      </c>
      <c r="G699" s="26"/>
      <c r="H699" s="27" t="n">
        <f aca="false">I699-G699-F699</f>
        <v>0</v>
      </c>
      <c r="I699" s="26" t="n">
        <f aca="false">I700+I720+I724</f>
        <v>18514</v>
      </c>
      <c r="J699" s="26" t="n">
        <f aca="false">J700+J720+J724</f>
        <v>18488.82126</v>
      </c>
      <c r="K699" s="28" t="n">
        <f aca="false">J699/I699*100</f>
        <v>99.8640016203954</v>
      </c>
    </row>
    <row r="700" customFormat="false" ht="31.5" hidden="false" customHeight="false" outlineLevel="0" collapsed="false">
      <c r="A700" s="23" t="s">
        <v>584</v>
      </c>
      <c r="B700" s="24" t="s">
        <v>195</v>
      </c>
      <c r="C700" s="24" t="s">
        <v>18</v>
      </c>
      <c r="D700" s="24" t="s">
        <v>585</v>
      </c>
      <c r="E700" s="24"/>
      <c r="F700" s="25" t="n">
        <v>17075</v>
      </c>
      <c r="G700" s="26"/>
      <c r="H700" s="27" t="n">
        <f aca="false">I700-G700-F700</f>
        <v>0</v>
      </c>
      <c r="I700" s="25" t="n">
        <v>17075</v>
      </c>
      <c r="J700" s="25" t="n">
        <v>17049.82126</v>
      </c>
      <c r="K700" s="28" t="n">
        <f aca="false">J700/I700*100</f>
        <v>99.8525403221084</v>
      </c>
    </row>
    <row r="701" customFormat="false" ht="15.75" hidden="false" customHeight="false" outlineLevel="0" collapsed="false">
      <c r="A701" s="23" t="s">
        <v>304</v>
      </c>
      <c r="B701" s="24" t="s">
        <v>195</v>
      </c>
      <c r="C701" s="24" t="s">
        <v>18</v>
      </c>
      <c r="D701" s="24" t="s">
        <v>586</v>
      </c>
      <c r="E701" s="24"/>
      <c r="F701" s="25" t="n">
        <v>4549</v>
      </c>
      <c r="G701" s="26"/>
      <c r="H701" s="27" t="n">
        <f aca="false">I701-G701-F701</f>
        <v>0</v>
      </c>
      <c r="I701" s="26" t="n">
        <f aca="false">I702</f>
        <v>4549</v>
      </c>
      <c r="J701" s="26" t="n">
        <f aca="false">J702</f>
        <v>4549</v>
      </c>
      <c r="K701" s="28" t="n">
        <f aca="false">J701/I701*100</f>
        <v>100</v>
      </c>
    </row>
    <row r="702" customFormat="false" ht="15.75" hidden="false" customHeight="false" outlineLevel="0" collapsed="false">
      <c r="A702" s="23" t="s">
        <v>587</v>
      </c>
      <c r="B702" s="24" t="s">
        <v>195</v>
      </c>
      <c r="C702" s="24" t="s">
        <v>18</v>
      </c>
      <c r="D702" s="24" t="s">
        <v>588</v>
      </c>
      <c r="E702" s="24"/>
      <c r="F702" s="25" t="n">
        <v>4549</v>
      </c>
      <c r="G702" s="26"/>
      <c r="H702" s="27" t="n">
        <f aca="false">I702-G702-F702</f>
        <v>0</v>
      </c>
      <c r="I702" s="26" t="n">
        <f aca="false">I703+I705</f>
        <v>4549</v>
      </c>
      <c r="J702" s="26" t="n">
        <f aca="false">J703+J705</f>
        <v>4549</v>
      </c>
      <c r="K702" s="28" t="n">
        <f aca="false">J702/I702*100</f>
        <v>100</v>
      </c>
    </row>
    <row r="703" customFormat="false" ht="31.5" hidden="false" customHeight="false" outlineLevel="0" collapsed="false">
      <c r="A703" s="23" t="s">
        <v>589</v>
      </c>
      <c r="B703" s="24" t="s">
        <v>195</v>
      </c>
      <c r="C703" s="24" t="s">
        <v>18</v>
      </c>
      <c r="D703" s="24" t="s">
        <v>590</v>
      </c>
      <c r="E703" s="24"/>
      <c r="F703" s="25" t="n">
        <v>2830</v>
      </c>
      <c r="G703" s="26"/>
      <c r="H703" s="27" t="n">
        <f aca="false">I703-G703-F703</f>
        <v>0</v>
      </c>
      <c r="I703" s="25" t="n">
        <v>2830</v>
      </c>
      <c r="J703" s="25" t="n">
        <v>2830</v>
      </c>
      <c r="K703" s="28" t="n">
        <f aca="false">J703/I703*100</f>
        <v>100</v>
      </c>
    </row>
    <row r="704" customFormat="false" ht="15.75" hidden="false" customHeight="false" outlineLevel="0" collapsed="false">
      <c r="A704" s="23" t="s">
        <v>300</v>
      </c>
      <c r="B704" s="24" t="s">
        <v>195</v>
      </c>
      <c r="C704" s="24" t="s">
        <v>18</v>
      </c>
      <c r="D704" s="24" t="s">
        <v>590</v>
      </c>
      <c r="E704" s="24" t="s">
        <v>301</v>
      </c>
      <c r="F704" s="25" t="n">
        <v>2830</v>
      </c>
      <c r="G704" s="26"/>
      <c r="H704" s="27" t="n">
        <f aca="false">I704-G704-F704</f>
        <v>0</v>
      </c>
      <c r="I704" s="25" t="n">
        <v>2830</v>
      </c>
      <c r="J704" s="25" t="n">
        <v>2830</v>
      </c>
      <c r="K704" s="28" t="n">
        <f aca="false">J704/I704*100</f>
        <v>100</v>
      </c>
    </row>
    <row r="705" customFormat="false" ht="15.75" hidden="false" customHeight="false" outlineLevel="0" collapsed="false">
      <c r="A705" s="23" t="s">
        <v>310</v>
      </c>
      <c r="B705" s="24" t="s">
        <v>195</v>
      </c>
      <c r="C705" s="24" t="s">
        <v>18</v>
      </c>
      <c r="D705" s="24" t="s">
        <v>591</v>
      </c>
      <c r="E705" s="24"/>
      <c r="F705" s="25" t="n">
        <v>1719</v>
      </c>
      <c r="G705" s="26"/>
      <c r="H705" s="27" t="n">
        <f aca="false">I705-G705-F705</f>
        <v>0</v>
      </c>
      <c r="I705" s="25" t="n">
        <v>1719</v>
      </c>
      <c r="J705" s="25" t="n">
        <v>1719</v>
      </c>
      <c r="K705" s="28" t="n">
        <f aca="false">J705/I705*100</f>
        <v>100</v>
      </c>
    </row>
    <row r="706" customFormat="false" ht="15.75" hidden="false" customHeight="false" outlineLevel="0" collapsed="false">
      <c r="A706" s="23" t="s">
        <v>300</v>
      </c>
      <c r="B706" s="24" t="s">
        <v>195</v>
      </c>
      <c r="C706" s="24" t="s">
        <v>18</v>
      </c>
      <c r="D706" s="24" t="s">
        <v>591</v>
      </c>
      <c r="E706" s="24" t="s">
        <v>301</v>
      </c>
      <c r="F706" s="25" t="n">
        <v>1719</v>
      </c>
      <c r="G706" s="26"/>
      <c r="H706" s="27" t="n">
        <f aca="false">I706-G706-F706</f>
        <v>0</v>
      </c>
      <c r="I706" s="25" t="n">
        <v>1719</v>
      </c>
      <c r="J706" s="25" t="n">
        <v>1719</v>
      </c>
      <c r="K706" s="28" t="n">
        <f aca="false">J706/I706*100</f>
        <v>100</v>
      </c>
    </row>
    <row r="707" customFormat="false" ht="15.75" hidden="false" customHeight="false" outlineLevel="0" collapsed="false">
      <c r="A707" s="23" t="s">
        <v>304</v>
      </c>
      <c r="B707" s="24" t="s">
        <v>195</v>
      </c>
      <c r="C707" s="24" t="s">
        <v>18</v>
      </c>
      <c r="D707" s="24" t="s">
        <v>592</v>
      </c>
      <c r="E707" s="24"/>
      <c r="F707" s="25" t="n">
        <v>1111</v>
      </c>
      <c r="G707" s="26"/>
      <c r="H707" s="27" t="n">
        <f aca="false">I707-G707-F707</f>
        <v>0</v>
      </c>
      <c r="I707" s="25" t="n">
        <v>1111</v>
      </c>
      <c r="J707" s="25" t="n">
        <v>1111</v>
      </c>
      <c r="K707" s="28" t="n">
        <f aca="false">J707/I707*100</f>
        <v>100</v>
      </c>
    </row>
    <row r="708" customFormat="false" ht="47.25" hidden="false" customHeight="false" outlineLevel="0" collapsed="false">
      <c r="A708" s="23" t="s">
        <v>593</v>
      </c>
      <c r="B708" s="24" t="s">
        <v>195</v>
      </c>
      <c r="C708" s="24" t="s">
        <v>18</v>
      </c>
      <c r="D708" s="24" t="s">
        <v>594</v>
      </c>
      <c r="E708" s="24"/>
      <c r="F708" s="25" t="n">
        <v>1111</v>
      </c>
      <c r="G708" s="26"/>
      <c r="H708" s="27" t="n">
        <f aca="false">I708-G708-F708</f>
        <v>0</v>
      </c>
      <c r="I708" s="25" t="n">
        <v>1111</v>
      </c>
      <c r="J708" s="25" t="n">
        <v>1111</v>
      </c>
      <c r="K708" s="28" t="n">
        <f aca="false">J708/I708*100</f>
        <v>100</v>
      </c>
    </row>
    <row r="709" customFormat="false" ht="47.25" hidden="false" customHeight="false" outlineLevel="0" collapsed="false">
      <c r="A709" s="23" t="s">
        <v>593</v>
      </c>
      <c r="B709" s="24" t="s">
        <v>195</v>
      </c>
      <c r="C709" s="24" t="s">
        <v>18</v>
      </c>
      <c r="D709" s="24" t="s">
        <v>595</v>
      </c>
      <c r="E709" s="24"/>
      <c r="F709" s="25" t="n">
        <v>1111</v>
      </c>
      <c r="G709" s="26"/>
      <c r="H709" s="27" t="n">
        <f aca="false">I709-G709-F709</f>
        <v>0</v>
      </c>
      <c r="I709" s="25" t="n">
        <v>1111</v>
      </c>
      <c r="J709" s="25" t="n">
        <v>1111</v>
      </c>
      <c r="K709" s="28" t="n">
        <f aca="false">J709/I709*100</f>
        <v>100</v>
      </c>
    </row>
    <row r="710" customFormat="false" ht="15.75" hidden="false" customHeight="false" outlineLevel="0" collapsed="false">
      <c r="A710" s="23" t="s">
        <v>300</v>
      </c>
      <c r="B710" s="24" t="s">
        <v>195</v>
      </c>
      <c r="C710" s="24" t="s">
        <v>18</v>
      </c>
      <c r="D710" s="24" t="s">
        <v>595</v>
      </c>
      <c r="E710" s="24" t="s">
        <v>301</v>
      </c>
      <c r="F710" s="25" t="n">
        <v>1111</v>
      </c>
      <c r="G710" s="26"/>
      <c r="H710" s="27" t="n">
        <f aca="false">I710-G710-F710</f>
        <v>0</v>
      </c>
      <c r="I710" s="25" t="n">
        <v>1111</v>
      </c>
      <c r="J710" s="25" t="n">
        <v>1111</v>
      </c>
      <c r="K710" s="28" t="n">
        <f aca="false">J710/I710*100</f>
        <v>100</v>
      </c>
    </row>
    <row r="711" customFormat="false" ht="15.75" hidden="false" customHeight="false" outlineLevel="0" collapsed="false">
      <c r="A711" s="23" t="s">
        <v>312</v>
      </c>
      <c r="B711" s="24" t="s">
        <v>195</v>
      </c>
      <c r="C711" s="24" t="s">
        <v>18</v>
      </c>
      <c r="D711" s="24" t="s">
        <v>596</v>
      </c>
      <c r="E711" s="24"/>
      <c r="F711" s="25" t="n">
        <v>28</v>
      </c>
      <c r="G711" s="26"/>
      <c r="H711" s="27" t="n">
        <f aca="false">I711-G711-F711</f>
        <v>0</v>
      </c>
      <c r="I711" s="25" t="n">
        <v>28</v>
      </c>
      <c r="J711" s="25" t="n">
        <v>28</v>
      </c>
      <c r="K711" s="28" t="n">
        <f aca="false">J711/I711*100</f>
        <v>100</v>
      </c>
    </row>
    <row r="712" customFormat="false" ht="15.75" hidden="false" customHeight="false" outlineLevel="0" collapsed="false">
      <c r="A712" s="23" t="s">
        <v>587</v>
      </c>
      <c r="B712" s="24" t="s">
        <v>195</v>
      </c>
      <c r="C712" s="24" t="s">
        <v>18</v>
      </c>
      <c r="D712" s="24" t="s">
        <v>597</v>
      </c>
      <c r="E712" s="24"/>
      <c r="F712" s="25" t="n">
        <v>28</v>
      </c>
      <c r="G712" s="26"/>
      <c r="H712" s="27" t="n">
        <f aca="false">I712-G712-F712</f>
        <v>0</v>
      </c>
      <c r="I712" s="25" t="n">
        <v>28</v>
      </c>
      <c r="J712" s="25" t="n">
        <v>28</v>
      </c>
      <c r="K712" s="28" t="n">
        <f aca="false">J712/I712*100</f>
        <v>100</v>
      </c>
    </row>
    <row r="713" customFormat="false" ht="15.75" hidden="false" customHeight="false" outlineLevel="0" collapsed="false">
      <c r="A713" s="23" t="s">
        <v>310</v>
      </c>
      <c r="B713" s="24" t="s">
        <v>195</v>
      </c>
      <c r="C713" s="24" t="s">
        <v>18</v>
      </c>
      <c r="D713" s="24" t="s">
        <v>598</v>
      </c>
      <c r="E713" s="24"/>
      <c r="F713" s="25" t="n">
        <v>28</v>
      </c>
      <c r="G713" s="26"/>
      <c r="H713" s="27" t="n">
        <f aca="false">I713-G713-F713</f>
        <v>0</v>
      </c>
      <c r="I713" s="25" t="n">
        <v>28</v>
      </c>
      <c r="J713" s="25" t="n">
        <v>28</v>
      </c>
      <c r="K713" s="28" t="n">
        <f aca="false">J713/I713*100</f>
        <v>100</v>
      </c>
    </row>
    <row r="714" customFormat="false" ht="15.75" hidden="false" customHeight="false" outlineLevel="0" collapsed="false">
      <c r="A714" s="23" t="s">
        <v>300</v>
      </c>
      <c r="B714" s="24" t="s">
        <v>195</v>
      </c>
      <c r="C714" s="24" t="s">
        <v>18</v>
      </c>
      <c r="D714" s="24" t="s">
        <v>598</v>
      </c>
      <c r="E714" s="24" t="s">
        <v>301</v>
      </c>
      <c r="F714" s="25" t="n">
        <v>28</v>
      </c>
      <c r="G714" s="26"/>
      <c r="H714" s="27" t="n">
        <f aca="false">I714-G714-F714</f>
        <v>0</v>
      </c>
      <c r="I714" s="25" t="n">
        <v>28</v>
      </c>
      <c r="J714" s="25" t="n">
        <v>28</v>
      </c>
      <c r="K714" s="28" t="n">
        <f aca="false">J714/I714*100</f>
        <v>100</v>
      </c>
    </row>
    <row r="715" customFormat="false" ht="15.75" hidden="false" customHeight="false" outlineLevel="0" collapsed="false">
      <c r="A715" s="23" t="s">
        <v>84</v>
      </c>
      <c r="B715" s="24" t="s">
        <v>195</v>
      </c>
      <c r="C715" s="24" t="s">
        <v>18</v>
      </c>
      <c r="D715" s="24" t="s">
        <v>599</v>
      </c>
      <c r="E715" s="24"/>
      <c r="F715" s="25" t="n">
        <v>11387</v>
      </c>
      <c r="G715" s="26"/>
      <c r="H715" s="27" t="n">
        <f aca="false">I715-G715-F715</f>
        <v>0</v>
      </c>
      <c r="I715" s="26" t="n">
        <f aca="false">I716+I718</f>
        <v>11387</v>
      </c>
      <c r="J715" s="26" t="n">
        <f aca="false">J716+J718</f>
        <v>11361.82126</v>
      </c>
      <c r="K715" s="28" t="n">
        <f aca="false">J715/I715*100</f>
        <v>99.77888170721</v>
      </c>
    </row>
    <row r="716" customFormat="false" ht="15.75" hidden="false" customHeight="false" outlineLevel="0" collapsed="false">
      <c r="A716" s="23" t="s">
        <v>310</v>
      </c>
      <c r="B716" s="24" t="s">
        <v>195</v>
      </c>
      <c r="C716" s="24" t="s">
        <v>18</v>
      </c>
      <c r="D716" s="24" t="s">
        <v>600</v>
      </c>
      <c r="E716" s="24"/>
      <c r="F716" s="25" t="n">
        <v>8241</v>
      </c>
      <c r="G716" s="26"/>
      <c r="H716" s="27" t="n">
        <f aca="false">I716-G716-F716</f>
        <v>0</v>
      </c>
      <c r="I716" s="25" t="n">
        <v>8241</v>
      </c>
      <c r="J716" s="25" t="n">
        <v>8215.82252</v>
      </c>
      <c r="K716" s="28" t="n">
        <f aca="false">J716/I716*100</f>
        <v>99.6944851352991</v>
      </c>
    </row>
    <row r="717" customFormat="false" ht="47.25" hidden="false" customHeight="false" outlineLevel="0" collapsed="false">
      <c r="A717" s="23" t="s">
        <v>42</v>
      </c>
      <c r="B717" s="24" t="s">
        <v>195</v>
      </c>
      <c r="C717" s="24" t="s">
        <v>18</v>
      </c>
      <c r="D717" s="24" t="s">
        <v>600</v>
      </c>
      <c r="E717" s="24" t="s">
        <v>43</v>
      </c>
      <c r="F717" s="25" t="n">
        <v>8241</v>
      </c>
      <c r="G717" s="26"/>
      <c r="H717" s="27" t="n">
        <f aca="false">I717-G717-F717</f>
        <v>0</v>
      </c>
      <c r="I717" s="25" t="n">
        <v>8241</v>
      </c>
      <c r="J717" s="25" t="n">
        <v>8215.82252</v>
      </c>
      <c r="K717" s="28" t="n">
        <f aca="false">J717/I717*100</f>
        <v>99.6944851352991</v>
      </c>
    </row>
    <row r="718" customFormat="false" ht="47.25" hidden="false" customHeight="false" outlineLevel="0" collapsed="false">
      <c r="A718" s="23" t="s">
        <v>593</v>
      </c>
      <c r="B718" s="24" t="s">
        <v>195</v>
      </c>
      <c r="C718" s="24" t="s">
        <v>18</v>
      </c>
      <c r="D718" s="24" t="s">
        <v>601</v>
      </c>
      <c r="E718" s="24"/>
      <c r="F718" s="25" t="n">
        <v>3146</v>
      </c>
      <c r="G718" s="26"/>
      <c r="H718" s="27" t="n">
        <f aca="false">I718-G718-F718</f>
        <v>0</v>
      </c>
      <c r="I718" s="25" t="n">
        <v>3146</v>
      </c>
      <c r="J718" s="25" t="n">
        <v>3145.99874</v>
      </c>
      <c r="K718" s="28" t="n">
        <f aca="false">J718/I718*100</f>
        <v>99.9999599491418</v>
      </c>
    </row>
    <row r="719" customFormat="false" ht="15.75" hidden="false" customHeight="false" outlineLevel="0" collapsed="false">
      <c r="A719" s="23" t="s">
        <v>300</v>
      </c>
      <c r="B719" s="24" t="s">
        <v>195</v>
      </c>
      <c r="C719" s="24" t="s">
        <v>18</v>
      </c>
      <c r="D719" s="24" t="s">
        <v>601</v>
      </c>
      <c r="E719" s="24" t="s">
        <v>301</v>
      </c>
      <c r="F719" s="25" t="n">
        <v>3146</v>
      </c>
      <c r="G719" s="26"/>
      <c r="H719" s="27" t="n">
        <f aca="false">I719-G719-F719</f>
        <v>0</v>
      </c>
      <c r="I719" s="25" t="n">
        <v>3146</v>
      </c>
      <c r="J719" s="25" t="n">
        <v>3145.99874</v>
      </c>
      <c r="K719" s="28" t="n">
        <f aca="false">J719/I719*100</f>
        <v>99.9999599491418</v>
      </c>
    </row>
    <row r="720" customFormat="false" ht="63" hidden="false" customHeight="false" outlineLevel="0" collapsed="false">
      <c r="A720" s="23" t="s">
        <v>475</v>
      </c>
      <c r="B720" s="24" t="s">
        <v>195</v>
      </c>
      <c r="C720" s="24" t="s">
        <v>18</v>
      </c>
      <c r="D720" s="24" t="s">
        <v>476</v>
      </c>
      <c r="E720" s="24"/>
      <c r="F720" s="25" t="n">
        <v>900</v>
      </c>
      <c r="G720" s="26"/>
      <c r="H720" s="27" t="n">
        <f aca="false">I720-G720-F720</f>
        <v>0</v>
      </c>
      <c r="I720" s="25" t="n">
        <v>900</v>
      </c>
      <c r="J720" s="25" t="n">
        <v>900</v>
      </c>
      <c r="K720" s="28" t="n">
        <f aca="false">J720/I720*100</f>
        <v>100</v>
      </c>
    </row>
    <row r="721" customFormat="false" ht="15.75" hidden="false" customHeight="false" outlineLevel="0" collapsed="false">
      <c r="A721" s="23" t="s">
        <v>84</v>
      </c>
      <c r="B721" s="24" t="s">
        <v>195</v>
      </c>
      <c r="C721" s="24" t="s">
        <v>18</v>
      </c>
      <c r="D721" s="24" t="s">
        <v>602</v>
      </c>
      <c r="E721" s="24"/>
      <c r="F721" s="25" t="n">
        <v>900</v>
      </c>
      <c r="G721" s="26"/>
      <c r="H721" s="27" t="n">
        <f aca="false">I721-G721-F721</f>
        <v>0</v>
      </c>
      <c r="I721" s="25" t="n">
        <v>900</v>
      </c>
      <c r="J721" s="25" t="n">
        <v>900</v>
      </c>
      <c r="K721" s="28" t="n">
        <f aca="false">J721/I721*100</f>
        <v>100</v>
      </c>
    </row>
    <row r="722" s="22" customFormat="true" ht="15.75" hidden="false" customHeight="false" outlineLevel="0" collapsed="false">
      <c r="A722" s="23" t="s">
        <v>310</v>
      </c>
      <c r="B722" s="24" t="s">
        <v>195</v>
      </c>
      <c r="C722" s="24" t="s">
        <v>18</v>
      </c>
      <c r="D722" s="24" t="s">
        <v>603</v>
      </c>
      <c r="E722" s="24"/>
      <c r="F722" s="25" t="n">
        <v>900</v>
      </c>
      <c r="G722" s="26"/>
      <c r="H722" s="27" t="n">
        <f aca="false">I722-G722-F722</f>
        <v>0</v>
      </c>
      <c r="I722" s="25" t="n">
        <v>900</v>
      </c>
      <c r="J722" s="25" t="n">
        <v>900</v>
      </c>
      <c r="K722" s="28" t="n">
        <f aca="false">J722/I722*100</f>
        <v>100</v>
      </c>
    </row>
    <row r="723" customFormat="false" ht="47.25" hidden="false" customHeight="false" outlineLevel="0" collapsed="false">
      <c r="A723" s="23" t="s">
        <v>42</v>
      </c>
      <c r="B723" s="24" t="s">
        <v>195</v>
      </c>
      <c r="C723" s="24" t="s">
        <v>18</v>
      </c>
      <c r="D723" s="24" t="s">
        <v>603</v>
      </c>
      <c r="E723" s="24" t="s">
        <v>43</v>
      </c>
      <c r="F723" s="25" t="n">
        <v>900</v>
      </c>
      <c r="G723" s="26"/>
      <c r="H723" s="27" t="n">
        <f aca="false">I723-G723-F723</f>
        <v>0</v>
      </c>
      <c r="I723" s="25" t="n">
        <v>900</v>
      </c>
      <c r="J723" s="25" t="n">
        <v>900</v>
      </c>
      <c r="K723" s="28" t="n">
        <f aca="false">J723/I723*100</f>
        <v>100</v>
      </c>
    </row>
    <row r="724" customFormat="false" ht="63" hidden="false" customHeight="false" outlineLevel="0" collapsed="false">
      <c r="A724" s="23" t="s">
        <v>490</v>
      </c>
      <c r="B724" s="24" t="s">
        <v>195</v>
      </c>
      <c r="C724" s="24" t="s">
        <v>18</v>
      </c>
      <c r="D724" s="24" t="s">
        <v>491</v>
      </c>
      <c r="E724" s="24"/>
      <c r="F724" s="25" t="n">
        <v>539</v>
      </c>
      <c r="G724" s="26"/>
      <c r="H724" s="27" t="n">
        <f aca="false">I724-G724-F724</f>
        <v>0</v>
      </c>
      <c r="I724" s="25" t="n">
        <v>539</v>
      </c>
      <c r="J724" s="25" t="n">
        <v>539</v>
      </c>
      <c r="K724" s="28" t="n">
        <f aca="false">J724/I724*100</f>
        <v>100</v>
      </c>
    </row>
    <row r="725" customFormat="false" ht="15.75" hidden="false" customHeight="false" outlineLevel="0" collapsed="false">
      <c r="A725" s="23" t="s">
        <v>304</v>
      </c>
      <c r="B725" s="24" t="s">
        <v>195</v>
      </c>
      <c r="C725" s="24" t="s">
        <v>18</v>
      </c>
      <c r="D725" s="24" t="s">
        <v>493</v>
      </c>
      <c r="E725" s="24"/>
      <c r="F725" s="25" t="n">
        <v>539</v>
      </c>
      <c r="G725" s="26"/>
      <c r="H725" s="27" t="n">
        <f aca="false">I725-G725-F725</f>
        <v>0</v>
      </c>
      <c r="I725" s="25" t="n">
        <v>539</v>
      </c>
      <c r="J725" s="25" t="n">
        <v>539</v>
      </c>
      <c r="K725" s="28" t="n">
        <f aca="false">J725/I725*100</f>
        <v>100</v>
      </c>
    </row>
    <row r="726" customFormat="false" ht="15.75" hidden="false" customHeight="false" outlineLevel="0" collapsed="false">
      <c r="A726" s="23" t="s">
        <v>78</v>
      </c>
      <c r="B726" s="24" t="s">
        <v>195</v>
      </c>
      <c r="C726" s="24" t="s">
        <v>18</v>
      </c>
      <c r="D726" s="24" t="s">
        <v>494</v>
      </c>
      <c r="E726" s="24"/>
      <c r="F726" s="25" t="n">
        <v>539</v>
      </c>
      <c r="G726" s="26"/>
      <c r="H726" s="27" t="n">
        <f aca="false">I726-G726-F726</f>
        <v>0</v>
      </c>
      <c r="I726" s="25" t="n">
        <v>539</v>
      </c>
      <c r="J726" s="25" t="n">
        <v>539</v>
      </c>
      <c r="K726" s="28" t="n">
        <f aca="false">J726/I726*100</f>
        <v>100</v>
      </c>
    </row>
    <row r="727" customFormat="false" ht="15.75" hidden="false" customHeight="false" outlineLevel="0" collapsed="false">
      <c r="A727" s="23" t="s">
        <v>300</v>
      </c>
      <c r="B727" s="24" t="s">
        <v>195</v>
      </c>
      <c r="C727" s="24" t="s">
        <v>18</v>
      </c>
      <c r="D727" s="24" t="s">
        <v>494</v>
      </c>
      <c r="E727" s="24" t="s">
        <v>301</v>
      </c>
      <c r="F727" s="25" t="n">
        <v>539</v>
      </c>
      <c r="G727" s="26"/>
      <c r="H727" s="27" t="n">
        <f aca="false">I727-G727-F727</f>
        <v>0</v>
      </c>
      <c r="I727" s="25" t="n">
        <v>539</v>
      </c>
      <c r="J727" s="25" t="n">
        <v>539</v>
      </c>
      <c r="K727" s="28" t="n">
        <f aca="false">J727/I727*100</f>
        <v>100</v>
      </c>
    </row>
    <row r="728" customFormat="false" ht="31.5" hidden="false" customHeight="false" outlineLevel="0" collapsed="false">
      <c r="A728" s="23" t="s">
        <v>604</v>
      </c>
      <c r="B728" s="24" t="s">
        <v>195</v>
      </c>
      <c r="C728" s="24" t="s">
        <v>45</v>
      </c>
      <c r="D728" s="24"/>
      <c r="E728" s="24"/>
      <c r="F728" s="25" t="n">
        <v>23679.4</v>
      </c>
      <c r="G728" s="26"/>
      <c r="H728" s="27" t="n">
        <f aca="false">I728-G728-F728</f>
        <v>0</v>
      </c>
      <c r="I728" s="25" t="n">
        <v>23679.4</v>
      </c>
      <c r="J728" s="25" t="n">
        <v>23389.22006</v>
      </c>
      <c r="K728" s="28" t="n">
        <f aca="false">J728/I728*100</f>
        <v>98.7745469057493</v>
      </c>
    </row>
    <row r="729" customFormat="false" ht="47.25" hidden="false" customHeight="false" outlineLevel="0" collapsed="false">
      <c r="A729" s="23" t="s">
        <v>473</v>
      </c>
      <c r="B729" s="24" t="s">
        <v>195</v>
      </c>
      <c r="C729" s="24" t="s">
        <v>45</v>
      </c>
      <c r="D729" s="24" t="s">
        <v>474</v>
      </c>
      <c r="E729" s="24"/>
      <c r="F729" s="25" t="n">
        <v>23679.4</v>
      </c>
      <c r="G729" s="26"/>
      <c r="H729" s="27" t="n">
        <f aca="false">I729-G729-F729</f>
        <v>0</v>
      </c>
      <c r="I729" s="25" t="n">
        <v>23679.4</v>
      </c>
      <c r="J729" s="25" t="n">
        <v>23389.22006</v>
      </c>
      <c r="K729" s="28" t="n">
        <f aca="false">J729/I729*100</f>
        <v>98.7745469057493</v>
      </c>
    </row>
    <row r="730" customFormat="false" ht="15.75" hidden="false" customHeight="false" outlineLevel="0" collapsed="false">
      <c r="A730" s="23" t="s">
        <v>605</v>
      </c>
      <c r="B730" s="24" t="s">
        <v>195</v>
      </c>
      <c r="C730" s="24" t="s">
        <v>45</v>
      </c>
      <c r="D730" s="24" t="s">
        <v>606</v>
      </c>
      <c r="E730" s="24"/>
      <c r="F730" s="25" t="n">
        <v>23679.4</v>
      </c>
      <c r="G730" s="26"/>
      <c r="H730" s="27" t="n">
        <f aca="false">I730-G730-F730</f>
        <v>0</v>
      </c>
      <c r="I730" s="25" t="n">
        <v>23679.4</v>
      </c>
      <c r="J730" s="25" t="n">
        <v>23389.22006</v>
      </c>
      <c r="K730" s="28" t="n">
        <f aca="false">J730/I730*100</f>
        <v>98.7745469057493</v>
      </c>
    </row>
    <row r="731" customFormat="false" ht="31.5" hidden="false" customHeight="false" outlineLevel="0" collapsed="false">
      <c r="A731" s="23" t="s">
        <v>24</v>
      </c>
      <c r="B731" s="24" t="s">
        <v>195</v>
      </c>
      <c r="C731" s="24" t="s">
        <v>45</v>
      </c>
      <c r="D731" s="24" t="s">
        <v>607</v>
      </c>
      <c r="E731" s="24"/>
      <c r="F731" s="25" t="n">
        <v>23679.4</v>
      </c>
      <c r="G731" s="26"/>
      <c r="H731" s="27" t="n">
        <f aca="false">I731-G731-F731</f>
        <v>0</v>
      </c>
      <c r="I731" s="25" t="n">
        <v>23679.4</v>
      </c>
      <c r="J731" s="25" t="n">
        <v>23389.22006</v>
      </c>
      <c r="K731" s="28" t="n">
        <f aca="false">J731/I731*100</f>
        <v>98.7745469057493</v>
      </c>
    </row>
    <row r="732" customFormat="false" ht="31.5" hidden="false" customHeight="false" outlineLevel="0" collapsed="false">
      <c r="A732" s="23" t="s">
        <v>67</v>
      </c>
      <c r="B732" s="24" t="s">
        <v>195</v>
      </c>
      <c r="C732" s="24" t="s">
        <v>45</v>
      </c>
      <c r="D732" s="24" t="s">
        <v>608</v>
      </c>
      <c r="E732" s="24"/>
      <c r="F732" s="25" t="n">
        <v>23476.4</v>
      </c>
      <c r="G732" s="26"/>
      <c r="H732" s="27" t="n">
        <f aca="false">I732-G732-F732</f>
        <v>0</v>
      </c>
      <c r="I732" s="25" t="n">
        <v>23476.4</v>
      </c>
      <c r="J732" s="25" t="n">
        <v>23186.41249</v>
      </c>
      <c r="K732" s="28" t="n">
        <f aca="false">J732/I732*100</f>
        <v>98.7647701095568</v>
      </c>
    </row>
    <row r="733" customFormat="false" ht="31.5" hidden="false" customHeight="false" outlineLevel="0" collapsed="false">
      <c r="A733" s="23" t="s">
        <v>28</v>
      </c>
      <c r="B733" s="24" t="s">
        <v>195</v>
      </c>
      <c r="C733" s="24" t="s">
        <v>45</v>
      </c>
      <c r="D733" s="24" t="s">
        <v>608</v>
      </c>
      <c r="E733" s="24" t="s">
        <v>29</v>
      </c>
      <c r="F733" s="25" t="n">
        <v>18691</v>
      </c>
      <c r="G733" s="26"/>
      <c r="H733" s="27" t="n">
        <f aca="false">I733-G733-F733</f>
        <v>0</v>
      </c>
      <c r="I733" s="25" t="n">
        <v>18691</v>
      </c>
      <c r="J733" s="25" t="n">
        <v>18520.19267</v>
      </c>
      <c r="K733" s="28" t="n">
        <f aca="false">J733/I733*100</f>
        <v>99.086151998288</v>
      </c>
    </row>
    <row r="734" customFormat="false" ht="47.25" hidden="false" customHeight="false" outlineLevel="0" collapsed="false">
      <c r="A734" s="23" t="s">
        <v>42</v>
      </c>
      <c r="B734" s="24" t="s">
        <v>195</v>
      </c>
      <c r="C734" s="24" t="s">
        <v>45</v>
      </c>
      <c r="D734" s="24" t="s">
        <v>608</v>
      </c>
      <c r="E734" s="24" t="s">
        <v>43</v>
      </c>
      <c r="F734" s="25" t="n">
        <v>4347.4</v>
      </c>
      <c r="G734" s="26"/>
      <c r="H734" s="27" t="n">
        <f aca="false">I734-G734-F734</f>
        <v>0</v>
      </c>
      <c r="I734" s="25" t="n">
        <v>4347.4</v>
      </c>
      <c r="J734" s="25" t="n">
        <v>4233.50401</v>
      </c>
      <c r="K734" s="28" t="n">
        <f aca="false">J734/I734*100</f>
        <v>97.3801354832774</v>
      </c>
    </row>
    <row r="735" customFormat="false" ht="15.75" hidden="false" customHeight="false" outlineLevel="0" collapsed="false">
      <c r="A735" s="23" t="s">
        <v>50</v>
      </c>
      <c r="B735" s="24" t="s">
        <v>195</v>
      </c>
      <c r="C735" s="24" t="s">
        <v>45</v>
      </c>
      <c r="D735" s="24" t="s">
        <v>608</v>
      </c>
      <c r="E735" s="24" t="s">
        <v>51</v>
      </c>
      <c r="F735" s="25" t="n">
        <v>438</v>
      </c>
      <c r="G735" s="26"/>
      <c r="H735" s="27" t="n">
        <f aca="false">I735-G735-F735</f>
        <v>0</v>
      </c>
      <c r="I735" s="25" t="n">
        <v>438</v>
      </c>
      <c r="J735" s="25" t="n">
        <v>432.71581</v>
      </c>
      <c r="K735" s="28" t="n">
        <f aca="false">J735/I735*100</f>
        <v>98.7935639269406</v>
      </c>
    </row>
    <row r="736" customFormat="false" ht="15.75" hidden="false" customHeight="false" outlineLevel="0" collapsed="false">
      <c r="A736" s="23" t="s">
        <v>78</v>
      </c>
      <c r="B736" s="24" t="s">
        <v>195</v>
      </c>
      <c r="C736" s="24" t="s">
        <v>45</v>
      </c>
      <c r="D736" s="24" t="s">
        <v>609</v>
      </c>
      <c r="E736" s="24"/>
      <c r="F736" s="25" t="n">
        <v>203</v>
      </c>
      <c r="G736" s="26"/>
      <c r="H736" s="27" t="n">
        <f aca="false">I736-G736-F736</f>
        <v>0</v>
      </c>
      <c r="I736" s="25" t="n">
        <v>203</v>
      </c>
      <c r="J736" s="25" t="n">
        <v>202.80757</v>
      </c>
      <c r="K736" s="28" t="n">
        <f aca="false">J736/I736*100</f>
        <v>99.9052068965517</v>
      </c>
    </row>
    <row r="737" customFormat="false" ht="47.25" hidden="false" customHeight="false" outlineLevel="0" collapsed="false">
      <c r="A737" s="23" t="s">
        <v>42</v>
      </c>
      <c r="B737" s="24" t="s">
        <v>195</v>
      </c>
      <c r="C737" s="24" t="s">
        <v>45</v>
      </c>
      <c r="D737" s="24" t="s">
        <v>609</v>
      </c>
      <c r="E737" s="24" t="s">
        <v>43</v>
      </c>
      <c r="F737" s="25" t="n">
        <v>203</v>
      </c>
      <c r="G737" s="26"/>
      <c r="H737" s="27" t="n">
        <f aca="false">I737-G737-F737</f>
        <v>0</v>
      </c>
      <c r="I737" s="25" t="n">
        <v>203</v>
      </c>
      <c r="J737" s="25" t="n">
        <v>202.80757</v>
      </c>
      <c r="K737" s="28" t="n">
        <f aca="false">J737/I737*100</f>
        <v>99.9052068965517</v>
      </c>
    </row>
    <row r="738" s="22" customFormat="true" ht="33" hidden="false" customHeight="true" outlineLevel="0" collapsed="false">
      <c r="A738" s="32" t="s">
        <v>610</v>
      </c>
      <c r="B738" s="33" t="s">
        <v>170</v>
      </c>
      <c r="C738" s="33" t="s">
        <v>19</v>
      </c>
      <c r="D738" s="33"/>
      <c r="E738" s="33"/>
      <c r="F738" s="34" t="n">
        <v>328542.26</v>
      </c>
      <c r="G738" s="35" t="n">
        <v>-8580</v>
      </c>
      <c r="H738" s="36" t="n">
        <f aca="false">I738-G738-F738</f>
        <v>0</v>
      </c>
      <c r="I738" s="34" t="n">
        <v>319962.26</v>
      </c>
      <c r="J738" s="34" t="n">
        <v>289701.36132</v>
      </c>
      <c r="K738" s="37" t="n">
        <f aca="false">J738/I738*100</f>
        <v>90.5423537513455</v>
      </c>
      <c r="M738" s="38"/>
    </row>
    <row r="739" customFormat="false" ht="15.75" hidden="false" customHeight="false" outlineLevel="0" collapsed="false">
      <c r="A739" s="23" t="s">
        <v>611</v>
      </c>
      <c r="B739" s="24" t="s">
        <v>170</v>
      </c>
      <c r="C739" s="24" t="s">
        <v>18</v>
      </c>
      <c r="D739" s="24"/>
      <c r="E739" s="24"/>
      <c r="F739" s="25" t="n">
        <v>204280.8</v>
      </c>
      <c r="G739" s="26" t="n">
        <v>-5680</v>
      </c>
      <c r="H739" s="27" t="n">
        <f aca="false">I739-G739-F739</f>
        <v>0</v>
      </c>
      <c r="I739" s="25" t="n">
        <v>198600.8</v>
      </c>
      <c r="J739" s="25" t="n">
        <v>178198.64436</v>
      </c>
      <c r="K739" s="28" t="n">
        <f aca="false">J739/I739*100</f>
        <v>89.7270526402713</v>
      </c>
    </row>
    <row r="740" customFormat="false" ht="47.25" hidden="false" customHeight="false" outlineLevel="0" collapsed="false">
      <c r="A740" s="23" t="s">
        <v>612</v>
      </c>
      <c r="B740" s="24" t="s">
        <v>170</v>
      </c>
      <c r="C740" s="24" t="s">
        <v>18</v>
      </c>
      <c r="D740" s="24" t="s">
        <v>613</v>
      </c>
      <c r="E740" s="24"/>
      <c r="F740" s="25" t="n">
        <v>204280.8</v>
      </c>
      <c r="G740" s="26" t="n">
        <v>-5680</v>
      </c>
      <c r="H740" s="27" t="n">
        <f aca="false">I740-G740-F740</f>
        <v>0</v>
      </c>
      <c r="I740" s="25" t="n">
        <v>198600.8</v>
      </c>
      <c r="J740" s="25" t="n">
        <v>178198.64436</v>
      </c>
      <c r="K740" s="28" t="n">
        <f aca="false">J740/I740*100</f>
        <v>89.7270526402713</v>
      </c>
    </row>
    <row r="741" customFormat="false" ht="31.5" hidden="false" customHeight="false" outlineLevel="0" collapsed="false">
      <c r="A741" s="23" t="s">
        <v>614</v>
      </c>
      <c r="B741" s="24" t="s">
        <v>170</v>
      </c>
      <c r="C741" s="24" t="s">
        <v>18</v>
      </c>
      <c r="D741" s="24" t="s">
        <v>615</v>
      </c>
      <c r="E741" s="24"/>
      <c r="F741" s="25" t="n">
        <v>14182</v>
      </c>
      <c r="G741" s="26"/>
      <c r="H741" s="27" t="n">
        <f aca="false">I741-G741-F741</f>
        <v>0</v>
      </c>
      <c r="I741" s="25" t="n">
        <v>14182</v>
      </c>
      <c r="J741" s="25" t="n">
        <v>14182</v>
      </c>
      <c r="K741" s="28" t="n">
        <f aca="false">J741/I741*100</f>
        <v>100</v>
      </c>
    </row>
    <row r="742" customFormat="false" ht="31.5" hidden="false" customHeight="false" outlineLevel="0" collapsed="false">
      <c r="A742" s="23" t="s">
        <v>211</v>
      </c>
      <c r="B742" s="24" t="s">
        <v>170</v>
      </c>
      <c r="C742" s="24" t="s">
        <v>18</v>
      </c>
      <c r="D742" s="24" t="s">
        <v>616</v>
      </c>
      <c r="E742" s="24"/>
      <c r="F742" s="25" t="n">
        <v>51</v>
      </c>
      <c r="G742" s="26"/>
      <c r="H742" s="27" t="n">
        <f aca="false">I742-G742-F742</f>
        <v>0</v>
      </c>
      <c r="I742" s="25" t="n">
        <v>51</v>
      </c>
      <c r="J742" s="25" t="n">
        <v>51</v>
      </c>
      <c r="K742" s="28" t="n">
        <f aca="false">J742/I742*100</f>
        <v>100</v>
      </c>
    </row>
    <row r="743" customFormat="false" ht="15.75" hidden="false" customHeight="false" outlineLevel="0" collapsed="false">
      <c r="A743" s="23" t="s">
        <v>310</v>
      </c>
      <c r="B743" s="24" t="s">
        <v>170</v>
      </c>
      <c r="C743" s="24" t="s">
        <v>18</v>
      </c>
      <c r="D743" s="24" t="s">
        <v>617</v>
      </c>
      <c r="E743" s="24"/>
      <c r="F743" s="25" t="n">
        <v>51</v>
      </c>
      <c r="G743" s="26"/>
      <c r="H743" s="27" t="n">
        <f aca="false">I743-G743-F743</f>
        <v>0</v>
      </c>
      <c r="I743" s="25" t="n">
        <v>51</v>
      </c>
      <c r="J743" s="25" t="n">
        <v>51</v>
      </c>
      <c r="K743" s="28" t="n">
        <f aca="false">J743/I743*100</f>
        <v>100</v>
      </c>
    </row>
    <row r="744" customFormat="false" ht="15.75" hidden="false" customHeight="false" outlineLevel="0" collapsed="false">
      <c r="A744" s="23" t="s">
        <v>214</v>
      </c>
      <c r="B744" s="24" t="s">
        <v>170</v>
      </c>
      <c r="C744" s="24" t="s">
        <v>18</v>
      </c>
      <c r="D744" s="24" t="s">
        <v>617</v>
      </c>
      <c r="E744" s="24" t="s">
        <v>215</v>
      </c>
      <c r="F744" s="25" t="n">
        <v>51</v>
      </c>
      <c r="G744" s="26"/>
      <c r="H744" s="27" t="n">
        <f aca="false">I744-G744-F744</f>
        <v>0</v>
      </c>
      <c r="I744" s="25" t="n">
        <v>51</v>
      </c>
      <c r="J744" s="25" t="n">
        <v>51</v>
      </c>
      <c r="K744" s="28" t="n">
        <f aca="false">J744/I744*100</f>
        <v>100</v>
      </c>
    </row>
    <row r="745" customFormat="false" ht="15.75" hidden="false" customHeight="false" outlineLevel="0" collapsed="false">
      <c r="A745" s="23" t="s">
        <v>216</v>
      </c>
      <c r="B745" s="24" t="s">
        <v>170</v>
      </c>
      <c r="C745" s="24" t="s">
        <v>18</v>
      </c>
      <c r="D745" s="24" t="s">
        <v>617</v>
      </c>
      <c r="E745" s="24" t="s">
        <v>217</v>
      </c>
      <c r="F745" s="25" t="n">
        <v>51</v>
      </c>
      <c r="G745" s="26"/>
      <c r="H745" s="27" t="n">
        <f aca="false">I745-G745-F745</f>
        <v>0</v>
      </c>
      <c r="I745" s="25" t="n">
        <v>51</v>
      </c>
      <c r="J745" s="25" t="n">
        <v>51</v>
      </c>
      <c r="K745" s="28" t="n">
        <f aca="false">J745/I745*100</f>
        <v>100</v>
      </c>
    </row>
    <row r="746" customFormat="false" ht="15.75" hidden="false" customHeight="false" outlineLevel="0" collapsed="false">
      <c r="A746" s="23" t="s">
        <v>84</v>
      </c>
      <c r="B746" s="24" t="s">
        <v>170</v>
      </c>
      <c r="C746" s="24" t="s">
        <v>18</v>
      </c>
      <c r="D746" s="24" t="s">
        <v>618</v>
      </c>
      <c r="E746" s="24"/>
      <c r="F746" s="25" t="n">
        <v>14131</v>
      </c>
      <c r="G746" s="26"/>
      <c r="H746" s="27" t="n">
        <f aca="false">I746-G746-F746</f>
        <v>0</v>
      </c>
      <c r="I746" s="25" t="n">
        <v>14131</v>
      </c>
      <c r="J746" s="25" t="n">
        <v>14131</v>
      </c>
      <c r="K746" s="28" t="n">
        <f aca="false">J746/I746*100</f>
        <v>100</v>
      </c>
    </row>
    <row r="747" customFormat="false" ht="15.75" hidden="false" customHeight="false" outlineLevel="0" collapsed="false">
      <c r="A747" s="23" t="s">
        <v>310</v>
      </c>
      <c r="B747" s="24" t="s">
        <v>170</v>
      </c>
      <c r="C747" s="24" t="s">
        <v>18</v>
      </c>
      <c r="D747" s="24" t="s">
        <v>619</v>
      </c>
      <c r="E747" s="24"/>
      <c r="F747" s="25" t="n">
        <v>14131</v>
      </c>
      <c r="G747" s="26"/>
      <c r="H747" s="27" t="n">
        <f aca="false">I747-G747-F747</f>
        <v>0</v>
      </c>
      <c r="I747" s="25" t="n">
        <v>14131</v>
      </c>
      <c r="J747" s="25" t="n">
        <v>14131</v>
      </c>
      <c r="K747" s="28" t="n">
        <f aca="false">J747/I747*100</f>
        <v>100</v>
      </c>
    </row>
    <row r="748" customFormat="false" ht="15.75" hidden="false" customHeight="false" outlineLevel="0" collapsed="false">
      <c r="A748" s="23" t="s">
        <v>262</v>
      </c>
      <c r="B748" s="24" t="s">
        <v>170</v>
      </c>
      <c r="C748" s="24" t="s">
        <v>18</v>
      </c>
      <c r="D748" s="24" t="s">
        <v>619</v>
      </c>
      <c r="E748" s="24" t="s">
        <v>263</v>
      </c>
      <c r="F748" s="25" t="n">
        <v>14131</v>
      </c>
      <c r="G748" s="26"/>
      <c r="H748" s="27" t="n">
        <f aca="false">I748-G748-F748</f>
        <v>0</v>
      </c>
      <c r="I748" s="25" t="n">
        <v>14131</v>
      </c>
      <c r="J748" s="25" t="n">
        <v>14131</v>
      </c>
      <c r="K748" s="28" t="n">
        <f aca="false">J748/I748*100</f>
        <v>100</v>
      </c>
    </row>
    <row r="749" customFormat="false" ht="31.5" hidden="false" customHeight="false" outlineLevel="0" collapsed="false">
      <c r="A749" s="23" t="s">
        <v>620</v>
      </c>
      <c r="B749" s="24" t="s">
        <v>170</v>
      </c>
      <c r="C749" s="24" t="s">
        <v>18</v>
      </c>
      <c r="D749" s="24" t="s">
        <v>621</v>
      </c>
      <c r="E749" s="24"/>
      <c r="F749" s="25" t="n">
        <v>34518.8</v>
      </c>
      <c r="G749" s="26"/>
      <c r="H749" s="27" t="n">
        <f aca="false">I749-G749-F749</f>
        <v>0</v>
      </c>
      <c r="I749" s="25" t="n">
        <v>34518.8</v>
      </c>
      <c r="J749" s="25" t="n">
        <v>23466.62205</v>
      </c>
      <c r="K749" s="28" t="n">
        <f aca="false">J749/I749*100</f>
        <v>67.9821490028622</v>
      </c>
    </row>
    <row r="750" customFormat="false" ht="47.25" hidden="false" customHeight="false" outlineLevel="0" collapsed="false">
      <c r="A750" s="23" t="s">
        <v>298</v>
      </c>
      <c r="B750" s="24" t="s">
        <v>170</v>
      </c>
      <c r="C750" s="24" t="s">
        <v>18</v>
      </c>
      <c r="D750" s="24" t="s">
        <v>622</v>
      </c>
      <c r="E750" s="24"/>
      <c r="F750" s="25" t="n">
        <v>5746</v>
      </c>
      <c r="G750" s="26"/>
      <c r="H750" s="27" t="n">
        <f aca="false">I750-G750-F750</f>
        <v>0</v>
      </c>
      <c r="I750" s="25" t="n">
        <v>5746</v>
      </c>
      <c r="J750" s="25" t="n">
        <v>5573.07417</v>
      </c>
      <c r="K750" s="28" t="n">
        <f aca="false">J750/I750*100</f>
        <v>96.9905006961364</v>
      </c>
    </row>
    <row r="751" customFormat="false" ht="15.75" hidden="false" customHeight="false" outlineLevel="0" collapsed="false">
      <c r="A751" s="23" t="s">
        <v>300</v>
      </c>
      <c r="B751" s="24" t="s">
        <v>170</v>
      </c>
      <c r="C751" s="24" t="s">
        <v>18</v>
      </c>
      <c r="D751" s="24" t="s">
        <v>622</v>
      </c>
      <c r="E751" s="24" t="s">
        <v>301</v>
      </c>
      <c r="F751" s="25" t="n">
        <v>5746</v>
      </c>
      <c r="G751" s="26"/>
      <c r="H751" s="27" t="n">
        <f aca="false">I751-G751-F751</f>
        <v>0</v>
      </c>
      <c r="I751" s="25" t="n">
        <v>5746</v>
      </c>
      <c r="J751" s="25" t="n">
        <v>5573.07417</v>
      </c>
      <c r="K751" s="28" t="n">
        <f aca="false">J751/I751*100</f>
        <v>96.9905006961364</v>
      </c>
    </row>
    <row r="752" customFormat="false" ht="31.5" hidden="false" customHeight="false" outlineLevel="0" collapsed="false">
      <c r="A752" s="23" t="s">
        <v>211</v>
      </c>
      <c r="B752" s="24" t="s">
        <v>170</v>
      </c>
      <c r="C752" s="24" t="s">
        <v>18</v>
      </c>
      <c r="D752" s="24" t="s">
        <v>623</v>
      </c>
      <c r="E752" s="24"/>
      <c r="F752" s="25" t="n">
        <v>271.3</v>
      </c>
      <c r="G752" s="26"/>
      <c r="H752" s="27" t="n">
        <f aca="false">I752-G752-F752</f>
        <v>0</v>
      </c>
      <c r="I752" s="26" t="n">
        <f aca="false">I753+I756+I759</f>
        <v>271.3</v>
      </c>
      <c r="J752" s="26" t="n">
        <f aca="false">J753+J756+J759</f>
        <v>268.3352</v>
      </c>
      <c r="K752" s="28" t="n">
        <f aca="false">J752/I752*100</f>
        <v>98.9071876151862</v>
      </c>
    </row>
    <row r="753" customFormat="false" ht="15.75" hidden="false" customHeight="false" outlineLevel="0" collapsed="false">
      <c r="A753" s="23" t="s">
        <v>78</v>
      </c>
      <c r="B753" s="24" t="s">
        <v>170</v>
      </c>
      <c r="C753" s="24" t="s">
        <v>18</v>
      </c>
      <c r="D753" s="24" t="s">
        <v>624</v>
      </c>
      <c r="E753" s="24"/>
      <c r="F753" s="25" t="n">
        <v>129.6</v>
      </c>
      <c r="G753" s="26"/>
      <c r="H753" s="27" t="n">
        <f aca="false">I753-G753-F753</f>
        <v>0</v>
      </c>
      <c r="I753" s="25" t="n">
        <v>129.6</v>
      </c>
      <c r="J753" s="25" t="n">
        <v>129.6</v>
      </c>
      <c r="K753" s="28" t="n">
        <f aca="false">J753/I753*100</f>
        <v>100</v>
      </c>
    </row>
    <row r="754" customFormat="false" ht="15.75" hidden="false" customHeight="false" outlineLevel="0" collapsed="false">
      <c r="A754" s="23" t="s">
        <v>214</v>
      </c>
      <c r="B754" s="24" t="s">
        <v>170</v>
      </c>
      <c r="C754" s="24" t="s">
        <v>18</v>
      </c>
      <c r="D754" s="24" t="s">
        <v>624</v>
      </c>
      <c r="E754" s="24" t="s">
        <v>215</v>
      </c>
      <c r="F754" s="25" t="n">
        <v>129.6</v>
      </c>
      <c r="G754" s="26"/>
      <c r="H754" s="27" t="n">
        <f aca="false">I754-G754-F754</f>
        <v>0</v>
      </c>
      <c r="I754" s="25" t="n">
        <v>129.6</v>
      </c>
      <c r="J754" s="25" t="n">
        <v>129.6</v>
      </c>
      <c r="K754" s="28" t="n">
        <f aca="false">J754/I754*100</f>
        <v>100</v>
      </c>
    </row>
    <row r="755" customFormat="false" ht="15.75" hidden="false" customHeight="false" outlineLevel="0" collapsed="false">
      <c r="A755" s="23" t="s">
        <v>216</v>
      </c>
      <c r="B755" s="24" t="s">
        <v>170</v>
      </c>
      <c r="C755" s="24" t="s">
        <v>18</v>
      </c>
      <c r="D755" s="24" t="s">
        <v>624</v>
      </c>
      <c r="E755" s="24" t="s">
        <v>217</v>
      </c>
      <c r="F755" s="25" t="n">
        <v>129.6</v>
      </c>
      <c r="G755" s="26"/>
      <c r="H755" s="27" t="n">
        <f aca="false">I755-G755-F755</f>
        <v>0</v>
      </c>
      <c r="I755" s="25" t="n">
        <v>129.6</v>
      </c>
      <c r="J755" s="25" t="n">
        <v>129.6</v>
      </c>
      <c r="K755" s="28" t="n">
        <f aca="false">J755/I755*100</f>
        <v>100</v>
      </c>
    </row>
    <row r="756" customFormat="false" ht="15.75" hidden="false" customHeight="false" outlineLevel="0" collapsed="false">
      <c r="A756" s="23" t="s">
        <v>327</v>
      </c>
      <c r="B756" s="24" t="s">
        <v>170</v>
      </c>
      <c r="C756" s="24" t="s">
        <v>18</v>
      </c>
      <c r="D756" s="24" t="s">
        <v>625</v>
      </c>
      <c r="E756" s="24"/>
      <c r="F756" s="25" t="n">
        <v>31.2</v>
      </c>
      <c r="G756" s="26"/>
      <c r="H756" s="27" t="n">
        <f aca="false">I756-G756-F756</f>
        <v>0</v>
      </c>
      <c r="I756" s="25" t="n">
        <v>31.2</v>
      </c>
      <c r="J756" s="25" t="n">
        <v>28.2352</v>
      </c>
      <c r="K756" s="28" t="n">
        <f aca="false">J756/I756*100</f>
        <v>90.4974358974359</v>
      </c>
    </row>
    <row r="757" customFormat="false" ht="15.75" hidden="false" customHeight="false" outlineLevel="0" collapsed="false">
      <c r="A757" s="23" t="s">
        <v>214</v>
      </c>
      <c r="B757" s="24" t="s">
        <v>170</v>
      </c>
      <c r="C757" s="24" t="s">
        <v>18</v>
      </c>
      <c r="D757" s="24" t="s">
        <v>625</v>
      </c>
      <c r="E757" s="24" t="s">
        <v>215</v>
      </c>
      <c r="F757" s="25" t="n">
        <v>31.2</v>
      </c>
      <c r="G757" s="26"/>
      <c r="H757" s="27" t="n">
        <f aca="false">I757-G757-F757</f>
        <v>0</v>
      </c>
      <c r="I757" s="25" t="n">
        <v>31.2</v>
      </c>
      <c r="J757" s="25" t="n">
        <v>28.2352</v>
      </c>
      <c r="K757" s="28" t="n">
        <f aca="false">J757/I757*100</f>
        <v>90.4974358974359</v>
      </c>
    </row>
    <row r="758" customFormat="false" ht="15.75" hidden="false" customHeight="false" outlineLevel="0" collapsed="false">
      <c r="A758" s="23" t="s">
        <v>216</v>
      </c>
      <c r="B758" s="24" t="s">
        <v>170</v>
      </c>
      <c r="C758" s="24" t="s">
        <v>18</v>
      </c>
      <c r="D758" s="24" t="s">
        <v>625</v>
      </c>
      <c r="E758" s="24" t="s">
        <v>217</v>
      </c>
      <c r="F758" s="25" t="n">
        <v>31.2</v>
      </c>
      <c r="G758" s="26"/>
      <c r="H758" s="27" t="n">
        <f aca="false">I758-G758-F758</f>
        <v>0</v>
      </c>
      <c r="I758" s="25" t="n">
        <v>31.2</v>
      </c>
      <c r="J758" s="25" t="n">
        <v>28.2352</v>
      </c>
      <c r="K758" s="28" t="n">
        <f aca="false">J758/I758*100</f>
        <v>90.4974358974359</v>
      </c>
    </row>
    <row r="759" customFormat="false" ht="15.75" hidden="false" customHeight="false" outlineLevel="0" collapsed="false">
      <c r="A759" s="23" t="s">
        <v>329</v>
      </c>
      <c r="B759" s="24" t="s">
        <v>170</v>
      </c>
      <c r="C759" s="24" t="s">
        <v>18</v>
      </c>
      <c r="D759" s="24" t="s">
        <v>626</v>
      </c>
      <c r="E759" s="24"/>
      <c r="F759" s="25" t="n">
        <v>110.5</v>
      </c>
      <c r="G759" s="26"/>
      <c r="H759" s="27" t="n">
        <f aca="false">I759-G759-F759</f>
        <v>0</v>
      </c>
      <c r="I759" s="25" t="n">
        <v>110.5</v>
      </c>
      <c r="J759" s="25" t="n">
        <v>110.5</v>
      </c>
      <c r="K759" s="28" t="n">
        <f aca="false">J759/I759*100</f>
        <v>100</v>
      </c>
    </row>
    <row r="760" customFormat="false" ht="15.75" hidden="false" customHeight="false" outlineLevel="0" collapsed="false">
      <c r="A760" s="23" t="s">
        <v>214</v>
      </c>
      <c r="B760" s="24" t="s">
        <v>170</v>
      </c>
      <c r="C760" s="24" t="s">
        <v>18</v>
      </c>
      <c r="D760" s="24" t="s">
        <v>626</v>
      </c>
      <c r="E760" s="24" t="s">
        <v>215</v>
      </c>
      <c r="F760" s="25" t="n">
        <v>110.5</v>
      </c>
      <c r="G760" s="26"/>
      <c r="H760" s="27" t="n">
        <f aca="false">I760-G760-F760</f>
        <v>0</v>
      </c>
      <c r="I760" s="25" t="n">
        <v>110.5</v>
      </c>
      <c r="J760" s="25" t="n">
        <v>110.5</v>
      </c>
      <c r="K760" s="28" t="n">
        <f aca="false">J760/I760*100</f>
        <v>100</v>
      </c>
    </row>
    <row r="761" s="22" customFormat="true" ht="15.75" hidden="false" customHeight="false" outlineLevel="0" collapsed="false">
      <c r="A761" s="23" t="s">
        <v>216</v>
      </c>
      <c r="B761" s="24" t="s">
        <v>170</v>
      </c>
      <c r="C761" s="24" t="s">
        <v>18</v>
      </c>
      <c r="D761" s="24" t="s">
        <v>626</v>
      </c>
      <c r="E761" s="24" t="s">
        <v>217</v>
      </c>
      <c r="F761" s="25" t="n">
        <v>110.5</v>
      </c>
      <c r="G761" s="26"/>
      <c r="H761" s="27" t="n">
        <f aca="false">I761-G761-F761</f>
        <v>0</v>
      </c>
      <c r="I761" s="25" t="n">
        <v>110.5</v>
      </c>
      <c r="J761" s="25" t="n">
        <v>110.5</v>
      </c>
      <c r="K761" s="28" t="n">
        <f aca="false">J761/I761*100</f>
        <v>100</v>
      </c>
    </row>
    <row r="762" customFormat="false" ht="15.75" hidden="false" customHeight="false" outlineLevel="0" collapsed="false">
      <c r="A762" s="23" t="s">
        <v>84</v>
      </c>
      <c r="B762" s="24" t="s">
        <v>170</v>
      </c>
      <c r="C762" s="24" t="s">
        <v>18</v>
      </c>
      <c r="D762" s="24" t="s">
        <v>627</v>
      </c>
      <c r="E762" s="24"/>
      <c r="F762" s="25" t="n">
        <v>28501.5</v>
      </c>
      <c r="G762" s="26" t="n">
        <v>-414.5</v>
      </c>
      <c r="H762" s="27" t="n">
        <f aca="false">I762-G762-F762</f>
        <v>0</v>
      </c>
      <c r="I762" s="26" t="n">
        <f aca="false">I763+I770+I777</f>
        <v>28087</v>
      </c>
      <c r="J762" s="26" t="n">
        <f aca="false">J763+J770+J777</f>
        <v>17210.73568</v>
      </c>
      <c r="K762" s="28" t="n">
        <f aca="false">J762/I762*100</f>
        <v>61.2765182468758</v>
      </c>
    </row>
    <row r="763" customFormat="false" ht="15.75" hidden="false" customHeight="false" outlineLevel="0" collapsed="false">
      <c r="A763" s="23" t="s">
        <v>628</v>
      </c>
      <c r="B763" s="24" t="s">
        <v>170</v>
      </c>
      <c r="C763" s="24" t="s">
        <v>18</v>
      </c>
      <c r="D763" s="24" t="s">
        <v>629</v>
      </c>
      <c r="E763" s="24"/>
      <c r="F763" s="25" t="n">
        <v>23958.4</v>
      </c>
      <c r="G763" s="26"/>
      <c r="H763" s="27" t="n">
        <f aca="false">I763-G763-F763</f>
        <v>0</v>
      </c>
      <c r="I763" s="26" t="n">
        <f aca="false">I764+I766+I768</f>
        <v>23958.4</v>
      </c>
      <c r="J763" s="26" t="n">
        <f aca="false">J764+J766+J768</f>
        <v>13670.36631</v>
      </c>
      <c r="K763" s="28" t="n">
        <f aca="false">J763/I763*100</f>
        <v>57.0587614782289</v>
      </c>
    </row>
    <row r="764" customFormat="false" ht="15.75" hidden="false" customHeight="false" outlineLevel="0" collapsed="false">
      <c r="A764" s="23" t="s">
        <v>78</v>
      </c>
      <c r="B764" s="24" t="s">
        <v>170</v>
      </c>
      <c r="C764" s="24" t="s">
        <v>18</v>
      </c>
      <c r="D764" s="24" t="s">
        <v>630</v>
      </c>
      <c r="E764" s="24"/>
      <c r="F764" s="25" t="n">
        <v>1660</v>
      </c>
      <c r="G764" s="26"/>
      <c r="H764" s="27" t="n">
        <f aca="false">I764-G764-F764</f>
        <v>0</v>
      </c>
      <c r="I764" s="25" t="n">
        <v>1660</v>
      </c>
      <c r="J764" s="25" t="n">
        <v>1616.2079</v>
      </c>
      <c r="K764" s="28" t="n">
        <f aca="false">J764/I764*100</f>
        <v>97.361921686747</v>
      </c>
    </row>
    <row r="765" customFormat="false" ht="15.75" hidden="false" customHeight="false" outlineLevel="0" collapsed="false">
      <c r="A765" s="23" t="s">
        <v>300</v>
      </c>
      <c r="B765" s="24" t="s">
        <v>170</v>
      </c>
      <c r="C765" s="24" t="s">
        <v>18</v>
      </c>
      <c r="D765" s="24" t="s">
        <v>630</v>
      </c>
      <c r="E765" s="24" t="s">
        <v>301</v>
      </c>
      <c r="F765" s="25" t="n">
        <v>1660</v>
      </c>
      <c r="G765" s="26"/>
      <c r="H765" s="27" t="n">
        <f aca="false">I765-G765-F765</f>
        <v>0</v>
      </c>
      <c r="I765" s="25" t="n">
        <v>1660</v>
      </c>
      <c r="J765" s="25" t="n">
        <v>1616.2079</v>
      </c>
      <c r="K765" s="28" t="n">
        <f aca="false">J765/I765*100</f>
        <v>97.361921686747</v>
      </c>
    </row>
    <row r="766" customFormat="false" ht="15.75" hidden="false" customHeight="false" outlineLevel="0" collapsed="false">
      <c r="A766" s="23" t="s">
        <v>327</v>
      </c>
      <c r="B766" s="24" t="s">
        <v>170</v>
      </c>
      <c r="C766" s="24" t="s">
        <v>18</v>
      </c>
      <c r="D766" s="24" t="s">
        <v>631</v>
      </c>
      <c r="E766" s="24"/>
      <c r="F766" s="25" t="n">
        <v>6572.6</v>
      </c>
      <c r="G766" s="26"/>
      <c r="H766" s="27" t="n">
        <f aca="false">I766-G766-F766</f>
        <v>0</v>
      </c>
      <c r="I766" s="25" t="n">
        <v>6572.6</v>
      </c>
      <c r="J766" s="25" t="n">
        <v>6547.78437</v>
      </c>
      <c r="K766" s="28" t="n">
        <f aca="false">J766/I766*100</f>
        <v>99.6224381523294</v>
      </c>
    </row>
    <row r="767" customFormat="false" ht="15.75" hidden="false" customHeight="false" outlineLevel="0" collapsed="false">
      <c r="A767" s="23" t="s">
        <v>300</v>
      </c>
      <c r="B767" s="24" t="s">
        <v>170</v>
      </c>
      <c r="C767" s="24" t="s">
        <v>18</v>
      </c>
      <c r="D767" s="24" t="s">
        <v>631</v>
      </c>
      <c r="E767" s="24" t="s">
        <v>301</v>
      </c>
      <c r="F767" s="25" t="n">
        <v>6572.6</v>
      </c>
      <c r="G767" s="26"/>
      <c r="H767" s="27" t="n">
        <f aca="false">I767-G767-F767</f>
        <v>0</v>
      </c>
      <c r="I767" s="25" t="n">
        <v>6572.6</v>
      </c>
      <c r="J767" s="25" t="n">
        <v>6547.78437</v>
      </c>
      <c r="K767" s="28" t="n">
        <f aca="false">J767/I767*100</f>
        <v>99.6224381523294</v>
      </c>
    </row>
    <row r="768" customFormat="false" ht="15.75" hidden="false" customHeight="false" outlineLevel="0" collapsed="false">
      <c r="A768" s="23" t="s">
        <v>329</v>
      </c>
      <c r="B768" s="24" t="s">
        <v>170</v>
      </c>
      <c r="C768" s="24" t="s">
        <v>18</v>
      </c>
      <c r="D768" s="24" t="s">
        <v>632</v>
      </c>
      <c r="E768" s="24"/>
      <c r="F768" s="25" t="n">
        <v>15725.8</v>
      </c>
      <c r="G768" s="26"/>
      <c r="H768" s="27" t="n">
        <f aca="false">I768-G768-F768</f>
        <v>0</v>
      </c>
      <c r="I768" s="25" t="n">
        <v>15725.8</v>
      </c>
      <c r="J768" s="25" t="n">
        <v>5506.37404</v>
      </c>
      <c r="K768" s="28" t="n">
        <f aca="false">J768/I768*100</f>
        <v>35.0149056963716</v>
      </c>
    </row>
    <row r="769" customFormat="false" ht="15.75" hidden="false" customHeight="false" outlineLevel="0" collapsed="false">
      <c r="A769" s="23" t="s">
        <v>300</v>
      </c>
      <c r="B769" s="24" t="s">
        <v>170</v>
      </c>
      <c r="C769" s="24" t="s">
        <v>18</v>
      </c>
      <c r="D769" s="24" t="s">
        <v>632</v>
      </c>
      <c r="E769" s="24" t="s">
        <v>301</v>
      </c>
      <c r="F769" s="25" t="n">
        <v>15725.8</v>
      </c>
      <c r="G769" s="26"/>
      <c r="H769" s="27" t="n">
        <f aca="false">I769-G769-F769</f>
        <v>0</v>
      </c>
      <c r="I769" s="25" t="n">
        <v>15725.8</v>
      </c>
      <c r="J769" s="25" t="n">
        <v>5506.37404</v>
      </c>
      <c r="K769" s="28" t="n">
        <f aca="false">J769/I769*100</f>
        <v>35.0149056963716</v>
      </c>
    </row>
    <row r="770" customFormat="false" ht="15.75" hidden="false" customHeight="false" outlineLevel="0" collapsed="false">
      <c r="A770" s="23" t="s">
        <v>633</v>
      </c>
      <c r="B770" s="24" t="s">
        <v>170</v>
      </c>
      <c r="C770" s="24" t="s">
        <v>18</v>
      </c>
      <c r="D770" s="24" t="s">
        <v>634</v>
      </c>
      <c r="E770" s="24"/>
      <c r="F770" s="25" t="n">
        <v>3732.6</v>
      </c>
      <c r="G770" s="26"/>
      <c r="H770" s="27" t="n">
        <f aca="false">I770-G770-F770</f>
        <v>0</v>
      </c>
      <c r="I770" s="26" t="n">
        <f aca="false">I771+I773+I775</f>
        <v>3732.6</v>
      </c>
      <c r="J770" s="26" t="n">
        <f aca="false">J771+J773+J775</f>
        <v>3144.37937</v>
      </c>
      <c r="K770" s="28" t="n">
        <f aca="false">J770/I770*100</f>
        <v>84.2409947489686</v>
      </c>
    </row>
    <row r="771" customFormat="false" ht="15.75" hidden="false" customHeight="false" outlineLevel="0" collapsed="false">
      <c r="A771" s="23" t="s">
        <v>327</v>
      </c>
      <c r="B771" s="24" t="s">
        <v>170</v>
      </c>
      <c r="C771" s="24" t="s">
        <v>18</v>
      </c>
      <c r="D771" s="24" t="s">
        <v>635</v>
      </c>
      <c r="E771" s="24"/>
      <c r="F771" s="25" t="n">
        <v>2585.7</v>
      </c>
      <c r="G771" s="26"/>
      <c r="H771" s="27" t="n">
        <f aca="false">I771-G771-F771</f>
        <v>0</v>
      </c>
      <c r="I771" s="25" t="n">
        <v>2585.7</v>
      </c>
      <c r="J771" s="25" t="n">
        <v>2003.41705</v>
      </c>
      <c r="K771" s="28" t="n">
        <f aca="false">J771/I771*100</f>
        <v>77.4806454731794</v>
      </c>
    </row>
    <row r="772" customFormat="false" ht="15.75" hidden="false" customHeight="false" outlineLevel="0" collapsed="false">
      <c r="A772" s="23" t="s">
        <v>300</v>
      </c>
      <c r="B772" s="24" t="s">
        <v>170</v>
      </c>
      <c r="C772" s="24" t="s">
        <v>18</v>
      </c>
      <c r="D772" s="24" t="s">
        <v>635</v>
      </c>
      <c r="E772" s="24" t="s">
        <v>301</v>
      </c>
      <c r="F772" s="25" t="n">
        <v>2585.7</v>
      </c>
      <c r="G772" s="26"/>
      <c r="H772" s="27" t="n">
        <f aca="false">I772-G772-F772</f>
        <v>0</v>
      </c>
      <c r="I772" s="25" t="n">
        <v>2585.7</v>
      </c>
      <c r="J772" s="25" t="n">
        <v>2003.41705</v>
      </c>
      <c r="K772" s="28" t="n">
        <f aca="false">J772/I772*100</f>
        <v>77.4806454731794</v>
      </c>
    </row>
    <row r="773" customFormat="false" ht="15.75" hidden="false" customHeight="false" outlineLevel="0" collapsed="false">
      <c r="A773" s="23" t="s">
        <v>329</v>
      </c>
      <c r="B773" s="24" t="s">
        <v>170</v>
      </c>
      <c r="C773" s="24" t="s">
        <v>18</v>
      </c>
      <c r="D773" s="24" t="s">
        <v>636</v>
      </c>
      <c r="E773" s="24"/>
      <c r="F773" s="25" t="n">
        <v>5.9</v>
      </c>
      <c r="G773" s="26"/>
      <c r="H773" s="27" t="n">
        <f aca="false">I773-G773-F773</f>
        <v>0</v>
      </c>
      <c r="I773" s="25" t="n">
        <v>5.9</v>
      </c>
      <c r="J773" s="25" t="n">
        <v>0</v>
      </c>
      <c r="K773" s="28" t="n">
        <f aca="false">J773/I773*100</f>
        <v>0</v>
      </c>
    </row>
    <row r="774" customFormat="false" ht="15.75" hidden="false" customHeight="false" outlineLevel="0" collapsed="false">
      <c r="A774" s="23" t="s">
        <v>300</v>
      </c>
      <c r="B774" s="24" t="s">
        <v>170</v>
      </c>
      <c r="C774" s="24" t="s">
        <v>18</v>
      </c>
      <c r="D774" s="24" t="s">
        <v>636</v>
      </c>
      <c r="E774" s="24" t="s">
        <v>301</v>
      </c>
      <c r="F774" s="25" t="n">
        <v>5.9</v>
      </c>
      <c r="G774" s="26"/>
      <c r="H774" s="27" t="n">
        <f aca="false">I774-G774-F774</f>
        <v>0</v>
      </c>
      <c r="I774" s="25" t="n">
        <v>5.9</v>
      </c>
      <c r="J774" s="25" t="n">
        <v>0</v>
      </c>
      <c r="K774" s="28" t="n">
        <f aca="false">J774/I774*100</f>
        <v>0</v>
      </c>
    </row>
    <row r="775" customFormat="false" ht="15.75" hidden="false" customHeight="false" outlineLevel="0" collapsed="false">
      <c r="A775" s="23" t="s">
        <v>310</v>
      </c>
      <c r="B775" s="24" t="s">
        <v>170</v>
      </c>
      <c r="C775" s="24" t="s">
        <v>18</v>
      </c>
      <c r="D775" s="24" t="s">
        <v>637</v>
      </c>
      <c r="E775" s="24"/>
      <c r="F775" s="25" t="n">
        <v>1141</v>
      </c>
      <c r="G775" s="26"/>
      <c r="H775" s="27" t="n">
        <f aca="false">I775-G775-F775</f>
        <v>0</v>
      </c>
      <c r="I775" s="25" t="n">
        <v>1141</v>
      </c>
      <c r="J775" s="25" t="n">
        <v>1140.96232</v>
      </c>
      <c r="K775" s="28" t="n">
        <f aca="false">J775/I775*100</f>
        <v>99.9966976336547</v>
      </c>
    </row>
    <row r="776" customFormat="false" ht="15.75" hidden="false" customHeight="false" outlineLevel="0" collapsed="false">
      <c r="A776" s="23" t="s">
        <v>300</v>
      </c>
      <c r="B776" s="24" t="s">
        <v>170</v>
      </c>
      <c r="C776" s="24" t="s">
        <v>18</v>
      </c>
      <c r="D776" s="24" t="s">
        <v>637</v>
      </c>
      <c r="E776" s="24" t="s">
        <v>301</v>
      </c>
      <c r="F776" s="25" t="n">
        <v>1141</v>
      </c>
      <c r="G776" s="26"/>
      <c r="H776" s="27" t="n">
        <f aca="false">I776-G776-F776</f>
        <v>0</v>
      </c>
      <c r="I776" s="25" t="n">
        <v>1141</v>
      </c>
      <c r="J776" s="25" t="n">
        <v>1140.96232</v>
      </c>
      <c r="K776" s="28" t="n">
        <f aca="false">J776/I776*100</f>
        <v>99.9966976336547</v>
      </c>
    </row>
    <row r="777" customFormat="false" ht="15.75" hidden="false" customHeight="false" outlineLevel="0" collapsed="false">
      <c r="A777" s="23" t="s">
        <v>638</v>
      </c>
      <c r="B777" s="24" t="s">
        <v>170</v>
      </c>
      <c r="C777" s="24" t="s">
        <v>18</v>
      </c>
      <c r="D777" s="24" t="s">
        <v>639</v>
      </c>
      <c r="E777" s="24"/>
      <c r="F777" s="25" t="n">
        <v>396</v>
      </c>
      <c r="G777" s="26"/>
      <c r="H777" s="27" t="n">
        <f aca="false">I777-G777-F777</f>
        <v>0</v>
      </c>
      <c r="I777" s="25" t="n">
        <v>396</v>
      </c>
      <c r="J777" s="25" t="n">
        <v>395.99</v>
      </c>
      <c r="K777" s="28" t="n">
        <f aca="false">J777/I777*100</f>
        <v>99.9974747474747</v>
      </c>
    </row>
    <row r="778" customFormat="false" ht="15.75" hidden="false" customHeight="false" outlineLevel="0" collapsed="false">
      <c r="A778" s="23" t="s">
        <v>327</v>
      </c>
      <c r="B778" s="24" t="s">
        <v>170</v>
      </c>
      <c r="C778" s="24" t="s">
        <v>18</v>
      </c>
      <c r="D778" s="24" t="s">
        <v>640</v>
      </c>
      <c r="E778" s="24"/>
      <c r="F778" s="25" t="n">
        <v>396</v>
      </c>
      <c r="G778" s="26"/>
      <c r="H778" s="27" t="n">
        <f aca="false">I778-G778-F778</f>
        <v>0</v>
      </c>
      <c r="I778" s="25" t="n">
        <v>396</v>
      </c>
      <c r="J778" s="25" t="n">
        <v>395.99</v>
      </c>
      <c r="K778" s="28" t="n">
        <f aca="false">J778/I778*100</f>
        <v>99.9974747474747</v>
      </c>
    </row>
    <row r="779" customFormat="false" ht="15.75" hidden="false" customHeight="false" outlineLevel="0" collapsed="false">
      <c r="A779" s="23" t="s">
        <v>300</v>
      </c>
      <c r="B779" s="24" t="s">
        <v>170</v>
      </c>
      <c r="C779" s="24" t="s">
        <v>18</v>
      </c>
      <c r="D779" s="24" t="s">
        <v>640</v>
      </c>
      <c r="E779" s="24" t="s">
        <v>301</v>
      </c>
      <c r="F779" s="25" t="n">
        <v>396</v>
      </c>
      <c r="G779" s="26"/>
      <c r="H779" s="27" t="n">
        <f aca="false">I779-G779-F779</f>
        <v>0</v>
      </c>
      <c r="I779" s="25" t="n">
        <v>396</v>
      </c>
      <c r="J779" s="25" t="n">
        <v>395.99</v>
      </c>
      <c r="K779" s="28" t="n">
        <f aca="false">J779/I779*100</f>
        <v>99.9974747474747</v>
      </c>
    </row>
    <row r="780" customFormat="false" ht="31.5" hidden="false" customHeight="false" outlineLevel="0" collapsed="false">
      <c r="A780" s="23" t="s">
        <v>641</v>
      </c>
      <c r="B780" s="24" t="s">
        <v>170</v>
      </c>
      <c r="C780" s="24" t="s">
        <v>18</v>
      </c>
      <c r="D780" s="24" t="s">
        <v>642</v>
      </c>
      <c r="E780" s="24"/>
      <c r="F780" s="25" t="n">
        <v>414.5</v>
      </c>
      <c r="G780" s="26"/>
      <c r="H780" s="27" t="n">
        <f aca="false">I780-G780-F780</f>
        <v>0</v>
      </c>
      <c r="I780" s="25" t="n">
        <v>414.5</v>
      </c>
      <c r="J780" s="25" t="n">
        <v>414.477</v>
      </c>
      <c r="K780" s="28" t="n">
        <f aca="false">J780/I780*100</f>
        <v>99.994451145959</v>
      </c>
    </row>
    <row r="781" customFormat="false" ht="15.75" hidden="false" customHeight="false" outlineLevel="0" collapsed="false">
      <c r="A781" s="23" t="s">
        <v>310</v>
      </c>
      <c r="B781" s="24" t="s">
        <v>170</v>
      </c>
      <c r="C781" s="24" t="s">
        <v>18</v>
      </c>
      <c r="D781" s="24" t="s">
        <v>643</v>
      </c>
      <c r="E781" s="24"/>
      <c r="F781" s="25" t="n">
        <v>414.5</v>
      </c>
      <c r="G781" s="26"/>
      <c r="H781" s="27" t="n">
        <f aca="false">I781-G781-F781</f>
        <v>0</v>
      </c>
      <c r="I781" s="25" t="n">
        <v>414.5</v>
      </c>
      <c r="J781" s="25" t="n">
        <v>414.477</v>
      </c>
      <c r="K781" s="28" t="n">
        <f aca="false">J781/I781*100</f>
        <v>99.994451145959</v>
      </c>
    </row>
    <row r="782" customFormat="false" ht="15.75" hidden="false" customHeight="false" outlineLevel="0" collapsed="false">
      <c r="A782" s="23" t="s">
        <v>300</v>
      </c>
      <c r="B782" s="24" t="s">
        <v>170</v>
      </c>
      <c r="C782" s="24" t="s">
        <v>18</v>
      </c>
      <c r="D782" s="24" t="s">
        <v>643</v>
      </c>
      <c r="E782" s="24" t="s">
        <v>301</v>
      </c>
      <c r="F782" s="25" t="n">
        <v>414.5</v>
      </c>
      <c r="G782" s="26"/>
      <c r="H782" s="27" t="n">
        <f aca="false">I782-G782-F782</f>
        <v>0</v>
      </c>
      <c r="I782" s="25" t="n">
        <v>414.5</v>
      </c>
      <c r="J782" s="25" t="n">
        <v>414.477</v>
      </c>
      <c r="K782" s="28" t="n">
        <f aca="false">J782/I782*100</f>
        <v>99.994451145959</v>
      </c>
    </row>
    <row r="783" customFormat="false" ht="47.25" hidden="false" customHeight="false" outlineLevel="0" collapsed="false">
      <c r="A783" s="23" t="s">
        <v>644</v>
      </c>
      <c r="B783" s="24" t="s">
        <v>170</v>
      </c>
      <c r="C783" s="24" t="s">
        <v>18</v>
      </c>
      <c r="D783" s="24" t="s">
        <v>645</v>
      </c>
      <c r="E783" s="24"/>
      <c r="F783" s="25" t="n">
        <v>94539</v>
      </c>
      <c r="G783" s="26" t="n">
        <v>-5002</v>
      </c>
      <c r="H783" s="27" t="n">
        <f aca="false">I783-G783-F783</f>
        <v>0</v>
      </c>
      <c r="I783" s="25" t="n">
        <v>89537</v>
      </c>
      <c r="J783" s="25" t="n">
        <v>84000.87267</v>
      </c>
      <c r="K783" s="28" t="n">
        <f aca="false">J783/I783*100</f>
        <v>93.816938997286</v>
      </c>
    </row>
    <row r="784" customFormat="false" ht="63" hidden="false" customHeight="false" outlineLevel="0" collapsed="false">
      <c r="A784" s="23" t="s">
        <v>646</v>
      </c>
      <c r="B784" s="24" t="s">
        <v>170</v>
      </c>
      <c r="C784" s="24" t="s">
        <v>18</v>
      </c>
      <c r="D784" s="24" t="s">
        <v>647</v>
      </c>
      <c r="E784" s="24"/>
      <c r="F784" s="25" t="n">
        <v>60657</v>
      </c>
      <c r="G784" s="26" t="n">
        <v>-4095</v>
      </c>
      <c r="H784" s="27" t="n">
        <f aca="false">I784-G784-F784</f>
        <v>0</v>
      </c>
      <c r="I784" s="25" t="n">
        <v>56562</v>
      </c>
      <c r="J784" s="25" t="n">
        <v>51514.10164</v>
      </c>
      <c r="K784" s="28" t="n">
        <f aca="false">J784/I784*100</f>
        <v>91.0754599200877</v>
      </c>
    </row>
    <row r="785" customFormat="false" ht="15.75" hidden="false" customHeight="false" outlineLevel="0" collapsed="false">
      <c r="A785" s="23" t="s">
        <v>300</v>
      </c>
      <c r="B785" s="24" t="s">
        <v>170</v>
      </c>
      <c r="C785" s="24" t="s">
        <v>18</v>
      </c>
      <c r="D785" s="24" t="s">
        <v>647</v>
      </c>
      <c r="E785" s="24" t="s">
        <v>301</v>
      </c>
      <c r="F785" s="25" t="n">
        <v>60657</v>
      </c>
      <c r="G785" s="26" t="n">
        <v>-4095</v>
      </c>
      <c r="H785" s="27" t="n">
        <f aca="false">I785-G785-F785</f>
        <v>0</v>
      </c>
      <c r="I785" s="25" t="n">
        <v>56562</v>
      </c>
      <c r="J785" s="25" t="n">
        <v>51514.10164</v>
      </c>
      <c r="K785" s="28" t="n">
        <f aca="false">J785/I785*100</f>
        <v>91.0754599200877</v>
      </c>
    </row>
    <row r="786" customFormat="false" ht="78.75" hidden="false" customHeight="false" outlineLevel="0" collapsed="false">
      <c r="A786" s="23" t="s">
        <v>648</v>
      </c>
      <c r="B786" s="24" t="s">
        <v>170</v>
      </c>
      <c r="C786" s="24" t="s">
        <v>18</v>
      </c>
      <c r="D786" s="24" t="s">
        <v>649</v>
      </c>
      <c r="E786" s="24"/>
      <c r="F786" s="25" t="n">
        <v>1442</v>
      </c>
      <c r="G786" s="26" t="n">
        <v>-907</v>
      </c>
      <c r="H786" s="27" t="n">
        <f aca="false">I786-G786-F786</f>
        <v>0</v>
      </c>
      <c r="I786" s="25" t="n">
        <v>535</v>
      </c>
      <c r="J786" s="25" t="n">
        <v>374.84336</v>
      </c>
      <c r="K786" s="28" t="n">
        <f aca="false">J786/I786*100</f>
        <v>70.0641794392523</v>
      </c>
    </row>
    <row r="787" customFormat="false" ht="15.75" hidden="false" customHeight="false" outlineLevel="0" collapsed="false">
      <c r="A787" s="23" t="s">
        <v>300</v>
      </c>
      <c r="B787" s="24" t="s">
        <v>170</v>
      </c>
      <c r="C787" s="24" t="s">
        <v>18</v>
      </c>
      <c r="D787" s="24" t="s">
        <v>649</v>
      </c>
      <c r="E787" s="24" t="s">
        <v>301</v>
      </c>
      <c r="F787" s="25" t="n">
        <v>1442</v>
      </c>
      <c r="G787" s="26" t="n">
        <v>-907</v>
      </c>
      <c r="H787" s="27" t="n">
        <f aca="false">I787-G787-F787</f>
        <v>0</v>
      </c>
      <c r="I787" s="25" t="n">
        <v>535</v>
      </c>
      <c r="J787" s="25" t="n">
        <v>374.84336</v>
      </c>
      <c r="K787" s="28" t="n">
        <f aca="false">J787/I787*100</f>
        <v>70.0641794392523</v>
      </c>
    </row>
    <row r="788" customFormat="false" ht="15.75" hidden="false" customHeight="false" outlineLevel="0" collapsed="false">
      <c r="A788" s="23" t="s">
        <v>84</v>
      </c>
      <c r="B788" s="24" t="s">
        <v>170</v>
      </c>
      <c r="C788" s="24" t="s">
        <v>18</v>
      </c>
      <c r="D788" s="24" t="s">
        <v>650</v>
      </c>
      <c r="E788" s="24"/>
      <c r="F788" s="25" t="n">
        <v>32440</v>
      </c>
      <c r="G788" s="26"/>
      <c r="H788" s="27" t="n">
        <f aca="false">I788-G788-F788</f>
        <v>0</v>
      </c>
      <c r="I788" s="26" t="n">
        <f aca="false">I789+I796+I800</f>
        <v>32440</v>
      </c>
      <c r="J788" s="26" t="n">
        <f aca="false">J789+J796+J800</f>
        <v>32111.92767</v>
      </c>
      <c r="K788" s="28" t="n">
        <f aca="false">J788/I788*100</f>
        <v>98.9886796239211</v>
      </c>
    </row>
    <row r="789" customFormat="false" ht="15.75" hidden="false" customHeight="false" outlineLevel="0" collapsed="false">
      <c r="A789" s="23" t="s">
        <v>628</v>
      </c>
      <c r="B789" s="24" t="s">
        <v>170</v>
      </c>
      <c r="C789" s="24" t="s">
        <v>18</v>
      </c>
      <c r="D789" s="24" t="s">
        <v>651</v>
      </c>
      <c r="E789" s="24"/>
      <c r="F789" s="25" t="n">
        <v>27460</v>
      </c>
      <c r="G789" s="26"/>
      <c r="H789" s="27" t="n">
        <f aca="false">I789-G789-F789</f>
        <v>0</v>
      </c>
      <c r="I789" s="26" t="n">
        <f aca="false">I790+I792+I794</f>
        <v>27460</v>
      </c>
      <c r="J789" s="26" t="n">
        <f aca="false">J790+J792+J794</f>
        <v>27133.82974</v>
      </c>
      <c r="K789" s="28" t="n">
        <f aca="false">J789/I789*100</f>
        <v>98.812198616169</v>
      </c>
    </row>
    <row r="790" customFormat="false" ht="15.75" hidden="false" customHeight="false" outlineLevel="0" collapsed="false">
      <c r="A790" s="23" t="s">
        <v>402</v>
      </c>
      <c r="B790" s="24" t="s">
        <v>170</v>
      </c>
      <c r="C790" s="24" t="s">
        <v>18</v>
      </c>
      <c r="D790" s="24" t="s">
        <v>652</v>
      </c>
      <c r="E790" s="24"/>
      <c r="F790" s="25" t="n">
        <v>25652</v>
      </c>
      <c r="G790" s="26"/>
      <c r="H790" s="27" t="n">
        <f aca="false">I790-G790-F790</f>
        <v>0</v>
      </c>
      <c r="I790" s="25" t="n">
        <v>25652</v>
      </c>
      <c r="J790" s="25" t="n">
        <v>25419.82829</v>
      </c>
      <c r="K790" s="28" t="n">
        <f aca="false">J790/I790*100</f>
        <v>99.0949177062217</v>
      </c>
    </row>
    <row r="791" customFormat="false" ht="15.75" hidden="false" customHeight="false" outlineLevel="0" collapsed="false">
      <c r="A791" s="23" t="s">
        <v>300</v>
      </c>
      <c r="B791" s="24" t="s">
        <v>170</v>
      </c>
      <c r="C791" s="24" t="s">
        <v>18</v>
      </c>
      <c r="D791" s="24" t="s">
        <v>652</v>
      </c>
      <c r="E791" s="24" t="s">
        <v>301</v>
      </c>
      <c r="F791" s="25" t="n">
        <v>25652</v>
      </c>
      <c r="G791" s="26"/>
      <c r="H791" s="27" t="n">
        <f aca="false">I791-G791-F791</f>
        <v>0</v>
      </c>
      <c r="I791" s="25" t="n">
        <v>25652</v>
      </c>
      <c r="J791" s="25" t="n">
        <v>25419.82829</v>
      </c>
      <c r="K791" s="28" t="n">
        <f aca="false">J791/I791*100</f>
        <v>99.0949177062217</v>
      </c>
    </row>
    <row r="792" customFormat="false" ht="31.5" hidden="false" customHeight="false" outlineLevel="0" collapsed="false">
      <c r="A792" s="23" t="s">
        <v>308</v>
      </c>
      <c r="B792" s="24" t="s">
        <v>170</v>
      </c>
      <c r="C792" s="24" t="s">
        <v>18</v>
      </c>
      <c r="D792" s="24" t="s">
        <v>653</v>
      </c>
      <c r="E792" s="24"/>
      <c r="F792" s="25" t="n">
        <v>508</v>
      </c>
      <c r="G792" s="26"/>
      <c r="H792" s="27" t="n">
        <f aca="false">I792-G792-F792</f>
        <v>0</v>
      </c>
      <c r="I792" s="25" t="n">
        <v>508</v>
      </c>
      <c r="J792" s="25" t="n">
        <v>507.24551</v>
      </c>
      <c r="K792" s="28" t="n">
        <f aca="false">J792/I792*100</f>
        <v>99.8514783464567</v>
      </c>
    </row>
    <row r="793" customFormat="false" ht="15.75" hidden="false" customHeight="false" outlineLevel="0" collapsed="false">
      <c r="A793" s="23" t="s">
        <v>300</v>
      </c>
      <c r="B793" s="24" t="s">
        <v>170</v>
      </c>
      <c r="C793" s="24" t="s">
        <v>18</v>
      </c>
      <c r="D793" s="24" t="s">
        <v>653</v>
      </c>
      <c r="E793" s="24" t="s">
        <v>301</v>
      </c>
      <c r="F793" s="25" t="n">
        <v>508</v>
      </c>
      <c r="G793" s="26"/>
      <c r="H793" s="27" t="n">
        <f aca="false">I793-G793-F793</f>
        <v>0</v>
      </c>
      <c r="I793" s="25" t="n">
        <v>508</v>
      </c>
      <c r="J793" s="25" t="n">
        <v>507.24551</v>
      </c>
      <c r="K793" s="28" t="n">
        <f aca="false">J793/I793*100</f>
        <v>99.8514783464567</v>
      </c>
    </row>
    <row r="794" customFormat="false" ht="15.75" hidden="false" customHeight="false" outlineLevel="0" collapsed="false">
      <c r="A794" s="23" t="s">
        <v>310</v>
      </c>
      <c r="B794" s="24" t="s">
        <v>170</v>
      </c>
      <c r="C794" s="24" t="s">
        <v>18</v>
      </c>
      <c r="D794" s="24" t="s">
        <v>654</v>
      </c>
      <c r="E794" s="24"/>
      <c r="F794" s="25" t="n">
        <v>1300</v>
      </c>
      <c r="G794" s="26"/>
      <c r="H794" s="27" t="n">
        <f aca="false">I794-G794-F794</f>
        <v>0</v>
      </c>
      <c r="I794" s="25" t="n">
        <v>1300</v>
      </c>
      <c r="J794" s="25" t="n">
        <v>1206.75594</v>
      </c>
      <c r="K794" s="28" t="n">
        <f aca="false">J794/I794*100</f>
        <v>92.82738</v>
      </c>
    </row>
    <row r="795" customFormat="false" ht="15.75" hidden="false" customHeight="false" outlineLevel="0" collapsed="false">
      <c r="A795" s="23" t="s">
        <v>300</v>
      </c>
      <c r="B795" s="24" t="s">
        <v>170</v>
      </c>
      <c r="C795" s="24" t="s">
        <v>18</v>
      </c>
      <c r="D795" s="24" t="s">
        <v>654</v>
      </c>
      <c r="E795" s="24" t="s">
        <v>301</v>
      </c>
      <c r="F795" s="25" t="n">
        <v>1300</v>
      </c>
      <c r="G795" s="26"/>
      <c r="H795" s="27" t="n">
        <f aca="false">I795-G795-F795</f>
        <v>0</v>
      </c>
      <c r="I795" s="25" t="n">
        <v>1300</v>
      </c>
      <c r="J795" s="25" t="n">
        <v>1206.75594</v>
      </c>
      <c r="K795" s="28" t="n">
        <f aca="false">J795/I795*100</f>
        <v>92.82738</v>
      </c>
    </row>
    <row r="796" customFormat="false" ht="15.75" hidden="false" customHeight="false" outlineLevel="0" collapsed="false">
      <c r="A796" s="23" t="s">
        <v>633</v>
      </c>
      <c r="B796" s="24" t="s">
        <v>170</v>
      </c>
      <c r="C796" s="24" t="s">
        <v>18</v>
      </c>
      <c r="D796" s="24" t="s">
        <v>655</v>
      </c>
      <c r="E796" s="24"/>
      <c r="F796" s="25" t="n">
        <v>100</v>
      </c>
      <c r="G796" s="26"/>
      <c r="H796" s="27" t="n">
        <f aca="false">I796-G796-F796</f>
        <v>0</v>
      </c>
      <c r="I796" s="25" t="n">
        <v>100</v>
      </c>
      <c r="J796" s="25" t="n">
        <v>98.098</v>
      </c>
      <c r="K796" s="28" t="n">
        <f aca="false">J796/I796*100</f>
        <v>98.098</v>
      </c>
    </row>
    <row r="797" customFormat="false" ht="15.75" hidden="false" customHeight="false" outlineLevel="0" collapsed="false">
      <c r="A797" s="23" t="s">
        <v>310</v>
      </c>
      <c r="B797" s="24" t="s">
        <v>170</v>
      </c>
      <c r="C797" s="24" t="s">
        <v>18</v>
      </c>
      <c r="D797" s="24" t="s">
        <v>656</v>
      </c>
      <c r="E797" s="24"/>
      <c r="F797" s="25" t="n">
        <v>100</v>
      </c>
      <c r="G797" s="26"/>
      <c r="H797" s="27" t="n">
        <f aca="false">I797-G797-F797</f>
        <v>0</v>
      </c>
      <c r="I797" s="25" t="n">
        <v>100</v>
      </c>
      <c r="J797" s="25" t="n">
        <v>98.098</v>
      </c>
      <c r="K797" s="28" t="n">
        <f aca="false">J797/I797*100</f>
        <v>98.098</v>
      </c>
    </row>
    <row r="798" customFormat="false" ht="15.75" hidden="false" customHeight="false" outlineLevel="0" collapsed="false">
      <c r="A798" s="23" t="s">
        <v>300</v>
      </c>
      <c r="B798" s="24" t="s">
        <v>170</v>
      </c>
      <c r="C798" s="24" t="s">
        <v>18</v>
      </c>
      <c r="D798" s="24" t="s">
        <v>656</v>
      </c>
      <c r="E798" s="24" t="s">
        <v>301</v>
      </c>
      <c r="F798" s="25" t="n">
        <v>100</v>
      </c>
      <c r="G798" s="26"/>
      <c r="H798" s="27" t="n">
        <f aca="false">I798-G798-F798</f>
        <v>0</v>
      </c>
      <c r="I798" s="25" t="n">
        <v>100</v>
      </c>
      <c r="J798" s="25" t="n">
        <v>98.098</v>
      </c>
      <c r="K798" s="28" t="n">
        <f aca="false">J798/I798*100</f>
        <v>98.098</v>
      </c>
    </row>
    <row r="799" customFormat="false" ht="15.75" hidden="false" customHeight="false" outlineLevel="0" collapsed="false">
      <c r="A799" s="23" t="s">
        <v>638</v>
      </c>
      <c r="B799" s="24" t="s">
        <v>170</v>
      </c>
      <c r="C799" s="24" t="s">
        <v>18</v>
      </c>
      <c r="D799" s="24" t="s">
        <v>657</v>
      </c>
      <c r="E799" s="24"/>
      <c r="F799" s="25" t="n">
        <v>4880</v>
      </c>
      <c r="G799" s="26"/>
      <c r="H799" s="27" t="n">
        <f aca="false">I799-G799-F799</f>
        <v>0</v>
      </c>
      <c r="I799" s="25" t="n">
        <v>4880</v>
      </c>
      <c r="J799" s="25" t="n">
        <v>4879.99993</v>
      </c>
      <c r="K799" s="28" t="n">
        <f aca="false">J799/I799*100</f>
        <v>99.9999985655738</v>
      </c>
    </row>
    <row r="800" customFormat="false" ht="15.75" hidden="false" customHeight="false" outlineLevel="0" collapsed="false">
      <c r="A800" s="23" t="s">
        <v>402</v>
      </c>
      <c r="B800" s="24" t="s">
        <v>170</v>
      </c>
      <c r="C800" s="24" t="s">
        <v>18</v>
      </c>
      <c r="D800" s="24" t="s">
        <v>658</v>
      </c>
      <c r="E800" s="24"/>
      <c r="F800" s="25" t="n">
        <v>4880</v>
      </c>
      <c r="G800" s="26"/>
      <c r="H800" s="27" t="n">
        <f aca="false">I800-G800-F800</f>
        <v>0</v>
      </c>
      <c r="I800" s="25" t="n">
        <v>4880</v>
      </c>
      <c r="J800" s="25" t="n">
        <v>4879.99993</v>
      </c>
      <c r="K800" s="28" t="n">
        <f aca="false">J800/I800*100</f>
        <v>99.9999985655738</v>
      </c>
    </row>
    <row r="801" customFormat="false" ht="15.75" hidden="false" customHeight="false" outlineLevel="0" collapsed="false">
      <c r="A801" s="23" t="s">
        <v>300</v>
      </c>
      <c r="B801" s="24" t="s">
        <v>170</v>
      </c>
      <c r="C801" s="24" t="s">
        <v>18</v>
      </c>
      <c r="D801" s="24" t="s">
        <v>658</v>
      </c>
      <c r="E801" s="24" t="s">
        <v>301</v>
      </c>
      <c r="F801" s="25" t="n">
        <v>4880</v>
      </c>
      <c r="G801" s="26"/>
      <c r="H801" s="27" t="n">
        <f aca="false">I801-G801-F801</f>
        <v>0</v>
      </c>
      <c r="I801" s="25" t="n">
        <v>4880</v>
      </c>
      <c r="J801" s="25" t="n">
        <v>4879.99993</v>
      </c>
      <c r="K801" s="28" t="n">
        <f aca="false">J801/I801*100</f>
        <v>99.9999985655738</v>
      </c>
    </row>
    <row r="802" customFormat="false" ht="31.5" hidden="false" customHeight="false" outlineLevel="0" collapsed="false">
      <c r="A802" s="23" t="s">
        <v>659</v>
      </c>
      <c r="B802" s="24" t="s">
        <v>170</v>
      </c>
      <c r="C802" s="24" t="s">
        <v>18</v>
      </c>
      <c r="D802" s="24" t="s">
        <v>660</v>
      </c>
      <c r="E802" s="24"/>
      <c r="F802" s="25" t="n">
        <v>14906</v>
      </c>
      <c r="G802" s="26"/>
      <c r="H802" s="27" t="n">
        <f aca="false">I802-G802-F802</f>
        <v>0</v>
      </c>
      <c r="I802" s="25" t="n">
        <v>14906</v>
      </c>
      <c r="J802" s="25" t="n">
        <v>13985.93223</v>
      </c>
      <c r="K802" s="28" t="n">
        <f aca="false">J802/I802*100</f>
        <v>93.8275340802362</v>
      </c>
    </row>
    <row r="803" customFormat="false" ht="15.75" hidden="false" customHeight="false" outlineLevel="0" collapsed="false">
      <c r="A803" s="23" t="s">
        <v>84</v>
      </c>
      <c r="B803" s="24" t="s">
        <v>170</v>
      </c>
      <c r="C803" s="24" t="s">
        <v>18</v>
      </c>
      <c r="D803" s="24" t="s">
        <v>661</v>
      </c>
      <c r="E803" s="24"/>
      <c r="F803" s="25" t="n">
        <v>14906</v>
      </c>
      <c r="G803" s="26"/>
      <c r="H803" s="27" t="n">
        <f aca="false">I803-G803-F803</f>
        <v>0</v>
      </c>
      <c r="I803" s="26" t="n">
        <f aca="false">I804+I807</f>
        <v>14906</v>
      </c>
      <c r="J803" s="26" t="n">
        <f aca="false">J804+J807</f>
        <v>13985.93223</v>
      </c>
      <c r="K803" s="28" t="n">
        <f aca="false">J803/I803*100</f>
        <v>93.8275340802362</v>
      </c>
    </row>
    <row r="804" customFormat="false" ht="15.75" hidden="false" customHeight="false" outlineLevel="0" collapsed="false">
      <c r="A804" s="23" t="s">
        <v>628</v>
      </c>
      <c r="B804" s="24" t="s">
        <v>170</v>
      </c>
      <c r="C804" s="24" t="s">
        <v>18</v>
      </c>
      <c r="D804" s="24" t="s">
        <v>662</v>
      </c>
      <c r="E804" s="24"/>
      <c r="F804" s="25" t="n">
        <v>2041</v>
      </c>
      <c r="G804" s="26"/>
      <c r="H804" s="27" t="n">
        <f aca="false">I804-G804-F804</f>
        <v>0</v>
      </c>
      <c r="I804" s="25" t="n">
        <v>2041</v>
      </c>
      <c r="J804" s="25" t="n">
        <v>1828.51753</v>
      </c>
      <c r="K804" s="28" t="n">
        <f aca="false">J804/I804*100</f>
        <v>89.589295933366</v>
      </c>
    </row>
    <row r="805" customFormat="false" ht="31.5" hidden="false" customHeight="false" outlineLevel="0" collapsed="false">
      <c r="A805" s="23" t="s">
        <v>308</v>
      </c>
      <c r="B805" s="24" t="s">
        <v>170</v>
      </c>
      <c r="C805" s="24" t="s">
        <v>18</v>
      </c>
      <c r="D805" s="24" t="s">
        <v>663</v>
      </c>
      <c r="E805" s="24"/>
      <c r="F805" s="25" t="n">
        <v>2041</v>
      </c>
      <c r="G805" s="26"/>
      <c r="H805" s="27" t="n">
        <f aca="false">I805-G805-F805</f>
        <v>0</v>
      </c>
      <c r="I805" s="25" t="n">
        <v>2041</v>
      </c>
      <c r="J805" s="25" t="n">
        <v>1828.51753</v>
      </c>
      <c r="K805" s="28" t="n">
        <f aca="false">J805/I805*100</f>
        <v>89.589295933366</v>
      </c>
    </row>
    <row r="806" customFormat="false" ht="15.75" hidden="false" customHeight="false" outlineLevel="0" collapsed="false">
      <c r="A806" s="23" t="s">
        <v>300</v>
      </c>
      <c r="B806" s="24" t="s">
        <v>170</v>
      </c>
      <c r="C806" s="24" t="s">
        <v>18</v>
      </c>
      <c r="D806" s="24" t="s">
        <v>663</v>
      </c>
      <c r="E806" s="24" t="s">
        <v>301</v>
      </c>
      <c r="F806" s="25" t="n">
        <v>2041</v>
      </c>
      <c r="G806" s="26"/>
      <c r="H806" s="27" t="n">
        <f aca="false">I806-G806-F806</f>
        <v>0</v>
      </c>
      <c r="I806" s="25" t="n">
        <v>2041</v>
      </c>
      <c r="J806" s="25" t="n">
        <v>1828.51753</v>
      </c>
      <c r="K806" s="28" t="n">
        <f aca="false">J806/I806*100</f>
        <v>89.589295933366</v>
      </c>
    </row>
    <row r="807" customFormat="false" ht="15.75" hidden="false" customHeight="false" outlineLevel="0" collapsed="false">
      <c r="A807" s="23" t="s">
        <v>633</v>
      </c>
      <c r="B807" s="24" t="s">
        <v>170</v>
      </c>
      <c r="C807" s="24" t="s">
        <v>18</v>
      </c>
      <c r="D807" s="24" t="s">
        <v>664</v>
      </c>
      <c r="E807" s="24"/>
      <c r="F807" s="25" t="n">
        <v>12865</v>
      </c>
      <c r="G807" s="26"/>
      <c r="H807" s="27" t="n">
        <f aca="false">I807-G807-F807</f>
        <v>0</v>
      </c>
      <c r="I807" s="25" t="n">
        <v>12865</v>
      </c>
      <c r="J807" s="25" t="n">
        <v>12157.4147</v>
      </c>
      <c r="K807" s="28" t="n">
        <f aca="false">J807/I807*100</f>
        <v>94.4999199378158</v>
      </c>
    </row>
    <row r="808" customFormat="false" ht="31.5" hidden="false" customHeight="false" outlineLevel="0" collapsed="false">
      <c r="A808" s="23" t="s">
        <v>308</v>
      </c>
      <c r="B808" s="24" t="s">
        <v>170</v>
      </c>
      <c r="C808" s="24" t="s">
        <v>18</v>
      </c>
      <c r="D808" s="24" t="s">
        <v>665</v>
      </c>
      <c r="E808" s="24"/>
      <c r="F808" s="25" t="n">
        <v>12865</v>
      </c>
      <c r="G808" s="26"/>
      <c r="H808" s="27" t="n">
        <f aca="false">I808-G808-F808</f>
        <v>0</v>
      </c>
      <c r="I808" s="25" t="n">
        <v>12865</v>
      </c>
      <c r="J808" s="25" t="n">
        <v>12157.4147</v>
      </c>
      <c r="K808" s="28" t="n">
        <f aca="false">J808/I808*100</f>
        <v>94.4999199378158</v>
      </c>
    </row>
    <row r="809" customFormat="false" ht="15.75" hidden="false" customHeight="false" outlineLevel="0" collapsed="false">
      <c r="A809" s="23" t="s">
        <v>300</v>
      </c>
      <c r="B809" s="24" t="s">
        <v>170</v>
      </c>
      <c r="C809" s="24" t="s">
        <v>18</v>
      </c>
      <c r="D809" s="24" t="s">
        <v>665</v>
      </c>
      <c r="E809" s="24" t="s">
        <v>301</v>
      </c>
      <c r="F809" s="25" t="n">
        <v>12865</v>
      </c>
      <c r="G809" s="26"/>
      <c r="H809" s="27" t="n">
        <f aca="false">I809-G809-F809</f>
        <v>0</v>
      </c>
      <c r="I809" s="25" t="n">
        <v>12865</v>
      </c>
      <c r="J809" s="25" t="n">
        <v>12157.4147</v>
      </c>
      <c r="K809" s="28" t="n">
        <f aca="false">J809/I809*100</f>
        <v>94.4999199378158</v>
      </c>
    </row>
    <row r="810" customFormat="false" ht="63" hidden="false" customHeight="false" outlineLevel="0" collapsed="false">
      <c r="A810" s="23" t="s">
        <v>666</v>
      </c>
      <c r="B810" s="24" t="s">
        <v>170</v>
      </c>
      <c r="C810" s="24" t="s">
        <v>18</v>
      </c>
      <c r="D810" s="24" t="s">
        <v>667</v>
      </c>
      <c r="E810" s="24"/>
      <c r="F810" s="25" t="n">
        <v>40469</v>
      </c>
      <c r="G810" s="26" t="n">
        <v>-678</v>
      </c>
      <c r="H810" s="27" t="n">
        <f aca="false">I810-G810-F810</f>
        <v>0</v>
      </c>
      <c r="I810" s="25" t="n">
        <v>39791</v>
      </c>
      <c r="J810" s="25" t="n">
        <v>36914.95585</v>
      </c>
      <c r="K810" s="28" t="n">
        <f aca="false">J810/I810*100</f>
        <v>92.7721239727577</v>
      </c>
    </row>
    <row r="811" customFormat="false" ht="63" hidden="false" customHeight="false" outlineLevel="0" collapsed="false">
      <c r="A811" s="23" t="s">
        <v>668</v>
      </c>
      <c r="B811" s="24" t="s">
        <v>170</v>
      </c>
      <c r="C811" s="24" t="s">
        <v>18</v>
      </c>
      <c r="D811" s="24" t="s">
        <v>669</v>
      </c>
      <c r="E811" s="24"/>
      <c r="F811" s="25" t="n">
        <v>40469</v>
      </c>
      <c r="G811" s="26" t="n">
        <v>-678</v>
      </c>
      <c r="H811" s="27" t="n">
        <f aca="false">I811-G811-F811</f>
        <v>0</v>
      </c>
      <c r="I811" s="25" t="n">
        <v>39791</v>
      </c>
      <c r="J811" s="25" t="n">
        <v>36914.95585</v>
      </c>
      <c r="K811" s="28" t="n">
        <f aca="false">J811/I811*100</f>
        <v>92.7721239727577</v>
      </c>
    </row>
    <row r="812" customFormat="false" ht="15.75" hidden="false" customHeight="false" outlineLevel="0" collapsed="false">
      <c r="A812" s="23" t="s">
        <v>300</v>
      </c>
      <c r="B812" s="24" t="s">
        <v>170</v>
      </c>
      <c r="C812" s="24" t="s">
        <v>18</v>
      </c>
      <c r="D812" s="24" t="s">
        <v>669</v>
      </c>
      <c r="E812" s="24" t="s">
        <v>301</v>
      </c>
      <c r="F812" s="25" t="n">
        <v>40469</v>
      </c>
      <c r="G812" s="26" t="n">
        <v>-678</v>
      </c>
      <c r="H812" s="27" t="n">
        <f aca="false">I812-G812-F812</f>
        <v>0</v>
      </c>
      <c r="I812" s="25" t="n">
        <v>39791</v>
      </c>
      <c r="J812" s="25" t="n">
        <v>36914.95585</v>
      </c>
      <c r="K812" s="28" t="n">
        <f aca="false">J812/I812*100</f>
        <v>92.7721239727577</v>
      </c>
    </row>
    <row r="813" customFormat="false" ht="47.25" hidden="false" customHeight="false" outlineLevel="0" collapsed="false">
      <c r="A813" s="23" t="s">
        <v>670</v>
      </c>
      <c r="B813" s="24" t="s">
        <v>170</v>
      </c>
      <c r="C813" s="24" t="s">
        <v>18</v>
      </c>
      <c r="D813" s="24" t="s">
        <v>671</v>
      </c>
      <c r="E813" s="24"/>
      <c r="F813" s="25" t="n">
        <v>5666</v>
      </c>
      <c r="G813" s="26"/>
      <c r="H813" s="27" t="n">
        <f aca="false">I813-G813-F813</f>
        <v>0</v>
      </c>
      <c r="I813" s="25" t="n">
        <v>5666</v>
      </c>
      <c r="J813" s="25" t="n">
        <v>5648.26156</v>
      </c>
      <c r="K813" s="28" t="n">
        <f aca="false">J813/I813*100</f>
        <v>99.6869318743382</v>
      </c>
    </row>
    <row r="814" customFormat="false" ht="63" hidden="false" customHeight="false" outlineLevel="0" collapsed="false">
      <c r="A814" s="23" t="s">
        <v>668</v>
      </c>
      <c r="B814" s="24" t="s">
        <v>170</v>
      </c>
      <c r="C814" s="24" t="s">
        <v>18</v>
      </c>
      <c r="D814" s="24" t="s">
        <v>672</v>
      </c>
      <c r="E814" s="24"/>
      <c r="F814" s="25" t="n">
        <v>5666</v>
      </c>
      <c r="G814" s="26"/>
      <c r="H814" s="27" t="n">
        <f aca="false">I814-G814-F814</f>
        <v>0</v>
      </c>
      <c r="I814" s="25" t="n">
        <v>5666</v>
      </c>
      <c r="J814" s="25" t="n">
        <v>5648.26156</v>
      </c>
      <c r="K814" s="28" t="n">
        <f aca="false">J814/I814*100</f>
        <v>99.6869318743382</v>
      </c>
    </row>
    <row r="815" customFormat="false" ht="15.75" hidden="false" customHeight="false" outlineLevel="0" collapsed="false">
      <c r="A815" s="23" t="s">
        <v>300</v>
      </c>
      <c r="B815" s="24" t="s">
        <v>170</v>
      </c>
      <c r="C815" s="24" t="s">
        <v>18</v>
      </c>
      <c r="D815" s="24" t="s">
        <v>672</v>
      </c>
      <c r="E815" s="24" t="s">
        <v>301</v>
      </c>
      <c r="F815" s="25" t="n">
        <v>5666</v>
      </c>
      <c r="G815" s="26"/>
      <c r="H815" s="27" t="n">
        <f aca="false">I815-G815-F815</f>
        <v>0</v>
      </c>
      <c r="I815" s="25" t="n">
        <v>5666</v>
      </c>
      <c r="J815" s="25" t="n">
        <v>5648.26156</v>
      </c>
      <c r="K815" s="28" t="n">
        <f aca="false">J815/I815*100</f>
        <v>99.6869318743382</v>
      </c>
    </row>
    <row r="816" customFormat="false" ht="15.75" hidden="false" customHeight="false" outlineLevel="0" collapsed="false">
      <c r="A816" s="23" t="s">
        <v>673</v>
      </c>
      <c r="B816" s="24" t="s">
        <v>170</v>
      </c>
      <c r="C816" s="24" t="s">
        <v>21</v>
      </c>
      <c r="D816" s="24"/>
      <c r="E816" s="24"/>
      <c r="F816" s="25" t="n">
        <v>8704.4</v>
      </c>
      <c r="G816" s="26"/>
      <c r="H816" s="27" t="n">
        <f aca="false">I816-G816-F816</f>
        <v>0</v>
      </c>
      <c r="I816" s="25" t="n">
        <v>8704.4</v>
      </c>
      <c r="J816" s="25" t="n">
        <v>8202.94581</v>
      </c>
      <c r="K816" s="28" t="n">
        <f aca="false">J816/I816*100</f>
        <v>94.2390723082579</v>
      </c>
    </row>
    <row r="817" customFormat="false" ht="47.25" hidden="false" customHeight="false" outlineLevel="0" collapsed="false">
      <c r="A817" s="23" t="s">
        <v>612</v>
      </c>
      <c r="B817" s="24" t="s">
        <v>170</v>
      </c>
      <c r="C817" s="24" t="s">
        <v>21</v>
      </c>
      <c r="D817" s="24" t="s">
        <v>613</v>
      </c>
      <c r="E817" s="24"/>
      <c r="F817" s="25" t="n">
        <v>8704.4</v>
      </c>
      <c r="G817" s="26"/>
      <c r="H817" s="27" t="n">
        <f aca="false">I817-G817-F817</f>
        <v>0</v>
      </c>
      <c r="I817" s="26" t="n">
        <f aca="false">I818+I833+I840+I845</f>
        <v>8704.4</v>
      </c>
      <c r="J817" s="26" t="n">
        <f aca="false">J818+J833+J840+J845</f>
        <v>8202.94581</v>
      </c>
      <c r="K817" s="28" t="n">
        <f aca="false">J817/I817*100</f>
        <v>94.2390723082579</v>
      </c>
    </row>
    <row r="818" customFormat="false" ht="31.5" hidden="false" customHeight="false" outlineLevel="0" collapsed="false">
      <c r="A818" s="23" t="s">
        <v>620</v>
      </c>
      <c r="B818" s="24" t="s">
        <v>170</v>
      </c>
      <c r="C818" s="24" t="s">
        <v>21</v>
      </c>
      <c r="D818" s="24" t="s">
        <v>621</v>
      </c>
      <c r="E818" s="24"/>
      <c r="F818" s="25" t="n">
        <v>1523.4</v>
      </c>
      <c r="G818" s="26"/>
      <c r="H818" s="27" t="n">
        <f aca="false">I818-G818-F818</f>
        <v>0</v>
      </c>
      <c r="I818" s="25" t="n">
        <v>1523.4</v>
      </c>
      <c r="J818" s="25" t="n">
        <v>1523.39993</v>
      </c>
      <c r="K818" s="28" t="n">
        <f aca="false">J818/I818*100</f>
        <v>99.9999954050151</v>
      </c>
    </row>
    <row r="819" customFormat="false" ht="31.5" hidden="false" customHeight="false" outlineLevel="0" collapsed="false">
      <c r="A819" s="23" t="s">
        <v>211</v>
      </c>
      <c r="B819" s="24" t="s">
        <v>170</v>
      </c>
      <c r="C819" s="24" t="s">
        <v>21</v>
      </c>
      <c r="D819" s="24" t="s">
        <v>623</v>
      </c>
      <c r="E819" s="24"/>
      <c r="F819" s="25" t="n">
        <v>523.4</v>
      </c>
      <c r="G819" s="26"/>
      <c r="H819" s="27" t="n">
        <f aca="false">I819-G819-F819</f>
        <v>0</v>
      </c>
      <c r="I819" s="26" t="n">
        <f aca="false">I820+I823+I826</f>
        <v>523.4</v>
      </c>
      <c r="J819" s="26" t="n">
        <f aca="false">J820+J823+J826</f>
        <v>523.4</v>
      </c>
      <c r="K819" s="28" t="n">
        <f aca="false">J819/I819*100</f>
        <v>100</v>
      </c>
    </row>
    <row r="820" customFormat="false" ht="15.75" hidden="false" customHeight="false" outlineLevel="0" collapsed="false">
      <c r="A820" s="23" t="s">
        <v>78</v>
      </c>
      <c r="B820" s="24" t="s">
        <v>170</v>
      </c>
      <c r="C820" s="24" t="s">
        <v>21</v>
      </c>
      <c r="D820" s="24" t="s">
        <v>624</v>
      </c>
      <c r="E820" s="24"/>
      <c r="F820" s="25" t="n">
        <v>59.2</v>
      </c>
      <c r="G820" s="26"/>
      <c r="H820" s="27" t="n">
        <f aca="false">I820-G820-F820</f>
        <v>0</v>
      </c>
      <c r="I820" s="25" t="n">
        <v>59.2</v>
      </c>
      <c r="J820" s="25" t="n">
        <v>59.2</v>
      </c>
      <c r="K820" s="28" t="n">
        <f aca="false">J820/I820*100</f>
        <v>100</v>
      </c>
    </row>
    <row r="821" customFormat="false" ht="15.75" hidden="false" customHeight="false" outlineLevel="0" collapsed="false">
      <c r="A821" s="23" t="s">
        <v>214</v>
      </c>
      <c r="B821" s="24" t="s">
        <v>170</v>
      </c>
      <c r="C821" s="24" t="s">
        <v>21</v>
      </c>
      <c r="D821" s="24" t="s">
        <v>624</v>
      </c>
      <c r="E821" s="24" t="s">
        <v>215</v>
      </c>
      <c r="F821" s="25" t="n">
        <v>59.2</v>
      </c>
      <c r="G821" s="26"/>
      <c r="H821" s="27" t="n">
        <f aca="false">I821-G821-F821</f>
        <v>0</v>
      </c>
      <c r="I821" s="25" t="n">
        <v>59.2</v>
      </c>
      <c r="J821" s="25" t="n">
        <v>59.2</v>
      </c>
      <c r="K821" s="28" t="n">
        <f aca="false">J821/I821*100</f>
        <v>100</v>
      </c>
    </row>
    <row r="822" customFormat="false" ht="15.75" hidden="false" customHeight="false" outlineLevel="0" collapsed="false">
      <c r="A822" s="23" t="s">
        <v>216</v>
      </c>
      <c r="B822" s="24" t="s">
        <v>170</v>
      </c>
      <c r="C822" s="24" t="s">
        <v>21</v>
      </c>
      <c r="D822" s="24" t="s">
        <v>624</v>
      </c>
      <c r="E822" s="24" t="s">
        <v>217</v>
      </c>
      <c r="F822" s="25" t="n">
        <v>59.2</v>
      </c>
      <c r="G822" s="26"/>
      <c r="H822" s="27" t="n">
        <f aca="false">I822-G822-F822</f>
        <v>0</v>
      </c>
      <c r="I822" s="25" t="n">
        <v>59.2</v>
      </c>
      <c r="J822" s="25" t="n">
        <v>59.2</v>
      </c>
      <c r="K822" s="28" t="n">
        <f aca="false">J822/I822*100</f>
        <v>100</v>
      </c>
    </row>
    <row r="823" customFormat="false" ht="15.75" hidden="false" customHeight="false" outlineLevel="0" collapsed="false">
      <c r="A823" s="23" t="s">
        <v>327</v>
      </c>
      <c r="B823" s="24" t="s">
        <v>170</v>
      </c>
      <c r="C823" s="24" t="s">
        <v>21</v>
      </c>
      <c r="D823" s="24" t="s">
        <v>625</v>
      </c>
      <c r="E823" s="24"/>
      <c r="F823" s="25" t="n">
        <v>191.2</v>
      </c>
      <c r="G823" s="26"/>
      <c r="H823" s="27" t="n">
        <f aca="false">I823-G823-F823</f>
        <v>0</v>
      </c>
      <c r="I823" s="25" t="n">
        <v>191.2</v>
      </c>
      <c r="J823" s="25" t="n">
        <v>191.2</v>
      </c>
      <c r="K823" s="28" t="n">
        <f aca="false">J823/I823*100</f>
        <v>100</v>
      </c>
    </row>
    <row r="824" customFormat="false" ht="15.75" hidden="false" customHeight="false" outlineLevel="0" collapsed="false">
      <c r="A824" s="23" t="s">
        <v>214</v>
      </c>
      <c r="B824" s="24" t="s">
        <v>170</v>
      </c>
      <c r="C824" s="24" t="s">
        <v>21</v>
      </c>
      <c r="D824" s="24" t="s">
        <v>625</v>
      </c>
      <c r="E824" s="24" t="s">
        <v>215</v>
      </c>
      <c r="F824" s="25" t="n">
        <v>191.2</v>
      </c>
      <c r="G824" s="26"/>
      <c r="H824" s="27" t="n">
        <f aca="false">I824-G824-F824</f>
        <v>0</v>
      </c>
      <c r="I824" s="25" t="n">
        <v>191.2</v>
      </c>
      <c r="J824" s="25" t="n">
        <v>191.2</v>
      </c>
      <c r="K824" s="28" t="n">
        <f aca="false">J824/I824*100</f>
        <v>100</v>
      </c>
    </row>
    <row r="825" customFormat="false" ht="15.75" hidden="false" customHeight="false" outlineLevel="0" collapsed="false">
      <c r="A825" s="23" t="s">
        <v>216</v>
      </c>
      <c r="B825" s="24" t="s">
        <v>170</v>
      </c>
      <c r="C825" s="24" t="s">
        <v>21</v>
      </c>
      <c r="D825" s="24" t="s">
        <v>625</v>
      </c>
      <c r="E825" s="24" t="s">
        <v>217</v>
      </c>
      <c r="F825" s="25" t="n">
        <v>191.2</v>
      </c>
      <c r="G825" s="26"/>
      <c r="H825" s="27" t="n">
        <f aca="false">I825-G825-F825</f>
        <v>0</v>
      </c>
      <c r="I825" s="25" t="n">
        <v>191.2</v>
      </c>
      <c r="J825" s="25" t="n">
        <v>191.2</v>
      </c>
      <c r="K825" s="28" t="n">
        <f aca="false">J825/I825*100</f>
        <v>100</v>
      </c>
    </row>
    <row r="826" customFormat="false" ht="15.75" hidden="false" customHeight="false" outlineLevel="0" collapsed="false">
      <c r="A826" s="23" t="s">
        <v>329</v>
      </c>
      <c r="B826" s="24" t="s">
        <v>170</v>
      </c>
      <c r="C826" s="24" t="s">
        <v>21</v>
      </c>
      <c r="D826" s="24" t="s">
        <v>626</v>
      </c>
      <c r="E826" s="24"/>
      <c r="F826" s="25" t="n">
        <v>273</v>
      </c>
      <c r="G826" s="26"/>
      <c r="H826" s="27" t="n">
        <f aca="false">I826-G826-F826</f>
        <v>0</v>
      </c>
      <c r="I826" s="25" t="n">
        <v>273</v>
      </c>
      <c r="J826" s="25" t="n">
        <v>273</v>
      </c>
      <c r="K826" s="28" t="n">
        <f aca="false">J826/I826*100</f>
        <v>100</v>
      </c>
    </row>
    <row r="827" customFormat="false" ht="15.75" hidden="false" customHeight="false" outlineLevel="0" collapsed="false">
      <c r="A827" s="23" t="s">
        <v>214</v>
      </c>
      <c r="B827" s="24" t="s">
        <v>170</v>
      </c>
      <c r="C827" s="24" t="s">
        <v>21</v>
      </c>
      <c r="D827" s="24" t="s">
        <v>626</v>
      </c>
      <c r="E827" s="24" t="s">
        <v>215</v>
      </c>
      <c r="F827" s="25" t="n">
        <v>273</v>
      </c>
      <c r="G827" s="26"/>
      <c r="H827" s="27" t="n">
        <f aca="false">I827-G827-F827</f>
        <v>0</v>
      </c>
      <c r="I827" s="25" t="n">
        <v>273</v>
      </c>
      <c r="J827" s="25" t="n">
        <v>273</v>
      </c>
      <c r="K827" s="28" t="n">
        <f aca="false">J827/I827*100</f>
        <v>100</v>
      </c>
    </row>
    <row r="828" customFormat="false" ht="15.75" hidden="false" customHeight="false" outlineLevel="0" collapsed="false">
      <c r="A828" s="23" t="s">
        <v>216</v>
      </c>
      <c r="B828" s="24" t="s">
        <v>170</v>
      </c>
      <c r="C828" s="24" t="s">
        <v>21</v>
      </c>
      <c r="D828" s="24" t="s">
        <v>626</v>
      </c>
      <c r="E828" s="24" t="s">
        <v>217</v>
      </c>
      <c r="F828" s="25" t="n">
        <v>273</v>
      </c>
      <c r="G828" s="26"/>
      <c r="H828" s="27" t="n">
        <f aca="false">I828-G828-F828</f>
        <v>0</v>
      </c>
      <c r="I828" s="25" t="n">
        <v>273</v>
      </c>
      <c r="J828" s="25" t="n">
        <v>273</v>
      </c>
      <c r="K828" s="28" t="n">
        <f aca="false">J828/I828*100</f>
        <v>100</v>
      </c>
    </row>
    <row r="829" customFormat="false" ht="15.75" hidden="false" customHeight="false" outlineLevel="0" collapsed="false">
      <c r="A829" s="23" t="s">
        <v>84</v>
      </c>
      <c r="B829" s="24" t="s">
        <v>170</v>
      </c>
      <c r="C829" s="24" t="s">
        <v>21</v>
      </c>
      <c r="D829" s="24" t="s">
        <v>627</v>
      </c>
      <c r="E829" s="24"/>
      <c r="F829" s="25" t="n">
        <v>1000</v>
      </c>
      <c r="G829" s="26"/>
      <c r="H829" s="27" t="n">
        <f aca="false">I829-G829-F829</f>
        <v>0</v>
      </c>
      <c r="I829" s="25" t="n">
        <v>1000</v>
      </c>
      <c r="J829" s="25" t="n">
        <v>999.99993</v>
      </c>
      <c r="K829" s="28" t="n">
        <f aca="false">J829/I829*100</f>
        <v>99.999993</v>
      </c>
    </row>
    <row r="830" customFormat="false" ht="15.75" hidden="false" customHeight="false" outlineLevel="0" collapsed="false">
      <c r="A830" s="23" t="s">
        <v>633</v>
      </c>
      <c r="B830" s="24" t="s">
        <v>170</v>
      </c>
      <c r="C830" s="24" t="s">
        <v>21</v>
      </c>
      <c r="D830" s="24" t="s">
        <v>634</v>
      </c>
      <c r="E830" s="24"/>
      <c r="F830" s="25" t="n">
        <v>1000</v>
      </c>
      <c r="G830" s="26"/>
      <c r="H830" s="27" t="n">
        <f aca="false">I830-G830-F830</f>
        <v>0</v>
      </c>
      <c r="I830" s="25" t="n">
        <v>1000</v>
      </c>
      <c r="J830" s="25" t="n">
        <v>999.99993</v>
      </c>
      <c r="K830" s="28" t="n">
        <f aca="false">J830/I830*100</f>
        <v>99.999993</v>
      </c>
    </row>
    <row r="831" customFormat="false" ht="15.75" hidden="false" customHeight="false" outlineLevel="0" collapsed="false">
      <c r="A831" s="23" t="s">
        <v>327</v>
      </c>
      <c r="B831" s="24" t="s">
        <v>170</v>
      </c>
      <c r="C831" s="24" t="s">
        <v>21</v>
      </c>
      <c r="D831" s="24" t="s">
        <v>635</v>
      </c>
      <c r="E831" s="24"/>
      <c r="F831" s="25" t="n">
        <v>1000</v>
      </c>
      <c r="G831" s="26"/>
      <c r="H831" s="27" t="n">
        <f aca="false">I831-G831-F831</f>
        <v>0</v>
      </c>
      <c r="I831" s="25" t="n">
        <v>1000</v>
      </c>
      <c r="J831" s="25" t="n">
        <v>999.99993</v>
      </c>
      <c r="K831" s="28" t="n">
        <f aca="false">J831/I831*100</f>
        <v>99.999993</v>
      </c>
    </row>
    <row r="832" customFormat="false" ht="15.75" hidden="false" customHeight="false" outlineLevel="0" collapsed="false">
      <c r="A832" s="23" t="s">
        <v>300</v>
      </c>
      <c r="B832" s="24" t="s">
        <v>170</v>
      </c>
      <c r="C832" s="24" t="s">
        <v>21</v>
      </c>
      <c r="D832" s="24" t="s">
        <v>635</v>
      </c>
      <c r="E832" s="24" t="s">
        <v>301</v>
      </c>
      <c r="F832" s="25" t="n">
        <v>1000</v>
      </c>
      <c r="G832" s="26"/>
      <c r="H832" s="27" t="n">
        <f aca="false">I832-G832-F832</f>
        <v>0</v>
      </c>
      <c r="I832" s="25" t="n">
        <v>1000</v>
      </c>
      <c r="J832" s="25" t="n">
        <v>999.99993</v>
      </c>
      <c r="K832" s="28" t="n">
        <f aca="false">J832/I832*100</f>
        <v>99.999993</v>
      </c>
    </row>
    <row r="833" customFormat="false" ht="47.25" hidden="false" customHeight="false" outlineLevel="0" collapsed="false">
      <c r="A833" s="23" t="s">
        <v>644</v>
      </c>
      <c r="B833" s="24" t="s">
        <v>170</v>
      </c>
      <c r="C833" s="24" t="s">
        <v>21</v>
      </c>
      <c r="D833" s="24" t="s">
        <v>645</v>
      </c>
      <c r="E833" s="24"/>
      <c r="F833" s="25" t="n">
        <v>1900</v>
      </c>
      <c r="G833" s="26"/>
      <c r="H833" s="27" t="n">
        <f aca="false">I833-G833-F833</f>
        <v>0</v>
      </c>
      <c r="I833" s="25" t="n">
        <v>1900</v>
      </c>
      <c r="J833" s="25" t="n">
        <v>1859.0794</v>
      </c>
      <c r="K833" s="28" t="n">
        <f aca="false">J833/I833*100</f>
        <v>97.8462842105263</v>
      </c>
    </row>
    <row r="834" customFormat="false" ht="15.75" hidden="false" customHeight="false" outlineLevel="0" collapsed="false">
      <c r="A834" s="23" t="s">
        <v>84</v>
      </c>
      <c r="B834" s="24" t="s">
        <v>170</v>
      </c>
      <c r="C834" s="24" t="s">
        <v>21</v>
      </c>
      <c r="D834" s="24" t="s">
        <v>650</v>
      </c>
      <c r="E834" s="24"/>
      <c r="F834" s="25" t="n">
        <v>1900</v>
      </c>
      <c r="G834" s="26"/>
      <c r="H834" s="27" t="n">
        <f aca="false">I834-G834-F834</f>
        <v>0</v>
      </c>
      <c r="I834" s="25" t="n">
        <v>1900</v>
      </c>
      <c r="J834" s="25" t="n">
        <v>1859.0794</v>
      </c>
      <c r="K834" s="28" t="n">
        <f aca="false">J834/I834*100</f>
        <v>97.8462842105263</v>
      </c>
    </row>
    <row r="835" customFormat="false" ht="15.75" hidden="false" customHeight="false" outlineLevel="0" collapsed="false">
      <c r="A835" s="23" t="s">
        <v>633</v>
      </c>
      <c r="B835" s="24" t="s">
        <v>170</v>
      </c>
      <c r="C835" s="24" t="s">
        <v>21</v>
      </c>
      <c r="D835" s="24" t="s">
        <v>655</v>
      </c>
      <c r="E835" s="24"/>
      <c r="F835" s="25" t="n">
        <v>1900</v>
      </c>
      <c r="G835" s="26"/>
      <c r="H835" s="27" t="n">
        <f aca="false">I835-G835-F835</f>
        <v>0</v>
      </c>
      <c r="I835" s="25" t="n">
        <v>1900</v>
      </c>
      <c r="J835" s="25" t="n">
        <v>1859.0794</v>
      </c>
      <c r="K835" s="28" t="n">
        <f aca="false">J835/I835*100</f>
        <v>97.8462842105263</v>
      </c>
    </row>
    <row r="836" customFormat="false" ht="31.5" hidden="false" customHeight="false" outlineLevel="0" collapsed="false">
      <c r="A836" s="23" t="s">
        <v>308</v>
      </c>
      <c r="B836" s="24" t="s">
        <v>170</v>
      </c>
      <c r="C836" s="24" t="s">
        <v>21</v>
      </c>
      <c r="D836" s="24" t="s">
        <v>674</v>
      </c>
      <c r="E836" s="24"/>
      <c r="F836" s="25" t="n">
        <v>1570</v>
      </c>
      <c r="G836" s="26"/>
      <c r="H836" s="27" t="n">
        <f aca="false">I836-G836-F836</f>
        <v>0</v>
      </c>
      <c r="I836" s="25" t="n">
        <v>1570</v>
      </c>
      <c r="J836" s="25" t="n">
        <v>1529.0794</v>
      </c>
      <c r="K836" s="28" t="n">
        <f aca="false">J836/I836*100</f>
        <v>97.3935923566879</v>
      </c>
    </row>
    <row r="837" customFormat="false" ht="15.75" hidden="false" customHeight="false" outlineLevel="0" collapsed="false">
      <c r="A837" s="23" t="s">
        <v>300</v>
      </c>
      <c r="B837" s="24" t="s">
        <v>170</v>
      </c>
      <c r="C837" s="24" t="s">
        <v>21</v>
      </c>
      <c r="D837" s="24" t="s">
        <v>674</v>
      </c>
      <c r="E837" s="24" t="s">
        <v>301</v>
      </c>
      <c r="F837" s="25" t="n">
        <v>1570</v>
      </c>
      <c r="G837" s="26"/>
      <c r="H837" s="27" t="n">
        <f aca="false">I837-G837-F837</f>
        <v>0</v>
      </c>
      <c r="I837" s="25" t="n">
        <v>1570</v>
      </c>
      <c r="J837" s="25" t="n">
        <v>1529.0794</v>
      </c>
      <c r="K837" s="28" t="n">
        <f aca="false">J837/I837*100</f>
        <v>97.3935923566879</v>
      </c>
    </row>
    <row r="838" customFormat="false" ht="15.75" hidden="false" customHeight="false" outlineLevel="0" collapsed="false">
      <c r="A838" s="23" t="s">
        <v>310</v>
      </c>
      <c r="B838" s="24" t="s">
        <v>170</v>
      </c>
      <c r="C838" s="24" t="s">
        <v>21</v>
      </c>
      <c r="D838" s="24" t="s">
        <v>656</v>
      </c>
      <c r="E838" s="24"/>
      <c r="F838" s="25" t="n">
        <v>330</v>
      </c>
      <c r="G838" s="26"/>
      <c r="H838" s="27" t="n">
        <f aca="false">I838-G838-F838</f>
        <v>0</v>
      </c>
      <c r="I838" s="25" t="n">
        <v>330</v>
      </c>
      <c r="J838" s="25" t="n">
        <v>330</v>
      </c>
      <c r="K838" s="28" t="n">
        <f aca="false">J838/I838*100</f>
        <v>100</v>
      </c>
    </row>
    <row r="839" customFormat="false" ht="15.75" hidden="false" customHeight="false" outlineLevel="0" collapsed="false">
      <c r="A839" s="23" t="s">
        <v>300</v>
      </c>
      <c r="B839" s="24" t="s">
        <v>170</v>
      </c>
      <c r="C839" s="24" t="s">
        <v>21</v>
      </c>
      <c r="D839" s="24" t="s">
        <v>656</v>
      </c>
      <c r="E839" s="24" t="s">
        <v>301</v>
      </c>
      <c r="F839" s="25" t="n">
        <v>330</v>
      </c>
      <c r="G839" s="26"/>
      <c r="H839" s="27" t="n">
        <f aca="false">I839-G839-F839</f>
        <v>0</v>
      </c>
      <c r="I839" s="25" t="n">
        <v>330</v>
      </c>
      <c r="J839" s="25" t="n">
        <v>330</v>
      </c>
      <c r="K839" s="28" t="n">
        <f aca="false">J839/I839*100</f>
        <v>100</v>
      </c>
    </row>
    <row r="840" customFormat="false" ht="31.5" hidden="false" customHeight="false" outlineLevel="0" collapsed="false">
      <c r="A840" s="23" t="s">
        <v>659</v>
      </c>
      <c r="B840" s="24" t="s">
        <v>170</v>
      </c>
      <c r="C840" s="24" t="s">
        <v>21</v>
      </c>
      <c r="D840" s="24" t="s">
        <v>660</v>
      </c>
      <c r="E840" s="24"/>
      <c r="F840" s="25" t="n">
        <v>1987</v>
      </c>
      <c r="G840" s="26"/>
      <c r="H840" s="27" t="n">
        <f aca="false">I840-G840-F840</f>
        <v>0</v>
      </c>
      <c r="I840" s="25" t="n">
        <v>1987</v>
      </c>
      <c r="J840" s="25" t="n">
        <v>1790.12663</v>
      </c>
      <c r="K840" s="28" t="n">
        <f aca="false">J840/I840*100</f>
        <v>90.0919290387519</v>
      </c>
    </row>
    <row r="841" customFormat="false" ht="15.75" hidden="false" customHeight="false" outlineLevel="0" collapsed="false">
      <c r="A841" s="23" t="s">
        <v>84</v>
      </c>
      <c r="B841" s="24" t="s">
        <v>170</v>
      </c>
      <c r="C841" s="24" t="s">
        <v>21</v>
      </c>
      <c r="D841" s="24" t="s">
        <v>661</v>
      </c>
      <c r="E841" s="24"/>
      <c r="F841" s="25" t="n">
        <v>1987</v>
      </c>
      <c r="G841" s="26"/>
      <c r="H841" s="27" t="n">
        <f aca="false">I841-G841-F841</f>
        <v>0</v>
      </c>
      <c r="I841" s="25" t="n">
        <v>1987</v>
      </c>
      <c r="J841" s="25" t="n">
        <v>1790.12663</v>
      </c>
      <c r="K841" s="28" t="n">
        <f aca="false">J841/I841*100</f>
        <v>90.0919290387519</v>
      </c>
    </row>
    <row r="842" customFormat="false" ht="15.75" hidden="false" customHeight="false" outlineLevel="0" collapsed="false">
      <c r="A842" s="23" t="s">
        <v>633</v>
      </c>
      <c r="B842" s="24" t="s">
        <v>170</v>
      </c>
      <c r="C842" s="24" t="s">
        <v>21</v>
      </c>
      <c r="D842" s="24" t="s">
        <v>664</v>
      </c>
      <c r="E842" s="24"/>
      <c r="F842" s="25" t="n">
        <v>1987</v>
      </c>
      <c r="G842" s="26"/>
      <c r="H842" s="27" t="n">
        <f aca="false">I842-G842-F842</f>
        <v>0</v>
      </c>
      <c r="I842" s="25" t="n">
        <v>1987</v>
      </c>
      <c r="J842" s="25" t="n">
        <v>1790.12663</v>
      </c>
      <c r="K842" s="28" t="n">
        <f aca="false">J842/I842*100</f>
        <v>90.0919290387519</v>
      </c>
    </row>
    <row r="843" customFormat="false" ht="31.5" hidden="false" customHeight="false" outlineLevel="0" collapsed="false">
      <c r="A843" s="23" t="s">
        <v>308</v>
      </c>
      <c r="B843" s="24" t="s">
        <v>170</v>
      </c>
      <c r="C843" s="24" t="s">
        <v>21</v>
      </c>
      <c r="D843" s="24" t="s">
        <v>665</v>
      </c>
      <c r="E843" s="24"/>
      <c r="F843" s="25" t="n">
        <v>1987</v>
      </c>
      <c r="G843" s="26"/>
      <c r="H843" s="27" t="n">
        <f aca="false">I843-G843-F843</f>
        <v>0</v>
      </c>
      <c r="I843" s="25" t="n">
        <v>1987</v>
      </c>
      <c r="J843" s="25" t="n">
        <v>1790.12663</v>
      </c>
      <c r="K843" s="28" t="n">
        <f aca="false">J843/I843*100</f>
        <v>90.0919290387519</v>
      </c>
    </row>
    <row r="844" customFormat="false" ht="15.75" hidden="false" customHeight="false" outlineLevel="0" collapsed="false">
      <c r="A844" s="23" t="s">
        <v>300</v>
      </c>
      <c r="B844" s="24" t="s">
        <v>170</v>
      </c>
      <c r="C844" s="24" t="s">
        <v>21</v>
      </c>
      <c r="D844" s="24" t="s">
        <v>665</v>
      </c>
      <c r="E844" s="24" t="s">
        <v>301</v>
      </c>
      <c r="F844" s="25" t="n">
        <v>1987</v>
      </c>
      <c r="G844" s="26"/>
      <c r="H844" s="27" t="n">
        <f aca="false">I844-G844-F844</f>
        <v>0</v>
      </c>
      <c r="I844" s="25" t="n">
        <v>1987</v>
      </c>
      <c r="J844" s="25" t="n">
        <v>1790.12663</v>
      </c>
      <c r="K844" s="28" t="n">
        <f aca="false">J844/I844*100</f>
        <v>90.0919290387519</v>
      </c>
    </row>
    <row r="845" customFormat="false" ht="63" hidden="false" customHeight="false" outlineLevel="0" collapsed="false">
      <c r="A845" s="23" t="s">
        <v>666</v>
      </c>
      <c r="B845" s="24" t="s">
        <v>170</v>
      </c>
      <c r="C845" s="24" t="s">
        <v>21</v>
      </c>
      <c r="D845" s="24" t="s">
        <v>667</v>
      </c>
      <c r="E845" s="24"/>
      <c r="F845" s="25" t="n">
        <v>3294</v>
      </c>
      <c r="G845" s="26"/>
      <c r="H845" s="27" t="n">
        <f aca="false">I845-G845-F845</f>
        <v>0</v>
      </c>
      <c r="I845" s="25" t="n">
        <v>3294</v>
      </c>
      <c r="J845" s="25" t="n">
        <v>3030.33985</v>
      </c>
      <c r="K845" s="28" t="n">
        <f aca="false">J845/I845*100</f>
        <v>91.9957452944748</v>
      </c>
    </row>
    <row r="846" customFormat="false" ht="63" hidden="false" customHeight="false" outlineLevel="0" collapsed="false">
      <c r="A846" s="23" t="s">
        <v>668</v>
      </c>
      <c r="B846" s="24" t="s">
        <v>170</v>
      </c>
      <c r="C846" s="24" t="s">
        <v>21</v>
      </c>
      <c r="D846" s="24" t="s">
        <v>669</v>
      </c>
      <c r="E846" s="24"/>
      <c r="F846" s="25" t="n">
        <v>3294</v>
      </c>
      <c r="G846" s="26"/>
      <c r="H846" s="27" t="n">
        <f aca="false">I846-G846-F846</f>
        <v>0</v>
      </c>
      <c r="I846" s="25" t="n">
        <v>3294</v>
      </c>
      <c r="J846" s="25" t="n">
        <v>3030.33985</v>
      </c>
      <c r="K846" s="28" t="n">
        <f aca="false">J846/I846*100</f>
        <v>91.9957452944748</v>
      </c>
    </row>
    <row r="847" customFormat="false" ht="15.75" hidden="false" customHeight="false" outlineLevel="0" collapsed="false">
      <c r="A847" s="23" t="s">
        <v>300</v>
      </c>
      <c r="B847" s="24" t="s">
        <v>170</v>
      </c>
      <c r="C847" s="24" t="s">
        <v>21</v>
      </c>
      <c r="D847" s="24" t="s">
        <v>669</v>
      </c>
      <c r="E847" s="24" t="s">
        <v>301</v>
      </c>
      <c r="F847" s="25" t="n">
        <v>3294</v>
      </c>
      <c r="G847" s="26"/>
      <c r="H847" s="27" t="n">
        <f aca="false">I847-G847-F847</f>
        <v>0</v>
      </c>
      <c r="I847" s="25" t="n">
        <v>3294</v>
      </c>
      <c r="J847" s="25" t="n">
        <v>3030.33985</v>
      </c>
      <c r="K847" s="28" t="n">
        <f aca="false">J847/I847*100</f>
        <v>91.9957452944748</v>
      </c>
    </row>
    <row r="848" customFormat="false" ht="36" hidden="false" customHeight="true" outlineLevel="0" collapsed="false">
      <c r="A848" s="23" t="s">
        <v>675</v>
      </c>
      <c r="B848" s="24" t="s">
        <v>170</v>
      </c>
      <c r="C848" s="24" t="s">
        <v>45</v>
      </c>
      <c r="D848" s="24"/>
      <c r="E848" s="24"/>
      <c r="F848" s="25" t="n">
        <v>12984.76</v>
      </c>
      <c r="G848" s="26"/>
      <c r="H848" s="27" t="n">
        <f aca="false">I848-G848-F848</f>
        <v>0</v>
      </c>
      <c r="I848" s="25" t="n">
        <v>12984.76</v>
      </c>
      <c r="J848" s="25" t="n">
        <v>12434.60302</v>
      </c>
      <c r="K848" s="28" t="n">
        <f aca="false">J848/I848*100</f>
        <v>95.7630562289946</v>
      </c>
    </row>
    <row r="849" customFormat="false" ht="47.25" hidden="false" customHeight="false" outlineLevel="0" collapsed="false">
      <c r="A849" s="23" t="s">
        <v>612</v>
      </c>
      <c r="B849" s="24" t="s">
        <v>170</v>
      </c>
      <c r="C849" s="24" t="s">
        <v>45</v>
      </c>
      <c r="D849" s="24" t="s">
        <v>613</v>
      </c>
      <c r="E849" s="24"/>
      <c r="F849" s="25" t="n">
        <v>12984.76</v>
      </c>
      <c r="G849" s="26"/>
      <c r="H849" s="27" t="n">
        <f aca="false">I849-G849-F849</f>
        <v>0</v>
      </c>
      <c r="I849" s="25" t="n">
        <v>12984.76</v>
      </c>
      <c r="J849" s="25" t="n">
        <v>12434.60302</v>
      </c>
      <c r="K849" s="28" t="n">
        <f aca="false">J849/I849*100</f>
        <v>95.7630562289946</v>
      </c>
    </row>
    <row r="850" customFormat="false" ht="31.5" hidden="false" customHeight="false" outlineLevel="0" collapsed="false">
      <c r="A850" s="23" t="s">
        <v>614</v>
      </c>
      <c r="B850" s="24" t="s">
        <v>170</v>
      </c>
      <c r="C850" s="24" t="s">
        <v>45</v>
      </c>
      <c r="D850" s="24" t="s">
        <v>615</v>
      </c>
      <c r="E850" s="24"/>
      <c r="F850" s="25" t="n">
        <v>90</v>
      </c>
      <c r="G850" s="26"/>
      <c r="H850" s="27" t="n">
        <f aca="false">I850-G850-F850</f>
        <v>0</v>
      </c>
      <c r="I850" s="25" t="n">
        <v>90</v>
      </c>
      <c r="J850" s="25" t="n">
        <v>90</v>
      </c>
      <c r="K850" s="28" t="n">
        <f aca="false">J850/I850*100</f>
        <v>100</v>
      </c>
    </row>
    <row r="851" customFormat="false" ht="31.5" hidden="false" customHeight="false" outlineLevel="0" collapsed="false">
      <c r="A851" s="23" t="s">
        <v>211</v>
      </c>
      <c r="B851" s="24" t="s">
        <v>170</v>
      </c>
      <c r="C851" s="24" t="s">
        <v>45</v>
      </c>
      <c r="D851" s="24" t="s">
        <v>616</v>
      </c>
      <c r="E851" s="24"/>
      <c r="F851" s="25" t="n">
        <v>90</v>
      </c>
      <c r="G851" s="26"/>
      <c r="H851" s="27" t="n">
        <f aca="false">I851-G851-F851</f>
        <v>0</v>
      </c>
      <c r="I851" s="25" t="n">
        <v>90</v>
      </c>
      <c r="J851" s="25" t="n">
        <v>90</v>
      </c>
      <c r="K851" s="28" t="n">
        <f aca="false">J851/I851*100</f>
        <v>100</v>
      </c>
    </row>
    <row r="852" customFormat="false" ht="15.75" hidden="false" customHeight="false" outlineLevel="0" collapsed="false">
      <c r="A852" s="23" t="s">
        <v>310</v>
      </c>
      <c r="B852" s="24" t="s">
        <v>170</v>
      </c>
      <c r="C852" s="24" t="s">
        <v>45</v>
      </c>
      <c r="D852" s="24" t="s">
        <v>617</v>
      </c>
      <c r="E852" s="24"/>
      <c r="F852" s="25" t="n">
        <v>90</v>
      </c>
      <c r="G852" s="26"/>
      <c r="H852" s="27" t="n">
        <f aca="false">I852-G852-F852</f>
        <v>0</v>
      </c>
      <c r="I852" s="25" t="n">
        <v>90</v>
      </c>
      <c r="J852" s="25" t="n">
        <v>90</v>
      </c>
      <c r="K852" s="28" t="n">
        <f aca="false">J852/I852*100</f>
        <v>100</v>
      </c>
    </row>
    <row r="853" customFormat="false" ht="15.75" hidden="false" customHeight="false" outlineLevel="0" collapsed="false">
      <c r="A853" s="23" t="s">
        <v>214</v>
      </c>
      <c r="B853" s="24" t="s">
        <v>170</v>
      </c>
      <c r="C853" s="24" t="s">
        <v>45</v>
      </c>
      <c r="D853" s="24" t="s">
        <v>617</v>
      </c>
      <c r="E853" s="24" t="s">
        <v>215</v>
      </c>
      <c r="F853" s="25" t="n">
        <v>90</v>
      </c>
      <c r="G853" s="26"/>
      <c r="H853" s="27" t="n">
        <f aca="false">I853-G853-F853</f>
        <v>0</v>
      </c>
      <c r="I853" s="25" t="n">
        <v>90</v>
      </c>
      <c r="J853" s="25" t="n">
        <v>90</v>
      </c>
      <c r="K853" s="28" t="n">
        <f aca="false">J853/I853*100</f>
        <v>100</v>
      </c>
    </row>
    <row r="854" customFormat="false" ht="15.75" hidden="false" customHeight="false" outlineLevel="0" collapsed="false">
      <c r="A854" s="23" t="s">
        <v>216</v>
      </c>
      <c r="B854" s="24" t="s">
        <v>170</v>
      </c>
      <c r="C854" s="24" t="s">
        <v>45</v>
      </c>
      <c r="D854" s="24" t="s">
        <v>617</v>
      </c>
      <c r="E854" s="24" t="s">
        <v>217</v>
      </c>
      <c r="F854" s="25" t="n">
        <v>90</v>
      </c>
      <c r="G854" s="26"/>
      <c r="H854" s="27" t="n">
        <f aca="false">I854-G854-F854</f>
        <v>0</v>
      </c>
      <c r="I854" s="25" t="n">
        <v>90</v>
      </c>
      <c r="J854" s="25" t="n">
        <v>90</v>
      </c>
      <c r="K854" s="28" t="n">
        <f aca="false">J854/I854*100</f>
        <v>100</v>
      </c>
    </row>
    <row r="855" customFormat="false" ht="31.5" hidden="false" customHeight="false" outlineLevel="0" collapsed="false">
      <c r="A855" s="23" t="s">
        <v>659</v>
      </c>
      <c r="B855" s="24" t="s">
        <v>170</v>
      </c>
      <c r="C855" s="24" t="s">
        <v>45</v>
      </c>
      <c r="D855" s="24" t="s">
        <v>660</v>
      </c>
      <c r="E855" s="24"/>
      <c r="F855" s="25" t="n">
        <v>12636</v>
      </c>
      <c r="G855" s="26"/>
      <c r="H855" s="27" t="n">
        <f aca="false">I855-G855-F855</f>
        <v>0</v>
      </c>
      <c r="I855" s="25" t="n">
        <v>12636</v>
      </c>
      <c r="J855" s="25" t="n">
        <v>12085.84302</v>
      </c>
      <c r="K855" s="28" t="n">
        <f aca="false">J855/I855*100</f>
        <v>95.6461144349478</v>
      </c>
    </row>
    <row r="856" customFormat="false" ht="15.75" hidden="false" customHeight="false" outlineLevel="0" collapsed="false">
      <c r="A856" s="23" t="s">
        <v>84</v>
      </c>
      <c r="B856" s="24" t="s">
        <v>170</v>
      </c>
      <c r="C856" s="24" t="s">
        <v>45</v>
      </c>
      <c r="D856" s="24" t="s">
        <v>661</v>
      </c>
      <c r="E856" s="24"/>
      <c r="F856" s="25" t="n">
        <v>12636</v>
      </c>
      <c r="G856" s="26"/>
      <c r="H856" s="27" t="n">
        <f aca="false">I856-G856-F856</f>
        <v>0</v>
      </c>
      <c r="I856" s="25" t="n">
        <v>12636</v>
      </c>
      <c r="J856" s="25" t="n">
        <v>12085.84302</v>
      </c>
      <c r="K856" s="28" t="n">
        <f aca="false">J856/I856*100</f>
        <v>95.6461144349478</v>
      </c>
    </row>
    <row r="857" customFormat="false" ht="15.75" hidden="false" customHeight="false" outlineLevel="0" collapsed="false">
      <c r="A857" s="23" t="s">
        <v>676</v>
      </c>
      <c r="B857" s="24" t="s">
        <v>170</v>
      </c>
      <c r="C857" s="24" t="s">
        <v>45</v>
      </c>
      <c r="D857" s="24" t="s">
        <v>677</v>
      </c>
      <c r="E857" s="24"/>
      <c r="F857" s="25" t="n">
        <v>12636</v>
      </c>
      <c r="G857" s="26"/>
      <c r="H857" s="27" t="n">
        <f aca="false">I857-G857-F857</f>
        <v>0</v>
      </c>
      <c r="I857" s="25" t="n">
        <v>12636</v>
      </c>
      <c r="J857" s="25" t="n">
        <v>12085.84302</v>
      </c>
      <c r="K857" s="28" t="n">
        <f aca="false">J857/I857*100</f>
        <v>95.6461144349478</v>
      </c>
    </row>
    <row r="858" customFormat="false" ht="31.5" hidden="false" customHeight="false" outlineLevel="0" collapsed="false">
      <c r="A858" s="23" t="s">
        <v>308</v>
      </c>
      <c r="B858" s="24" t="s">
        <v>170</v>
      </c>
      <c r="C858" s="24" t="s">
        <v>45</v>
      </c>
      <c r="D858" s="24" t="s">
        <v>678</v>
      </c>
      <c r="E858" s="24"/>
      <c r="F858" s="25" t="n">
        <v>12636</v>
      </c>
      <c r="G858" s="26"/>
      <c r="H858" s="27" t="n">
        <f aca="false">I858-G858-F858</f>
        <v>0</v>
      </c>
      <c r="I858" s="25" t="n">
        <v>12636</v>
      </c>
      <c r="J858" s="25" t="n">
        <v>12085.84302</v>
      </c>
      <c r="K858" s="28" t="n">
        <f aca="false">J858/I858*100</f>
        <v>95.6461144349478</v>
      </c>
    </row>
    <row r="859" customFormat="false" ht="15.75" hidden="false" customHeight="false" outlineLevel="0" collapsed="false">
      <c r="A859" s="23" t="s">
        <v>300</v>
      </c>
      <c r="B859" s="24" t="s">
        <v>170</v>
      </c>
      <c r="C859" s="24" t="s">
        <v>45</v>
      </c>
      <c r="D859" s="24" t="s">
        <v>678</v>
      </c>
      <c r="E859" s="24" t="s">
        <v>301</v>
      </c>
      <c r="F859" s="25" t="n">
        <v>12636</v>
      </c>
      <c r="G859" s="26"/>
      <c r="H859" s="27" t="n">
        <f aca="false">I859-G859-F859</f>
        <v>0</v>
      </c>
      <c r="I859" s="25" t="n">
        <v>12636</v>
      </c>
      <c r="J859" s="25" t="n">
        <v>12085.84302</v>
      </c>
      <c r="K859" s="28" t="n">
        <f aca="false">J859/I859*100</f>
        <v>95.6461144349478</v>
      </c>
    </row>
    <row r="860" customFormat="false" ht="31.5" hidden="false" customHeight="false" outlineLevel="0" collapsed="false">
      <c r="A860" s="23" t="s">
        <v>679</v>
      </c>
      <c r="B860" s="24" t="s">
        <v>170</v>
      </c>
      <c r="C860" s="24" t="s">
        <v>45</v>
      </c>
      <c r="D860" s="24" t="s">
        <v>680</v>
      </c>
      <c r="E860" s="24"/>
      <c r="F860" s="25" t="n">
        <v>258.76</v>
      </c>
      <c r="G860" s="26"/>
      <c r="H860" s="27" t="n">
        <f aca="false">I860-G860-F860</f>
        <v>0</v>
      </c>
      <c r="I860" s="25" t="n">
        <v>258.76</v>
      </c>
      <c r="J860" s="25" t="n">
        <v>258.76</v>
      </c>
      <c r="K860" s="28" t="n">
        <f aca="false">J860/I860*100</f>
        <v>100</v>
      </c>
    </row>
    <row r="861" customFormat="false" ht="15.75" hidden="false" customHeight="false" outlineLevel="0" collapsed="false">
      <c r="A861" s="23" t="s">
        <v>84</v>
      </c>
      <c r="B861" s="24" t="s">
        <v>170</v>
      </c>
      <c r="C861" s="24" t="s">
        <v>45</v>
      </c>
      <c r="D861" s="24" t="s">
        <v>681</v>
      </c>
      <c r="E861" s="24"/>
      <c r="F861" s="25" t="n">
        <v>258.76</v>
      </c>
      <c r="G861" s="26"/>
      <c r="H861" s="27" t="n">
        <f aca="false">I861-G861-F861</f>
        <v>0</v>
      </c>
      <c r="I861" s="25" t="n">
        <v>258.76</v>
      </c>
      <c r="J861" s="25" t="n">
        <v>258.76</v>
      </c>
      <c r="K861" s="28" t="n">
        <f aca="false">J861/I861*100</f>
        <v>100</v>
      </c>
    </row>
    <row r="862" customFormat="false" ht="15.75" hidden="false" customHeight="false" outlineLevel="0" collapsed="false">
      <c r="A862" s="23" t="s">
        <v>676</v>
      </c>
      <c r="B862" s="24" t="s">
        <v>170</v>
      </c>
      <c r="C862" s="24" t="s">
        <v>45</v>
      </c>
      <c r="D862" s="24" t="s">
        <v>682</v>
      </c>
      <c r="E862" s="24"/>
      <c r="F862" s="25" t="n">
        <v>258.76</v>
      </c>
      <c r="G862" s="26"/>
      <c r="H862" s="27" t="n">
        <f aca="false">I862-G862-F862</f>
        <v>0</v>
      </c>
      <c r="I862" s="25" t="n">
        <v>258.76</v>
      </c>
      <c r="J862" s="25" t="n">
        <v>258.76</v>
      </c>
      <c r="K862" s="28" t="n">
        <f aca="false">J862/I862*100</f>
        <v>100</v>
      </c>
    </row>
    <row r="863" customFormat="false" ht="15.75" hidden="false" customHeight="false" outlineLevel="0" collapsed="false">
      <c r="A863" s="23" t="s">
        <v>327</v>
      </c>
      <c r="B863" s="24" t="s">
        <v>170</v>
      </c>
      <c r="C863" s="24" t="s">
        <v>45</v>
      </c>
      <c r="D863" s="24" t="s">
        <v>683</v>
      </c>
      <c r="E863" s="24"/>
      <c r="F863" s="25" t="n">
        <v>258.76</v>
      </c>
      <c r="G863" s="26"/>
      <c r="H863" s="27" t="n">
        <f aca="false">I863-G863-F863</f>
        <v>0</v>
      </c>
      <c r="I863" s="25" t="n">
        <v>258.76</v>
      </c>
      <c r="J863" s="25" t="n">
        <v>258.76</v>
      </c>
      <c r="K863" s="28" t="n">
        <f aca="false">J863/I863*100</f>
        <v>100</v>
      </c>
    </row>
    <row r="864" customFormat="false" ht="15.75" hidden="false" customHeight="false" outlineLevel="0" collapsed="false">
      <c r="A864" s="23" t="s">
        <v>300</v>
      </c>
      <c r="B864" s="24" t="s">
        <v>170</v>
      </c>
      <c r="C864" s="24" t="s">
        <v>45</v>
      </c>
      <c r="D864" s="24" t="s">
        <v>683</v>
      </c>
      <c r="E864" s="24" t="s">
        <v>301</v>
      </c>
      <c r="F864" s="25" t="n">
        <v>258.76</v>
      </c>
      <c r="G864" s="26"/>
      <c r="H864" s="27" t="n">
        <f aca="false">I864-G864-F864</f>
        <v>0</v>
      </c>
      <c r="I864" s="25" t="n">
        <v>258.76</v>
      </c>
      <c r="J864" s="25" t="n">
        <v>258.76</v>
      </c>
      <c r="K864" s="28" t="n">
        <f aca="false">J864/I864*100</f>
        <v>100</v>
      </c>
    </row>
    <row r="865" customFormat="false" ht="31.5" hidden="false" customHeight="false" outlineLevel="0" collapsed="false">
      <c r="A865" s="23" t="s">
        <v>684</v>
      </c>
      <c r="B865" s="24" t="s">
        <v>170</v>
      </c>
      <c r="C865" s="24" t="s">
        <v>61</v>
      </c>
      <c r="D865" s="24"/>
      <c r="E865" s="24"/>
      <c r="F865" s="25" t="n">
        <v>19543.4</v>
      </c>
      <c r="G865" s="26"/>
      <c r="H865" s="27" t="n">
        <f aca="false">I865-G865-F865</f>
        <v>0</v>
      </c>
      <c r="I865" s="25" t="n">
        <v>19543.4</v>
      </c>
      <c r="J865" s="25" t="n">
        <v>18619.63317</v>
      </c>
      <c r="K865" s="28" t="n">
        <f aca="false">J865/I865*100</f>
        <v>95.2732542443996</v>
      </c>
    </row>
    <row r="866" customFormat="false" ht="47.25" hidden="false" customHeight="false" outlineLevel="0" collapsed="false">
      <c r="A866" s="23" t="s">
        <v>612</v>
      </c>
      <c r="B866" s="24" t="s">
        <v>170</v>
      </c>
      <c r="C866" s="24" t="s">
        <v>61</v>
      </c>
      <c r="D866" s="24" t="s">
        <v>613</v>
      </c>
      <c r="E866" s="24"/>
      <c r="F866" s="25" t="n">
        <v>19543.4</v>
      </c>
      <c r="G866" s="26"/>
      <c r="H866" s="27" t="n">
        <f aca="false">I866-G866-F866</f>
        <v>0</v>
      </c>
      <c r="I866" s="25" t="n">
        <v>19543.4</v>
      </c>
      <c r="J866" s="25" t="n">
        <v>18619.63317</v>
      </c>
      <c r="K866" s="28" t="n">
        <f aca="false">J866/I866*100</f>
        <v>95.2732542443996</v>
      </c>
    </row>
    <row r="867" customFormat="false" ht="31.5" hidden="false" customHeight="false" outlineLevel="0" collapsed="false">
      <c r="A867" s="23" t="s">
        <v>620</v>
      </c>
      <c r="B867" s="24" t="s">
        <v>170</v>
      </c>
      <c r="C867" s="24" t="s">
        <v>61</v>
      </c>
      <c r="D867" s="24" t="s">
        <v>621</v>
      </c>
      <c r="E867" s="24"/>
      <c r="F867" s="25" t="n">
        <v>3007.4</v>
      </c>
      <c r="G867" s="26"/>
      <c r="H867" s="27" t="n">
        <f aca="false">I867-G867-F867</f>
        <v>0</v>
      </c>
      <c r="I867" s="25" t="n">
        <v>3007.4</v>
      </c>
      <c r="J867" s="25" t="n">
        <v>3007.4</v>
      </c>
      <c r="K867" s="28" t="n">
        <f aca="false">J867/I867*100</f>
        <v>100</v>
      </c>
    </row>
    <row r="868" customFormat="false" ht="31.5" hidden="false" customHeight="false" outlineLevel="0" collapsed="false">
      <c r="A868" s="23" t="s">
        <v>211</v>
      </c>
      <c r="B868" s="24" t="s">
        <v>170</v>
      </c>
      <c r="C868" s="24" t="s">
        <v>61</v>
      </c>
      <c r="D868" s="24" t="s">
        <v>623</v>
      </c>
      <c r="E868" s="24"/>
      <c r="F868" s="25" t="n">
        <v>28</v>
      </c>
      <c r="G868" s="26"/>
      <c r="H868" s="27" t="n">
        <f aca="false">I868-G868-F868</f>
        <v>0</v>
      </c>
      <c r="I868" s="25" t="n">
        <v>28</v>
      </c>
      <c r="J868" s="25" t="n">
        <v>28</v>
      </c>
      <c r="K868" s="28" t="n">
        <f aca="false">J868/I868*100</f>
        <v>100</v>
      </c>
    </row>
    <row r="869" customFormat="false" ht="15.75" hidden="false" customHeight="false" outlineLevel="0" collapsed="false">
      <c r="A869" s="23" t="s">
        <v>327</v>
      </c>
      <c r="B869" s="24" t="s">
        <v>170</v>
      </c>
      <c r="C869" s="24" t="s">
        <v>61</v>
      </c>
      <c r="D869" s="24" t="s">
        <v>625</v>
      </c>
      <c r="E869" s="24"/>
      <c r="F869" s="25" t="n">
        <v>28</v>
      </c>
      <c r="G869" s="26"/>
      <c r="H869" s="27" t="n">
        <f aca="false">I869-G869-F869</f>
        <v>0</v>
      </c>
      <c r="I869" s="25" t="n">
        <v>28</v>
      </c>
      <c r="J869" s="25" t="n">
        <v>28</v>
      </c>
      <c r="K869" s="28" t="n">
        <f aca="false">J869/I869*100</f>
        <v>100</v>
      </c>
    </row>
    <row r="870" customFormat="false" ht="15.75" hidden="false" customHeight="false" outlineLevel="0" collapsed="false">
      <c r="A870" s="23" t="s">
        <v>214</v>
      </c>
      <c r="B870" s="24" t="s">
        <v>170</v>
      </c>
      <c r="C870" s="24" t="s">
        <v>61</v>
      </c>
      <c r="D870" s="24" t="s">
        <v>625</v>
      </c>
      <c r="E870" s="24" t="s">
        <v>215</v>
      </c>
      <c r="F870" s="25" t="n">
        <v>28</v>
      </c>
      <c r="G870" s="26"/>
      <c r="H870" s="27" t="n">
        <f aca="false">I870-G870-F870</f>
        <v>0</v>
      </c>
      <c r="I870" s="25" t="n">
        <v>28</v>
      </c>
      <c r="J870" s="25" t="n">
        <v>28</v>
      </c>
      <c r="K870" s="28" t="n">
        <f aca="false">J870/I870*100</f>
        <v>100</v>
      </c>
    </row>
    <row r="871" customFormat="false" ht="15.75" hidden="false" customHeight="false" outlineLevel="0" collapsed="false">
      <c r="A871" s="23" t="s">
        <v>216</v>
      </c>
      <c r="B871" s="24" t="s">
        <v>170</v>
      </c>
      <c r="C871" s="24" t="s">
        <v>61</v>
      </c>
      <c r="D871" s="24" t="s">
        <v>625</v>
      </c>
      <c r="E871" s="24" t="s">
        <v>217</v>
      </c>
      <c r="F871" s="25" t="n">
        <v>28</v>
      </c>
      <c r="G871" s="26"/>
      <c r="H871" s="27" t="n">
        <f aca="false">I871-G871-F871</f>
        <v>0</v>
      </c>
      <c r="I871" s="25" t="n">
        <v>28</v>
      </c>
      <c r="J871" s="25" t="n">
        <v>28</v>
      </c>
      <c r="K871" s="28" t="n">
        <f aca="false">J871/I871*100</f>
        <v>100</v>
      </c>
    </row>
    <row r="872" customFormat="false" ht="15.75" hidden="false" customHeight="false" outlineLevel="0" collapsed="false">
      <c r="A872" s="23" t="s">
        <v>84</v>
      </c>
      <c r="B872" s="24" t="s">
        <v>170</v>
      </c>
      <c r="C872" s="24" t="s">
        <v>61</v>
      </c>
      <c r="D872" s="24" t="s">
        <v>627</v>
      </c>
      <c r="E872" s="24"/>
      <c r="F872" s="25" t="n">
        <v>2979.4</v>
      </c>
      <c r="G872" s="26"/>
      <c r="H872" s="27" t="n">
        <f aca="false">I872-G872-F872</f>
        <v>0</v>
      </c>
      <c r="I872" s="25" t="n">
        <v>2979.4</v>
      </c>
      <c r="J872" s="25" t="n">
        <v>2979.4</v>
      </c>
      <c r="K872" s="28" t="n">
        <f aca="false">J872/I872*100</f>
        <v>100</v>
      </c>
    </row>
    <row r="873" customFormat="false" ht="15.75" hidden="false" customHeight="false" outlineLevel="0" collapsed="false">
      <c r="A873" s="23" t="s">
        <v>685</v>
      </c>
      <c r="B873" s="24" t="s">
        <v>170</v>
      </c>
      <c r="C873" s="24" t="s">
        <v>61</v>
      </c>
      <c r="D873" s="24" t="s">
        <v>686</v>
      </c>
      <c r="E873" s="24"/>
      <c r="F873" s="25" t="n">
        <v>2979.4</v>
      </c>
      <c r="G873" s="26"/>
      <c r="H873" s="27" t="n">
        <f aca="false">I873-G873-F873</f>
        <v>0</v>
      </c>
      <c r="I873" s="25" t="n">
        <v>2979.4</v>
      </c>
      <c r="J873" s="25" t="n">
        <v>2979.4</v>
      </c>
      <c r="K873" s="28" t="n">
        <f aca="false">J873/I873*100</f>
        <v>100</v>
      </c>
    </row>
    <row r="874" customFormat="false" ht="15.75" hidden="false" customHeight="false" outlineLevel="0" collapsed="false">
      <c r="A874" s="23" t="s">
        <v>327</v>
      </c>
      <c r="B874" s="24" t="s">
        <v>170</v>
      </c>
      <c r="C874" s="24" t="s">
        <v>61</v>
      </c>
      <c r="D874" s="24" t="s">
        <v>687</v>
      </c>
      <c r="E874" s="24"/>
      <c r="F874" s="25" t="n">
        <v>2979.4</v>
      </c>
      <c r="G874" s="26"/>
      <c r="H874" s="27" t="n">
        <f aca="false">I874-G874-F874</f>
        <v>0</v>
      </c>
      <c r="I874" s="25" t="n">
        <v>2979.4</v>
      </c>
      <c r="J874" s="25" t="n">
        <v>2979.4</v>
      </c>
      <c r="K874" s="28" t="n">
        <f aca="false">J874/I874*100</f>
        <v>100</v>
      </c>
    </row>
    <row r="875" customFormat="false" ht="15.75" hidden="false" customHeight="false" outlineLevel="0" collapsed="false">
      <c r="A875" s="23" t="s">
        <v>300</v>
      </c>
      <c r="B875" s="24" t="s">
        <v>170</v>
      </c>
      <c r="C875" s="24" t="s">
        <v>61</v>
      </c>
      <c r="D875" s="24" t="s">
        <v>687</v>
      </c>
      <c r="E875" s="24" t="s">
        <v>301</v>
      </c>
      <c r="F875" s="25" t="n">
        <v>2979.4</v>
      </c>
      <c r="G875" s="26"/>
      <c r="H875" s="27" t="n">
        <f aca="false">I875-G875-F875</f>
        <v>0</v>
      </c>
      <c r="I875" s="25" t="n">
        <v>2979.4</v>
      </c>
      <c r="J875" s="25" t="n">
        <v>2979.4</v>
      </c>
      <c r="K875" s="28" t="n">
        <f aca="false">J875/I875*100</f>
        <v>100</v>
      </c>
    </row>
    <row r="876" customFormat="false" ht="47.25" hidden="false" customHeight="false" outlineLevel="0" collapsed="false">
      <c r="A876" s="23" t="s">
        <v>644</v>
      </c>
      <c r="B876" s="24" t="s">
        <v>170</v>
      </c>
      <c r="C876" s="24" t="s">
        <v>61</v>
      </c>
      <c r="D876" s="24" t="s">
        <v>645</v>
      </c>
      <c r="E876" s="24"/>
      <c r="F876" s="25" t="n">
        <v>16483</v>
      </c>
      <c r="G876" s="26"/>
      <c r="H876" s="27" t="n">
        <f aca="false">I876-G876-F876</f>
        <v>0</v>
      </c>
      <c r="I876" s="25" t="n">
        <v>16483</v>
      </c>
      <c r="J876" s="25" t="n">
        <v>15564.92295</v>
      </c>
      <c r="K876" s="28" t="n">
        <f aca="false">J876/I876*100</f>
        <v>94.4301580416186</v>
      </c>
    </row>
    <row r="877" customFormat="false" ht="63" hidden="false" customHeight="false" outlineLevel="0" collapsed="false">
      <c r="A877" s="23" t="s">
        <v>646</v>
      </c>
      <c r="B877" s="24" t="s">
        <v>170</v>
      </c>
      <c r="C877" s="24" t="s">
        <v>61</v>
      </c>
      <c r="D877" s="24" t="s">
        <v>647</v>
      </c>
      <c r="E877" s="24"/>
      <c r="F877" s="25" t="n">
        <v>16483</v>
      </c>
      <c r="G877" s="26"/>
      <c r="H877" s="27" t="n">
        <f aca="false">I877-G877-F877</f>
        <v>0</v>
      </c>
      <c r="I877" s="25" t="n">
        <v>16483</v>
      </c>
      <c r="J877" s="25" t="n">
        <v>15564.92295</v>
      </c>
      <c r="K877" s="28" t="n">
        <f aca="false">J877/I877*100</f>
        <v>94.4301580416186</v>
      </c>
    </row>
    <row r="878" customFormat="false" ht="15.75" hidden="false" customHeight="false" outlineLevel="0" collapsed="false">
      <c r="A878" s="23" t="s">
        <v>300</v>
      </c>
      <c r="B878" s="24" t="s">
        <v>170</v>
      </c>
      <c r="C878" s="24" t="s">
        <v>61</v>
      </c>
      <c r="D878" s="24" t="s">
        <v>647</v>
      </c>
      <c r="E878" s="24" t="s">
        <v>301</v>
      </c>
      <c r="F878" s="25" t="n">
        <v>16483</v>
      </c>
      <c r="G878" s="26"/>
      <c r="H878" s="27" t="n">
        <f aca="false">I878-G878-F878</f>
        <v>0</v>
      </c>
      <c r="I878" s="25" t="n">
        <v>16483</v>
      </c>
      <c r="J878" s="25" t="n">
        <v>15564.92295</v>
      </c>
      <c r="K878" s="28" t="n">
        <f aca="false">J878/I878*100</f>
        <v>94.4301580416186</v>
      </c>
    </row>
    <row r="879" customFormat="false" ht="31.5" hidden="false" customHeight="false" outlineLevel="0" collapsed="false">
      <c r="A879" s="23" t="s">
        <v>659</v>
      </c>
      <c r="B879" s="24" t="s">
        <v>170</v>
      </c>
      <c r="C879" s="24" t="s">
        <v>61</v>
      </c>
      <c r="D879" s="24" t="s">
        <v>660</v>
      </c>
      <c r="E879" s="24"/>
      <c r="F879" s="25" t="n">
        <v>53</v>
      </c>
      <c r="G879" s="26"/>
      <c r="H879" s="27" t="n">
        <f aca="false">I879-G879-F879</f>
        <v>0</v>
      </c>
      <c r="I879" s="25" t="n">
        <v>53</v>
      </c>
      <c r="J879" s="25" t="n">
        <v>47.31022</v>
      </c>
      <c r="K879" s="28" t="n">
        <f aca="false">J879/I879*100</f>
        <v>89.2645660377359</v>
      </c>
    </row>
    <row r="880" customFormat="false" ht="15.75" hidden="false" customHeight="false" outlineLevel="0" collapsed="false">
      <c r="A880" s="23" t="s">
        <v>84</v>
      </c>
      <c r="B880" s="24" t="s">
        <v>170</v>
      </c>
      <c r="C880" s="24" t="s">
        <v>61</v>
      </c>
      <c r="D880" s="24" t="s">
        <v>661</v>
      </c>
      <c r="E880" s="24"/>
      <c r="F880" s="25" t="n">
        <v>53</v>
      </c>
      <c r="G880" s="26"/>
      <c r="H880" s="27" t="n">
        <f aca="false">I880-G880-F880</f>
        <v>0</v>
      </c>
      <c r="I880" s="25" t="n">
        <v>53</v>
      </c>
      <c r="J880" s="25" t="n">
        <v>47.31022</v>
      </c>
      <c r="K880" s="28" t="n">
        <f aca="false">J880/I880*100</f>
        <v>89.2645660377359</v>
      </c>
    </row>
    <row r="881" customFormat="false" ht="15.75" hidden="false" customHeight="false" outlineLevel="0" collapsed="false">
      <c r="A881" s="23" t="s">
        <v>685</v>
      </c>
      <c r="B881" s="24" t="s">
        <v>170</v>
      </c>
      <c r="C881" s="24" t="s">
        <v>61</v>
      </c>
      <c r="D881" s="24" t="s">
        <v>688</v>
      </c>
      <c r="E881" s="24"/>
      <c r="F881" s="25" t="n">
        <v>53</v>
      </c>
      <c r="G881" s="26"/>
      <c r="H881" s="27" t="n">
        <f aca="false">I881-G881-F881</f>
        <v>0</v>
      </c>
      <c r="I881" s="25" t="n">
        <v>53</v>
      </c>
      <c r="J881" s="25" t="n">
        <v>47.31022</v>
      </c>
      <c r="K881" s="28" t="n">
        <f aca="false">J881/I881*100</f>
        <v>89.2645660377359</v>
      </c>
    </row>
    <row r="882" customFormat="false" ht="31.5" hidden="false" customHeight="false" outlineLevel="0" collapsed="false">
      <c r="A882" s="23" t="s">
        <v>308</v>
      </c>
      <c r="B882" s="24" t="s">
        <v>170</v>
      </c>
      <c r="C882" s="24" t="s">
        <v>61</v>
      </c>
      <c r="D882" s="24" t="s">
        <v>689</v>
      </c>
      <c r="E882" s="24"/>
      <c r="F882" s="25" t="n">
        <v>53</v>
      </c>
      <c r="G882" s="26"/>
      <c r="H882" s="27" t="n">
        <f aca="false">I882-G882-F882</f>
        <v>0</v>
      </c>
      <c r="I882" s="25" t="n">
        <v>53</v>
      </c>
      <c r="J882" s="25" t="n">
        <v>47.31022</v>
      </c>
      <c r="K882" s="28" t="n">
        <f aca="false">J882/I882*100</f>
        <v>89.2645660377359</v>
      </c>
    </row>
    <row r="883" customFormat="false" ht="15.75" hidden="false" customHeight="false" outlineLevel="0" collapsed="false">
      <c r="A883" s="23" t="s">
        <v>300</v>
      </c>
      <c r="B883" s="24" t="s">
        <v>170</v>
      </c>
      <c r="C883" s="24" t="s">
        <v>61</v>
      </c>
      <c r="D883" s="24" t="s">
        <v>689</v>
      </c>
      <c r="E883" s="24" t="s">
        <v>301</v>
      </c>
      <c r="F883" s="25" t="n">
        <v>53</v>
      </c>
      <c r="G883" s="26"/>
      <c r="H883" s="27" t="n">
        <f aca="false">I883-G883-F883</f>
        <v>0</v>
      </c>
      <c r="I883" s="25" t="n">
        <v>53</v>
      </c>
      <c r="J883" s="25" t="n">
        <v>47.31022</v>
      </c>
      <c r="K883" s="28" t="n">
        <f aca="false">J883/I883*100</f>
        <v>89.2645660377359</v>
      </c>
    </row>
    <row r="884" customFormat="false" ht="15.75" hidden="false" customHeight="false" outlineLevel="0" collapsed="false">
      <c r="A884" s="23" t="s">
        <v>690</v>
      </c>
      <c r="B884" s="24" t="s">
        <v>170</v>
      </c>
      <c r="C884" s="24" t="s">
        <v>170</v>
      </c>
      <c r="D884" s="24"/>
      <c r="E884" s="24"/>
      <c r="F884" s="25" t="n">
        <v>83028.9</v>
      </c>
      <c r="G884" s="26" t="n">
        <v>-2900</v>
      </c>
      <c r="H884" s="27" t="n">
        <f aca="false">I884-G884-F884</f>
        <v>0</v>
      </c>
      <c r="I884" s="25" t="n">
        <v>80128.9</v>
      </c>
      <c r="J884" s="25" t="n">
        <v>72245.53496</v>
      </c>
      <c r="K884" s="28" t="n">
        <f aca="false">J884/I884*100</f>
        <v>90.1616457482881</v>
      </c>
    </row>
    <row r="885" customFormat="false" ht="47.25" hidden="false" customHeight="false" outlineLevel="0" collapsed="false">
      <c r="A885" s="23" t="s">
        <v>612</v>
      </c>
      <c r="B885" s="24" t="s">
        <v>170</v>
      </c>
      <c r="C885" s="24" t="s">
        <v>170</v>
      </c>
      <c r="D885" s="24" t="s">
        <v>613</v>
      </c>
      <c r="E885" s="24"/>
      <c r="F885" s="25" t="n">
        <v>83028.9</v>
      </c>
      <c r="G885" s="26" t="n">
        <v>-2900</v>
      </c>
      <c r="H885" s="27" t="n">
        <f aca="false">I885-G885-F885</f>
        <v>0</v>
      </c>
      <c r="I885" s="26" t="n">
        <f aca="false">I886+I891+I896+I899</f>
        <v>80128.9</v>
      </c>
      <c r="J885" s="26" t="n">
        <f aca="false">J886+J891+J896+J899</f>
        <v>72245.53496</v>
      </c>
      <c r="K885" s="28" t="n">
        <f aca="false">J885/I885*100</f>
        <v>90.1616457482881</v>
      </c>
    </row>
    <row r="886" customFormat="false" ht="47.25" hidden="false" customHeight="false" outlineLevel="0" collapsed="false">
      <c r="A886" s="23" t="s">
        <v>644</v>
      </c>
      <c r="B886" s="24" t="s">
        <v>170</v>
      </c>
      <c r="C886" s="24" t="s">
        <v>170</v>
      </c>
      <c r="D886" s="24" t="s">
        <v>645</v>
      </c>
      <c r="E886" s="24"/>
      <c r="F886" s="25" t="n">
        <v>1480</v>
      </c>
      <c r="G886" s="26"/>
      <c r="H886" s="27" t="n">
        <f aca="false">I886-G886-F886</f>
        <v>0</v>
      </c>
      <c r="I886" s="25" t="n">
        <v>1480</v>
      </c>
      <c r="J886" s="25" t="n">
        <v>1479.16069</v>
      </c>
      <c r="K886" s="28" t="n">
        <f aca="false">J886/I886*100</f>
        <v>99.9432898648649</v>
      </c>
    </row>
    <row r="887" customFormat="false" ht="15.75" hidden="false" customHeight="false" outlineLevel="0" collapsed="false">
      <c r="A887" s="23" t="s">
        <v>84</v>
      </c>
      <c r="B887" s="24" t="s">
        <v>170</v>
      </c>
      <c r="C887" s="24" t="s">
        <v>170</v>
      </c>
      <c r="D887" s="24" t="s">
        <v>650</v>
      </c>
      <c r="E887" s="24"/>
      <c r="F887" s="25" t="n">
        <v>1480</v>
      </c>
      <c r="G887" s="26"/>
      <c r="H887" s="27" t="n">
        <f aca="false">I887-G887-F887</f>
        <v>0</v>
      </c>
      <c r="I887" s="25" t="n">
        <v>1480</v>
      </c>
      <c r="J887" s="25" t="n">
        <v>1479.16069</v>
      </c>
      <c r="K887" s="28" t="n">
        <f aca="false">J887/I887*100</f>
        <v>99.9432898648649</v>
      </c>
    </row>
    <row r="888" customFormat="false" ht="31.5" hidden="false" customHeight="false" outlineLevel="0" collapsed="false">
      <c r="A888" s="23" t="s">
        <v>641</v>
      </c>
      <c r="B888" s="24" t="s">
        <v>170</v>
      </c>
      <c r="C888" s="24" t="s">
        <v>170</v>
      </c>
      <c r="D888" s="24" t="s">
        <v>691</v>
      </c>
      <c r="E888" s="24"/>
      <c r="F888" s="25" t="n">
        <v>1480</v>
      </c>
      <c r="G888" s="26"/>
      <c r="H888" s="27" t="n">
        <f aca="false">I888-G888-F888</f>
        <v>0</v>
      </c>
      <c r="I888" s="25" t="n">
        <v>1480</v>
      </c>
      <c r="J888" s="25" t="n">
        <v>1479.16069</v>
      </c>
      <c r="K888" s="28" t="n">
        <f aca="false">J888/I888*100</f>
        <v>99.9432898648649</v>
      </c>
    </row>
    <row r="889" customFormat="false" ht="15.75" hidden="false" customHeight="false" outlineLevel="0" collapsed="false">
      <c r="A889" s="23" t="s">
        <v>402</v>
      </c>
      <c r="B889" s="24" t="s">
        <v>170</v>
      </c>
      <c r="C889" s="24" t="s">
        <v>170</v>
      </c>
      <c r="D889" s="24" t="s">
        <v>692</v>
      </c>
      <c r="E889" s="24"/>
      <c r="F889" s="25" t="n">
        <v>1480</v>
      </c>
      <c r="G889" s="26"/>
      <c r="H889" s="27" t="n">
        <f aca="false">I889-G889-F889</f>
        <v>0</v>
      </c>
      <c r="I889" s="25" t="n">
        <v>1480</v>
      </c>
      <c r="J889" s="25" t="n">
        <v>1479.16069</v>
      </c>
      <c r="K889" s="28" t="n">
        <f aca="false">J889/I889*100</f>
        <v>99.9432898648649</v>
      </c>
    </row>
    <row r="890" customFormat="false" ht="47.25" hidden="false" customHeight="false" outlineLevel="0" collapsed="false">
      <c r="A890" s="23" t="s">
        <v>42</v>
      </c>
      <c r="B890" s="24" t="s">
        <v>170</v>
      </c>
      <c r="C890" s="24" t="s">
        <v>170</v>
      </c>
      <c r="D890" s="24" t="s">
        <v>692</v>
      </c>
      <c r="E890" s="24" t="s">
        <v>43</v>
      </c>
      <c r="F890" s="25" t="n">
        <v>1480</v>
      </c>
      <c r="G890" s="26"/>
      <c r="H890" s="27" t="n">
        <f aca="false">I890-G890-F890</f>
        <v>0</v>
      </c>
      <c r="I890" s="25" t="n">
        <v>1480</v>
      </c>
      <c r="J890" s="25" t="n">
        <v>1479.16069</v>
      </c>
      <c r="K890" s="28" t="n">
        <f aca="false">J890/I890*100</f>
        <v>99.9432898648649</v>
      </c>
    </row>
    <row r="891" customFormat="false" ht="31.5" hidden="false" customHeight="false" outlineLevel="0" collapsed="false">
      <c r="A891" s="23" t="s">
        <v>659</v>
      </c>
      <c r="B891" s="24" t="s">
        <v>170</v>
      </c>
      <c r="C891" s="24" t="s">
        <v>170</v>
      </c>
      <c r="D891" s="24" t="s">
        <v>660</v>
      </c>
      <c r="E891" s="24"/>
      <c r="F891" s="25" t="n">
        <v>200</v>
      </c>
      <c r="G891" s="26"/>
      <c r="H891" s="27" t="n">
        <f aca="false">I891-G891-F891</f>
        <v>0</v>
      </c>
      <c r="I891" s="25" t="n">
        <v>200</v>
      </c>
      <c r="J891" s="25" t="n">
        <v>199.2</v>
      </c>
      <c r="K891" s="28" t="n">
        <f aca="false">J891/I891*100</f>
        <v>99.6</v>
      </c>
    </row>
    <row r="892" customFormat="false" ht="15.75" hidden="false" customHeight="false" outlineLevel="0" collapsed="false">
      <c r="A892" s="23" t="s">
        <v>84</v>
      </c>
      <c r="B892" s="24" t="s">
        <v>170</v>
      </c>
      <c r="C892" s="24" t="s">
        <v>170</v>
      </c>
      <c r="D892" s="24" t="s">
        <v>661</v>
      </c>
      <c r="E892" s="24"/>
      <c r="F892" s="25" t="n">
        <v>200</v>
      </c>
      <c r="G892" s="26"/>
      <c r="H892" s="27" t="n">
        <f aca="false">I892-G892-F892</f>
        <v>0</v>
      </c>
      <c r="I892" s="25" t="n">
        <v>200</v>
      </c>
      <c r="J892" s="25" t="n">
        <v>199.2</v>
      </c>
      <c r="K892" s="28" t="n">
        <f aca="false">J892/I892*100</f>
        <v>99.6</v>
      </c>
    </row>
    <row r="893" customFormat="false" ht="31.5" hidden="false" customHeight="false" outlineLevel="0" collapsed="false">
      <c r="A893" s="23" t="s">
        <v>641</v>
      </c>
      <c r="B893" s="24" t="s">
        <v>170</v>
      </c>
      <c r="C893" s="24" t="s">
        <v>170</v>
      </c>
      <c r="D893" s="24" t="s">
        <v>693</v>
      </c>
      <c r="E893" s="24"/>
      <c r="F893" s="25" t="n">
        <v>200</v>
      </c>
      <c r="G893" s="26"/>
      <c r="H893" s="27" t="n">
        <f aca="false">I893-G893-F893</f>
        <v>0</v>
      </c>
      <c r="I893" s="25" t="n">
        <v>200</v>
      </c>
      <c r="J893" s="25" t="n">
        <v>199.2</v>
      </c>
      <c r="K893" s="28" t="n">
        <f aca="false">J893/I893*100</f>
        <v>99.6</v>
      </c>
    </row>
    <row r="894" customFormat="false" ht="15.75" hidden="false" customHeight="false" outlineLevel="0" collapsed="false">
      <c r="A894" s="23" t="s">
        <v>310</v>
      </c>
      <c r="B894" s="24" t="s">
        <v>170</v>
      </c>
      <c r="C894" s="24" t="s">
        <v>170</v>
      </c>
      <c r="D894" s="24" t="s">
        <v>694</v>
      </c>
      <c r="E894" s="24"/>
      <c r="F894" s="25" t="n">
        <v>200</v>
      </c>
      <c r="G894" s="26"/>
      <c r="H894" s="27" t="n">
        <f aca="false">I894-G894-F894</f>
        <v>0</v>
      </c>
      <c r="I894" s="25" t="n">
        <v>200</v>
      </c>
      <c r="J894" s="25" t="n">
        <v>199.2</v>
      </c>
      <c r="K894" s="28" t="n">
        <f aca="false">J894/I894*100</f>
        <v>99.6</v>
      </c>
    </row>
    <row r="895" customFormat="false" ht="47.25" hidden="false" customHeight="false" outlineLevel="0" collapsed="false">
      <c r="A895" s="23" t="s">
        <v>42</v>
      </c>
      <c r="B895" s="24" t="s">
        <v>170</v>
      </c>
      <c r="C895" s="24" t="s">
        <v>170</v>
      </c>
      <c r="D895" s="24" t="s">
        <v>694</v>
      </c>
      <c r="E895" s="24" t="s">
        <v>43</v>
      </c>
      <c r="F895" s="25" t="n">
        <v>200</v>
      </c>
      <c r="G895" s="26"/>
      <c r="H895" s="27" t="n">
        <f aca="false">I895-G895-F895</f>
        <v>0</v>
      </c>
      <c r="I895" s="25" t="n">
        <v>200</v>
      </c>
      <c r="J895" s="25" t="n">
        <v>199.2</v>
      </c>
      <c r="K895" s="28" t="n">
        <f aca="false">J895/I895*100</f>
        <v>99.6</v>
      </c>
    </row>
    <row r="896" customFormat="false" ht="47.25" hidden="false" customHeight="false" outlineLevel="0" collapsed="false">
      <c r="A896" s="23" t="s">
        <v>695</v>
      </c>
      <c r="B896" s="24" t="s">
        <v>170</v>
      </c>
      <c r="C896" s="24" t="s">
        <v>170</v>
      </c>
      <c r="D896" s="24" t="s">
        <v>696</v>
      </c>
      <c r="E896" s="24"/>
      <c r="F896" s="25" t="n">
        <v>36817</v>
      </c>
      <c r="G896" s="26" t="n">
        <v>-2900</v>
      </c>
      <c r="H896" s="27" t="n">
        <f aca="false">I896-G896-F896</f>
        <v>0</v>
      </c>
      <c r="I896" s="25" t="n">
        <v>33917</v>
      </c>
      <c r="J896" s="25" t="n">
        <v>31749.42761</v>
      </c>
      <c r="K896" s="28" t="n">
        <f aca="false">J896/I896*100</f>
        <v>93.6091859834301</v>
      </c>
    </row>
    <row r="897" customFormat="false" ht="63" hidden="false" customHeight="false" outlineLevel="0" collapsed="false">
      <c r="A897" s="23" t="s">
        <v>697</v>
      </c>
      <c r="B897" s="24" t="s">
        <v>170</v>
      </c>
      <c r="C897" s="24" t="s">
        <v>170</v>
      </c>
      <c r="D897" s="24" t="s">
        <v>698</v>
      </c>
      <c r="E897" s="24"/>
      <c r="F897" s="25" t="n">
        <v>36817</v>
      </c>
      <c r="G897" s="26" t="n">
        <v>-2900</v>
      </c>
      <c r="H897" s="27" t="n">
        <f aca="false">I897-G897-F897</f>
        <v>0</v>
      </c>
      <c r="I897" s="25" t="n">
        <v>33917</v>
      </c>
      <c r="J897" s="25" t="n">
        <v>31749.42761</v>
      </c>
      <c r="K897" s="28" t="n">
        <f aca="false">J897/I897*100</f>
        <v>93.6091859834301</v>
      </c>
    </row>
    <row r="898" customFormat="false" ht="47.25" hidden="false" customHeight="false" outlineLevel="0" collapsed="false">
      <c r="A898" s="23" t="s">
        <v>42</v>
      </c>
      <c r="B898" s="24" t="s">
        <v>170</v>
      </c>
      <c r="C898" s="24" t="s">
        <v>170</v>
      </c>
      <c r="D898" s="24" t="s">
        <v>698</v>
      </c>
      <c r="E898" s="24" t="s">
        <v>43</v>
      </c>
      <c r="F898" s="25" t="n">
        <v>36817</v>
      </c>
      <c r="G898" s="26" t="n">
        <v>-2900</v>
      </c>
      <c r="H898" s="27" t="n">
        <f aca="false">I898-G898-F898</f>
        <v>0</v>
      </c>
      <c r="I898" s="25" t="n">
        <v>33917</v>
      </c>
      <c r="J898" s="25" t="n">
        <v>31749.42761</v>
      </c>
      <c r="K898" s="28" t="n">
        <f aca="false">J898/I898*100</f>
        <v>93.6091859834301</v>
      </c>
    </row>
    <row r="899" customFormat="false" ht="47.25" hidden="false" customHeight="false" outlineLevel="0" collapsed="false">
      <c r="A899" s="23" t="s">
        <v>699</v>
      </c>
      <c r="B899" s="24" t="s">
        <v>170</v>
      </c>
      <c r="C899" s="24" t="s">
        <v>170</v>
      </c>
      <c r="D899" s="24" t="s">
        <v>700</v>
      </c>
      <c r="E899" s="24"/>
      <c r="F899" s="25" t="n">
        <v>44531.9</v>
      </c>
      <c r="G899" s="26"/>
      <c r="H899" s="27" t="n">
        <f aca="false">I899-G899-F899</f>
        <v>0</v>
      </c>
      <c r="I899" s="25" t="n">
        <v>44531.9</v>
      </c>
      <c r="J899" s="25" t="n">
        <v>38817.74666</v>
      </c>
      <c r="K899" s="28" t="n">
        <f aca="false">J899/I899*100</f>
        <v>87.1684043573259</v>
      </c>
    </row>
    <row r="900" customFormat="false" ht="47.25" hidden="false" customHeight="false" outlineLevel="0" collapsed="false">
      <c r="A900" s="23" t="s">
        <v>34</v>
      </c>
      <c r="B900" s="24" t="s">
        <v>170</v>
      </c>
      <c r="C900" s="24" t="s">
        <v>170</v>
      </c>
      <c r="D900" s="24" t="s">
        <v>701</v>
      </c>
      <c r="E900" s="24"/>
      <c r="F900" s="25" t="n">
        <v>30196.9</v>
      </c>
      <c r="G900" s="26"/>
      <c r="H900" s="27" t="n">
        <f aca="false">I900-G900-F900</f>
        <v>0</v>
      </c>
      <c r="I900" s="25" t="n">
        <v>30196.9</v>
      </c>
      <c r="J900" s="25" t="n">
        <v>27303.55898</v>
      </c>
      <c r="K900" s="28" t="n">
        <f aca="false">J900/I900*100</f>
        <v>90.4184170560554</v>
      </c>
    </row>
    <row r="901" customFormat="false" ht="31.5" hidden="false" customHeight="false" outlineLevel="0" collapsed="false">
      <c r="A901" s="23" t="s">
        <v>67</v>
      </c>
      <c r="B901" s="24" t="s">
        <v>170</v>
      </c>
      <c r="C901" s="24" t="s">
        <v>170</v>
      </c>
      <c r="D901" s="24" t="s">
        <v>702</v>
      </c>
      <c r="E901" s="24"/>
      <c r="F901" s="25" t="n">
        <v>30196.9</v>
      </c>
      <c r="G901" s="26"/>
      <c r="H901" s="27" t="n">
        <f aca="false">I901-G901-F901</f>
        <v>0</v>
      </c>
      <c r="I901" s="25" t="n">
        <v>30196.9</v>
      </c>
      <c r="J901" s="25" t="n">
        <v>27303.55898</v>
      </c>
      <c r="K901" s="28" t="n">
        <f aca="false">J901/I901*100</f>
        <v>90.4184170560554</v>
      </c>
    </row>
    <row r="902" customFormat="false" ht="31.5" hidden="false" customHeight="false" outlineLevel="0" collapsed="false">
      <c r="A902" s="23" t="s">
        <v>28</v>
      </c>
      <c r="B902" s="24" t="s">
        <v>170</v>
      </c>
      <c r="C902" s="24" t="s">
        <v>170</v>
      </c>
      <c r="D902" s="24" t="s">
        <v>702</v>
      </c>
      <c r="E902" s="24" t="s">
        <v>29</v>
      </c>
      <c r="F902" s="25" t="n">
        <v>28967</v>
      </c>
      <c r="G902" s="26"/>
      <c r="H902" s="27" t="n">
        <f aca="false">I902-G902-F902</f>
        <v>0</v>
      </c>
      <c r="I902" s="25" t="n">
        <v>28967</v>
      </c>
      <c r="J902" s="25" t="n">
        <v>26293.09491</v>
      </c>
      <c r="K902" s="28" t="n">
        <f aca="false">J902/I902*100</f>
        <v>90.7691335312597</v>
      </c>
    </row>
    <row r="903" customFormat="false" ht="47.25" hidden="false" customHeight="false" outlineLevel="0" collapsed="false">
      <c r="A903" s="23" t="s">
        <v>42</v>
      </c>
      <c r="B903" s="24" t="s">
        <v>170</v>
      </c>
      <c r="C903" s="24" t="s">
        <v>170</v>
      </c>
      <c r="D903" s="24" t="s">
        <v>702</v>
      </c>
      <c r="E903" s="24" t="s">
        <v>43</v>
      </c>
      <c r="F903" s="25" t="n">
        <v>1229.9</v>
      </c>
      <c r="G903" s="26"/>
      <c r="H903" s="27" t="n">
        <f aca="false">I903-G903-F903</f>
        <v>0</v>
      </c>
      <c r="I903" s="25" t="n">
        <v>1229.9</v>
      </c>
      <c r="J903" s="25" t="n">
        <v>1010.46407</v>
      </c>
      <c r="K903" s="28" t="n">
        <f aca="false">J903/I903*100</f>
        <v>82.1582299373933</v>
      </c>
    </row>
    <row r="904" customFormat="false" ht="63" hidden="false" customHeight="false" outlineLevel="0" collapsed="false">
      <c r="A904" s="23" t="s">
        <v>668</v>
      </c>
      <c r="B904" s="24" t="s">
        <v>170</v>
      </c>
      <c r="C904" s="24" t="s">
        <v>170</v>
      </c>
      <c r="D904" s="24" t="s">
        <v>703</v>
      </c>
      <c r="E904" s="24"/>
      <c r="F904" s="25" t="n">
        <v>14335</v>
      </c>
      <c r="G904" s="26"/>
      <c r="H904" s="27" t="n">
        <f aca="false">I904-G904-F904</f>
        <v>0</v>
      </c>
      <c r="I904" s="25" t="n">
        <v>14335</v>
      </c>
      <c r="J904" s="25" t="n">
        <v>11514.18768</v>
      </c>
      <c r="K904" s="28" t="n">
        <f aca="false">J904/I904*100</f>
        <v>80.3222021625392</v>
      </c>
    </row>
    <row r="905" customFormat="false" ht="31.5" hidden="false" customHeight="false" outlineLevel="0" collapsed="false">
      <c r="A905" s="23" t="s">
        <v>28</v>
      </c>
      <c r="B905" s="24" t="s">
        <v>170</v>
      </c>
      <c r="C905" s="24" t="s">
        <v>170</v>
      </c>
      <c r="D905" s="24" t="s">
        <v>703</v>
      </c>
      <c r="E905" s="24" t="s">
        <v>29</v>
      </c>
      <c r="F905" s="25" t="n">
        <v>12258</v>
      </c>
      <c r="G905" s="26"/>
      <c r="H905" s="27" t="n">
        <f aca="false">I905-G905-F905</f>
        <v>0</v>
      </c>
      <c r="I905" s="25" t="n">
        <v>12258</v>
      </c>
      <c r="J905" s="25" t="n">
        <v>10090.05316</v>
      </c>
      <c r="K905" s="28" t="n">
        <f aca="false">J905/I905*100</f>
        <v>82.3140248001305</v>
      </c>
    </row>
    <row r="906" customFormat="false" ht="47.25" hidden="false" customHeight="false" outlineLevel="0" collapsed="false">
      <c r="A906" s="23" t="s">
        <v>42</v>
      </c>
      <c r="B906" s="24" t="s">
        <v>170</v>
      </c>
      <c r="C906" s="24" t="s">
        <v>170</v>
      </c>
      <c r="D906" s="24" t="s">
        <v>703</v>
      </c>
      <c r="E906" s="24" t="s">
        <v>43</v>
      </c>
      <c r="F906" s="25" t="n">
        <v>2007</v>
      </c>
      <c r="G906" s="26"/>
      <c r="H906" s="27" t="n">
        <f aca="false">I906-G906-F906</f>
        <v>0</v>
      </c>
      <c r="I906" s="25" t="n">
        <v>2007</v>
      </c>
      <c r="J906" s="25" t="n">
        <v>1358.61681</v>
      </c>
      <c r="K906" s="28" t="n">
        <f aca="false">J906/I906*100</f>
        <v>67.6939118086697</v>
      </c>
    </row>
    <row r="907" customFormat="false" ht="15.75" hidden="false" customHeight="false" outlineLevel="0" collapsed="false">
      <c r="A907" s="23" t="s">
        <v>50</v>
      </c>
      <c r="B907" s="24" t="s">
        <v>170</v>
      </c>
      <c r="C907" s="24" t="s">
        <v>170</v>
      </c>
      <c r="D907" s="24" t="s">
        <v>703</v>
      </c>
      <c r="E907" s="24" t="s">
        <v>51</v>
      </c>
      <c r="F907" s="25" t="n">
        <v>70</v>
      </c>
      <c r="G907" s="26"/>
      <c r="H907" s="27" t="n">
        <f aca="false">I907-G907-F907</f>
        <v>0</v>
      </c>
      <c r="I907" s="25" t="n">
        <v>70</v>
      </c>
      <c r="J907" s="25" t="n">
        <v>65.51771</v>
      </c>
      <c r="K907" s="28" t="n">
        <f aca="false">J907/I907*100</f>
        <v>93.5967285714286</v>
      </c>
    </row>
    <row r="908" s="22" customFormat="true" ht="36" hidden="false" customHeight="true" outlineLevel="0" collapsed="false">
      <c r="A908" s="32" t="s">
        <v>704</v>
      </c>
      <c r="B908" s="33" t="s">
        <v>197</v>
      </c>
      <c r="C908" s="33" t="s">
        <v>19</v>
      </c>
      <c r="D908" s="33"/>
      <c r="E908" s="33"/>
      <c r="F908" s="34" t="n">
        <v>209566.391</v>
      </c>
      <c r="G908" s="35" t="n">
        <f aca="false">G914+G939</f>
        <v>-33126</v>
      </c>
      <c r="H908" s="36" t="n">
        <f aca="false">I908-G908-F908</f>
        <v>75</v>
      </c>
      <c r="I908" s="34" t="n">
        <v>176515.391</v>
      </c>
      <c r="J908" s="34" t="n">
        <v>173435.49182</v>
      </c>
      <c r="K908" s="37" t="n">
        <f aca="false">J908/I908*100</f>
        <v>98.2551667803291</v>
      </c>
    </row>
    <row r="909" customFormat="false" ht="15.75" hidden="false" customHeight="false" outlineLevel="0" collapsed="false">
      <c r="A909" s="23" t="s">
        <v>705</v>
      </c>
      <c r="B909" s="24" t="s">
        <v>197</v>
      </c>
      <c r="C909" s="24" t="s">
        <v>18</v>
      </c>
      <c r="D909" s="24"/>
      <c r="E909" s="24"/>
      <c r="F909" s="25" t="n">
        <v>8830</v>
      </c>
      <c r="G909" s="26"/>
      <c r="H909" s="27" t="n">
        <f aca="false">I909-G909-F909</f>
        <v>0</v>
      </c>
      <c r="I909" s="25" t="n">
        <v>8830</v>
      </c>
      <c r="J909" s="25" t="n">
        <v>8555.4169</v>
      </c>
      <c r="K909" s="28" t="n">
        <f aca="false">J909/I909*100</f>
        <v>96.8903386183466</v>
      </c>
    </row>
    <row r="910" customFormat="false" ht="31.5" hidden="false" customHeight="false" outlineLevel="0" collapsed="false">
      <c r="A910" s="23" t="s">
        <v>706</v>
      </c>
      <c r="B910" s="24" t="s">
        <v>197</v>
      </c>
      <c r="C910" s="24" t="s">
        <v>18</v>
      </c>
      <c r="D910" s="24" t="s">
        <v>707</v>
      </c>
      <c r="E910" s="24"/>
      <c r="F910" s="25" t="n">
        <v>8830</v>
      </c>
      <c r="G910" s="26"/>
      <c r="H910" s="27" t="n">
        <f aca="false">I910-G910-F910</f>
        <v>0</v>
      </c>
      <c r="I910" s="25" t="n">
        <v>8830</v>
      </c>
      <c r="J910" s="25" t="n">
        <v>8555.4169</v>
      </c>
      <c r="K910" s="28" t="n">
        <f aca="false">J910/I910*100</f>
        <v>96.8903386183466</v>
      </c>
    </row>
    <row r="911" customFormat="false" ht="15.75" hidden="false" customHeight="false" outlineLevel="0" collapsed="false">
      <c r="A911" s="23" t="s">
        <v>84</v>
      </c>
      <c r="B911" s="24" t="s">
        <v>197</v>
      </c>
      <c r="C911" s="24" t="s">
        <v>18</v>
      </c>
      <c r="D911" s="24" t="s">
        <v>708</v>
      </c>
      <c r="E911" s="24"/>
      <c r="F911" s="25" t="n">
        <v>8830</v>
      </c>
      <c r="G911" s="26"/>
      <c r="H911" s="27" t="n">
        <f aca="false">I911-G911-F911</f>
        <v>0</v>
      </c>
      <c r="I911" s="25" t="n">
        <v>8830</v>
      </c>
      <c r="J911" s="25" t="n">
        <v>8555.4169</v>
      </c>
      <c r="K911" s="28" t="n">
        <f aca="false">J911/I911*100</f>
        <v>96.8903386183466</v>
      </c>
    </row>
    <row r="912" customFormat="false" ht="15.75" hidden="false" customHeight="false" outlineLevel="0" collapsed="false">
      <c r="A912" s="23" t="s">
        <v>36</v>
      </c>
      <c r="B912" s="24" t="s">
        <v>197</v>
      </c>
      <c r="C912" s="24" t="s">
        <v>18</v>
      </c>
      <c r="D912" s="24" t="s">
        <v>709</v>
      </c>
      <c r="E912" s="24"/>
      <c r="F912" s="25" t="n">
        <v>8830</v>
      </c>
      <c r="G912" s="26"/>
      <c r="H912" s="27" t="n">
        <f aca="false">I912-G912-F912</f>
        <v>0</v>
      </c>
      <c r="I912" s="25" t="n">
        <v>8830</v>
      </c>
      <c r="J912" s="25" t="n">
        <v>8555.4169</v>
      </c>
      <c r="K912" s="28" t="n">
        <f aca="false">J912/I912*100</f>
        <v>96.8903386183466</v>
      </c>
    </row>
    <row r="913" customFormat="false" ht="15.75" hidden="false" customHeight="false" outlineLevel="0" collapsed="false">
      <c r="A913" s="23" t="s">
        <v>87</v>
      </c>
      <c r="B913" s="24" t="s">
        <v>197</v>
      </c>
      <c r="C913" s="24" t="s">
        <v>18</v>
      </c>
      <c r="D913" s="24" t="s">
        <v>709</v>
      </c>
      <c r="E913" s="24" t="s">
        <v>88</v>
      </c>
      <c r="F913" s="25" t="n">
        <v>8830</v>
      </c>
      <c r="G913" s="26"/>
      <c r="H913" s="27" t="n">
        <f aca="false">I913-G913-F913</f>
        <v>0</v>
      </c>
      <c r="I913" s="25" t="n">
        <v>8830</v>
      </c>
      <c r="J913" s="25" t="n">
        <v>8555.4169</v>
      </c>
      <c r="K913" s="28" t="n">
        <f aca="false">J913/I913*100</f>
        <v>96.8903386183466</v>
      </c>
    </row>
    <row r="914" customFormat="false" ht="15.75" hidden="false" customHeight="false" outlineLevel="0" collapsed="false">
      <c r="A914" s="23" t="s">
        <v>710</v>
      </c>
      <c r="B914" s="24" t="s">
        <v>197</v>
      </c>
      <c r="C914" s="24" t="s">
        <v>31</v>
      </c>
      <c r="D914" s="24"/>
      <c r="E914" s="24"/>
      <c r="F914" s="25" t="n">
        <v>69172.4</v>
      </c>
      <c r="G914" s="26" t="n">
        <f aca="false">G915</f>
        <v>2840</v>
      </c>
      <c r="H914" s="27" t="n">
        <f aca="false">I914-G914-F914</f>
        <v>75</v>
      </c>
      <c r="I914" s="25" t="n">
        <v>72087.4</v>
      </c>
      <c r="J914" s="25" t="n">
        <v>70383.10819</v>
      </c>
      <c r="K914" s="28" t="n">
        <f aca="false">J914/I914*100</f>
        <v>97.6357979203023</v>
      </c>
    </row>
    <row r="915" customFormat="false" ht="63" hidden="false" customHeight="false" outlineLevel="0" collapsed="false">
      <c r="A915" s="23" t="s">
        <v>711</v>
      </c>
      <c r="B915" s="24" t="s">
        <v>197</v>
      </c>
      <c r="C915" s="24" t="s">
        <v>31</v>
      </c>
      <c r="D915" s="24" t="s">
        <v>712</v>
      </c>
      <c r="E915" s="24"/>
      <c r="F915" s="25" t="n">
        <v>66377</v>
      </c>
      <c r="G915" s="26" t="n">
        <v>2840</v>
      </c>
      <c r="H915" s="27" t="n">
        <f aca="false">I915-G915-F915</f>
        <v>0</v>
      </c>
      <c r="I915" s="26" t="n">
        <f aca="false">I916+I922</f>
        <v>69217</v>
      </c>
      <c r="J915" s="26" t="n">
        <f aca="false">J916+J922</f>
        <v>68434.82819</v>
      </c>
      <c r="K915" s="28" t="n">
        <f aca="false">J915/I915*100</f>
        <v>98.8699715243365</v>
      </c>
    </row>
    <row r="916" customFormat="false" ht="47.25" hidden="false" customHeight="false" outlineLevel="0" collapsed="false">
      <c r="A916" s="23" t="s">
        <v>713</v>
      </c>
      <c r="B916" s="24" t="s">
        <v>197</v>
      </c>
      <c r="C916" s="24" t="s">
        <v>31</v>
      </c>
      <c r="D916" s="24" t="s">
        <v>714</v>
      </c>
      <c r="E916" s="24"/>
      <c r="F916" s="25" t="n">
        <v>7547</v>
      </c>
      <c r="G916" s="26"/>
      <c r="H916" s="27" t="n">
        <f aca="false">I916-G916-F916</f>
        <v>0</v>
      </c>
      <c r="I916" s="25" t="n">
        <v>7547</v>
      </c>
      <c r="J916" s="25" t="n">
        <v>6769.73662</v>
      </c>
      <c r="K916" s="28" t="n">
        <f aca="false">J916/I916*100</f>
        <v>89.701028488141</v>
      </c>
    </row>
    <row r="917" customFormat="false" ht="15.75" hidden="false" customHeight="false" outlineLevel="0" collapsed="false">
      <c r="A917" s="23" t="s">
        <v>84</v>
      </c>
      <c r="B917" s="24" t="s">
        <v>197</v>
      </c>
      <c r="C917" s="24" t="s">
        <v>31</v>
      </c>
      <c r="D917" s="24" t="s">
        <v>715</v>
      </c>
      <c r="E917" s="24"/>
      <c r="F917" s="25" t="n">
        <v>7547</v>
      </c>
      <c r="G917" s="26"/>
      <c r="H917" s="27" t="n">
        <f aca="false">I917-G917-F917</f>
        <v>0</v>
      </c>
      <c r="I917" s="25" t="n">
        <v>7547</v>
      </c>
      <c r="J917" s="25" t="n">
        <v>6769.73662</v>
      </c>
      <c r="K917" s="28" t="n">
        <f aca="false">J917/I917*100</f>
        <v>89.701028488141</v>
      </c>
    </row>
    <row r="918" customFormat="false" ht="15.75" hidden="false" customHeight="false" outlineLevel="0" collapsed="false">
      <c r="A918" s="23" t="s">
        <v>36</v>
      </c>
      <c r="B918" s="24" t="s">
        <v>197</v>
      </c>
      <c r="C918" s="24" t="s">
        <v>31</v>
      </c>
      <c r="D918" s="24" t="s">
        <v>716</v>
      </c>
      <c r="E918" s="24"/>
      <c r="F918" s="25" t="n">
        <v>7547</v>
      </c>
      <c r="G918" s="26"/>
      <c r="H918" s="27" t="n">
        <f aca="false">I918-G918-F918</f>
        <v>0</v>
      </c>
      <c r="I918" s="25" t="n">
        <v>7547</v>
      </c>
      <c r="J918" s="25" t="n">
        <v>6769.73662</v>
      </c>
      <c r="K918" s="28" t="n">
        <f aca="false">J918/I918*100</f>
        <v>89.701028488141</v>
      </c>
    </row>
    <row r="919" customFormat="false" ht="47.25" hidden="false" customHeight="false" outlineLevel="0" collapsed="false">
      <c r="A919" s="23" t="s">
        <v>42</v>
      </c>
      <c r="B919" s="24" t="s">
        <v>197</v>
      </c>
      <c r="C919" s="24" t="s">
        <v>31</v>
      </c>
      <c r="D919" s="24" t="s">
        <v>716</v>
      </c>
      <c r="E919" s="24" t="s">
        <v>43</v>
      </c>
      <c r="F919" s="25" t="n">
        <v>515</v>
      </c>
      <c r="G919" s="26"/>
      <c r="H919" s="27" t="n">
        <f aca="false">I919-G919-F919</f>
        <v>0</v>
      </c>
      <c r="I919" s="25" t="n">
        <v>515</v>
      </c>
      <c r="J919" s="25" t="n">
        <v>105.07915</v>
      </c>
      <c r="K919" s="28" t="n">
        <f aca="false">J919/I919*100</f>
        <v>20.4037184466019</v>
      </c>
    </row>
    <row r="920" customFormat="false" ht="31.5" hidden="false" customHeight="false" outlineLevel="0" collapsed="false">
      <c r="A920" s="23" t="s">
        <v>445</v>
      </c>
      <c r="B920" s="24" t="s">
        <v>197</v>
      </c>
      <c r="C920" s="24" t="s">
        <v>31</v>
      </c>
      <c r="D920" s="24" t="s">
        <v>716</v>
      </c>
      <c r="E920" s="24" t="s">
        <v>446</v>
      </c>
      <c r="F920" s="25" t="n">
        <v>6460</v>
      </c>
      <c r="G920" s="26"/>
      <c r="H920" s="27" t="n">
        <f aca="false">I920-G920-F920</f>
        <v>0</v>
      </c>
      <c r="I920" s="25" t="n">
        <v>6460</v>
      </c>
      <c r="J920" s="25" t="n">
        <v>6092.65747</v>
      </c>
      <c r="K920" s="28" t="n">
        <f aca="false">J920/I920*100</f>
        <v>94.313583126935</v>
      </c>
    </row>
    <row r="921" customFormat="false" ht="15.75" hidden="false" customHeight="false" outlineLevel="0" collapsed="false">
      <c r="A921" s="23" t="s">
        <v>87</v>
      </c>
      <c r="B921" s="24" t="s">
        <v>197</v>
      </c>
      <c r="C921" s="24" t="s">
        <v>31</v>
      </c>
      <c r="D921" s="24" t="s">
        <v>716</v>
      </c>
      <c r="E921" s="24" t="s">
        <v>88</v>
      </c>
      <c r="F921" s="25" t="n">
        <v>572</v>
      </c>
      <c r="G921" s="26"/>
      <c r="H921" s="27" t="n">
        <f aca="false">I921-G921-F921</f>
        <v>0</v>
      </c>
      <c r="I921" s="25" t="n">
        <v>572</v>
      </c>
      <c r="J921" s="25" t="n">
        <v>572</v>
      </c>
      <c r="K921" s="28" t="n">
        <f aca="false">J921/I921*100</f>
        <v>100</v>
      </c>
    </row>
    <row r="922" customFormat="false" ht="78.75" hidden="false" customHeight="false" outlineLevel="0" collapsed="false">
      <c r="A922" s="23" t="s">
        <v>717</v>
      </c>
      <c r="B922" s="24" t="s">
        <v>197</v>
      </c>
      <c r="C922" s="24" t="s">
        <v>31</v>
      </c>
      <c r="D922" s="24" t="s">
        <v>718</v>
      </c>
      <c r="E922" s="24"/>
      <c r="F922" s="25" t="n">
        <v>58830</v>
      </c>
      <c r="G922" s="26" t="n">
        <v>2840</v>
      </c>
      <c r="H922" s="27" t="n">
        <f aca="false">I922-G922-F922</f>
        <v>0</v>
      </c>
      <c r="I922" s="25" t="n">
        <v>61670</v>
      </c>
      <c r="J922" s="25" t="n">
        <v>61665.09157</v>
      </c>
      <c r="K922" s="28" t="n">
        <f aca="false">J922/I922*100</f>
        <v>99.9920408140101</v>
      </c>
    </row>
    <row r="923" customFormat="false" ht="47.25" hidden="false" customHeight="false" outlineLevel="0" collapsed="false">
      <c r="A923" s="23" t="s">
        <v>719</v>
      </c>
      <c r="B923" s="24" t="s">
        <v>197</v>
      </c>
      <c r="C923" s="24" t="s">
        <v>31</v>
      </c>
      <c r="D923" s="24" t="s">
        <v>720</v>
      </c>
      <c r="E923" s="24"/>
      <c r="F923" s="25" t="n">
        <v>58830</v>
      </c>
      <c r="G923" s="26" t="n">
        <v>2840</v>
      </c>
      <c r="H923" s="27" t="n">
        <f aca="false">I923-G923-F923</f>
        <v>0</v>
      </c>
      <c r="I923" s="25" t="n">
        <v>61670</v>
      </c>
      <c r="J923" s="25" t="n">
        <v>61665.09157</v>
      </c>
      <c r="K923" s="28" t="n">
        <f aca="false">J923/I923*100</f>
        <v>99.9920408140101</v>
      </c>
    </row>
    <row r="924" customFormat="false" ht="47.25" hidden="false" customHeight="false" outlineLevel="0" collapsed="false">
      <c r="A924" s="23" t="s">
        <v>42</v>
      </c>
      <c r="B924" s="24" t="s">
        <v>197</v>
      </c>
      <c r="C924" s="24" t="s">
        <v>31</v>
      </c>
      <c r="D924" s="24" t="s">
        <v>720</v>
      </c>
      <c r="E924" s="24" t="s">
        <v>43</v>
      </c>
      <c r="F924" s="25" t="n">
        <v>560</v>
      </c>
      <c r="G924" s="26" t="n">
        <v>-96.3</v>
      </c>
      <c r="H924" s="27" t="n">
        <f aca="false">I924-G924-F924</f>
        <v>0</v>
      </c>
      <c r="I924" s="25" t="n">
        <v>463.7</v>
      </c>
      <c r="J924" s="25" t="n">
        <v>463.50126</v>
      </c>
      <c r="K924" s="28" t="n">
        <f aca="false">J924/I924*100</f>
        <v>99.9571403924952</v>
      </c>
    </row>
    <row r="925" customFormat="false" ht="31.5" hidden="false" customHeight="false" outlineLevel="0" collapsed="false">
      <c r="A925" s="23" t="s">
        <v>571</v>
      </c>
      <c r="B925" s="24" t="s">
        <v>197</v>
      </c>
      <c r="C925" s="24" t="s">
        <v>31</v>
      </c>
      <c r="D925" s="24" t="s">
        <v>720</v>
      </c>
      <c r="E925" s="24" t="s">
        <v>572</v>
      </c>
      <c r="F925" s="25" t="n">
        <v>58270</v>
      </c>
      <c r="G925" s="26" t="n">
        <v>2936.3</v>
      </c>
      <c r="H925" s="27" t="n">
        <f aca="false">I925-G925-F925</f>
        <v>0</v>
      </c>
      <c r="I925" s="25" t="n">
        <v>61206.3</v>
      </c>
      <c r="J925" s="25" t="n">
        <v>61201.59031</v>
      </c>
      <c r="K925" s="28" t="n">
        <f aca="false">J925/I925*100</f>
        <v>99.9923052202143</v>
      </c>
    </row>
    <row r="926" customFormat="false" ht="15.75" hidden="false" customHeight="false" outlineLevel="0" collapsed="false">
      <c r="A926" s="23" t="s">
        <v>721</v>
      </c>
      <c r="B926" s="24" t="s">
        <v>197</v>
      </c>
      <c r="C926" s="24" t="s">
        <v>31</v>
      </c>
      <c r="D926" s="24" t="s">
        <v>722</v>
      </c>
      <c r="E926" s="24"/>
      <c r="F926" s="25" t="n">
        <v>83</v>
      </c>
      <c r="G926" s="26"/>
      <c r="H926" s="27" t="n">
        <f aca="false">I926-G926-F926</f>
        <v>0</v>
      </c>
      <c r="I926" s="25" t="n">
        <v>83</v>
      </c>
      <c r="J926" s="25" t="n">
        <v>83</v>
      </c>
      <c r="K926" s="28" t="n">
        <f aca="false">J926/I926*100</f>
        <v>100</v>
      </c>
    </row>
    <row r="927" customFormat="false" ht="15.75" hidden="false" customHeight="false" outlineLevel="0" collapsed="false">
      <c r="A927" s="23" t="s">
        <v>84</v>
      </c>
      <c r="B927" s="24" t="s">
        <v>197</v>
      </c>
      <c r="C927" s="24" t="s">
        <v>31</v>
      </c>
      <c r="D927" s="24" t="s">
        <v>723</v>
      </c>
      <c r="E927" s="24"/>
      <c r="F927" s="25" t="n">
        <v>83</v>
      </c>
      <c r="G927" s="26"/>
      <c r="H927" s="27" t="n">
        <f aca="false">I927-G927-F927</f>
        <v>0</v>
      </c>
      <c r="I927" s="25" t="n">
        <v>83</v>
      </c>
      <c r="J927" s="25" t="n">
        <v>83</v>
      </c>
      <c r="K927" s="28" t="n">
        <f aca="false">J927/I927*100</f>
        <v>100</v>
      </c>
    </row>
    <row r="928" customFormat="false" ht="15.75" hidden="false" customHeight="false" outlineLevel="0" collapsed="false">
      <c r="A928" s="23" t="s">
        <v>36</v>
      </c>
      <c r="B928" s="24" t="s">
        <v>197</v>
      </c>
      <c r="C928" s="24" t="s">
        <v>31</v>
      </c>
      <c r="D928" s="24" t="s">
        <v>724</v>
      </c>
      <c r="E928" s="24"/>
      <c r="F928" s="25" t="n">
        <v>83</v>
      </c>
      <c r="G928" s="26"/>
      <c r="H928" s="27" t="n">
        <f aca="false">I928-G928-F928</f>
        <v>0</v>
      </c>
      <c r="I928" s="25" t="n">
        <v>83</v>
      </c>
      <c r="J928" s="25" t="n">
        <v>83</v>
      </c>
      <c r="K928" s="28" t="n">
        <f aca="false">J928/I928*100</f>
        <v>100</v>
      </c>
    </row>
    <row r="929" customFormat="false" ht="31.5" hidden="false" customHeight="false" outlineLevel="0" collapsed="false">
      <c r="A929" s="23" t="s">
        <v>445</v>
      </c>
      <c r="B929" s="24" t="s">
        <v>197</v>
      </c>
      <c r="C929" s="24" t="s">
        <v>31</v>
      </c>
      <c r="D929" s="24" t="s">
        <v>724</v>
      </c>
      <c r="E929" s="24" t="s">
        <v>446</v>
      </c>
      <c r="F929" s="25" t="n">
        <v>83</v>
      </c>
      <c r="G929" s="26"/>
      <c r="H929" s="27" t="n">
        <f aca="false">I929-G929-F929</f>
        <v>0</v>
      </c>
      <c r="I929" s="25" t="n">
        <v>83</v>
      </c>
      <c r="J929" s="25" t="n">
        <v>83</v>
      </c>
      <c r="K929" s="28" t="n">
        <f aca="false">J929/I929*100</f>
        <v>100</v>
      </c>
    </row>
    <row r="930" customFormat="false" ht="31.5" hidden="false" customHeight="false" outlineLevel="0" collapsed="false">
      <c r="A930" s="30" t="s">
        <v>135</v>
      </c>
      <c r="B930" s="24" t="s">
        <v>197</v>
      </c>
      <c r="C930" s="24" t="s">
        <v>31</v>
      </c>
      <c r="D930" s="24" t="s">
        <v>136</v>
      </c>
      <c r="E930" s="24"/>
      <c r="F930" s="29"/>
      <c r="G930" s="26"/>
      <c r="H930" s="27" t="n">
        <f aca="false">I930-G930-F930</f>
        <v>75</v>
      </c>
      <c r="I930" s="25" t="n">
        <v>75</v>
      </c>
      <c r="J930" s="25" t="n">
        <v>75</v>
      </c>
      <c r="K930" s="28" t="n">
        <f aca="false">J930/I930*100</f>
        <v>100</v>
      </c>
    </row>
    <row r="931" customFormat="false" ht="15.75" hidden="false" customHeight="false" outlineLevel="0" collapsed="false">
      <c r="A931" s="30" t="s">
        <v>36</v>
      </c>
      <c r="B931" s="24" t="s">
        <v>197</v>
      </c>
      <c r="C931" s="24" t="s">
        <v>31</v>
      </c>
      <c r="D931" s="24" t="s">
        <v>138</v>
      </c>
      <c r="E931" s="24"/>
      <c r="F931" s="29"/>
      <c r="G931" s="26"/>
      <c r="H931" s="27" t="n">
        <f aca="false">I931-G931-F931</f>
        <v>75</v>
      </c>
      <c r="I931" s="25" t="n">
        <v>75</v>
      </c>
      <c r="J931" s="25" t="n">
        <v>75</v>
      </c>
      <c r="K931" s="28" t="n">
        <f aca="false">J931/I931*100</f>
        <v>100</v>
      </c>
    </row>
    <row r="932" customFormat="false" ht="47.25" hidden="false" customHeight="false" outlineLevel="0" collapsed="false">
      <c r="A932" s="30" t="s">
        <v>42</v>
      </c>
      <c r="B932" s="24" t="s">
        <v>197</v>
      </c>
      <c r="C932" s="24" t="s">
        <v>31</v>
      </c>
      <c r="D932" s="24" t="s">
        <v>138</v>
      </c>
      <c r="E932" s="24" t="s">
        <v>43</v>
      </c>
      <c r="F932" s="29"/>
      <c r="G932" s="26"/>
      <c r="H932" s="27" t="n">
        <f aca="false">I932-G932-F932</f>
        <v>75</v>
      </c>
      <c r="I932" s="25" t="n">
        <v>75</v>
      </c>
      <c r="J932" s="25" t="n">
        <v>75</v>
      </c>
      <c r="K932" s="28" t="n">
        <f aca="false">J932/I932*100</f>
        <v>100</v>
      </c>
    </row>
    <row r="933" customFormat="false" ht="31.5" hidden="false" customHeight="false" outlineLevel="0" collapsed="false">
      <c r="A933" s="23" t="s">
        <v>725</v>
      </c>
      <c r="B933" s="24" t="s">
        <v>197</v>
      </c>
      <c r="C933" s="24" t="s">
        <v>31</v>
      </c>
      <c r="D933" s="24" t="s">
        <v>726</v>
      </c>
      <c r="E933" s="24"/>
      <c r="F933" s="25" t="n">
        <v>2712.4</v>
      </c>
      <c r="G933" s="26"/>
      <c r="H933" s="27" t="n">
        <f aca="false">I933-G933-F933</f>
        <v>0</v>
      </c>
      <c r="I933" s="25" t="n">
        <v>2712.4</v>
      </c>
      <c r="J933" s="25" t="n">
        <v>1790.28</v>
      </c>
      <c r="K933" s="28" t="n">
        <f aca="false">J933/I933*100</f>
        <v>66.0035393009881</v>
      </c>
    </row>
    <row r="934" customFormat="false" ht="63" hidden="false" customHeight="false" outlineLevel="0" collapsed="false">
      <c r="A934" s="23" t="s">
        <v>727</v>
      </c>
      <c r="B934" s="24" t="s">
        <v>197</v>
      </c>
      <c r="C934" s="24" t="s">
        <v>31</v>
      </c>
      <c r="D934" s="24" t="s">
        <v>728</v>
      </c>
      <c r="E934" s="24"/>
      <c r="F934" s="25" t="n">
        <v>1790.3</v>
      </c>
      <c r="G934" s="26"/>
      <c r="H934" s="27" t="n">
        <f aca="false">I934-G934-F934</f>
        <v>0</v>
      </c>
      <c r="I934" s="25" t="n">
        <v>1790.3</v>
      </c>
      <c r="J934" s="25" t="n">
        <v>1790.28</v>
      </c>
      <c r="K934" s="28" t="n">
        <f aca="false">J934/I934*100</f>
        <v>99.9988828687929</v>
      </c>
    </row>
    <row r="935" customFormat="false" ht="31.5" hidden="false" customHeight="false" outlineLevel="0" collapsed="false">
      <c r="A935" s="30" t="s">
        <v>571</v>
      </c>
      <c r="B935" s="24" t="s">
        <v>197</v>
      </c>
      <c r="C935" s="24" t="s">
        <v>31</v>
      </c>
      <c r="D935" s="24" t="s">
        <v>728</v>
      </c>
      <c r="E935" s="24" t="s">
        <v>572</v>
      </c>
      <c r="F935" s="29"/>
      <c r="G935" s="26" t="n">
        <v>1790.3</v>
      </c>
      <c r="H935" s="27" t="n">
        <f aca="false">I935-G935-F935</f>
        <v>0</v>
      </c>
      <c r="I935" s="25" t="n">
        <v>1790.3</v>
      </c>
      <c r="J935" s="25" t="n">
        <v>1790.28</v>
      </c>
      <c r="K935" s="28" t="n">
        <f aca="false">J935/I935*100</f>
        <v>99.9988828687929</v>
      </c>
    </row>
    <row r="936" customFormat="false" ht="15.75" hidden="false" customHeight="false" outlineLevel="0" collapsed="false">
      <c r="A936" s="23" t="s">
        <v>262</v>
      </c>
      <c r="B936" s="24" t="s">
        <v>197</v>
      </c>
      <c r="C936" s="24" t="s">
        <v>31</v>
      </c>
      <c r="D936" s="24" t="s">
        <v>728</v>
      </c>
      <c r="E936" s="24" t="s">
        <v>263</v>
      </c>
      <c r="F936" s="25" t="n">
        <v>1790.3</v>
      </c>
      <c r="G936" s="26" t="n">
        <v>-1790.3</v>
      </c>
      <c r="H936" s="27" t="n">
        <f aca="false">I936-G936-F936</f>
        <v>0</v>
      </c>
      <c r="I936" s="29"/>
      <c r="J936" s="29"/>
      <c r="K936" s="28"/>
    </row>
    <row r="937" customFormat="false" ht="63" hidden="false" customHeight="false" outlineLevel="0" collapsed="false">
      <c r="A937" s="23" t="s">
        <v>729</v>
      </c>
      <c r="B937" s="24" t="s">
        <v>197</v>
      </c>
      <c r="C937" s="24" t="s">
        <v>31</v>
      </c>
      <c r="D937" s="24" t="s">
        <v>730</v>
      </c>
      <c r="E937" s="24"/>
      <c r="F937" s="25" t="n">
        <v>922.1</v>
      </c>
      <c r="G937" s="26"/>
      <c r="H937" s="27" t="n">
        <f aca="false">I937-G937-F937</f>
        <v>0</v>
      </c>
      <c r="I937" s="25" t="n">
        <v>922.1</v>
      </c>
      <c r="J937" s="25" t="n">
        <v>0</v>
      </c>
      <c r="K937" s="28" t="n">
        <f aca="false">J937/I937*100</f>
        <v>0</v>
      </c>
    </row>
    <row r="938" customFormat="false" ht="15.75" hidden="false" customHeight="false" outlineLevel="0" collapsed="false">
      <c r="A938" s="23" t="s">
        <v>262</v>
      </c>
      <c r="B938" s="24" t="s">
        <v>197</v>
      </c>
      <c r="C938" s="24" t="s">
        <v>31</v>
      </c>
      <c r="D938" s="24" t="s">
        <v>730</v>
      </c>
      <c r="E938" s="24" t="s">
        <v>263</v>
      </c>
      <c r="F938" s="25" t="n">
        <v>922.1</v>
      </c>
      <c r="G938" s="26"/>
      <c r="H938" s="27" t="n">
        <f aca="false">I938-G938-F938</f>
        <v>0</v>
      </c>
      <c r="I938" s="25" t="n">
        <v>922.1</v>
      </c>
      <c r="J938" s="25" t="n">
        <v>0</v>
      </c>
      <c r="K938" s="28" t="n">
        <f aca="false">J938/I938*100</f>
        <v>0</v>
      </c>
    </row>
    <row r="939" customFormat="false" ht="15.75" hidden="false" customHeight="false" outlineLevel="0" collapsed="false">
      <c r="A939" s="23" t="s">
        <v>731</v>
      </c>
      <c r="B939" s="24" t="s">
        <v>197</v>
      </c>
      <c r="C939" s="24" t="s">
        <v>45</v>
      </c>
      <c r="D939" s="24"/>
      <c r="E939" s="24"/>
      <c r="F939" s="25" t="n">
        <v>131563.991</v>
      </c>
      <c r="G939" s="26" t="n">
        <v>-35966</v>
      </c>
      <c r="H939" s="27" t="n">
        <f aca="false">I939-G939-F939</f>
        <v>0</v>
      </c>
      <c r="I939" s="25" t="n">
        <v>95597.991</v>
      </c>
      <c r="J939" s="25" t="n">
        <v>94496.96673</v>
      </c>
      <c r="K939" s="28" t="n">
        <f aca="false">J939/I939*100</f>
        <v>98.8482767697493</v>
      </c>
    </row>
    <row r="940" customFormat="false" ht="63" hidden="false" customHeight="false" outlineLevel="0" collapsed="false">
      <c r="A940" s="23" t="s">
        <v>294</v>
      </c>
      <c r="B940" s="24" t="s">
        <v>197</v>
      </c>
      <c r="C940" s="24" t="s">
        <v>45</v>
      </c>
      <c r="D940" s="24" t="s">
        <v>295</v>
      </c>
      <c r="E940" s="24"/>
      <c r="F940" s="25" t="n">
        <v>131563.991</v>
      </c>
      <c r="G940" s="26" t="n">
        <v>-35966</v>
      </c>
      <c r="H940" s="27" t="n">
        <f aca="false">I940-G940-F940</f>
        <v>0</v>
      </c>
      <c r="I940" s="26" t="n">
        <f aca="false">I941+I945</f>
        <v>95597.991</v>
      </c>
      <c r="J940" s="26" t="n">
        <f aca="false">J941+J945</f>
        <v>94496.96673</v>
      </c>
      <c r="K940" s="28" t="n">
        <f aca="false">J940/I940*100</f>
        <v>98.8482767697493</v>
      </c>
    </row>
    <row r="941" customFormat="false" ht="47.25" hidden="false" customHeight="false" outlineLevel="0" collapsed="false">
      <c r="A941" s="23" t="s">
        <v>296</v>
      </c>
      <c r="B941" s="24" t="s">
        <v>197</v>
      </c>
      <c r="C941" s="24" t="s">
        <v>45</v>
      </c>
      <c r="D941" s="24" t="s">
        <v>297</v>
      </c>
      <c r="E941" s="24"/>
      <c r="F941" s="25" t="n">
        <v>70919</v>
      </c>
      <c r="G941" s="26" t="n">
        <v>-32028</v>
      </c>
      <c r="H941" s="27" t="n">
        <f aca="false">I941-G941-F941</f>
        <v>0</v>
      </c>
      <c r="I941" s="25" t="n">
        <v>38891</v>
      </c>
      <c r="J941" s="25" t="n">
        <v>38890.96707</v>
      </c>
      <c r="K941" s="28" t="n">
        <f aca="false">J941/I941*100</f>
        <v>99.9999153274537</v>
      </c>
    </row>
    <row r="942" customFormat="false" ht="78.75" hidden="false" customHeight="false" outlineLevel="0" collapsed="false">
      <c r="A942" s="23" t="s">
        <v>732</v>
      </c>
      <c r="B942" s="24" t="s">
        <v>197</v>
      </c>
      <c r="C942" s="24" t="s">
        <v>45</v>
      </c>
      <c r="D942" s="24" t="s">
        <v>733</v>
      </c>
      <c r="E942" s="24"/>
      <c r="F942" s="25" t="n">
        <v>70919</v>
      </c>
      <c r="G942" s="26" t="n">
        <v>-32028</v>
      </c>
      <c r="H942" s="27" t="n">
        <f aca="false">I942-G942-F942</f>
        <v>0</v>
      </c>
      <c r="I942" s="25" t="n">
        <v>38891</v>
      </c>
      <c r="J942" s="25" t="n">
        <v>38890.96707</v>
      </c>
      <c r="K942" s="28" t="n">
        <f aca="false">J942/I942*100</f>
        <v>99.9999153274537</v>
      </c>
    </row>
    <row r="943" customFormat="false" ht="47.25" hidden="false" customHeight="false" outlineLevel="0" collapsed="false">
      <c r="A943" s="23" t="s">
        <v>42</v>
      </c>
      <c r="B943" s="24" t="s">
        <v>197</v>
      </c>
      <c r="C943" s="24" t="s">
        <v>45</v>
      </c>
      <c r="D943" s="24" t="s">
        <v>733</v>
      </c>
      <c r="E943" s="24" t="s">
        <v>43</v>
      </c>
      <c r="F943" s="25" t="n">
        <v>1391</v>
      </c>
      <c r="G943" s="26" t="n">
        <v>-1003</v>
      </c>
      <c r="H943" s="27" t="n">
        <f aca="false">I943-G943-F943</f>
        <v>0</v>
      </c>
      <c r="I943" s="25" t="n">
        <v>388</v>
      </c>
      <c r="J943" s="25" t="n">
        <v>387.96707</v>
      </c>
      <c r="K943" s="28" t="n">
        <f aca="false">J943/I943*100</f>
        <v>99.9915128865979</v>
      </c>
    </row>
    <row r="944" customFormat="false" ht="31.5" hidden="false" customHeight="false" outlineLevel="0" collapsed="false">
      <c r="A944" s="23" t="s">
        <v>571</v>
      </c>
      <c r="B944" s="24" t="s">
        <v>197</v>
      </c>
      <c r="C944" s="24" t="s">
        <v>45</v>
      </c>
      <c r="D944" s="24" t="s">
        <v>733</v>
      </c>
      <c r="E944" s="24" t="s">
        <v>572</v>
      </c>
      <c r="F944" s="25" t="n">
        <v>69528</v>
      </c>
      <c r="G944" s="26" t="n">
        <v>-31025</v>
      </c>
      <c r="H944" s="27" t="n">
        <f aca="false">I944-G944-F944</f>
        <v>0</v>
      </c>
      <c r="I944" s="25" t="n">
        <v>38503</v>
      </c>
      <c r="J944" s="25" t="n">
        <v>38503</v>
      </c>
      <c r="K944" s="28" t="n">
        <f aca="false">J944/I944*100</f>
        <v>100</v>
      </c>
    </row>
    <row r="945" customFormat="false" ht="78.75" hidden="false" customHeight="false" outlineLevel="0" collapsed="false">
      <c r="A945" s="23" t="s">
        <v>427</v>
      </c>
      <c r="B945" s="24" t="s">
        <v>197</v>
      </c>
      <c r="C945" s="24" t="s">
        <v>45</v>
      </c>
      <c r="D945" s="24" t="s">
        <v>428</v>
      </c>
      <c r="E945" s="24"/>
      <c r="F945" s="25" t="n">
        <v>60644.991</v>
      </c>
      <c r="G945" s="26" t="n">
        <v>-3938</v>
      </c>
      <c r="H945" s="27" t="n">
        <f aca="false">I945-G945-F945</f>
        <v>0</v>
      </c>
      <c r="I945" s="25" t="n">
        <v>56706.991</v>
      </c>
      <c r="J945" s="25" t="n">
        <v>55605.99966</v>
      </c>
      <c r="K945" s="28" t="n">
        <f aca="false">J945/I945*100</f>
        <v>98.0584557202127</v>
      </c>
    </row>
    <row r="946" customFormat="false" ht="78.75" hidden="false" customHeight="false" outlineLevel="0" collapsed="false">
      <c r="A946" s="23" t="s">
        <v>734</v>
      </c>
      <c r="B946" s="24" t="s">
        <v>197</v>
      </c>
      <c r="C946" s="24" t="s">
        <v>45</v>
      </c>
      <c r="D946" s="24" t="s">
        <v>735</v>
      </c>
      <c r="E946" s="24"/>
      <c r="F946" s="25" t="n">
        <v>55813.7</v>
      </c>
      <c r="G946" s="26" t="n">
        <f aca="false">G945</f>
        <v>-3938</v>
      </c>
      <c r="H946" s="27" t="n">
        <f aca="false">I946-G946-F946</f>
        <v>0</v>
      </c>
      <c r="I946" s="25" t="n">
        <v>51875.7</v>
      </c>
      <c r="J946" s="25" t="n">
        <v>50774.70915</v>
      </c>
      <c r="K946" s="28" t="n">
        <f aca="false">J946/I946*100</f>
        <v>97.8776366391201</v>
      </c>
    </row>
    <row r="947" customFormat="false" ht="15.75" hidden="false" customHeight="false" outlineLevel="0" collapsed="false">
      <c r="A947" s="23" t="s">
        <v>262</v>
      </c>
      <c r="B947" s="24" t="s">
        <v>197</v>
      </c>
      <c r="C947" s="24" t="s">
        <v>45</v>
      </c>
      <c r="D947" s="24" t="s">
        <v>735</v>
      </c>
      <c r="E947" s="24" t="s">
        <v>263</v>
      </c>
      <c r="F947" s="25" t="n">
        <v>55813.7</v>
      </c>
      <c r="G947" s="26" t="n">
        <f aca="false">G946</f>
        <v>-3938</v>
      </c>
      <c r="H947" s="27" t="n">
        <f aca="false">I947-G947-F947</f>
        <v>0</v>
      </c>
      <c r="I947" s="25" t="n">
        <v>51875.7</v>
      </c>
      <c r="J947" s="25" t="n">
        <v>50774.70915</v>
      </c>
      <c r="K947" s="28" t="n">
        <f aca="false">J947/I947*100</f>
        <v>97.8776366391201</v>
      </c>
    </row>
    <row r="948" customFormat="false" ht="15.75" hidden="false" customHeight="false" outlineLevel="0" collapsed="false">
      <c r="A948" s="23" t="s">
        <v>84</v>
      </c>
      <c r="B948" s="24" t="s">
        <v>197</v>
      </c>
      <c r="C948" s="24" t="s">
        <v>45</v>
      </c>
      <c r="D948" s="24" t="s">
        <v>460</v>
      </c>
      <c r="E948" s="24"/>
      <c r="F948" s="25" t="n">
        <v>4831.291</v>
      </c>
      <c r="G948" s="26"/>
      <c r="H948" s="27" t="n">
        <f aca="false">I948-G948-F948</f>
        <v>0</v>
      </c>
      <c r="I948" s="25" t="n">
        <v>4831.291</v>
      </c>
      <c r="J948" s="25" t="n">
        <v>4831.29051</v>
      </c>
      <c r="K948" s="28" t="n">
        <f aca="false">J948/I948*100</f>
        <v>99.9999898577834</v>
      </c>
    </row>
    <row r="949" customFormat="false" ht="15.75" hidden="false" customHeight="false" outlineLevel="0" collapsed="false">
      <c r="A949" s="23" t="s">
        <v>448</v>
      </c>
      <c r="B949" s="24" t="s">
        <v>197</v>
      </c>
      <c r="C949" s="24" t="s">
        <v>45</v>
      </c>
      <c r="D949" s="24" t="s">
        <v>736</v>
      </c>
      <c r="E949" s="24"/>
      <c r="F949" s="25" t="n">
        <v>4831.291</v>
      </c>
      <c r="G949" s="26"/>
      <c r="H949" s="27" t="n">
        <f aca="false">I949-G949-F949</f>
        <v>0</v>
      </c>
      <c r="I949" s="25" t="n">
        <v>4831.291</v>
      </c>
      <c r="J949" s="25" t="n">
        <v>4831.29051</v>
      </c>
      <c r="K949" s="28" t="n">
        <f aca="false">J949/I949*100</f>
        <v>99.9999898577834</v>
      </c>
    </row>
    <row r="950" customFormat="false" ht="15.75" hidden="false" customHeight="false" outlineLevel="0" collapsed="false">
      <c r="A950" s="23" t="s">
        <v>310</v>
      </c>
      <c r="B950" s="24" t="s">
        <v>197</v>
      </c>
      <c r="C950" s="24" t="s">
        <v>45</v>
      </c>
      <c r="D950" s="24" t="s">
        <v>737</v>
      </c>
      <c r="E950" s="24"/>
      <c r="F950" s="25" t="n">
        <v>4831.291</v>
      </c>
      <c r="G950" s="26"/>
      <c r="H950" s="27" t="n">
        <f aca="false">I950-G950-F950</f>
        <v>0</v>
      </c>
      <c r="I950" s="25" t="n">
        <v>4831.291</v>
      </c>
      <c r="J950" s="25" t="n">
        <v>4831.29051</v>
      </c>
      <c r="K950" s="28" t="n">
        <f aca="false">J950/I950*100</f>
        <v>99.9999898577834</v>
      </c>
    </row>
    <row r="951" customFormat="false" ht="15.75" hidden="false" customHeight="false" outlineLevel="0" collapsed="false">
      <c r="A951" s="23" t="s">
        <v>262</v>
      </c>
      <c r="B951" s="24" t="s">
        <v>197</v>
      </c>
      <c r="C951" s="24" t="s">
        <v>45</v>
      </c>
      <c r="D951" s="24" t="s">
        <v>737</v>
      </c>
      <c r="E951" s="24" t="s">
        <v>263</v>
      </c>
      <c r="F951" s="25" t="n">
        <v>4831.291</v>
      </c>
      <c r="G951" s="26"/>
      <c r="H951" s="27" t="n">
        <f aca="false">I951-G951-F951</f>
        <v>0</v>
      </c>
      <c r="I951" s="25" t="n">
        <v>4831.291</v>
      </c>
      <c r="J951" s="25" t="n">
        <v>4831.29051</v>
      </c>
      <c r="K951" s="28" t="n">
        <f aca="false">J951/I951*100</f>
        <v>99.9999898577834</v>
      </c>
    </row>
    <row r="952" customFormat="false" ht="34.5" hidden="false" customHeight="true" outlineLevel="0" collapsed="false">
      <c r="A952" s="23" t="s">
        <v>738</v>
      </c>
      <c r="B952" s="24" t="s">
        <v>90</v>
      </c>
      <c r="C952" s="24" t="s">
        <v>19</v>
      </c>
      <c r="D952" s="24"/>
      <c r="E952" s="24"/>
      <c r="F952" s="25" t="n">
        <v>177020</v>
      </c>
      <c r="G952" s="26"/>
      <c r="H952" s="27" t="n">
        <f aca="false">I952-G952-F952</f>
        <v>0</v>
      </c>
      <c r="I952" s="25" t="n">
        <v>177020</v>
      </c>
      <c r="J952" s="25" t="n">
        <v>159117.13971</v>
      </c>
      <c r="K952" s="28" t="n">
        <f aca="false">J952/I952*100</f>
        <v>89.8865324313637</v>
      </c>
    </row>
    <row r="953" customFormat="false" ht="15.75" hidden="false" customHeight="false" outlineLevel="0" collapsed="false">
      <c r="A953" s="23" t="s">
        <v>739</v>
      </c>
      <c r="B953" s="24" t="s">
        <v>90</v>
      </c>
      <c r="C953" s="24" t="s">
        <v>18</v>
      </c>
      <c r="D953" s="24"/>
      <c r="E953" s="24"/>
      <c r="F953" s="25" t="n">
        <v>53985</v>
      </c>
      <c r="G953" s="26"/>
      <c r="H953" s="27" t="n">
        <f aca="false">I953-G953-F953</f>
        <v>0</v>
      </c>
      <c r="I953" s="25" t="n">
        <v>53985</v>
      </c>
      <c r="J953" s="25" t="n">
        <v>37455.54454</v>
      </c>
      <c r="K953" s="28" t="n">
        <f aca="false">J953/I953*100</f>
        <v>69.3813921274428</v>
      </c>
    </row>
    <row r="954" s="22" customFormat="true" ht="63" hidden="false" customHeight="false" outlineLevel="0" collapsed="false">
      <c r="A954" s="23" t="s">
        <v>495</v>
      </c>
      <c r="B954" s="24" t="s">
        <v>90</v>
      </c>
      <c r="C954" s="24" t="s">
        <v>18</v>
      </c>
      <c r="D954" s="24" t="s">
        <v>496</v>
      </c>
      <c r="E954" s="24"/>
      <c r="F954" s="25" t="n">
        <v>53985</v>
      </c>
      <c r="G954" s="26"/>
      <c r="H954" s="27" t="n">
        <f aca="false">I954-G954-F954</f>
        <v>0</v>
      </c>
      <c r="I954" s="25" t="n">
        <v>53985</v>
      </c>
      <c r="J954" s="25" t="n">
        <v>37455.54454</v>
      </c>
      <c r="K954" s="28" t="n">
        <f aca="false">J954/I954*100</f>
        <v>69.3813921274428</v>
      </c>
    </row>
    <row r="955" customFormat="false" ht="47.25" hidden="false" customHeight="false" outlineLevel="0" collapsed="false">
      <c r="A955" s="23" t="s">
        <v>740</v>
      </c>
      <c r="B955" s="24" t="s">
        <v>90</v>
      </c>
      <c r="C955" s="24" t="s">
        <v>18</v>
      </c>
      <c r="D955" s="24" t="s">
        <v>741</v>
      </c>
      <c r="E955" s="24"/>
      <c r="F955" s="25" t="n">
        <v>45000</v>
      </c>
      <c r="G955" s="26"/>
      <c r="H955" s="27" t="n">
        <f aca="false">I955-G955-F955</f>
        <v>0</v>
      </c>
      <c r="I955" s="25" t="n">
        <v>45000</v>
      </c>
      <c r="J955" s="25" t="n">
        <v>28648.05869</v>
      </c>
      <c r="K955" s="28" t="n">
        <f aca="false">J955/I955*100</f>
        <v>63.6623526444445</v>
      </c>
    </row>
    <row r="956" customFormat="false" ht="47.25" hidden="false" customHeight="false" outlineLevel="0" collapsed="false">
      <c r="A956" s="23" t="s">
        <v>742</v>
      </c>
      <c r="B956" s="24" t="s">
        <v>90</v>
      </c>
      <c r="C956" s="24" t="s">
        <v>18</v>
      </c>
      <c r="D956" s="24" t="s">
        <v>743</v>
      </c>
      <c r="E956" s="24"/>
      <c r="F956" s="25" t="n">
        <v>29250</v>
      </c>
      <c r="G956" s="26"/>
      <c r="H956" s="27" t="n">
        <f aca="false">I956-G956-F956</f>
        <v>0</v>
      </c>
      <c r="I956" s="25" t="n">
        <v>29250</v>
      </c>
      <c r="J956" s="25" t="n">
        <v>13741.63695</v>
      </c>
      <c r="K956" s="28" t="n">
        <f aca="false">J956/I956*100</f>
        <v>46.9799553846154</v>
      </c>
    </row>
    <row r="957" customFormat="false" ht="15.75" hidden="false" customHeight="false" outlineLevel="0" collapsed="false">
      <c r="A957" s="23" t="s">
        <v>262</v>
      </c>
      <c r="B957" s="24" t="s">
        <v>90</v>
      </c>
      <c r="C957" s="24" t="s">
        <v>18</v>
      </c>
      <c r="D957" s="24" t="s">
        <v>743</v>
      </c>
      <c r="E957" s="24" t="s">
        <v>263</v>
      </c>
      <c r="F957" s="25" t="n">
        <v>29250</v>
      </c>
      <c r="G957" s="26"/>
      <c r="H957" s="27" t="n">
        <f aca="false">I957-G957-F957</f>
        <v>0</v>
      </c>
      <c r="I957" s="25" t="n">
        <v>29250</v>
      </c>
      <c r="J957" s="25" t="n">
        <v>13741.63695</v>
      </c>
      <c r="K957" s="28" t="n">
        <f aca="false">J957/I957*100</f>
        <v>46.9799553846154</v>
      </c>
    </row>
    <row r="958" customFormat="false" ht="15.75" hidden="false" customHeight="false" outlineLevel="0" collapsed="false">
      <c r="A958" s="23" t="s">
        <v>84</v>
      </c>
      <c r="B958" s="24" t="s">
        <v>90</v>
      </c>
      <c r="C958" s="24" t="s">
        <v>18</v>
      </c>
      <c r="D958" s="24" t="s">
        <v>744</v>
      </c>
      <c r="E958" s="24"/>
      <c r="F958" s="25" t="n">
        <v>15750</v>
      </c>
      <c r="G958" s="26"/>
      <c r="H958" s="27" t="n">
        <f aca="false">I958-G958-F958</f>
        <v>0</v>
      </c>
      <c r="I958" s="25" t="n">
        <v>15750</v>
      </c>
      <c r="J958" s="25" t="n">
        <v>14906.42174</v>
      </c>
      <c r="K958" s="28" t="n">
        <f aca="false">J958/I958*100</f>
        <v>94.6439475555556</v>
      </c>
    </row>
    <row r="959" customFormat="false" ht="15.75" hidden="false" customHeight="false" outlineLevel="0" collapsed="false">
      <c r="A959" s="23" t="s">
        <v>310</v>
      </c>
      <c r="B959" s="24" t="s">
        <v>90</v>
      </c>
      <c r="C959" s="24" t="s">
        <v>18</v>
      </c>
      <c r="D959" s="24" t="s">
        <v>745</v>
      </c>
      <c r="E959" s="24"/>
      <c r="F959" s="25" t="n">
        <v>15750</v>
      </c>
      <c r="G959" s="26"/>
      <c r="H959" s="27" t="n">
        <f aca="false">I959-G959-F959</f>
        <v>0</v>
      </c>
      <c r="I959" s="25" t="n">
        <v>15750</v>
      </c>
      <c r="J959" s="25" t="n">
        <v>14906.42174</v>
      </c>
      <c r="K959" s="28" t="n">
        <f aca="false">J959/I959*100</f>
        <v>94.6439475555556</v>
      </c>
    </row>
    <row r="960" customFormat="false" ht="15.75" hidden="false" customHeight="false" outlineLevel="0" collapsed="false">
      <c r="A960" s="23" t="s">
        <v>262</v>
      </c>
      <c r="B960" s="24" t="s">
        <v>90</v>
      </c>
      <c r="C960" s="24" t="s">
        <v>18</v>
      </c>
      <c r="D960" s="24" t="s">
        <v>745</v>
      </c>
      <c r="E960" s="24" t="s">
        <v>263</v>
      </c>
      <c r="F960" s="25" t="n">
        <v>15750</v>
      </c>
      <c r="G960" s="26"/>
      <c r="H960" s="27" t="n">
        <f aca="false">I960-G960-F960</f>
        <v>0</v>
      </c>
      <c r="I960" s="25" t="n">
        <v>15750</v>
      </c>
      <c r="J960" s="25" t="n">
        <v>14906.42174</v>
      </c>
      <c r="K960" s="28" t="n">
        <f aca="false">J960/I960*100</f>
        <v>94.6439475555556</v>
      </c>
    </row>
    <row r="961" customFormat="false" ht="78.75" hidden="false" customHeight="false" outlineLevel="0" collapsed="false">
      <c r="A961" s="23" t="s">
        <v>746</v>
      </c>
      <c r="B961" s="24" t="s">
        <v>90</v>
      </c>
      <c r="C961" s="24" t="s">
        <v>18</v>
      </c>
      <c r="D961" s="24" t="s">
        <v>747</v>
      </c>
      <c r="E961" s="24"/>
      <c r="F961" s="25" t="n">
        <v>8985</v>
      </c>
      <c r="G961" s="26"/>
      <c r="H961" s="27" t="n">
        <f aca="false">I961-G961-F961</f>
        <v>0</v>
      </c>
      <c r="I961" s="25" t="n">
        <v>8985</v>
      </c>
      <c r="J961" s="25" t="n">
        <v>8807.48585</v>
      </c>
      <c r="K961" s="28" t="n">
        <f aca="false">J961/I961*100</f>
        <v>98.0243277685031</v>
      </c>
    </row>
    <row r="962" customFormat="false" ht="15.75" hidden="false" customHeight="false" outlineLevel="0" collapsed="false">
      <c r="A962" s="23" t="s">
        <v>207</v>
      </c>
      <c r="B962" s="24" t="s">
        <v>90</v>
      </c>
      <c r="C962" s="24" t="s">
        <v>18</v>
      </c>
      <c r="D962" s="24" t="s">
        <v>748</v>
      </c>
      <c r="E962" s="24"/>
      <c r="F962" s="25" t="n">
        <v>8985</v>
      </c>
      <c r="G962" s="26"/>
      <c r="H962" s="27" t="n">
        <f aca="false">I962-G962-F962</f>
        <v>0</v>
      </c>
      <c r="I962" s="25" t="n">
        <v>8985</v>
      </c>
      <c r="J962" s="25" t="n">
        <v>8807.48585</v>
      </c>
      <c r="K962" s="28" t="n">
        <f aca="false">J962/I962*100</f>
        <v>98.0243277685031</v>
      </c>
    </row>
    <row r="963" customFormat="false" ht="15.75" hidden="false" customHeight="false" outlineLevel="0" collapsed="false">
      <c r="A963" s="23" t="s">
        <v>78</v>
      </c>
      <c r="B963" s="24" t="s">
        <v>90</v>
      </c>
      <c r="C963" s="24" t="s">
        <v>18</v>
      </c>
      <c r="D963" s="24" t="s">
        <v>749</v>
      </c>
      <c r="E963" s="24"/>
      <c r="F963" s="25" t="n">
        <v>1977</v>
      </c>
      <c r="G963" s="26"/>
      <c r="H963" s="27" t="n">
        <f aca="false">I963-G963-F963</f>
        <v>0</v>
      </c>
      <c r="I963" s="25" t="n">
        <v>1977</v>
      </c>
      <c r="J963" s="25" t="n">
        <v>1975.92385</v>
      </c>
      <c r="K963" s="28" t="n">
        <f aca="false">J963/I963*100</f>
        <v>99.9455665149216</v>
      </c>
    </row>
    <row r="964" customFormat="false" ht="47.25" hidden="false" customHeight="false" outlineLevel="0" collapsed="false">
      <c r="A964" s="23" t="s">
        <v>42</v>
      </c>
      <c r="B964" s="24" t="s">
        <v>90</v>
      </c>
      <c r="C964" s="24" t="s">
        <v>18</v>
      </c>
      <c r="D964" s="24" t="s">
        <v>749</v>
      </c>
      <c r="E964" s="24" t="s">
        <v>43</v>
      </c>
      <c r="F964" s="25" t="n">
        <v>1977</v>
      </c>
      <c r="G964" s="26"/>
      <c r="H964" s="27" t="n">
        <f aca="false">I964-G964-F964</f>
        <v>0</v>
      </c>
      <c r="I964" s="25" t="n">
        <v>1977</v>
      </c>
      <c r="J964" s="25" t="n">
        <v>1975.92385</v>
      </c>
      <c r="K964" s="28" t="n">
        <f aca="false">J964/I964*100</f>
        <v>99.9455665149216</v>
      </c>
    </row>
    <row r="965" customFormat="false" ht="31.5" hidden="false" customHeight="false" outlineLevel="0" collapsed="false">
      <c r="A965" s="23" t="s">
        <v>308</v>
      </c>
      <c r="B965" s="24" t="s">
        <v>90</v>
      </c>
      <c r="C965" s="24" t="s">
        <v>18</v>
      </c>
      <c r="D965" s="24" t="s">
        <v>750</v>
      </c>
      <c r="E965" s="24"/>
      <c r="F965" s="25" t="n">
        <v>4269</v>
      </c>
      <c r="G965" s="26"/>
      <c r="H965" s="27" t="n">
        <f aca="false">I965-G965-F965</f>
        <v>0</v>
      </c>
      <c r="I965" s="25" t="n">
        <v>4269</v>
      </c>
      <c r="J965" s="25" t="n">
        <v>4238.49764</v>
      </c>
      <c r="K965" s="28" t="n">
        <f aca="false">J965/I965*100</f>
        <v>99.2854916842352</v>
      </c>
    </row>
    <row r="966" customFormat="false" ht="15.75" hidden="false" customHeight="false" outlineLevel="0" collapsed="false">
      <c r="A966" s="23" t="s">
        <v>189</v>
      </c>
      <c r="B966" s="24" t="s">
        <v>90</v>
      </c>
      <c r="C966" s="24" t="s">
        <v>18</v>
      </c>
      <c r="D966" s="24" t="s">
        <v>750</v>
      </c>
      <c r="E966" s="24" t="s">
        <v>190</v>
      </c>
      <c r="F966" s="25" t="n">
        <v>4269</v>
      </c>
      <c r="G966" s="26"/>
      <c r="H966" s="27" t="n">
        <f aca="false">I966-G966-F966</f>
        <v>0</v>
      </c>
      <c r="I966" s="25" t="n">
        <v>4269</v>
      </c>
      <c r="J966" s="25" t="n">
        <v>4238.49764</v>
      </c>
      <c r="K966" s="28" t="n">
        <f aca="false">J966/I966*100</f>
        <v>99.2854916842352</v>
      </c>
    </row>
    <row r="967" customFormat="false" ht="15.75" hidden="false" customHeight="false" outlineLevel="0" collapsed="false">
      <c r="A967" s="23" t="s">
        <v>310</v>
      </c>
      <c r="B967" s="24" t="s">
        <v>90</v>
      </c>
      <c r="C967" s="24" t="s">
        <v>18</v>
      </c>
      <c r="D967" s="24" t="s">
        <v>751</v>
      </c>
      <c r="E967" s="24"/>
      <c r="F967" s="25" t="n">
        <v>2739</v>
      </c>
      <c r="G967" s="26"/>
      <c r="H967" s="27" t="n">
        <f aca="false">I967-G967-F967</f>
        <v>0</v>
      </c>
      <c r="I967" s="25" t="n">
        <v>2739</v>
      </c>
      <c r="J967" s="25" t="n">
        <v>2593.06436</v>
      </c>
      <c r="K967" s="28" t="n">
        <f aca="false">J967/I967*100</f>
        <v>94.6719372033589</v>
      </c>
    </row>
    <row r="968" customFormat="false" ht="15.75" hidden="false" customHeight="false" outlineLevel="0" collapsed="false">
      <c r="A968" s="23" t="s">
        <v>189</v>
      </c>
      <c r="B968" s="24" t="s">
        <v>90</v>
      </c>
      <c r="C968" s="24" t="s">
        <v>18</v>
      </c>
      <c r="D968" s="24" t="s">
        <v>751</v>
      </c>
      <c r="E968" s="24" t="s">
        <v>190</v>
      </c>
      <c r="F968" s="25" t="n">
        <v>140</v>
      </c>
      <c r="G968" s="26"/>
      <c r="H968" s="27" t="n">
        <f aca="false">I968-G968-F968</f>
        <v>0</v>
      </c>
      <c r="I968" s="25" t="n">
        <v>140</v>
      </c>
      <c r="J968" s="25" t="n">
        <v>85.81757</v>
      </c>
      <c r="K968" s="28" t="n">
        <f aca="false">J968/I968*100</f>
        <v>61.2982642857143</v>
      </c>
    </row>
    <row r="969" customFormat="false" ht="47.25" hidden="false" customHeight="false" outlineLevel="0" collapsed="false">
      <c r="A969" s="23" t="s">
        <v>42</v>
      </c>
      <c r="B969" s="24" t="s">
        <v>90</v>
      </c>
      <c r="C969" s="24" t="s">
        <v>18</v>
      </c>
      <c r="D969" s="24" t="s">
        <v>751</v>
      </c>
      <c r="E969" s="24" t="s">
        <v>43</v>
      </c>
      <c r="F969" s="25" t="n">
        <v>2574</v>
      </c>
      <c r="G969" s="26"/>
      <c r="H969" s="27" t="n">
        <f aca="false">I969-G969-F969</f>
        <v>0</v>
      </c>
      <c r="I969" s="25" t="n">
        <v>2574</v>
      </c>
      <c r="J969" s="25" t="n">
        <v>2489.56828</v>
      </c>
      <c r="K969" s="28" t="n">
        <f aca="false">J969/I969*100</f>
        <v>96.7198243978244</v>
      </c>
    </row>
    <row r="970" customFormat="false" ht="15.75" hidden="false" customHeight="false" outlineLevel="0" collapsed="false">
      <c r="A970" s="23" t="s">
        <v>50</v>
      </c>
      <c r="B970" s="24" t="s">
        <v>90</v>
      </c>
      <c r="C970" s="24" t="s">
        <v>18</v>
      </c>
      <c r="D970" s="24" t="s">
        <v>751</v>
      </c>
      <c r="E970" s="24" t="s">
        <v>51</v>
      </c>
      <c r="F970" s="25" t="n">
        <v>25</v>
      </c>
      <c r="G970" s="26"/>
      <c r="H970" s="27" t="n">
        <f aca="false">I970-G970-F970</f>
        <v>0</v>
      </c>
      <c r="I970" s="25" t="n">
        <v>25</v>
      </c>
      <c r="J970" s="25" t="n">
        <v>17.67851</v>
      </c>
      <c r="K970" s="28" t="n">
        <f aca="false">J970/I970*100</f>
        <v>70.71404</v>
      </c>
    </row>
    <row r="971" customFormat="false" ht="15.75" hidden="false" customHeight="false" outlineLevel="0" collapsed="false">
      <c r="A971" s="23" t="s">
        <v>752</v>
      </c>
      <c r="B971" s="24" t="s">
        <v>90</v>
      </c>
      <c r="C971" s="24" t="s">
        <v>21</v>
      </c>
      <c r="D971" s="24"/>
      <c r="E971" s="24"/>
      <c r="F971" s="25" t="n">
        <v>123035</v>
      </c>
      <c r="G971" s="26"/>
      <c r="H971" s="27" t="n">
        <f aca="false">I971-G971-F971</f>
        <v>0</v>
      </c>
      <c r="I971" s="25" t="n">
        <v>123035</v>
      </c>
      <c r="J971" s="25" t="n">
        <v>121661.59517</v>
      </c>
      <c r="K971" s="28" t="n">
        <f aca="false">J971/I971*100</f>
        <v>98.8837283455927</v>
      </c>
    </row>
    <row r="972" customFormat="false" ht="63" hidden="false" customHeight="false" outlineLevel="0" collapsed="false">
      <c r="A972" s="23" t="s">
        <v>495</v>
      </c>
      <c r="B972" s="24" t="s">
        <v>90</v>
      </c>
      <c r="C972" s="24" t="s">
        <v>21</v>
      </c>
      <c r="D972" s="24" t="s">
        <v>496</v>
      </c>
      <c r="E972" s="24"/>
      <c r="F972" s="25" t="n">
        <v>123035</v>
      </c>
      <c r="G972" s="26"/>
      <c r="H972" s="27" t="n">
        <f aca="false">I972-G972-F972</f>
        <v>0</v>
      </c>
      <c r="I972" s="25" t="n">
        <v>123035</v>
      </c>
      <c r="J972" s="25" t="n">
        <v>121661.59517</v>
      </c>
      <c r="K972" s="28" t="n">
        <f aca="false">J972/I972*100</f>
        <v>98.8837283455927</v>
      </c>
    </row>
    <row r="973" customFormat="false" ht="47.25" hidden="false" customHeight="false" outlineLevel="0" collapsed="false">
      <c r="A973" s="23" t="s">
        <v>740</v>
      </c>
      <c r="B973" s="24" t="s">
        <v>90</v>
      </c>
      <c r="C973" s="24" t="s">
        <v>21</v>
      </c>
      <c r="D973" s="24" t="s">
        <v>741</v>
      </c>
      <c r="E973" s="24"/>
      <c r="F973" s="25" t="n">
        <v>3135</v>
      </c>
      <c r="G973" s="26"/>
      <c r="H973" s="27" t="n">
        <f aca="false">I973-G973-F973</f>
        <v>0</v>
      </c>
      <c r="I973" s="25" t="n">
        <v>3135</v>
      </c>
      <c r="J973" s="25" t="n">
        <v>3073.18816</v>
      </c>
      <c r="K973" s="28" t="n">
        <f aca="false">J973/I973*100</f>
        <v>98.02833046252</v>
      </c>
    </row>
    <row r="974" customFormat="false" ht="15.75" hidden="false" customHeight="false" outlineLevel="0" collapsed="false">
      <c r="A974" s="23" t="s">
        <v>84</v>
      </c>
      <c r="B974" s="24" t="s">
        <v>90</v>
      </c>
      <c r="C974" s="24" t="s">
        <v>21</v>
      </c>
      <c r="D974" s="24" t="s">
        <v>744</v>
      </c>
      <c r="E974" s="24"/>
      <c r="F974" s="25" t="n">
        <v>3135</v>
      </c>
      <c r="G974" s="26"/>
      <c r="H974" s="27" t="n">
        <f aca="false">I974-G974-F974</f>
        <v>0</v>
      </c>
      <c r="I974" s="25" t="n">
        <v>3135</v>
      </c>
      <c r="J974" s="25" t="n">
        <v>3073.18816</v>
      </c>
      <c r="K974" s="28" t="n">
        <f aca="false">J974/I974*100</f>
        <v>98.02833046252</v>
      </c>
    </row>
    <row r="975" customFormat="false" ht="15.75" hidden="false" customHeight="false" outlineLevel="0" collapsed="false">
      <c r="A975" s="23" t="s">
        <v>310</v>
      </c>
      <c r="B975" s="24" t="s">
        <v>90</v>
      </c>
      <c r="C975" s="24" t="s">
        <v>21</v>
      </c>
      <c r="D975" s="24" t="s">
        <v>745</v>
      </c>
      <c r="E975" s="24"/>
      <c r="F975" s="25" t="n">
        <v>3135</v>
      </c>
      <c r="G975" s="26"/>
      <c r="H975" s="27" t="n">
        <f aca="false">I975-G975-F975</f>
        <v>0</v>
      </c>
      <c r="I975" s="25" t="n">
        <v>3135</v>
      </c>
      <c r="J975" s="25" t="n">
        <v>3073.18816</v>
      </c>
      <c r="K975" s="28" t="n">
        <f aca="false">J975/I975*100</f>
        <v>98.02833046252</v>
      </c>
    </row>
    <row r="976" customFormat="false" ht="47.25" hidden="false" customHeight="false" outlineLevel="0" collapsed="false">
      <c r="A976" s="23" t="s">
        <v>42</v>
      </c>
      <c r="B976" s="24" t="s">
        <v>90</v>
      </c>
      <c r="C976" s="24" t="s">
        <v>21</v>
      </c>
      <c r="D976" s="24" t="s">
        <v>745</v>
      </c>
      <c r="E976" s="24" t="s">
        <v>43</v>
      </c>
      <c r="F976" s="25" t="n">
        <v>3135</v>
      </c>
      <c r="G976" s="26"/>
      <c r="H976" s="27" t="n">
        <f aca="false">I976-G976-F976</f>
        <v>0</v>
      </c>
      <c r="I976" s="25" t="n">
        <v>3135</v>
      </c>
      <c r="J976" s="25" t="n">
        <v>3073.18816</v>
      </c>
      <c r="K976" s="28" t="n">
        <f aca="false">J976/I976*100</f>
        <v>98.02833046252</v>
      </c>
    </row>
    <row r="977" customFormat="false" ht="31.5" hidden="false" customHeight="false" outlineLevel="0" collapsed="false">
      <c r="A977" s="23" t="s">
        <v>497</v>
      </c>
      <c r="B977" s="24" t="s">
        <v>90</v>
      </c>
      <c r="C977" s="24" t="s">
        <v>21</v>
      </c>
      <c r="D977" s="24" t="s">
        <v>498</v>
      </c>
      <c r="E977" s="24"/>
      <c r="F977" s="25" t="n">
        <v>119900</v>
      </c>
      <c r="G977" s="26"/>
      <c r="H977" s="27" t="n">
        <f aca="false">I977-G977-F977</f>
        <v>0</v>
      </c>
      <c r="I977" s="25" t="n">
        <v>119900</v>
      </c>
      <c r="J977" s="25" t="n">
        <v>118588.40701</v>
      </c>
      <c r="K977" s="28" t="n">
        <f aca="false">J977/I977*100</f>
        <v>98.9060942535446</v>
      </c>
    </row>
    <row r="978" customFormat="false" ht="15.75" hidden="false" customHeight="false" outlineLevel="0" collapsed="false">
      <c r="A978" s="23" t="s">
        <v>84</v>
      </c>
      <c r="B978" s="24" t="s">
        <v>90</v>
      </c>
      <c r="C978" s="24" t="s">
        <v>21</v>
      </c>
      <c r="D978" s="24" t="s">
        <v>753</v>
      </c>
      <c r="E978" s="24"/>
      <c r="F978" s="25" t="n">
        <v>119900</v>
      </c>
      <c r="G978" s="26"/>
      <c r="H978" s="27" t="n">
        <f aca="false">I978-G978-F978</f>
        <v>0</v>
      </c>
      <c r="I978" s="25" t="n">
        <v>119900</v>
      </c>
      <c r="J978" s="25" t="n">
        <v>118588.40701</v>
      </c>
      <c r="K978" s="28" t="n">
        <f aca="false">J978/I978*100</f>
        <v>98.9060942535446</v>
      </c>
    </row>
    <row r="979" customFormat="false" ht="15.75" hidden="false" customHeight="false" outlineLevel="0" collapsed="false">
      <c r="A979" s="23" t="s">
        <v>310</v>
      </c>
      <c r="B979" s="24" t="s">
        <v>90</v>
      </c>
      <c r="C979" s="24" t="s">
        <v>21</v>
      </c>
      <c r="D979" s="24" t="s">
        <v>754</v>
      </c>
      <c r="E979" s="24"/>
      <c r="F979" s="25" t="n">
        <v>119900</v>
      </c>
      <c r="G979" s="26"/>
      <c r="H979" s="27" t="n">
        <f aca="false">I979-G979-F979</f>
        <v>0</v>
      </c>
      <c r="I979" s="25" t="n">
        <v>119900</v>
      </c>
      <c r="J979" s="25" t="n">
        <v>118588.40701</v>
      </c>
      <c r="K979" s="28" t="n">
        <f aca="false">J979/I979*100</f>
        <v>98.9060942535446</v>
      </c>
    </row>
    <row r="980" customFormat="false" ht="15.75" hidden="false" customHeight="false" outlineLevel="0" collapsed="false">
      <c r="A980" s="23" t="s">
        <v>160</v>
      </c>
      <c r="B980" s="24" t="s">
        <v>90</v>
      </c>
      <c r="C980" s="24" t="s">
        <v>21</v>
      </c>
      <c r="D980" s="24" t="s">
        <v>754</v>
      </c>
      <c r="E980" s="24" t="s">
        <v>161</v>
      </c>
      <c r="F980" s="25" t="n">
        <v>83000</v>
      </c>
      <c r="G980" s="26"/>
      <c r="H980" s="27" t="n">
        <f aca="false">I980-G980-F980</f>
        <v>0</v>
      </c>
      <c r="I980" s="25" t="n">
        <v>83000</v>
      </c>
      <c r="J980" s="25" t="n">
        <v>82999.686</v>
      </c>
      <c r="K980" s="28" t="n">
        <f aca="false">J980/I980*100</f>
        <v>99.999621686747</v>
      </c>
    </row>
    <row r="981" customFormat="false" ht="47.25" hidden="false" customHeight="false" outlineLevel="0" collapsed="false">
      <c r="A981" s="23" t="s">
        <v>230</v>
      </c>
      <c r="B981" s="24" t="s">
        <v>90</v>
      </c>
      <c r="C981" s="24" t="s">
        <v>21</v>
      </c>
      <c r="D981" s="24" t="s">
        <v>754</v>
      </c>
      <c r="E981" s="24" t="s">
        <v>231</v>
      </c>
      <c r="F981" s="25" t="n">
        <v>36900</v>
      </c>
      <c r="G981" s="26"/>
      <c r="H981" s="27" t="n">
        <f aca="false">I981-G981-F981</f>
        <v>0</v>
      </c>
      <c r="I981" s="25" t="n">
        <v>36900</v>
      </c>
      <c r="J981" s="25" t="n">
        <v>35588.72101</v>
      </c>
      <c r="K981" s="28" t="n">
        <f aca="false">J981/I981*100</f>
        <v>96.446398401084</v>
      </c>
    </row>
    <row r="982" s="22" customFormat="true" ht="26.25" hidden="false" customHeight="true" outlineLevel="0" collapsed="false">
      <c r="A982" s="32" t="s">
        <v>755</v>
      </c>
      <c r="B982" s="33" t="s">
        <v>224</v>
      </c>
      <c r="C982" s="33" t="s">
        <v>19</v>
      </c>
      <c r="D982" s="33"/>
      <c r="E982" s="33"/>
      <c r="F982" s="34" t="n">
        <v>45409.927</v>
      </c>
      <c r="G982" s="35"/>
      <c r="H982" s="36" t="n">
        <f aca="false">I982-G982-F982</f>
        <v>0</v>
      </c>
      <c r="I982" s="34" t="n">
        <v>45409.927</v>
      </c>
      <c r="J982" s="34" t="n">
        <v>45409.927</v>
      </c>
      <c r="K982" s="37" t="n">
        <f aca="false">J982/I982*100</f>
        <v>100</v>
      </c>
    </row>
    <row r="983" customFormat="false" ht="15.75" hidden="false" customHeight="false" outlineLevel="0" collapsed="false">
      <c r="A983" s="23" t="s">
        <v>756</v>
      </c>
      <c r="B983" s="24" t="s">
        <v>224</v>
      </c>
      <c r="C983" s="24" t="s">
        <v>18</v>
      </c>
      <c r="D983" s="24"/>
      <c r="E983" s="24"/>
      <c r="F983" s="25" t="n">
        <v>26931</v>
      </c>
      <c r="G983" s="26"/>
      <c r="H983" s="27" t="n">
        <f aca="false">I983-G983-F983</f>
        <v>0</v>
      </c>
      <c r="I983" s="25" t="n">
        <v>26931</v>
      </c>
      <c r="J983" s="25" t="n">
        <v>26931</v>
      </c>
      <c r="K983" s="28" t="n">
        <f aca="false">J983/I983*100</f>
        <v>100</v>
      </c>
    </row>
    <row r="984" customFormat="false" ht="15.75" hidden="false" customHeight="false" outlineLevel="0" collapsed="false">
      <c r="A984" s="23" t="s">
        <v>84</v>
      </c>
      <c r="B984" s="24" t="s">
        <v>224</v>
      </c>
      <c r="C984" s="24" t="s">
        <v>18</v>
      </c>
      <c r="D984" s="24" t="s">
        <v>757</v>
      </c>
      <c r="E984" s="24"/>
      <c r="F984" s="25" t="n">
        <v>26931</v>
      </c>
      <c r="G984" s="26"/>
      <c r="H984" s="27" t="n">
        <f aca="false">I984-G984-F984</f>
        <v>0</v>
      </c>
      <c r="I984" s="25" t="n">
        <v>26931</v>
      </c>
      <c r="J984" s="25" t="n">
        <v>26931</v>
      </c>
      <c r="K984" s="28" t="n">
        <f aca="false">J984/I984*100</f>
        <v>100</v>
      </c>
    </row>
    <row r="985" customFormat="false" ht="15.75" hidden="false" customHeight="false" outlineLevel="0" collapsed="false">
      <c r="A985" s="23" t="s">
        <v>36</v>
      </c>
      <c r="B985" s="24" t="s">
        <v>224</v>
      </c>
      <c r="C985" s="24" t="s">
        <v>18</v>
      </c>
      <c r="D985" s="24" t="s">
        <v>758</v>
      </c>
      <c r="E985" s="24"/>
      <c r="F985" s="25" t="n">
        <v>26931</v>
      </c>
      <c r="G985" s="26"/>
      <c r="H985" s="27" t="n">
        <f aca="false">I985-G985-F985</f>
        <v>0</v>
      </c>
      <c r="I985" s="25" t="n">
        <v>26931</v>
      </c>
      <c r="J985" s="25" t="n">
        <v>26931</v>
      </c>
      <c r="K985" s="28" t="n">
        <f aca="false">J985/I985*100</f>
        <v>100</v>
      </c>
    </row>
    <row r="986" customFormat="false" ht="47.25" hidden="false" customHeight="false" outlineLevel="0" collapsed="false">
      <c r="A986" s="23" t="s">
        <v>230</v>
      </c>
      <c r="B986" s="24" t="s">
        <v>224</v>
      </c>
      <c r="C986" s="24" t="s">
        <v>18</v>
      </c>
      <c r="D986" s="24" t="s">
        <v>758</v>
      </c>
      <c r="E986" s="24" t="s">
        <v>231</v>
      </c>
      <c r="F986" s="25" t="n">
        <v>26931</v>
      </c>
      <c r="G986" s="26"/>
      <c r="H986" s="27" t="n">
        <f aca="false">I986-G986-F986</f>
        <v>0</v>
      </c>
      <c r="I986" s="25" t="n">
        <v>26931</v>
      </c>
      <c r="J986" s="25" t="n">
        <v>26931</v>
      </c>
      <c r="K986" s="28" t="n">
        <f aca="false">J986/I986*100</f>
        <v>100</v>
      </c>
    </row>
    <row r="987" customFormat="false" ht="15.75" hidden="false" customHeight="false" outlineLevel="0" collapsed="false">
      <c r="A987" s="23" t="s">
        <v>759</v>
      </c>
      <c r="B987" s="24" t="s">
        <v>224</v>
      </c>
      <c r="C987" s="24" t="s">
        <v>21</v>
      </c>
      <c r="D987" s="24"/>
      <c r="E987" s="24"/>
      <c r="F987" s="25" t="n">
        <v>18478.927</v>
      </c>
      <c r="G987" s="26"/>
      <c r="H987" s="27" t="n">
        <f aca="false">I987-G987-F987</f>
        <v>0</v>
      </c>
      <c r="I987" s="25" t="n">
        <v>18478.927</v>
      </c>
      <c r="J987" s="25" t="n">
        <v>18478.927</v>
      </c>
      <c r="K987" s="28" t="n">
        <f aca="false">J987/I987*100</f>
        <v>100</v>
      </c>
    </row>
    <row r="988" customFormat="false" ht="15.75" hidden="false" customHeight="false" outlineLevel="0" collapsed="false">
      <c r="A988" s="23" t="s">
        <v>84</v>
      </c>
      <c r="B988" s="24" t="s">
        <v>224</v>
      </c>
      <c r="C988" s="24" t="s">
        <v>21</v>
      </c>
      <c r="D988" s="24" t="s">
        <v>757</v>
      </c>
      <c r="E988" s="24"/>
      <c r="F988" s="25" t="n">
        <v>18478.927</v>
      </c>
      <c r="G988" s="26"/>
      <c r="H988" s="27" t="n">
        <f aca="false">I988-G988-F988</f>
        <v>0</v>
      </c>
      <c r="I988" s="25" t="n">
        <v>18478.927</v>
      </c>
      <c r="J988" s="25" t="n">
        <v>18478.927</v>
      </c>
      <c r="K988" s="28" t="n">
        <f aca="false">J988/I988*100</f>
        <v>100</v>
      </c>
    </row>
    <row r="989" customFormat="false" ht="15.75" hidden="false" customHeight="false" outlineLevel="0" collapsed="false">
      <c r="A989" s="23" t="s">
        <v>36</v>
      </c>
      <c r="B989" s="24" t="s">
        <v>224</v>
      </c>
      <c r="C989" s="24" t="s">
        <v>21</v>
      </c>
      <c r="D989" s="24" t="s">
        <v>758</v>
      </c>
      <c r="E989" s="24"/>
      <c r="F989" s="25" t="n">
        <v>18478.927</v>
      </c>
      <c r="G989" s="26"/>
      <c r="H989" s="27" t="n">
        <f aca="false">I989-G989-F989</f>
        <v>0</v>
      </c>
      <c r="I989" s="25" t="n">
        <v>18478.927</v>
      </c>
      <c r="J989" s="25" t="n">
        <v>18478.927</v>
      </c>
      <c r="K989" s="28" t="n">
        <f aca="false">J989/I989*100</f>
        <v>100</v>
      </c>
    </row>
    <row r="990" customFormat="false" ht="47.25" hidden="false" customHeight="false" outlineLevel="0" collapsed="false">
      <c r="A990" s="23" t="s">
        <v>230</v>
      </c>
      <c r="B990" s="24" t="s">
        <v>224</v>
      </c>
      <c r="C990" s="24" t="s">
        <v>21</v>
      </c>
      <c r="D990" s="24" t="s">
        <v>758</v>
      </c>
      <c r="E990" s="24" t="s">
        <v>231</v>
      </c>
      <c r="F990" s="25" t="n">
        <v>18478.927</v>
      </c>
      <c r="G990" s="26"/>
      <c r="H990" s="27" t="n">
        <f aca="false">I990-G990-F990</f>
        <v>0</v>
      </c>
      <c r="I990" s="25" t="n">
        <v>18478.927</v>
      </c>
      <c r="J990" s="25" t="n">
        <v>18478.927</v>
      </c>
      <c r="K990" s="28" t="n">
        <f aca="false">J990/I990*100</f>
        <v>100</v>
      </c>
    </row>
    <row r="991" s="22" customFormat="true" ht="46.5" hidden="false" customHeight="true" outlineLevel="0" collapsed="false">
      <c r="A991" s="32" t="s">
        <v>760</v>
      </c>
      <c r="B991" s="33" t="s">
        <v>98</v>
      </c>
      <c r="C991" s="33" t="s">
        <v>19</v>
      </c>
      <c r="D991" s="33"/>
      <c r="E991" s="33"/>
      <c r="F991" s="34" t="n">
        <v>4954.1</v>
      </c>
      <c r="G991" s="35"/>
      <c r="H991" s="36" t="n">
        <f aca="false">I991-G991-F991</f>
        <v>0</v>
      </c>
      <c r="I991" s="34" t="n">
        <v>4954.1</v>
      </c>
      <c r="J991" s="34" t="n">
        <v>4954.06849</v>
      </c>
      <c r="K991" s="37" t="n">
        <f aca="false">J991/I991*100</f>
        <v>99.9993639611635</v>
      </c>
    </row>
    <row r="992" customFormat="false" ht="31.5" hidden="false" customHeight="false" outlineLevel="0" collapsed="false">
      <c r="A992" s="23" t="s">
        <v>761</v>
      </c>
      <c r="B992" s="24" t="s">
        <v>98</v>
      </c>
      <c r="C992" s="24" t="s">
        <v>18</v>
      </c>
      <c r="D992" s="24"/>
      <c r="E992" s="24"/>
      <c r="F992" s="25" t="n">
        <v>4954.1</v>
      </c>
      <c r="G992" s="26"/>
      <c r="H992" s="27" t="n">
        <f aca="false">I992-G992-F992</f>
        <v>0</v>
      </c>
      <c r="I992" s="25" t="n">
        <v>4954.1</v>
      </c>
      <c r="J992" s="25" t="n">
        <v>4954.06849</v>
      </c>
      <c r="K992" s="28" t="n">
        <f aca="false">J992/I992*100</f>
        <v>99.9993639611635</v>
      </c>
    </row>
    <row r="993" customFormat="false" ht="78.75" hidden="false" customHeight="false" outlineLevel="0" collapsed="false">
      <c r="A993" s="23" t="s">
        <v>62</v>
      </c>
      <c r="B993" s="24" t="s">
        <v>98</v>
      </c>
      <c r="C993" s="24" t="s">
        <v>18</v>
      </c>
      <c r="D993" s="24" t="s">
        <v>63</v>
      </c>
      <c r="E993" s="24"/>
      <c r="F993" s="25" t="n">
        <v>4954.1</v>
      </c>
      <c r="G993" s="26"/>
      <c r="H993" s="27" t="n">
        <f aca="false">I993-G993-F993</f>
        <v>0</v>
      </c>
      <c r="I993" s="25" t="n">
        <v>4954.1</v>
      </c>
      <c r="J993" s="25" t="n">
        <v>4954.06849</v>
      </c>
      <c r="K993" s="28" t="n">
        <f aca="false">J993/I993*100</f>
        <v>99.9993639611635</v>
      </c>
    </row>
    <row r="994" customFormat="false" ht="47.25" hidden="false" customHeight="false" outlineLevel="0" collapsed="false">
      <c r="A994" s="23" t="s">
        <v>762</v>
      </c>
      <c r="B994" s="24" t="s">
        <v>98</v>
      </c>
      <c r="C994" s="24" t="s">
        <v>18</v>
      </c>
      <c r="D994" s="24" t="s">
        <v>763</v>
      </c>
      <c r="E994" s="24"/>
      <c r="F994" s="25" t="n">
        <v>4954.1</v>
      </c>
      <c r="G994" s="26"/>
      <c r="H994" s="27" t="n">
        <f aca="false">I994-G994-F994</f>
        <v>0</v>
      </c>
      <c r="I994" s="25" t="n">
        <v>4954.1</v>
      </c>
      <c r="J994" s="25" t="n">
        <v>4954.06849</v>
      </c>
      <c r="K994" s="28" t="n">
        <f aca="false">J994/I994*100</f>
        <v>99.9993639611635</v>
      </c>
    </row>
    <row r="995" customFormat="false" ht="15.75" hidden="false" customHeight="false" outlineLevel="0" collapsed="false">
      <c r="A995" s="23" t="s">
        <v>764</v>
      </c>
      <c r="B995" s="24" t="s">
        <v>98</v>
      </c>
      <c r="C995" s="24" t="s">
        <v>18</v>
      </c>
      <c r="D995" s="24" t="s">
        <v>765</v>
      </c>
      <c r="E995" s="24"/>
      <c r="F995" s="25" t="n">
        <v>4954.1</v>
      </c>
      <c r="G995" s="26"/>
      <c r="H995" s="27" t="n">
        <f aca="false">I995-G995-F995</f>
        <v>0</v>
      </c>
      <c r="I995" s="25" t="n">
        <v>4954.1</v>
      </c>
      <c r="J995" s="25" t="n">
        <v>4954.06849</v>
      </c>
      <c r="K995" s="28" t="n">
        <f aca="false">J995/I995*100</f>
        <v>99.9993639611635</v>
      </c>
    </row>
    <row r="996" customFormat="false" ht="31.5" hidden="false" customHeight="false" outlineLevel="0" collapsed="false">
      <c r="A996" s="23" t="s">
        <v>67</v>
      </c>
      <c r="B996" s="24" t="s">
        <v>98</v>
      </c>
      <c r="C996" s="24" t="s">
        <v>18</v>
      </c>
      <c r="D996" s="24" t="s">
        <v>766</v>
      </c>
      <c r="E996" s="24"/>
      <c r="F996" s="25" t="n">
        <v>4954.1</v>
      </c>
      <c r="G996" s="26"/>
      <c r="H996" s="27" t="n">
        <f aca="false">I996-G996-F996</f>
        <v>0</v>
      </c>
      <c r="I996" s="25" t="n">
        <v>4954.1</v>
      </c>
      <c r="J996" s="25" t="n">
        <v>4954.06849</v>
      </c>
      <c r="K996" s="28" t="n">
        <f aca="false">J996/I996*100</f>
        <v>99.9993639611635</v>
      </c>
    </row>
    <row r="997" customFormat="false" ht="15.75" hidden="false" customHeight="false" outlineLevel="0" collapsed="false">
      <c r="A997" s="23" t="s">
        <v>767</v>
      </c>
      <c r="B997" s="24" t="s">
        <v>98</v>
      </c>
      <c r="C997" s="24" t="s">
        <v>18</v>
      </c>
      <c r="D997" s="24" t="s">
        <v>766</v>
      </c>
      <c r="E997" s="24" t="s">
        <v>768</v>
      </c>
      <c r="F997" s="25" t="n">
        <v>4954.1</v>
      </c>
      <c r="G997" s="26"/>
      <c r="H997" s="27" t="n">
        <f aca="false">I997-G997-F997</f>
        <v>0</v>
      </c>
      <c r="I997" s="25" t="n">
        <v>4954.1</v>
      </c>
      <c r="J997" s="25" t="n">
        <v>4954.06849</v>
      </c>
      <c r="K997" s="28" t="n">
        <f aca="false">J997/I997*100</f>
        <v>99.9993639611635</v>
      </c>
    </row>
    <row r="998" s="22" customFormat="true" ht="41.25" hidden="false" customHeight="true" outlineLevel="0" collapsed="false">
      <c r="A998" s="39" t="s">
        <v>769</v>
      </c>
      <c r="B998" s="40" t="s">
        <v>770</v>
      </c>
      <c r="C998" s="40"/>
      <c r="D998" s="40"/>
      <c r="E998" s="40"/>
      <c r="F998" s="41" t="n">
        <v>7838429.557</v>
      </c>
      <c r="G998" s="42" t="n">
        <f aca="false">G908+G738+G697+G266+G251+G224+G161+G141+G9</f>
        <v>5181.216</v>
      </c>
      <c r="H998" s="42" t="n">
        <f aca="false">H908+H738+H697+H266+H251+H224+H161+H141+H9</f>
        <v>1.89174897968769E-010</v>
      </c>
      <c r="I998" s="41" t="n">
        <v>7843610.773</v>
      </c>
      <c r="J998" s="41" t="n">
        <v>7213653.53255</v>
      </c>
      <c r="K998" s="43" t="n">
        <f aca="false">J998/I998*100</f>
        <v>91.968530072674</v>
      </c>
    </row>
    <row r="999" customFormat="false" ht="12" hidden="false" customHeight="false" outlineLevel="0" collapsed="false">
      <c r="A999" s="44"/>
      <c r="B999" s="44"/>
      <c r="C999" s="44"/>
      <c r="D999" s="44"/>
      <c r="E999" s="44"/>
      <c r="F999" s="44"/>
    </row>
    <row r="1000" customFormat="false" ht="63.75" hidden="false" customHeight="true" outlineLevel="0" collapsed="false">
      <c r="A1000" s="45" t="s">
        <v>771</v>
      </c>
      <c r="B1000" s="45"/>
      <c r="C1000" s="45"/>
      <c r="D1000" s="45"/>
      <c r="E1000" s="44"/>
      <c r="F1000" s="44"/>
    </row>
    <row r="1001" customFormat="false" ht="15.75" hidden="false" customHeight="false" outlineLevel="0" collapsed="false">
      <c r="A1001" s="45" t="s">
        <v>772</v>
      </c>
      <c r="B1001" s="45"/>
      <c r="C1001" s="45"/>
      <c r="D1001" s="45"/>
      <c r="E1001" s="44"/>
      <c r="F1001" s="44"/>
    </row>
    <row r="1002" customFormat="false" ht="18.75" hidden="false" customHeight="false" outlineLevel="0" collapsed="false">
      <c r="A1002" s="45" t="s">
        <v>773</v>
      </c>
      <c r="B1002" s="45"/>
      <c r="C1002" s="45"/>
      <c r="E1002" s="44"/>
      <c r="F1002" s="44"/>
      <c r="I1002" s="46" t="s">
        <v>774</v>
      </c>
    </row>
  </sheetData>
  <mergeCells count="5">
    <mergeCell ref="A1:K1"/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118055555555556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51:52Z</dcterms:created>
  <dc:creator>Гросс Мария Сергеевеа</dc:creator>
  <dc:description/>
  <dc:language>en-US</dc:language>
  <cp:lastModifiedBy>Одиночкин Сергей Станиславович</cp:lastModifiedBy>
  <cp:lastPrinted>2015-03-04T07:17:20Z</cp:lastPrinted>
  <dcterms:modified xsi:type="dcterms:W3CDTF">2015-05-05T09:15:42Z</dcterms:modified>
  <cp:revision>0</cp:revision>
  <dc:subject/>
  <dc:title/>
</cp:coreProperties>
</file>