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 по целевым ста" sheetId="1" state="visible" r:id="rId2"/>
  </sheets>
  <definedNames>
    <definedName function="false" hidden="false" localSheetId="0" name="_xlnm.Print_Titles" vbProcedure="false">'Расходы бюджета по целевым с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94">
  <si>
    <t xml:space="preserve">Приложение № 6</t>
  </si>
  <si>
    <t xml:space="preserve">к  проекту решения Совета депутатов</t>
  </si>
  <si>
    <t xml:space="preserve">Одинцовского муниципального района</t>
  </si>
  <si>
    <t xml:space="preserve"> от  "__" _________2015 г.   № ___  </t>
  </si>
  <si>
    <t xml:space="preserve">Исполнение расходов бюджета Одинцовского муниципального района  по целевым статьям (муниципальным программам Одинцовского муниципального района и непрограммным направлениям деятельности), группам и подгруппам видов расходов классификации расходов бюджетов за 2014 год </t>
  </si>
  <si>
    <t xml:space="preserve">(тыс.руб.)</t>
  </si>
  <si>
    <t xml:space="preserve">Наименования</t>
  </si>
  <si>
    <t xml:space="preserve">ЦСР</t>
  </si>
  <si>
    <t xml:space="preserve">КВР</t>
  </si>
  <si>
    <t xml:space="preserve">Уточненный план 2014 года</t>
  </si>
  <si>
    <t xml:space="preserve">Исполнение за 2014 год</t>
  </si>
  <si>
    <t xml:space="preserve">% откло-нения</t>
  </si>
  <si>
    <t xml:space="preserve">МУНИЦИПАЛЬНЫЕ ПРОГРАММЫ</t>
  </si>
  <si>
    <t xml:space="preserve">Программа Одинцовского муниципального района "Развитие образования в Одинцовском муниципальном районе Московской области" на 2014-2016 годы</t>
  </si>
  <si>
    <t xml:space="preserve">01 0 0000</t>
  </si>
  <si>
    <t xml:space="preserve">Подпрограмма I "Развитие дошкольного образования, в т.ч. сокращение очередности в дошкольных образовательных учреждениях"</t>
  </si>
  <si>
    <t xml:space="preserve">01 1 0000</t>
  </si>
  <si>
    <t xml:space="preserve">Расходы за счет иных межбюджетных трансфертов МО на реализацию дополнительных мероприятий по развитию ЖКХ и социально-культурной сферы</t>
  </si>
  <si>
    <t xml:space="preserve">01 1 044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казание муниципальных услуг</t>
  </si>
  <si>
    <t xml:space="preserve">01 1 1100</t>
  </si>
  <si>
    <t xml:space="preserve">Дошкольные образовательные учреждения</t>
  </si>
  <si>
    <t xml:space="preserve">01 1 1110</t>
  </si>
  <si>
    <t xml:space="preserve">Оплата труда и начисления на выплаты по оплате труда</t>
  </si>
  <si>
    <t xml:space="preserve">01 1 1115</t>
  </si>
  <si>
    <t xml:space="preserve">Текущие расходы</t>
  </si>
  <si>
    <t xml:space="preserve">01 1 1119</t>
  </si>
  <si>
    <t xml:space="preserve">Расходы на содержание имущества</t>
  </si>
  <si>
    <t xml:space="preserve">01 1 2100</t>
  </si>
  <si>
    <t xml:space="preserve">01 1 2110</t>
  </si>
  <si>
    <t xml:space="preserve">01 1 2119</t>
  </si>
  <si>
    <t xml:space="preserve">Расходы за счет субвенций МО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6211</t>
  </si>
  <si>
    <t xml:space="preserve">Расходы за счет субвенции на финансовое обеспечение получения гражданами дошкольного образования в частных дошкольных образовательных организациях</t>
  </si>
  <si>
    <t xml:space="preserve">01 1 6212</t>
  </si>
  <si>
    <t xml:space="preserve">Субсидии некоммерческим организациям</t>
  </si>
  <si>
    <t xml:space="preserve">630</t>
  </si>
  <si>
    <t xml:space="preserve">Расходы за счет субсидии на закупку оборудования для МДОУ - победителей областного конкурса на присвоение статуса Региональной инновационной площадки</t>
  </si>
  <si>
    <t xml:space="preserve">01 1 6213</t>
  </si>
  <si>
    <t xml:space="preserve">Расходы за счет 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</t>
  </si>
  <si>
    <t xml:space="preserve">01 1 62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сидии на поддержку частных детских садов с целью возмещения расходов на присмотр и уход, содержание имущества и арендную плату за использование помещений</t>
  </si>
  <si>
    <t xml:space="preserve">01 1 6233</t>
  </si>
  <si>
    <t xml:space="preserve">Средства, переданные на исполнение полномочий района</t>
  </si>
  <si>
    <t xml:space="preserve">01 1 8600</t>
  </si>
  <si>
    <t xml:space="preserve">Иные расходы</t>
  </si>
  <si>
    <t xml:space="preserve">01 1 8650</t>
  </si>
  <si>
    <t xml:space="preserve">Текущий ремонт</t>
  </si>
  <si>
    <t xml:space="preserve">01 1 865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величение стоимости основных средств</t>
  </si>
  <si>
    <t xml:space="preserve">01 1 8654</t>
  </si>
  <si>
    <t xml:space="preserve">Капитальный ремонт</t>
  </si>
  <si>
    <t xml:space="preserve">01 1 8656</t>
  </si>
  <si>
    <t xml:space="preserve">01 1 8800</t>
  </si>
  <si>
    <t xml:space="preserve">01 1 8813</t>
  </si>
  <si>
    <t xml:space="preserve">01 1 8814</t>
  </si>
  <si>
    <t xml:space="preserve">01 1 8815</t>
  </si>
  <si>
    <t xml:space="preserve">01 1 8819</t>
  </si>
  <si>
    <t xml:space="preserve">Приобретение муниципальной собственности</t>
  </si>
  <si>
    <t xml:space="preserve">01 1 8859</t>
  </si>
  <si>
    <t xml:space="preserve">Подпрограмма II "Развитие системы общего образования"</t>
  </si>
  <si>
    <t xml:space="preserve">01 2 0000</t>
  </si>
  <si>
    <t xml:space="preserve">01 2 0440</t>
  </si>
  <si>
    <t xml:space="preserve">01 2 1100</t>
  </si>
  <si>
    <t xml:space="preserve">Средние общеобразовательные школы</t>
  </si>
  <si>
    <t xml:space="preserve">01 2 1110</t>
  </si>
  <si>
    <t xml:space="preserve">01 2 1115</t>
  </si>
  <si>
    <t xml:space="preserve">01 2 1119</t>
  </si>
  <si>
    <t xml:space="preserve">Коррекционные учреждения</t>
  </si>
  <si>
    <t xml:space="preserve">01 2 1120</t>
  </si>
  <si>
    <t xml:space="preserve">01 2 1125</t>
  </si>
  <si>
    <t xml:space="preserve">01 2 1129</t>
  </si>
  <si>
    <t xml:space="preserve">01 2 2100</t>
  </si>
  <si>
    <t xml:space="preserve">01 2 2110</t>
  </si>
  <si>
    <t xml:space="preserve">01 2 2119</t>
  </si>
  <si>
    <t xml:space="preserve">01 2 2120</t>
  </si>
  <si>
    <t xml:space="preserve">01 2 2129</t>
  </si>
  <si>
    <t xml:space="preserve">Расходы за счет субсидии РФ на проведение мероприятий по формированию в субьекте РФ сети базовых общеобразовательных организаций, в которых созданы условия инклюзивного обучения детей-инвалидов (фед.)</t>
  </si>
  <si>
    <t xml:space="preserve">01 2 5027</t>
  </si>
  <si>
    <t xml:space="preserve">Расходы за счет субсидии МО на реализацию условий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2 5097</t>
  </si>
  <si>
    <t xml:space="preserve">Расходы за счет субсидии Московской области  на укрепление материально-технической базы общеобразовательных организаций, команды которых заняли 1-5 места на соревнованиях "Веселые старты"</t>
  </si>
  <si>
    <t xml:space="preserve">01 2 6215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</t>
  </si>
  <si>
    <t xml:space="preserve">01 2 6220</t>
  </si>
  <si>
    <t xml:space="preserve">Выполнений функций казенными учреждениями</t>
  </si>
  <si>
    <t xml:space="preserve">110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частных общеобразовательных организациях</t>
  </si>
  <si>
    <t xml:space="preserve">01 2 6221</t>
  </si>
  <si>
    <t xml:space="preserve">Расходы за счет субвенции на 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</t>
  </si>
  <si>
    <t xml:space="preserve">01 2 6222</t>
  </si>
  <si>
    <t xml:space="preserve">Расходы за счет 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1 2 6223</t>
  </si>
  <si>
    <t xml:space="preserve">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6225</t>
  </si>
  <si>
    <t xml:space="preserve">Расходы за счет субсидии МО на приобретение автобусов для доставки обучающихся в  общеобразовательные организации в МО, расположенные в сельской местности</t>
  </si>
  <si>
    <t xml:space="preserve">01 2 6226</t>
  </si>
  <si>
    <t xml:space="preserve">Расходы за счет субсидии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1 2 6227</t>
  </si>
  <si>
    <t xml:space="preserve">Расходы за счет субсидии на внедрение современных образовательных технологий</t>
  </si>
  <si>
    <t xml:space="preserve">01 2 6228</t>
  </si>
  <si>
    <t xml:space="preserve">Расходы за счет субсидии на закупку технологического оборудования для столовых и мебели для залов питания общеобразовательных орган. муниц.образований - победителей обл. конкурсного отбора мун.проектов совершенствования организации питания</t>
  </si>
  <si>
    <t xml:space="preserve">01 2 6229</t>
  </si>
  <si>
    <t xml:space="preserve">Расходы за счет субсидии МО на закупку учебного оборудования и мебели для муниц. общеобразовательных организаций - победителей областного конкурса муниц.общеобразовательных организаций, разрабатывающих внедряющих инновационные образовательн</t>
  </si>
  <si>
    <t xml:space="preserve">01 2 6230</t>
  </si>
  <si>
    <t xml:space="preserve">Расходы за счет субсидии МО на закупку оборудования для общеобразовательных организаций муниц.образований МО - победителей областного конкурса на присвоение статуса Региональной инновационной площадки МО</t>
  </si>
  <si>
    <t xml:space="preserve">01 2 6231</t>
  </si>
  <si>
    <t xml:space="preserve">Расходы за счет субсидии на проведение капитального, текущего ремонта, ремонта и установке оргаждений, ремонта кровель, замену оконных конструкций, выполнение противопожарных мероприятий в муниципальных общеобразовательных организациях</t>
  </si>
  <si>
    <t xml:space="preserve">01 2 6234</t>
  </si>
  <si>
    <t xml:space="preserve">Расходы за счет субсидии МО на проведение мероприятий по формированию в субьекте РФ сети базовых общеобразовательных организаций, в которых созданы условия инклюзивного обучения детей-инвалидов</t>
  </si>
  <si>
    <t xml:space="preserve">01 2 6242</t>
  </si>
  <si>
    <t xml:space="preserve">Расходы за счет субсидии МО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 МО</t>
  </si>
  <si>
    <t xml:space="preserve">01 2 6243</t>
  </si>
  <si>
    <t xml:space="preserve">Расходы на содержание казенных учреждений</t>
  </si>
  <si>
    <t xml:space="preserve">01 2 7700</t>
  </si>
  <si>
    <t xml:space="preserve">Интернат</t>
  </si>
  <si>
    <t xml:space="preserve">01 2 7730</t>
  </si>
  <si>
    <t xml:space="preserve">Медикаменты и перевязочные средства</t>
  </si>
  <si>
    <t xml:space="preserve">01 2 7731</t>
  </si>
  <si>
    <t xml:space="preserve">Продукты питания</t>
  </si>
  <si>
    <t xml:space="preserve">01 2 7732</t>
  </si>
  <si>
    <t xml:space="preserve">01 2 7739</t>
  </si>
  <si>
    <t xml:space="preserve">Уплата налогов, сборов и иных платежей</t>
  </si>
  <si>
    <t xml:space="preserve">850</t>
  </si>
  <si>
    <t xml:space="preserve">01 2 8600</t>
  </si>
  <si>
    <t xml:space="preserve">01 2 8650</t>
  </si>
  <si>
    <t xml:space="preserve">01 2 8653</t>
  </si>
  <si>
    <t xml:space="preserve">01 2 8654</t>
  </si>
  <si>
    <t xml:space="preserve">01 2 8656</t>
  </si>
  <si>
    <t xml:space="preserve">01 2 8659</t>
  </si>
  <si>
    <t xml:space="preserve">01 2 8800</t>
  </si>
  <si>
    <t xml:space="preserve">01 2 8810</t>
  </si>
  <si>
    <t xml:space="preserve">01 2 8813</t>
  </si>
  <si>
    <t xml:space="preserve">01 2 8814</t>
  </si>
  <si>
    <t xml:space="preserve">01 2 8819</t>
  </si>
  <si>
    <t xml:space="preserve">Некоммерческие образовательные организации</t>
  </si>
  <si>
    <t xml:space="preserve">01 2 8840</t>
  </si>
  <si>
    <t xml:space="preserve">01 2 8849</t>
  </si>
  <si>
    <t xml:space="preserve">01 2 8850</t>
  </si>
  <si>
    <t xml:space="preserve">01 2 8859</t>
  </si>
  <si>
    <t xml:space="preserve">Расходы на организацию проведения единого государственного экзамена</t>
  </si>
  <si>
    <t xml:space="preserve">01 2 8860</t>
  </si>
  <si>
    <t xml:space="preserve">01 2 8864</t>
  </si>
  <si>
    <t xml:space="preserve">01 2 8869</t>
  </si>
  <si>
    <t xml:space="preserve">Подпрограмма III "Развитие доп.образования, формирования совр.сис-мы воспитания, в т.ч. профилактика асоциального поведения несовершеннолетних, создание условий для психолого-педагогического сопровождения детей</t>
  </si>
  <si>
    <t xml:space="preserve">01 3 0000</t>
  </si>
  <si>
    <t xml:space="preserve">01 3 1100</t>
  </si>
  <si>
    <t xml:space="preserve">Спортивные учреждения</t>
  </si>
  <si>
    <t xml:space="preserve">01 3 1110</t>
  </si>
  <si>
    <t xml:space="preserve">01 3 1115</t>
  </si>
  <si>
    <t xml:space="preserve">01 3 1119</t>
  </si>
  <si>
    <t xml:space="preserve">Творческие центры</t>
  </si>
  <si>
    <t xml:space="preserve">01 3 1120</t>
  </si>
  <si>
    <t xml:space="preserve">01 3 1125</t>
  </si>
  <si>
    <t xml:space="preserve">01 3 1129</t>
  </si>
  <si>
    <t xml:space="preserve">Одинцовский центр диагностики и консультирования</t>
  </si>
  <si>
    <t xml:space="preserve">01 3 1140</t>
  </si>
  <si>
    <t xml:space="preserve">01 3 1145</t>
  </si>
  <si>
    <t xml:space="preserve">01 3 1149</t>
  </si>
  <si>
    <t xml:space="preserve">01 3 2100</t>
  </si>
  <si>
    <t xml:space="preserve">01 3 2110</t>
  </si>
  <si>
    <t xml:space="preserve">01 3 2119</t>
  </si>
  <si>
    <t xml:space="preserve">01 3 2120</t>
  </si>
  <si>
    <t xml:space="preserve">01 3 2129</t>
  </si>
  <si>
    <t xml:space="preserve">01 3 2140</t>
  </si>
  <si>
    <t xml:space="preserve">01 3 2149</t>
  </si>
  <si>
    <t xml:space="preserve">Расходы за счет субвенции 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3 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за счет субсидии на мероприятия по организации отдыха детей в каникулярное время на 2014 год</t>
  </si>
  <si>
    <t xml:space="preserve">01 3 6219</t>
  </si>
  <si>
    <t xml:space="preserve">Расходы за счет субвенции на реализацию мер социальной поддержки и социального обеспечения детей-сирот в муниципальных образовательных  и негосударственных учреждениях</t>
  </si>
  <si>
    <t xml:space="preserve">01 3 6224</t>
  </si>
  <si>
    <t xml:space="preserve">Публичные нормативные социальные выплаты гражданам</t>
  </si>
  <si>
    <t xml:space="preserve">310</t>
  </si>
  <si>
    <t xml:space="preserve">Расходы за счет субвенции на реализацию мер соц.поддержки детей-сирот, обучающихся по очной форме обучения в муниципальных и негосударственных образовательных учреждениях высшего проф.образования</t>
  </si>
  <si>
    <t xml:space="preserve">01 3 6250</t>
  </si>
  <si>
    <t xml:space="preserve">01 3 7700</t>
  </si>
  <si>
    <t xml:space="preserve">Детские дома</t>
  </si>
  <si>
    <t xml:space="preserve">01 3 7730</t>
  </si>
  <si>
    <t xml:space="preserve">01 3 7731</t>
  </si>
  <si>
    <t xml:space="preserve">01 3 7732</t>
  </si>
  <si>
    <t xml:space="preserve">01 3 7734</t>
  </si>
  <si>
    <t xml:space="preserve">01 3 7735</t>
  </si>
  <si>
    <t xml:space="preserve">01 3 7739</t>
  </si>
  <si>
    <t xml:space="preserve">01 3 8600</t>
  </si>
  <si>
    <t xml:space="preserve">01 3 8650</t>
  </si>
  <si>
    <t xml:space="preserve">01 3 8654</t>
  </si>
  <si>
    <t xml:space="preserve">01 3 8656</t>
  </si>
  <si>
    <t xml:space="preserve">01 3 8800</t>
  </si>
  <si>
    <t xml:space="preserve">01 3 8810</t>
  </si>
  <si>
    <t xml:space="preserve">01 3 8819</t>
  </si>
  <si>
    <t xml:space="preserve">01 3 8820</t>
  </si>
  <si>
    <t xml:space="preserve">01 3 8823</t>
  </si>
  <si>
    <t xml:space="preserve">01 3 8824</t>
  </si>
  <si>
    <t xml:space="preserve">01 3 8829</t>
  </si>
  <si>
    <t xml:space="preserve">01 3 8830</t>
  </si>
  <si>
    <t xml:space="preserve">01 3 8839</t>
  </si>
  <si>
    <t xml:space="preserve">Оздоровительная кампания</t>
  </si>
  <si>
    <t xml:space="preserve">01 3 8880</t>
  </si>
  <si>
    <t xml:space="preserve">01 3 8889</t>
  </si>
  <si>
    <t xml:space="preserve">Строительство, реконструкция, модернизация объектов муниципальных образовательных учреждений в Одинцовском муниципальном районе</t>
  </si>
  <si>
    <t xml:space="preserve">01 4 0000</t>
  </si>
  <si>
    <t xml:space="preserve">01 4 8800</t>
  </si>
  <si>
    <t xml:space="preserve">01 4 8850</t>
  </si>
  <si>
    <t xml:space="preserve">01 4 8859</t>
  </si>
  <si>
    <t xml:space="preserve">Мероприятия по развитию кадрового ресурса</t>
  </si>
  <si>
    <t xml:space="preserve">01 5 0000</t>
  </si>
  <si>
    <t xml:space="preserve">01 5 1100</t>
  </si>
  <si>
    <t xml:space="preserve">01 5 1115</t>
  </si>
  <si>
    <t xml:space="preserve">01 5 1119</t>
  </si>
  <si>
    <t xml:space="preserve">01 5 8800</t>
  </si>
  <si>
    <t xml:space="preserve">01 5 8814</t>
  </si>
  <si>
    <t xml:space="preserve">01 5 8819</t>
  </si>
  <si>
    <t xml:space="preserve">Мероприятия по обеспечению деятельности учреждений</t>
  </si>
  <si>
    <t xml:space="preserve">01 6 0000</t>
  </si>
  <si>
    <t xml:space="preserve">01 6 1100</t>
  </si>
  <si>
    <t xml:space="preserve">01 6 1115</t>
  </si>
  <si>
    <t xml:space="preserve">01 6 1119</t>
  </si>
  <si>
    <t xml:space="preserve">01 6 2100</t>
  </si>
  <si>
    <t xml:space="preserve">01 6 2119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01 6 4400</t>
  </si>
  <si>
    <t xml:space="preserve">Расходы на содержание органов местного самоуправления за счет средств бюджета района</t>
  </si>
  <si>
    <t xml:space="preserve">01 6 4451</t>
  </si>
  <si>
    <t xml:space="preserve">Расходы на выплаты персоналу муниципальных органов</t>
  </si>
  <si>
    <t xml:space="preserve">120</t>
  </si>
  <si>
    <t xml:space="preserve">Исполнение судебных актов</t>
  </si>
  <si>
    <t xml:space="preserve">830</t>
  </si>
  <si>
    <t xml:space="preserve">01 6 4453</t>
  </si>
  <si>
    <t xml:space="preserve">Расходы за счет субсидии на возмещение части затрат в связи с предоставлением учителям  до 35 лет общеобразовательных учреждений ипотечного кредита (фед.)</t>
  </si>
  <si>
    <t xml:space="preserve">01 6 5898</t>
  </si>
  <si>
    <t xml:space="preserve">Расходы за счет субвенции на организацию выплаты компенсации части родительской платы за содержание ребенка в государственных и муниципальных образовательных  учреждениях</t>
  </si>
  <si>
    <t xml:space="preserve">01 6 6214</t>
  </si>
  <si>
    <t xml:space="preserve">Расходы за счет субсидии из бюджета МО на оплату первоначального взноса при получении ипотечного жилищного кредита, привлекаемого в целях приобретения жилого помещения  молодым, в возрасте до 35 лет, учителям</t>
  </si>
  <si>
    <t xml:space="preserve">01 6 6898</t>
  </si>
  <si>
    <t xml:space="preserve">01 6 7700</t>
  </si>
  <si>
    <t xml:space="preserve">01 6 7713</t>
  </si>
  <si>
    <t xml:space="preserve">01 6 7715</t>
  </si>
  <si>
    <t xml:space="preserve">01 6 7719</t>
  </si>
  <si>
    <t xml:space="preserve">01 6 8800</t>
  </si>
  <si>
    <t xml:space="preserve">01 6 8819</t>
  </si>
  <si>
    <t xml:space="preserve">01 6 8850</t>
  </si>
  <si>
    <t xml:space="preserve">01 6 8859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 (коррекционные СОШ)</t>
  </si>
  <si>
    <t xml:space="preserve">01 8 6220</t>
  </si>
  <si>
    <t xml:space="preserve">Программа Одинцовского муниципального района "Развитие здравоохранения в Одинцовском муниципальном районе" на 2014-2016 годы</t>
  </si>
  <si>
    <t xml:space="preserve">02 0 0000</t>
  </si>
  <si>
    <t xml:space="preserve">Задача 1. "Строительство, реконструкция и модернизация объектов здравоохранения"</t>
  </si>
  <si>
    <t xml:space="preserve">02 1 0000</t>
  </si>
  <si>
    <t xml:space="preserve">02 1 8600</t>
  </si>
  <si>
    <t xml:space="preserve">02 1 8659</t>
  </si>
  <si>
    <t xml:space="preserve">02 1 8800</t>
  </si>
  <si>
    <t xml:space="preserve">02 1 8859</t>
  </si>
  <si>
    <t xml:space="preserve">Задача 2. "Укрепление материально-технической базы учреждений здравоохранения"</t>
  </si>
  <si>
    <t xml:space="preserve">02 2 0000</t>
  </si>
  <si>
    <t xml:space="preserve">02 2 0440</t>
  </si>
  <si>
    <t xml:space="preserve">02 2 8600</t>
  </si>
  <si>
    <t xml:space="preserve">02 2 8653</t>
  </si>
  <si>
    <t xml:space="preserve">02 2 8654</t>
  </si>
  <si>
    <t xml:space="preserve">02 2 8656</t>
  </si>
  <si>
    <t xml:space="preserve">02 2 8800</t>
  </si>
  <si>
    <t xml:space="preserve">Стационарная помощь</t>
  </si>
  <si>
    <t xml:space="preserve">02 2 8810</t>
  </si>
  <si>
    <t xml:space="preserve">02 2 8813</t>
  </si>
  <si>
    <t xml:space="preserve">02 2 8814</t>
  </si>
  <si>
    <t xml:space="preserve">02 2 8816</t>
  </si>
  <si>
    <t xml:space="preserve">Амбулаторная и поликлиническая помощь</t>
  </si>
  <si>
    <t xml:space="preserve">02 2 8820</t>
  </si>
  <si>
    <t xml:space="preserve">02 2 8824</t>
  </si>
  <si>
    <t xml:space="preserve">02 2 8826</t>
  </si>
  <si>
    <t xml:space="preserve">02 2 8829</t>
  </si>
  <si>
    <t xml:space="preserve">Родильные дома</t>
  </si>
  <si>
    <t xml:space="preserve">02 2 8830</t>
  </si>
  <si>
    <t xml:space="preserve">02 2 8834</t>
  </si>
  <si>
    <t xml:space="preserve">Иные учреждения и мероприятия в сфере здравоохранения</t>
  </si>
  <si>
    <t xml:space="preserve">02 2 8860</t>
  </si>
  <si>
    <t xml:space="preserve">02 2 8869</t>
  </si>
  <si>
    <t xml:space="preserve">Центры, станции и отделения переливания крови</t>
  </si>
  <si>
    <t xml:space="preserve">02 2 8870</t>
  </si>
  <si>
    <t xml:space="preserve">02 2 8874</t>
  </si>
  <si>
    <t xml:space="preserve">Задача 3. "Совершенствование оказания медицинской помощи взрослому и детскому населению"</t>
  </si>
  <si>
    <t xml:space="preserve">02 3 0000</t>
  </si>
  <si>
    <t xml:space="preserve">Расходы за счет субвенции бюджетам муниципальным образований МО на организацию оказания  медицинской помощи на территории муниципального образования</t>
  </si>
  <si>
    <t xml:space="preserve">02 3 6207</t>
  </si>
  <si>
    <t xml:space="preserve">Расходы за счет 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02 3 6208</t>
  </si>
  <si>
    <t xml:space="preserve">02 3 8800</t>
  </si>
  <si>
    <t xml:space="preserve">02 3 8810</t>
  </si>
  <si>
    <t xml:space="preserve">02 3 8811</t>
  </si>
  <si>
    <t xml:space="preserve">02 3 8815</t>
  </si>
  <si>
    <t xml:space="preserve">02 3 8819</t>
  </si>
  <si>
    <t xml:space="preserve">02 3 8820</t>
  </si>
  <si>
    <t xml:space="preserve">02 3 8825</t>
  </si>
  <si>
    <t xml:space="preserve">02 3 8829</t>
  </si>
  <si>
    <t xml:space="preserve">02 3 8830</t>
  </si>
  <si>
    <t xml:space="preserve">02 3 8831</t>
  </si>
  <si>
    <t xml:space="preserve">02 3 8860</t>
  </si>
  <si>
    <t xml:space="preserve">02 3 8861</t>
  </si>
  <si>
    <t xml:space="preserve">Задача 4. "Укрепление кадрового персонала муниципальных учреждений здравоохранения"</t>
  </si>
  <si>
    <t xml:space="preserve">02 4 0000</t>
  </si>
  <si>
    <t xml:space="preserve">02 4 8800</t>
  </si>
  <si>
    <t xml:space="preserve">02 4 8810</t>
  </si>
  <si>
    <t xml:space="preserve">02 4 8815</t>
  </si>
  <si>
    <t xml:space="preserve">02 4 8820</t>
  </si>
  <si>
    <t xml:space="preserve">02 4 8825</t>
  </si>
  <si>
    <t xml:space="preserve">Станции скорой и неотложной помощи</t>
  </si>
  <si>
    <t xml:space="preserve">02 4 8840</t>
  </si>
  <si>
    <t xml:space="preserve">02 4 8845</t>
  </si>
  <si>
    <t xml:space="preserve">02 4 8860</t>
  </si>
  <si>
    <t xml:space="preserve">02 4 8869</t>
  </si>
  <si>
    <t xml:space="preserve">02 4 8870</t>
  </si>
  <si>
    <t xml:space="preserve">02 4 8875</t>
  </si>
  <si>
    <t xml:space="preserve">Задача 5. "Развитие информационной системы муниципального здравоохранения"</t>
  </si>
  <si>
    <t xml:space="preserve">02 5 0000</t>
  </si>
  <si>
    <t xml:space="preserve">02 5 8800</t>
  </si>
  <si>
    <t xml:space="preserve">02 5 8840</t>
  </si>
  <si>
    <t xml:space="preserve">02 5 8844</t>
  </si>
  <si>
    <t xml:space="preserve">Мероприятие  6."Обеспечение полноценным питанием беременных женщин, кормящих матерей и детей в возрасте до 3-х лет"</t>
  </si>
  <si>
    <t xml:space="preserve">02 6 0000</t>
  </si>
  <si>
    <t xml:space="preserve">Расходы за счет субвенции на обеспечение полноценным питанием беременных женщин, кормящих матерей, а также детей в возрасте до трех лет</t>
  </si>
  <si>
    <t xml:space="preserve">02 6 6208</t>
  </si>
  <si>
    <t xml:space="preserve">Мероприятие 7. "Обеспечение деятельности Управления здравоохранения Администрации Одинцовского муниципального района"</t>
  </si>
  <si>
    <t xml:space="preserve">02 7 0000</t>
  </si>
  <si>
    <t xml:space="preserve">02 7 4400</t>
  </si>
  <si>
    <t xml:space="preserve">02 7 4451</t>
  </si>
  <si>
    <t xml:space="preserve">Расходы за счет субвенции бюджетам муниципальных образований МО на организацию оказания  медицинской помощи на территории муниципального образования</t>
  </si>
  <si>
    <t xml:space="preserve">02 7 6207</t>
  </si>
  <si>
    <t xml:space="preserve">Задача 3. "Совершенствование оказания медицинской помощи взрослому и детскому населению (Амбулаторная и поликлиническая помощь)"</t>
  </si>
  <si>
    <t xml:space="preserve">02 8 0000</t>
  </si>
  <si>
    <t xml:space="preserve">02 8 6207</t>
  </si>
  <si>
    <t xml:space="preserve">Задача 3. "Совершенствование оказания медицинской помощи взрослому и детскому населению (Родильные дома)"</t>
  </si>
  <si>
    <t xml:space="preserve">02 9 0000</t>
  </si>
  <si>
    <t xml:space="preserve">02 9 6207</t>
  </si>
  <si>
    <t xml:space="preserve">Программа Одинцовского муниципального района "Социальная поддержка населения Одинцовского муниципального района Московской области" на 2014-2016 годы</t>
  </si>
  <si>
    <t xml:space="preserve">03 0 0000</t>
  </si>
  <si>
    <t xml:space="preserve">Дополнительные меры социальной поддержки для отдельных категорий граждан Одинцовского муниципального района Московской области</t>
  </si>
  <si>
    <t xml:space="preserve">03 1 0000</t>
  </si>
  <si>
    <t xml:space="preserve">03 1 8800</t>
  </si>
  <si>
    <t xml:space="preserve">Иные расходы за счет средств бюджета района</t>
  </si>
  <si>
    <t xml:space="preserve">03 1 8851</t>
  </si>
  <si>
    <t xml:space="preserve">Специальные расходы</t>
  </si>
  <si>
    <t xml:space="preserve">880</t>
  </si>
  <si>
    <t xml:space="preserve">Предоставление гражданам Российской Федерации, имеющим место жительства в Одинцовском муниципальном районе Московской области, субсидий на оплату жилого помещения и коммунальных услуг</t>
  </si>
  <si>
    <t xml:space="preserve">03 2 0000</t>
  </si>
  <si>
    <t xml:space="preserve">Расходы за счет субвенции на предоставление гражданам субсидий на оплату жилого помещения и коммунальных услуг</t>
  </si>
  <si>
    <t xml:space="preserve">03 2 6141</t>
  </si>
  <si>
    <t xml:space="preserve">Программа Одинцовского муниципального района "Культура Одинцовского муниципального района Московской области" на 2014-2016 годы</t>
  </si>
  <si>
    <t xml:space="preserve">04 0 0000</t>
  </si>
  <si>
    <t xml:space="preserve">Задача I "Формирование актуальной культурной политики в районе"</t>
  </si>
  <si>
    <t xml:space="preserve">04 1 0000</t>
  </si>
  <si>
    <t xml:space="preserve">04 1 1100</t>
  </si>
  <si>
    <t xml:space="preserve">Учреждения культуры</t>
  </si>
  <si>
    <t xml:space="preserve">04 1 1110</t>
  </si>
  <si>
    <t xml:space="preserve">оплата труда и начисления на выплаты по оплате труда</t>
  </si>
  <si>
    <t xml:space="preserve">04 1 1115</t>
  </si>
  <si>
    <t xml:space="preserve">04 1 1119</t>
  </si>
  <si>
    <t xml:space="preserve">04 1 1200</t>
  </si>
  <si>
    <t xml:space="preserve">Расходы за счет иных межбюджетных трансфертов на комплектование книжным фондом библиотек поселений</t>
  </si>
  <si>
    <t xml:space="preserve">04 1 1250</t>
  </si>
  <si>
    <t xml:space="preserve">04 1 1258</t>
  </si>
  <si>
    <t xml:space="preserve">04 1 2100</t>
  </si>
  <si>
    <t xml:space="preserve">04 1 2110</t>
  </si>
  <si>
    <t xml:space="preserve">04 1 2119</t>
  </si>
  <si>
    <t xml:space="preserve">04 1 8800</t>
  </si>
  <si>
    <t xml:space="preserve">04 1 8819</t>
  </si>
  <si>
    <t xml:space="preserve">04 1 8858</t>
  </si>
  <si>
    <t xml:space="preserve">Задача II "Создание условий для развития творческих способностей, художественного образования и нравственного воспитания жителей"</t>
  </si>
  <si>
    <t xml:space="preserve">04 2 0000</t>
  </si>
  <si>
    <t xml:space="preserve">04 2 1100</t>
  </si>
  <si>
    <t xml:space="preserve">Учреждения дополнительного образования детей</t>
  </si>
  <si>
    <t xml:space="preserve">04 2 1110</t>
  </si>
  <si>
    <t xml:space="preserve">04 2 1115</t>
  </si>
  <si>
    <t xml:space="preserve">04 2 1119</t>
  </si>
  <si>
    <t xml:space="preserve">04 2 2100</t>
  </si>
  <si>
    <t xml:space="preserve">04 2 2110</t>
  </si>
  <si>
    <t xml:space="preserve">04 2 2119</t>
  </si>
  <si>
    <t xml:space="preserve">Расходы за счет субсидии на повышение заработной платы работников муниципальных учреждений в сферах образования,культуры, физической культуры и спорта с 01.05.2014 и с 01.09.2014г.</t>
  </si>
  <si>
    <t xml:space="preserve">04 2 6044</t>
  </si>
  <si>
    <t xml:space="preserve">04 2 8600</t>
  </si>
  <si>
    <t xml:space="preserve">04 2 8650</t>
  </si>
  <si>
    <t xml:space="preserve">04 2 8656</t>
  </si>
  <si>
    <t xml:space="preserve">04 2 8800</t>
  </si>
  <si>
    <t xml:space="preserve">04 2 8819</t>
  </si>
  <si>
    <t xml:space="preserve">Задача III "Модернизация сферы культуры путем технического переоснащения и укрепления материально-технической базы учреждений культуры"</t>
  </si>
  <si>
    <t xml:space="preserve">04 3 0000</t>
  </si>
  <si>
    <t xml:space="preserve">04 3 0440</t>
  </si>
  <si>
    <t xml:space="preserve">04 3 1100</t>
  </si>
  <si>
    <t xml:space="preserve">04 3 1110</t>
  </si>
  <si>
    <t xml:space="preserve">04 3 1113</t>
  </si>
  <si>
    <t xml:space="preserve">Задача IV "Содержание аппарата Управления"</t>
  </si>
  <si>
    <t xml:space="preserve">04 4 0000</t>
  </si>
  <si>
    <t xml:space="preserve">Расходы на содержание органов местного самоуправления</t>
  </si>
  <si>
    <t xml:space="preserve">04 4 4400</t>
  </si>
  <si>
    <t xml:space="preserve">04 4 4451</t>
  </si>
  <si>
    <t xml:space="preserve">04 4 4453</t>
  </si>
  <si>
    <t xml:space="preserve">Программа Одинцовского муниципального района "Молодежь Одинцовского муниципального района Московской области" на 2014-2016 годы</t>
  </si>
  <si>
    <t xml:space="preserve">05 0 0000</t>
  </si>
  <si>
    <t xml:space="preserve">Задача I "Обеспечение эффективной социализации и воволечения молодежи в активную общественную деятельность"</t>
  </si>
  <si>
    <t xml:space="preserve">05 1 0000</t>
  </si>
  <si>
    <t xml:space="preserve">05 1 8800</t>
  </si>
  <si>
    <t xml:space="preserve">05 1 8819</t>
  </si>
  <si>
    <t xml:space="preserve">Задача II "Создание условий для духовно-нравственного развития и воспитания у молодежи чувства патриотизма, гражданской ответственности"</t>
  </si>
  <si>
    <t xml:space="preserve">05 2 0000</t>
  </si>
  <si>
    <t xml:space="preserve">05 2 8800</t>
  </si>
  <si>
    <t xml:space="preserve">05 2 8819</t>
  </si>
  <si>
    <t xml:space="preserve">Задача III "Профессиональное самоопределение и трудовая адаптация молодежи"</t>
  </si>
  <si>
    <t xml:space="preserve">05 3 0000</t>
  </si>
  <si>
    <t xml:space="preserve">05 3 8800</t>
  </si>
  <si>
    <t xml:space="preserve">05 3 8819</t>
  </si>
  <si>
    <t xml:space="preserve">Задача IV "Поддержка талантливой молодежи, организация досуга, популяризация здорового образа жизни"</t>
  </si>
  <si>
    <t xml:space="preserve">05 4 0000</t>
  </si>
  <si>
    <t xml:space="preserve">05 4 8800</t>
  </si>
  <si>
    <t xml:space="preserve">05 4 8819</t>
  </si>
  <si>
    <t xml:space="preserve">Задача V "Информационное обеспечение молодежи и информационная поддержка молодежных мероприятий"</t>
  </si>
  <si>
    <t xml:space="preserve">05 5 0000</t>
  </si>
  <si>
    <t xml:space="preserve">05 5 8800</t>
  </si>
  <si>
    <t xml:space="preserve">05 5 8819</t>
  </si>
  <si>
    <t xml:space="preserve">Программа Одинцовского муниципального района "Физическая культура и спорт в Одинцовском муниципальном районе Московской области" на 2014-2016 годы</t>
  </si>
  <si>
    <t xml:space="preserve">06 0 0000</t>
  </si>
  <si>
    <t xml:space="preserve">Задача I "Развитие сферы массового спорта и привлечение населения к активным занятиям физической культурой и спортом"</t>
  </si>
  <si>
    <t xml:space="preserve">06 1 0000</t>
  </si>
  <si>
    <t xml:space="preserve">Расходы за счет субсидии  МО на проектирование и строительство физкультурно-оздоровительных комплексов</t>
  </si>
  <si>
    <t xml:space="preserve">06 1 6413</t>
  </si>
  <si>
    <t xml:space="preserve">06 1 8800</t>
  </si>
  <si>
    <t xml:space="preserve">06 1 8819</t>
  </si>
  <si>
    <t xml:space="preserve">Задача II "Вовлечение детей и подростков в занятия физической культурой и спортом"</t>
  </si>
  <si>
    <t xml:space="preserve">06 2 0000</t>
  </si>
  <si>
    <t xml:space="preserve">06 2 1100</t>
  </si>
  <si>
    <t xml:space="preserve">06 2 1113</t>
  </si>
  <si>
    <t xml:space="preserve">06 2 1115</t>
  </si>
  <si>
    <t xml:space="preserve">06 2 1119</t>
  </si>
  <si>
    <t xml:space="preserve">06 2 2100</t>
  </si>
  <si>
    <t xml:space="preserve">06 2 2119</t>
  </si>
  <si>
    <t xml:space="preserve">06 2 6044</t>
  </si>
  <si>
    <t xml:space="preserve">06 2 8800</t>
  </si>
  <si>
    <t xml:space="preserve">06 2 88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Задача III "Внедрение физической культуры и спорта в режим труда и отдыха людей с ограниченными возможностями здоровья, их реабилитация средствами физической культуры и спорта"</t>
  </si>
  <si>
    <t xml:space="preserve">06 3 0000</t>
  </si>
  <si>
    <t xml:space="preserve">06 3 7700</t>
  </si>
  <si>
    <t xml:space="preserve">06 3 7713</t>
  </si>
  <si>
    <t xml:space="preserve">06 3 7715</t>
  </si>
  <si>
    <t xml:space="preserve">06 3 7719</t>
  </si>
  <si>
    <t xml:space="preserve">Программа Одинцовского муниципального района "Развитие субъектов малого и среднего предпринимательства в Одинцовском муниципальном районе Московской области" на 2014-2016 годы</t>
  </si>
  <si>
    <t xml:space="preserve">07 0 0000</t>
  </si>
  <si>
    <t xml:space="preserve">Задача 2 "Совершенствование и реализация системы мер поддержки малого и среднего предпринимательства"</t>
  </si>
  <si>
    <t xml:space="preserve">07 2 0000</t>
  </si>
  <si>
    <t xml:space="preserve">Расходы за счёт субсидии  на реализацию мер-ий мун. программразвития субъектов малого и среднего предприним-ва (фед)</t>
  </si>
  <si>
    <t xml:space="preserve">07 2 5064</t>
  </si>
  <si>
    <t xml:space="preserve">Расходы за счет субс. на реал.мер-ий мун.программ развития субъектов малого и среднего предпринимательства по фин.поддержке субъектов малого и среднего пред-ва и организаций,образующих инфраструктуру поддержки и развития мал. и ср.пр-ва</t>
  </si>
  <si>
    <t xml:space="preserve">07 2 6210</t>
  </si>
  <si>
    <t xml:space="preserve">07 2 8800</t>
  </si>
  <si>
    <t xml:space="preserve">07 2 8851</t>
  </si>
  <si>
    <t xml:space="preserve">Задача 4 "Создание условий для повышения профессионального уровня кадров для малого и среднего предпринимательства"</t>
  </si>
  <si>
    <t xml:space="preserve">07 4 0000</t>
  </si>
  <si>
    <t xml:space="preserve">07 4 8800</t>
  </si>
  <si>
    <t xml:space="preserve">07 4 8851</t>
  </si>
  <si>
    <t xml:space="preserve">Программа Одинцовского муниципального района " Повышение качества управления муниципальными финансами  Одинцовского муниципального района Московской области" на 2014-2016 годы</t>
  </si>
  <si>
    <t xml:space="preserve">08 0 0000</t>
  </si>
  <si>
    <t xml:space="preserve">Задача 2.Повышение качества исполнения бюджета Одинцовского муниципального района Московской области</t>
  </si>
  <si>
    <t xml:space="preserve">08 2 0000</t>
  </si>
  <si>
    <t xml:space="preserve">08 2 4400</t>
  </si>
  <si>
    <t xml:space="preserve">Расходы за счет иных межбюджетных трансфертов на внедрение автоматизированной системы управления бюджетным процессом</t>
  </si>
  <si>
    <t xml:space="preserve">08 2 4454</t>
  </si>
  <si>
    <t xml:space="preserve">Задача 3. Обеспечение качественного управления муниципальным долгом Одинцовского муниципального района Московской области</t>
  </si>
  <si>
    <t xml:space="preserve">08 3 0000</t>
  </si>
  <si>
    <t xml:space="preserve">Прочие расходы</t>
  </si>
  <si>
    <t xml:space="preserve">08 3 8800</t>
  </si>
  <si>
    <t xml:space="preserve">08 3 8851</t>
  </si>
  <si>
    <t xml:space="preserve">Обслуживание муниципального долга</t>
  </si>
  <si>
    <t xml:space="preserve">730</t>
  </si>
  <si>
    <t xml:space="preserve">Задача 4.Обеспечение деятельности Финансово-казначейского управления Администрации Одинцовского муниципального района</t>
  </si>
  <si>
    <t xml:space="preserve">08 4 0000</t>
  </si>
  <si>
    <t xml:space="preserve">08 4 4400</t>
  </si>
  <si>
    <t xml:space="preserve">08 4 4451</t>
  </si>
  <si>
    <t xml:space="preserve">Расходы за счет иных межбюджетных трансфертов на выполнение переданных полномочий финансово-казначейскоу управлению Администрации Одинцовского муниципального района</t>
  </si>
  <si>
    <t xml:space="preserve">08 4 4453</t>
  </si>
  <si>
    <t xml:space="preserve">Программа Одинцовского муниципального района "Снижение административных барьеров, повышение качества предоставления гос. и муниц. услуг на базе многофункционального центра предоставления гос. и муниц. услуг" на 2014-2016 годы</t>
  </si>
  <si>
    <t xml:space="preserve">09 0 0000</t>
  </si>
  <si>
    <t xml:space="preserve">Задача 1 "Создание и развитие инфраструктуры Одинцовского муниципального района для организации предоставления государственных и муниципальных услуг по принципу "одного окна"</t>
  </si>
  <si>
    <t xml:space="preserve">09 1 0000</t>
  </si>
  <si>
    <t xml:space="preserve">Расходы за счет субсидии на софинансирование мероприятий по повышению качества предоставления гос. и мун. услуг на базе МФЦ (работы по созданию системы защиты персональных данных МФЦ)</t>
  </si>
  <si>
    <t xml:space="preserve">09 1 6013</t>
  </si>
  <si>
    <t xml:space="preserve">Расходы за счет субсидии на софинансирование мероприятий по повышению качества предоставления гос. и мун. услуг на базе МФЦ (закупка компьютерного, серверного оборудования, ПО, оргтехники для МФЦ)</t>
  </si>
  <si>
    <t xml:space="preserve">09 1 6014</t>
  </si>
  <si>
    <t xml:space="preserve">Расходы за счет субсидии на софинансирование мероприятий по повышению качества предоставления гос. и мун. услуг на базе МФЦ (ремонт зданий для размещения МФЦ)</t>
  </si>
  <si>
    <t xml:space="preserve">09 1 6066</t>
  </si>
  <si>
    <t xml:space="preserve">Расходы за счет субсидии на софинансирование мероприятий по повышению качества предоставления гос. и мун. услуг на базе МФЦ (оснащение МФЦ предметами мебели и иными предметами бытового назначения)</t>
  </si>
  <si>
    <t xml:space="preserve">09 1 6067</t>
  </si>
  <si>
    <t xml:space="preserve">09 1 7700</t>
  </si>
  <si>
    <t xml:space="preserve">09 1 7751</t>
  </si>
  <si>
    <t xml:space="preserve">09 1 7753</t>
  </si>
  <si>
    <t xml:space="preserve">09 1 8600</t>
  </si>
  <si>
    <t xml:space="preserve">09 1 8653</t>
  </si>
  <si>
    <t xml:space="preserve">Задача 3 "Организация межведомственного (в том числе электронного) между держателями данных, необходимых в процедурах предоставления государственных и муниципальных услуг"</t>
  </si>
  <si>
    <t xml:space="preserve">09 3 0000</t>
  </si>
  <si>
    <t xml:space="preserve">Расходы на содержание казенных учреждения</t>
  </si>
  <si>
    <t xml:space="preserve">09 3 7700</t>
  </si>
  <si>
    <t xml:space="preserve">09 3 7751</t>
  </si>
  <si>
    <t xml:space="preserve">Программа Одинцовского муниципального района "Развитие муниципального имущественного комплекса и системы управления муниципальным имуществом   Одинцовского муниципального района Московской области" на 2014-2016 годы</t>
  </si>
  <si>
    <t xml:space="preserve">10 0 0000</t>
  </si>
  <si>
    <t xml:space="preserve">Задача 1 "Совершенствование системы управления и распоряжения муниципальным имуществом"</t>
  </si>
  <si>
    <t xml:space="preserve">10 1 0000</t>
  </si>
  <si>
    <t xml:space="preserve">10 1 8800</t>
  </si>
  <si>
    <t xml:space="preserve">10 1 8851</t>
  </si>
  <si>
    <t xml:space="preserve">Задача 2 "Формирование эффективной структуры муниципального имущества"</t>
  </si>
  <si>
    <t xml:space="preserve">10 2 0000</t>
  </si>
  <si>
    <t xml:space="preserve">Расходы на уплату взноса  на капитальный ремонт общего имущества многоквартипных домов</t>
  </si>
  <si>
    <t xml:space="preserve">10 2 8500</t>
  </si>
  <si>
    <t xml:space="preserve">Иные расходы за счёт средств бюджета района</t>
  </si>
  <si>
    <t xml:space="preserve">10 2 8551</t>
  </si>
  <si>
    <t xml:space="preserve">10 2 8800</t>
  </si>
  <si>
    <t xml:space="preserve">10 2 8851</t>
  </si>
  <si>
    <t xml:space="preserve">Задача 5 "Обеспечение деятельности КУМИ"</t>
  </si>
  <si>
    <t xml:space="preserve">10 5 0000</t>
  </si>
  <si>
    <t xml:space="preserve">10 5 4400</t>
  </si>
  <si>
    <t xml:space="preserve">10 5 4451</t>
  </si>
  <si>
    <t xml:space="preserve">Программа Одинцовского муниципального района "Строительство, реконструкция, модернизация систем и объектов жизнеобеспечения населения Одинцовского муниципального района Московской области" на 2014-2016 годы</t>
  </si>
  <si>
    <t xml:space="preserve">12 0 0000</t>
  </si>
  <si>
    <t xml:space="preserve">Задача 1.Проектирование и сироительство очистных сооружений</t>
  </si>
  <si>
    <t xml:space="preserve">12 1 0000</t>
  </si>
  <si>
    <t xml:space="preserve">12 1 8851</t>
  </si>
  <si>
    <t xml:space="preserve">Иные расходы за счёт средств поселений</t>
  </si>
  <si>
    <t xml:space="preserve">12 1 8858</t>
  </si>
  <si>
    <t xml:space="preserve">Задача 2. Развитие систем и объектов водоснабжения и водоотведения</t>
  </si>
  <si>
    <t xml:space="preserve">12 2 0000</t>
  </si>
  <si>
    <t xml:space="preserve">Расходы за счет субсидии из бюджета МО на капитальные вложения в объекты водоснабжения и водоотведения</t>
  </si>
  <si>
    <t xml:space="preserve">12 2 6410</t>
  </si>
  <si>
    <t xml:space="preserve">Программа Одинцовского муниципального района "Охрана окружающей среды Одинцовского муниципального района Московской области" на 2014-2016 годы</t>
  </si>
  <si>
    <t xml:space="preserve">13 0 0000</t>
  </si>
  <si>
    <t xml:space="preserve">Задача 1 "Снижение общей антропогенной нагрузки на окружающую среду Одинцовского муниципального района"</t>
  </si>
  <si>
    <t xml:space="preserve">13 1 0000</t>
  </si>
  <si>
    <t xml:space="preserve">13 1 8800</t>
  </si>
  <si>
    <t xml:space="preserve">13 1 8851</t>
  </si>
  <si>
    <t xml:space="preserve">Задача 2 "Участие в развитии системы экологического образования и формировании экологической культуры населения"</t>
  </si>
  <si>
    <t xml:space="preserve">13 2 0000</t>
  </si>
  <si>
    <t xml:space="preserve">13 2 8800</t>
  </si>
  <si>
    <t xml:space="preserve">13 2 8851</t>
  </si>
  <si>
    <t xml:space="preserve">Задача 3 "Сохранение и развитие особо охраняемых природных территорий (ООПТ) местного значения в Одинцовском муниципальном районе"</t>
  </si>
  <si>
    <t xml:space="preserve">13 3 0000</t>
  </si>
  <si>
    <t xml:space="preserve">13 3 8800</t>
  </si>
  <si>
    <t xml:space="preserve">13 3 8851</t>
  </si>
  <si>
    <t xml:space="preserve">И Т О Г О   П Р О Г Р А М М Н Ы Е   М Е Р О П Р И Я Т И Я</t>
  </si>
  <si>
    <t xml:space="preserve">НЕПРОГРАММНЫЕ МЕРОПРИЯТИЯ</t>
  </si>
  <si>
    <t xml:space="preserve">Резервный фонд</t>
  </si>
  <si>
    <t xml:space="preserve">21 9 0000</t>
  </si>
  <si>
    <t xml:space="preserve">21 9 8800</t>
  </si>
  <si>
    <t xml:space="preserve">21 9 8851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исполнительных органов местного самоуправления</t>
  </si>
  <si>
    <t xml:space="preserve">22 1 0000</t>
  </si>
  <si>
    <t xml:space="preserve">22 1 4400</t>
  </si>
  <si>
    <t xml:space="preserve">Расходы  на содержание органов местного самоуправления за счёт средств бюджета района</t>
  </si>
  <si>
    <t xml:space="preserve">22 1 4451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сфере тарифного регулирования</t>
  </si>
  <si>
    <t xml:space="preserve">22 1 4455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сфере развития потребительского рынка и услуг</t>
  </si>
  <si>
    <t xml:space="preserve">22 1 4456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части рассмотрения и решения жилищных вопросов граждан</t>
  </si>
  <si>
    <t xml:space="preserve">22 1 4457</t>
  </si>
  <si>
    <t xml:space="preserve">Расходы за счет субвенции на осуществление переданных полномочий  в сфере образования и организации деятельности комиссий  по делам несовершеннолетних и защите их прав</t>
  </si>
  <si>
    <t xml:space="preserve">22 1 6068</t>
  </si>
  <si>
    <t xml:space="preserve">Расходы за счет субвенции на осуществление переданных полномочий по временному хранению, комплектованию, учёту и использованию архивных документов, относящихся к собственности МО, и хранящихся в муниципальных архивах</t>
  </si>
  <si>
    <t xml:space="preserve">22 1 6069</t>
  </si>
  <si>
    <t xml:space="preserve">Расходы за счет субвенции на обеспечение предоставления гражданам субсидий на оплату жилого помещения и коммунальных услуг</t>
  </si>
  <si>
    <t xml:space="preserve">22 1 6142</t>
  </si>
  <si>
    <t xml:space="preserve">Глава муниципального образования</t>
  </si>
  <si>
    <t xml:space="preserve">22 2 0000</t>
  </si>
  <si>
    <t xml:space="preserve">22 2 4400</t>
  </si>
  <si>
    <t xml:space="preserve">22 2 4451</t>
  </si>
  <si>
    <t xml:space="preserve">Депутаты представительного органа муниципального образования</t>
  </si>
  <si>
    <t xml:space="preserve">22 4 0000</t>
  </si>
  <si>
    <t xml:space="preserve">22 4 4400</t>
  </si>
  <si>
    <t xml:space="preserve">22 4 4451</t>
  </si>
  <si>
    <t xml:space="preserve">Текущие расходы по совету депутатов</t>
  </si>
  <si>
    <t xml:space="preserve">22 5 0000</t>
  </si>
  <si>
    <t xml:space="preserve">22 5 4400</t>
  </si>
  <si>
    <t xml:space="preserve">22 5 4451</t>
  </si>
  <si>
    <t xml:space="preserve">Расходы на содержание контрольно-ревизионной комиссии</t>
  </si>
  <si>
    <t xml:space="preserve">22 6 0000</t>
  </si>
  <si>
    <t xml:space="preserve">22 6 4400</t>
  </si>
  <si>
    <t xml:space="preserve">Расходы  на содержание Контрольно-ревизионной комиссии Одинцовского муниципального района за счёт средств бюджета района</t>
  </si>
  <si>
    <t xml:space="preserve">22 6 4451</t>
  </si>
  <si>
    <t xml:space="preserve">Расходы за счет иных межбюджетных трансфертов на выполнение переданных полномочий Контрольно-ревизионной комиссии Одинцовского муниципального района</t>
  </si>
  <si>
    <t xml:space="preserve">22 6 4452</t>
  </si>
  <si>
    <t xml:space="preserve">22 6 445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2 7 0000</t>
  </si>
  <si>
    <t xml:space="preserve">22 7 8800</t>
  </si>
  <si>
    <t xml:space="preserve">22 7 8851</t>
  </si>
  <si>
    <t xml:space="preserve">Возмещение расходов  на ритуальные услуги</t>
  </si>
  <si>
    <t xml:space="preserve">22 8 0000</t>
  </si>
  <si>
    <t xml:space="preserve">22 8 8800</t>
  </si>
  <si>
    <t xml:space="preserve">22 8 8851</t>
  </si>
  <si>
    <t xml:space="preserve">Доплаты к пенсиям гос.служащих субъектов РФ и муниципальных служащих</t>
  </si>
  <si>
    <t xml:space="preserve">22 9 0000</t>
  </si>
  <si>
    <t xml:space="preserve">22 9 8800</t>
  </si>
  <si>
    <t xml:space="preserve">22 9 8851</t>
  </si>
  <si>
    <t xml:space="preserve">Выполнение других обязательств органов местного самоуправления</t>
  </si>
  <si>
    <t xml:space="preserve">23 1 0000</t>
  </si>
  <si>
    <t xml:space="preserve">23 1 8800</t>
  </si>
  <si>
    <t xml:space="preserve">23 1 8851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Исполнение судебных актов (расходы по исполнительным листам)</t>
  </si>
  <si>
    <t xml:space="preserve">23 5 0000</t>
  </si>
  <si>
    <t xml:space="preserve">23 5 8800</t>
  </si>
  <si>
    <t xml:space="preserve">23 5 8859</t>
  </si>
  <si>
    <t xml:space="preserve">Мероприятия в области коммунального хозяйства</t>
  </si>
  <si>
    <t xml:space="preserve">23 8 0000</t>
  </si>
  <si>
    <t xml:space="preserve">23 8 8800</t>
  </si>
  <si>
    <t xml:space="preserve">23 8 8851</t>
  </si>
  <si>
    <t xml:space="preserve">Иные расходы за счёт средств СП Часцовское</t>
  </si>
  <si>
    <t xml:space="preserve">23 8 8852</t>
  </si>
  <si>
    <t xml:space="preserve">Подготовка специалистов с высшим и средним специальным профессиональным образованием для нужд Одинцовского муниципального района</t>
  </si>
  <si>
    <t xml:space="preserve">23 9 0000</t>
  </si>
  <si>
    <t xml:space="preserve">23 9 8800</t>
  </si>
  <si>
    <t xml:space="preserve">23 9 8851</t>
  </si>
  <si>
    <t xml:space="preserve">24 3 8800</t>
  </si>
  <si>
    <t xml:space="preserve">24 3 8851</t>
  </si>
  <si>
    <t xml:space="preserve">Мероприятия по обеспечению мобилизационной готовности экономики</t>
  </si>
  <si>
    <t xml:space="preserve">24 4 0000</t>
  </si>
  <si>
    <t xml:space="preserve">24 4 8800</t>
  </si>
  <si>
    <t xml:space="preserve">24 4 8851</t>
  </si>
  <si>
    <t xml:space="preserve">Мероприятия по транспортировке умерших в морг с мест обнаружения и происшествия</t>
  </si>
  <si>
    <t xml:space="preserve">24 6 0000</t>
  </si>
  <si>
    <t xml:space="preserve">24 6 8800</t>
  </si>
  <si>
    <t xml:space="preserve">24 6 8851</t>
  </si>
  <si>
    <t xml:space="preserve">Средства на финансирование принимаемых в муниципальную собственность дошкольных образовательных учреждений</t>
  </si>
  <si>
    <t xml:space="preserve">24 7 0000</t>
  </si>
  <si>
    <t xml:space="preserve">24 7 8800</t>
  </si>
  <si>
    <t xml:space="preserve">24 7 8851</t>
  </si>
  <si>
    <t xml:space="preserve">Проведение выборов и референдумов</t>
  </si>
  <si>
    <t xml:space="preserve">24 8 0000</t>
  </si>
  <si>
    <t xml:space="preserve">24 8 8800</t>
  </si>
  <si>
    <t xml:space="preserve">24 8 8851</t>
  </si>
  <si>
    <t xml:space="preserve">Мероприятия по предупреждению терроризма и экстремизма</t>
  </si>
  <si>
    <t xml:space="preserve">25 5 0000</t>
  </si>
  <si>
    <t xml:space="preserve">25 5 8800</t>
  </si>
  <si>
    <t xml:space="preserve">25 5 885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5 6 0000</t>
  </si>
  <si>
    <t xml:space="preserve">25 6 8800</t>
  </si>
  <si>
    <t xml:space="preserve">25 6 8851</t>
  </si>
  <si>
    <t xml:space="preserve">Мероприятия по гражданской обороне</t>
  </si>
  <si>
    <t xml:space="preserve">25 7 0000</t>
  </si>
  <si>
    <t xml:space="preserve">25 7 8800</t>
  </si>
  <si>
    <t xml:space="preserve">25 7 8851</t>
  </si>
  <si>
    <t xml:space="preserve">Обеспечение жильем отдельных категорий граждан</t>
  </si>
  <si>
    <t xml:space="preserve">26 1 0000</t>
  </si>
  <si>
    <t xml:space="preserve">Расходы за счет субвенции на обеспечение жилыми помещениями отдельных категорий ветеранов, предусмотренных ч.1 статьи 1 Закона МО №125/2006-ОЗ</t>
  </si>
  <si>
    <t xml:space="preserve">26 1 5134</t>
  </si>
  <si>
    <t xml:space="preserve">Расходы за счет субвенции на обеспечение жилыми помещениями отдельных категорий ветеранов, предусмотренных ч.2 статьи 1 Закона МО №125/2006-ОЗ</t>
  </si>
  <si>
    <t xml:space="preserve">26 1 5135</t>
  </si>
  <si>
    <t xml:space="preserve">Расходы на проведение ремонтных работ</t>
  </si>
  <si>
    <t xml:space="preserve">26 4 0000</t>
  </si>
  <si>
    <t xml:space="preserve">26 4 8800</t>
  </si>
  <si>
    <t xml:space="preserve">26 4 8853</t>
  </si>
  <si>
    <t xml:space="preserve">Субсидия на содержание муниципального имущества</t>
  </si>
  <si>
    <t xml:space="preserve">26 7 0000</t>
  </si>
  <si>
    <t xml:space="preserve">26 7 8800</t>
  </si>
  <si>
    <t xml:space="preserve">26 7 8851</t>
  </si>
  <si>
    <t xml:space="preserve">Содержание МКУ "Единая дежурно-диспетчерская служба Одинцовского муниципального района "</t>
  </si>
  <si>
    <t xml:space="preserve">26 9 0000</t>
  </si>
  <si>
    <t xml:space="preserve">26 9 8800</t>
  </si>
  <si>
    <t xml:space="preserve">26 9 8851</t>
  </si>
  <si>
    <t xml:space="preserve">Расходы на содержание жилого фонда, находящегося в казне района</t>
  </si>
  <si>
    <t xml:space="preserve">27 1 0000</t>
  </si>
  <si>
    <t xml:space="preserve">27 1 8800</t>
  </si>
  <si>
    <t xml:space="preserve">27 1 8851</t>
  </si>
  <si>
    <t xml:space="preserve">И Т О Г О   Н Е П Р О Г Р А М М Н Ы Е   М Е Р О П Р И Я Т И Я</t>
  </si>
  <si>
    <t xml:space="preserve">В С Е Г О   Р А С Х О Д О В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Р.А.Ана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_ ;[RED]\-#,##0.000_ "/>
    <numFmt numFmtId="167" formatCode="0"/>
    <numFmt numFmtId="168" formatCode="#,##0.0_ ;[RED]\-#,##0.0_ "/>
  </numFmts>
  <fonts count="13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5"/>
  <sheetViews>
    <sheetView showFormulas="false" showGridLines="false" showRowColHeaders="true" showZeros="true" rightToLeft="false" tabSelected="true" showOutlineSymbols="true" defaultGridColor="true" view="normal" topLeftCell="A797" colorId="64" zoomScale="100" zoomScaleNormal="100" zoomScalePageLayoutView="100" workbookViewId="0">
      <selection pane="topLeft" activeCell="A6" activeCellId="0" sqref="A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9.85"/>
    <col collapsed="false" customWidth="true" hidden="false" outlineLevel="0" max="2" min="2" style="2" width="13.28"/>
    <col collapsed="false" customWidth="true" hidden="false" outlineLevel="0" max="3" min="3" style="2" width="4.99"/>
    <col collapsed="false" customWidth="true" hidden="false" outlineLevel="0" max="4" min="4" style="3" width="17.28"/>
    <col collapsed="false" customWidth="true" hidden="false" outlineLevel="0" max="5" min="5" style="3" width="17.13"/>
    <col collapsed="false" customWidth="true" hidden="false" outlineLevel="0" max="6" min="6" style="3" width="8.99"/>
    <col collapsed="false" customWidth="false" hidden="false" outlineLevel="0" max="257" min="7" style="4" width="9.13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80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4"/>
      <c r="E6" s="8"/>
      <c r="F6" s="8"/>
    </row>
    <row r="7" customFormat="false" ht="15.75" hidden="false" customHeight="true" outlineLevel="0" collapsed="false">
      <c r="A7" s="9"/>
      <c r="B7" s="9"/>
      <c r="E7" s="10" t="s">
        <v>5</v>
      </c>
      <c r="F7" s="10"/>
    </row>
    <row r="8" customFormat="false" ht="15.75" hidden="false" customHeight="false" outlineLevel="0" collapsed="false">
      <c r="A8" s="11"/>
      <c r="B8" s="8"/>
      <c r="C8" s="8"/>
      <c r="D8" s="8"/>
      <c r="E8" s="8"/>
      <c r="F8" s="8"/>
    </row>
    <row r="9" customFormat="false" ht="71.2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33" hidden="false" customHeight="true" outlineLevel="0" collapsed="false">
      <c r="A11" s="16" t="s">
        <v>12</v>
      </c>
      <c r="B11" s="16"/>
      <c r="C11" s="16"/>
      <c r="D11" s="16"/>
      <c r="E11" s="16"/>
      <c r="F11" s="16"/>
    </row>
    <row r="12" customFormat="false" ht="47.25" hidden="false" customHeight="false" outlineLevel="0" collapsed="false">
      <c r="A12" s="17" t="s">
        <v>13</v>
      </c>
      <c r="B12" s="18" t="s">
        <v>14</v>
      </c>
      <c r="C12" s="18"/>
      <c r="D12" s="19" t="n">
        <v>5369160.492</v>
      </c>
      <c r="E12" s="19" t="n">
        <v>5194750.632</v>
      </c>
      <c r="F12" s="20" t="n">
        <f aca="false">E12/D12*100</f>
        <v>96.7516363077642</v>
      </c>
    </row>
    <row r="13" customFormat="false" ht="47.25" hidden="false" customHeight="false" outlineLevel="0" collapsed="false">
      <c r="A13" s="17" t="s">
        <v>15</v>
      </c>
      <c r="B13" s="18" t="s">
        <v>16</v>
      </c>
      <c r="C13" s="18"/>
      <c r="D13" s="19" t="n">
        <v>1686010.484</v>
      </c>
      <c r="E13" s="19" t="n">
        <v>1562895.787</v>
      </c>
      <c r="F13" s="20" t="n">
        <f aca="false">E13/D13*100</f>
        <v>92.6978688348417</v>
      </c>
    </row>
    <row r="14" customFormat="false" ht="47.25" hidden="false" customHeight="false" outlineLevel="0" collapsed="false">
      <c r="A14" s="17" t="s">
        <v>17</v>
      </c>
      <c r="B14" s="18" t="s">
        <v>18</v>
      </c>
      <c r="C14" s="18"/>
      <c r="D14" s="19" t="n">
        <v>3212</v>
      </c>
      <c r="E14" s="19" t="n">
        <v>3200.765</v>
      </c>
      <c r="F14" s="20" t="n">
        <f aca="false">E14/D14*100</f>
        <v>99.6502179327522</v>
      </c>
    </row>
    <row r="15" customFormat="false" ht="15.75" hidden="false" customHeight="false" outlineLevel="0" collapsed="false">
      <c r="A15" s="17" t="s">
        <v>19</v>
      </c>
      <c r="B15" s="18" t="s">
        <v>18</v>
      </c>
      <c r="C15" s="18" t="s">
        <v>20</v>
      </c>
      <c r="D15" s="19" t="n">
        <v>2832</v>
      </c>
      <c r="E15" s="19" t="n">
        <v>2820.765</v>
      </c>
      <c r="F15" s="20" t="n">
        <f aca="false">E15/D15*100</f>
        <v>99.6032838983051</v>
      </c>
    </row>
    <row r="16" customFormat="false" ht="15.75" hidden="false" customHeight="false" outlineLevel="0" collapsed="false">
      <c r="A16" s="17" t="s">
        <v>21</v>
      </c>
      <c r="B16" s="18" t="s">
        <v>18</v>
      </c>
      <c r="C16" s="18" t="s">
        <v>22</v>
      </c>
      <c r="D16" s="19" t="n">
        <v>380</v>
      </c>
      <c r="E16" s="19" t="n">
        <v>380</v>
      </c>
      <c r="F16" s="20" t="n">
        <f aca="false">E16/D16*100</f>
        <v>100</v>
      </c>
    </row>
    <row r="17" customFormat="false" ht="15.75" hidden="false" customHeight="false" outlineLevel="0" collapsed="false">
      <c r="A17" s="17" t="s">
        <v>23</v>
      </c>
      <c r="B17" s="18" t="s">
        <v>24</v>
      </c>
      <c r="C17" s="18"/>
      <c r="D17" s="19" t="n">
        <v>560497.024</v>
      </c>
      <c r="E17" s="19" t="n">
        <v>560497.024</v>
      </c>
      <c r="F17" s="20" t="n">
        <f aca="false">E17/D17*100</f>
        <v>100</v>
      </c>
    </row>
    <row r="18" customFormat="false" ht="15.75" hidden="false" customHeight="false" outlineLevel="0" collapsed="false">
      <c r="A18" s="17" t="s">
        <v>25</v>
      </c>
      <c r="B18" s="18" t="s">
        <v>26</v>
      </c>
      <c r="C18" s="18"/>
      <c r="D18" s="19" t="n">
        <v>560497.024</v>
      </c>
      <c r="E18" s="19" t="n">
        <v>560497.024</v>
      </c>
      <c r="F18" s="20" t="n">
        <f aca="false">E18/D18*100</f>
        <v>100</v>
      </c>
    </row>
    <row r="19" customFormat="false" ht="15.75" hidden="false" customHeight="false" outlineLevel="0" collapsed="false">
      <c r="A19" s="17" t="s">
        <v>27</v>
      </c>
      <c r="B19" s="18" t="s">
        <v>28</v>
      </c>
      <c r="C19" s="18"/>
      <c r="D19" s="19" t="n">
        <v>332312.075</v>
      </c>
      <c r="E19" s="19" t="n">
        <v>332312.075</v>
      </c>
      <c r="F19" s="20" t="n">
        <f aca="false">E19/D19*100</f>
        <v>100</v>
      </c>
    </row>
    <row r="20" customFormat="false" ht="15.75" hidden="false" customHeight="false" outlineLevel="0" collapsed="false">
      <c r="A20" s="17" t="s">
        <v>19</v>
      </c>
      <c r="B20" s="18" t="s">
        <v>28</v>
      </c>
      <c r="C20" s="18" t="s">
        <v>20</v>
      </c>
      <c r="D20" s="19" t="n">
        <v>309569.561</v>
      </c>
      <c r="E20" s="19" t="n">
        <v>309569.561</v>
      </c>
      <c r="F20" s="20" t="n">
        <f aca="false">E20/D20*100</f>
        <v>100</v>
      </c>
    </row>
    <row r="21" customFormat="false" ht="15.75" hidden="false" customHeight="false" outlineLevel="0" collapsed="false">
      <c r="A21" s="17" t="s">
        <v>21</v>
      </c>
      <c r="B21" s="18" t="s">
        <v>28</v>
      </c>
      <c r="C21" s="18" t="s">
        <v>22</v>
      </c>
      <c r="D21" s="19" t="n">
        <v>22742.514</v>
      </c>
      <c r="E21" s="19" t="n">
        <v>22742.514</v>
      </c>
      <c r="F21" s="20" t="n">
        <f aca="false">E21/D21*100</f>
        <v>100</v>
      </c>
    </row>
    <row r="22" customFormat="false" ht="15.75" hidden="false" customHeight="false" outlineLevel="0" collapsed="false">
      <c r="A22" s="17" t="s">
        <v>29</v>
      </c>
      <c r="B22" s="18" t="s">
        <v>30</v>
      </c>
      <c r="C22" s="18"/>
      <c r="D22" s="19" t="n">
        <v>228184.949</v>
      </c>
      <c r="E22" s="19" t="n">
        <v>228184.949</v>
      </c>
      <c r="F22" s="20" t="n">
        <f aca="false">E22/D22*100</f>
        <v>100</v>
      </c>
    </row>
    <row r="23" customFormat="false" ht="15.75" hidden="false" customHeight="false" outlineLevel="0" collapsed="false">
      <c r="A23" s="17" t="s">
        <v>19</v>
      </c>
      <c r="B23" s="18" t="s">
        <v>30</v>
      </c>
      <c r="C23" s="18" t="s">
        <v>20</v>
      </c>
      <c r="D23" s="19" t="n">
        <v>211814.949</v>
      </c>
      <c r="E23" s="19" t="n">
        <v>211814.949</v>
      </c>
      <c r="F23" s="20" t="n">
        <f aca="false">E23/D23*100</f>
        <v>100</v>
      </c>
    </row>
    <row r="24" customFormat="false" ht="15.75" hidden="false" customHeight="false" outlineLevel="0" collapsed="false">
      <c r="A24" s="17" t="s">
        <v>21</v>
      </c>
      <c r="B24" s="18" t="s">
        <v>30</v>
      </c>
      <c r="C24" s="18" t="s">
        <v>22</v>
      </c>
      <c r="D24" s="19" t="n">
        <v>16370</v>
      </c>
      <c r="E24" s="19" t="n">
        <v>16370</v>
      </c>
      <c r="F24" s="20" t="n">
        <f aca="false">E24/D24*100</f>
        <v>100</v>
      </c>
    </row>
    <row r="25" customFormat="false" ht="15.75" hidden="false" customHeight="false" outlineLevel="0" collapsed="false">
      <c r="A25" s="17" t="s">
        <v>31</v>
      </c>
      <c r="B25" s="18" t="s">
        <v>32</v>
      </c>
      <c r="C25" s="18"/>
      <c r="D25" s="19" t="n">
        <v>56432.6</v>
      </c>
      <c r="E25" s="19" t="n">
        <v>56432.6</v>
      </c>
      <c r="F25" s="20" t="n">
        <f aca="false">E25/D25*100</f>
        <v>100</v>
      </c>
    </row>
    <row r="26" customFormat="false" ht="15.75" hidden="false" customHeight="false" outlineLevel="0" collapsed="false">
      <c r="A26" s="17" t="s">
        <v>25</v>
      </c>
      <c r="B26" s="18" t="s">
        <v>33</v>
      </c>
      <c r="C26" s="18"/>
      <c r="D26" s="19" t="n">
        <v>56432.6</v>
      </c>
      <c r="E26" s="19" t="n">
        <v>56432.6</v>
      </c>
      <c r="F26" s="20" t="n">
        <f aca="false">E26/D26*100</f>
        <v>100</v>
      </c>
    </row>
    <row r="27" customFormat="false" ht="15.75" hidden="false" customHeight="false" outlineLevel="0" collapsed="false">
      <c r="A27" s="17" t="s">
        <v>29</v>
      </c>
      <c r="B27" s="18" t="s">
        <v>34</v>
      </c>
      <c r="C27" s="18"/>
      <c r="D27" s="19" t="n">
        <v>56432.6</v>
      </c>
      <c r="E27" s="19" t="n">
        <v>56432.6</v>
      </c>
      <c r="F27" s="20" t="n">
        <f aca="false">E27/D27*100</f>
        <v>100</v>
      </c>
    </row>
    <row r="28" customFormat="false" ht="15.75" hidden="false" customHeight="false" outlineLevel="0" collapsed="false">
      <c r="A28" s="17" t="s">
        <v>19</v>
      </c>
      <c r="B28" s="18" t="s">
        <v>34</v>
      </c>
      <c r="C28" s="18" t="s">
        <v>20</v>
      </c>
      <c r="D28" s="19" t="n">
        <v>51643.4</v>
      </c>
      <c r="E28" s="19" t="n">
        <v>51643.4</v>
      </c>
      <c r="F28" s="20" t="n">
        <f aca="false">E28/D28*100</f>
        <v>100</v>
      </c>
    </row>
    <row r="29" customFormat="false" ht="15.75" hidden="false" customHeight="false" outlineLevel="0" collapsed="false">
      <c r="A29" s="17" t="s">
        <v>21</v>
      </c>
      <c r="B29" s="18" t="s">
        <v>34</v>
      </c>
      <c r="C29" s="18" t="s">
        <v>22</v>
      </c>
      <c r="D29" s="19" t="n">
        <v>4789.2</v>
      </c>
      <c r="E29" s="19" t="n">
        <v>4789.2</v>
      </c>
      <c r="F29" s="20" t="n">
        <f aca="false">E29/D29*100</f>
        <v>100</v>
      </c>
    </row>
    <row r="30" customFormat="false" ht="63" hidden="false" customHeight="false" outlineLevel="0" collapsed="false">
      <c r="A30" s="17" t="s">
        <v>35</v>
      </c>
      <c r="B30" s="18" t="s">
        <v>36</v>
      </c>
      <c r="C30" s="18"/>
      <c r="D30" s="19" t="n">
        <v>785329</v>
      </c>
      <c r="E30" s="19" t="n">
        <v>785296.252</v>
      </c>
      <c r="F30" s="20" t="n">
        <f aca="false">E30/D30*100</f>
        <v>99.9958300279246</v>
      </c>
    </row>
    <row r="31" customFormat="false" ht="15.75" hidden="false" customHeight="false" outlineLevel="0" collapsed="false">
      <c r="A31" s="17" t="s">
        <v>19</v>
      </c>
      <c r="B31" s="18" t="s">
        <v>36</v>
      </c>
      <c r="C31" s="18" t="s">
        <v>20</v>
      </c>
      <c r="D31" s="19" t="n">
        <v>727085</v>
      </c>
      <c r="E31" s="19" t="n">
        <v>727052.268</v>
      </c>
      <c r="F31" s="20" t="n">
        <f aca="false">E31/D31*100</f>
        <v>99.9954981879698</v>
      </c>
    </row>
    <row r="32" customFormat="false" ht="15.75" hidden="false" customHeight="false" outlineLevel="0" collapsed="false">
      <c r="A32" s="17" t="s">
        <v>21</v>
      </c>
      <c r="B32" s="18" t="s">
        <v>36</v>
      </c>
      <c r="C32" s="18" t="s">
        <v>22</v>
      </c>
      <c r="D32" s="19" t="n">
        <v>58244</v>
      </c>
      <c r="E32" s="19" t="n">
        <v>58243.984</v>
      </c>
      <c r="F32" s="20" t="n">
        <f aca="false">E32/D32*100</f>
        <v>99.9999725293592</v>
      </c>
    </row>
    <row r="33" customFormat="false" ht="47.25" hidden="false" customHeight="false" outlineLevel="0" collapsed="false">
      <c r="A33" s="17" t="s">
        <v>37</v>
      </c>
      <c r="B33" s="18" t="s">
        <v>38</v>
      </c>
      <c r="C33" s="18"/>
      <c r="D33" s="19" t="n">
        <v>36007</v>
      </c>
      <c r="E33" s="19" t="n">
        <v>36007</v>
      </c>
      <c r="F33" s="20" t="n">
        <f aca="false">E33/D33*100</f>
        <v>100</v>
      </c>
    </row>
    <row r="34" customFormat="false" ht="15.75" hidden="false" customHeight="false" outlineLevel="0" collapsed="false">
      <c r="A34" s="17" t="s">
        <v>39</v>
      </c>
      <c r="B34" s="18" t="s">
        <v>38</v>
      </c>
      <c r="C34" s="18" t="s">
        <v>40</v>
      </c>
      <c r="D34" s="19" t="n">
        <v>36007</v>
      </c>
      <c r="E34" s="19" t="n">
        <v>36007</v>
      </c>
      <c r="F34" s="20" t="n">
        <f aca="false">E34/D34*100</f>
        <v>100</v>
      </c>
    </row>
    <row r="35" customFormat="false" ht="47.25" hidden="false" customHeight="false" outlineLevel="0" collapsed="false">
      <c r="A35" s="17" t="s">
        <v>41</v>
      </c>
      <c r="B35" s="18" t="s">
        <v>42</v>
      </c>
      <c r="C35" s="18"/>
      <c r="D35" s="19" t="n">
        <v>500</v>
      </c>
      <c r="E35" s="19" t="n">
        <v>500</v>
      </c>
      <c r="F35" s="20" t="n">
        <f aca="false">E35/D35*100</f>
        <v>100</v>
      </c>
    </row>
    <row r="36" customFormat="false" ht="15.75" hidden="false" customHeight="false" outlineLevel="0" collapsed="false">
      <c r="A36" s="17" t="s">
        <v>19</v>
      </c>
      <c r="B36" s="18" t="s">
        <v>42</v>
      </c>
      <c r="C36" s="18" t="s">
        <v>20</v>
      </c>
      <c r="D36" s="19" t="n">
        <v>500</v>
      </c>
      <c r="E36" s="19" t="n">
        <v>500</v>
      </c>
      <c r="F36" s="20" t="n">
        <f aca="false">E36/D36*100</f>
        <v>100</v>
      </c>
    </row>
    <row r="37" customFormat="false" ht="63" hidden="false" customHeight="false" outlineLevel="0" collapsed="false">
      <c r="A37" s="17" t="s">
        <v>43</v>
      </c>
      <c r="B37" s="18" t="s">
        <v>44</v>
      </c>
      <c r="C37" s="18"/>
      <c r="D37" s="19" t="n">
        <v>38891</v>
      </c>
      <c r="E37" s="19" t="n">
        <v>38890.967</v>
      </c>
      <c r="F37" s="20" t="n">
        <f aca="false">E37/D37*100</f>
        <v>99.9999151474634</v>
      </c>
    </row>
    <row r="38" customFormat="false" ht="31.5" hidden="false" customHeight="false" outlineLevel="0" collapsed="false">
      <c r="A38" s="17" t="s">
        <v>45</v>
      </c>
      <c r="B38" s="18" t="s">
        <v>44</v>
      </c>
      <c r="C38" s="18" t="s">
        <v>46</v>
      </c>
      <c r="D38" s="19" t="n">
        <v>388</v>
      </c>
      <c r="E38" s="19" t="n">
        <v>387.967</v>
      </c>
      <c r="F38" s="20" t="n">
        <f aca="false">E38/D38*100</f>
        <v>99.9914948453608</v>
      </c>
    </row>
    <row r="39" customFormat="false" ht="31.5" hidden="false" customHeight="false" outlineLevel="0" collapsed="false">
      <c r="A39" s="17" t="s">
        <v>47</v>
      </c>
      <c r="B39" s="18" t="s">
        <v>44</v>
      </c>
      <c r="C39" s="18" t="s">
        <v>48</v>
      </c>
      <c r="D39" s="19" t="n">
        <v>38503</v>
      </c>
      <c r="E39" s="19" t="n">
        <v>38503</v>
      </c>
      <c r="F39" s="20" t="n">
        <f aca="false">E39/D39*100</f>
        <v>100</v>
      </c>
    </row>
    <row r="40" customFormat="false" ht="47.25" hidden="false" customHeight="false" outlineLevel="0" collapsed="false">
      <c r="A40" s="17" t="s">
        <v>49</v>
      </c>
      <c r="B40" s="18" t="s">
        <v>50</v>
      </c>
      <c r="C40" s="18"/>
      <c r="D40" s="19" t="n">
        <v>12022</v>
      </c>
      <c r="E40" s="19" t="n">
        <v>12022</v>
      </c>
      <c r="F40" s="20" t="n">
        <f aca="false">E40/D40*100</f>
        <v>100</v>
      </c>
    </row>
    <row r="41" customFormat="false" ht="15.75" hidden="false" customHeight="false" outlineLevel="0" collapsed="false">
      <c r="A41" s="17" t="s">
        <v>39</v>
      </c>
      <c r="B41" s="18" t="s">
        <v>50</v>
      </c>
      <c r="C41" s="18" t="s">
        <v>40</v>
      </c>
      <c r="D41" s="19" t="n">
        <v>12022</v>
      </c>
      <c r="E41" s="19" t="n">
        <v>12022</v>
      </c>
      <c r="F41" s="20" t="n">
        <f aca="false">E41/D41*100</f>
        <v>100</v>
      </c>
    </row>
    <row r="42" customFormat="false" ht="15.75" hidden="false" customHeight="false" outlineLevel="0" collapsed="false">
      <c r="A42" s="17" t="s">
        <v>51</v>
      </c>
      <c r="B42" s="18" t="s">
        <v>52</v>
      </c>
      <c r="C42" s="18"/>
      <c r="D42" s="19" t="n">
        <v>306.3</v>
      </c>
      <c r="E42" s="19" t="n">
        <v>306.3</v>
      </c>
      <c r="F42" s="20" t="n">
        <f aca="false">E42/D42*100</f>
        <v>100</v>
      </c>
    </row>
    <row r="43" customFormat="false" ht="15.75" hidden="false" customHeight="false" outlineLevel="0" collapsed="false">
      <c r="A43" s="17" t="s">
        <v>53</v>
      </c>
      <c r="B43" s="18" t="s">
        <v>54</v>
      </c>
      <c r="C43" s="18"/>
      <c r="D43" s="19" t="n">
        <v>306.3</v>
      </c>
      <c r="E43" s="19" t="n">
        <v>306.3</v>
      </c>
      <c r="F43" s="20" t="n">
        <f aca="false">E43/D43*100</f>
        <v>100</v>
      </c>
    </row>
    <row r="44" customFormat="false" ht="15.75" hidden="false" customHeight="false" outlineLevel="0" collapsed="false">
      <c r="A44" s="17" t="s">
        <v>55</v>
      </c>
      <c r="B44" s="18" t="s">
        <v>56</v>
      </c>
      <c r="C44" s="18"/>
      <c r="D44" s="19" t="n">
        <v>187.5</v>
      </c>
      <c r="E44" s="19" t="n">
        <v>187.5</v>
      </c>
      <c r="F44" s="20" t="n">
        <f aca="false">E44/D44*100</f>
        <v>100</v>
      </c>
    </row>
    <row r="45" customFormat="false" ht="15.75" hidden="false" customHeight="false" outlineLevel="0" collapsed="false">
      <c r="A45" s="17" t="s">
        <v>57</v>
      </c>
      <c r="B45" s="18" t="s">
        <v>56</v>
      </c>
      <c r="C45" s="18" t="s">
        <v>58</v>
      </c>
      <c r="D45" s="19" t="n">
        <v>187.5</v>
      </c>
      <c r="E45" s="19" t="n">
        <v>187.5</v>
      </c>
      <c r="F45" s="20" t="n">
        <f aca="false">E45/D45*100</f>
        <v>100</v>
      </c>
    </row>
    <row r="46" customFormat="false" ht="15.75" hidden="false" customHeight="false" outlineLevel="0" collapsed="false">
      <c r="A46" s="17" t="s">
        <v>59</v>
      </c>
      <c r="B46" s="18" t="s">
        <v>56</v>
      </c>
      <c r="C46" s="18" t="s">
        <v>60</v>
      </c>
      <c r="D46" s="19" t="n">
        <v>187.5</v>
      </c>
      <c r="E46" s="19" t="n">
        <v>187.5</v>
      </c>
      <c r="F46" s="20" t="n">
        <f aca="false">E46/D46*100</f>
        <v>100</v>
      </c>
    </row>
    <row r="47" customFormat="false" ht="15.75" hidden="false" customHeight="false" outlineLevel="0" collapsed="false">
      <c r="A47" s="17" t="s">
        <v>61</v>
      </c>
      <c r="B47" s="18" t="s">
        <v>62</v>
      </c>
      <c r="C47" s="18"/>
      <c r="D47" s="19" t="n">
        <v>36.3</v>
      </c>
      <c r="E47" s="19" t="n">
        <v>36.3</v>
      </c>
      <c r="F47" s="20" t="n">
        <f aca="false">E47/D47*100</f>
        <v>100</v>
      </c>
    </row>
    <row r="48" customFormat="false" ht="15.75" hidden="false" customHeight="false" outlineLevel="0" collapsed="false">
      <c r="A48" s="17" t="s">
        <v>57</v>
      </c>
      <c r="B48" s="18" t="s">
        <v>62</v>
      </c>
      <c r="C48" s="18" t="s">
        <v>58</v>
      </c>
      <c r="D48" s="19" t="n">
        <v>36.3</v>
      </c>
      <c r="E48" s="19" t="n">
        <v>36.3</v>
      </c>
      <c r="F48" s="20" t="n">
        <f aca="false">E48/D48*100</f>
        <v>100</v>
      </c>
    </row>
    <row r="49" customFormat="false" ht="15.75" hidden="false" customHeight="false" outlineLevel="0" collapsed="false">
      <c r="A49" s="17" t="s">
        <v>59</v>
      </c>
      <c r="B49" s="18" t="s">
        <v>62</v>
      </c>
      <c r="C49" s="18" t="s">
        <v>60</v>
      </c>
      <c r="D49" s="19" t="n">
        <v>36.3</v>
      </c>
      <c r="E49" s="19" t="n">
        <v>36.3</v>
      </c>
      <c r="F49" s="20" t="n">
        <f aca="false">E49/D49*100</f>
        <v>100</v>
      </c>
    </row>
    <row r="50" customFormat="false" ht="15.75" hidden="false" customHeight="false" outlineLevel="0" collapsed="false">
      <c r="A50" s="17" t="s">
        <v>63</v>
      </c>
      <c r="B50" s="18" t="s">
        <v>64</v>
      </c>
      <c r="C50" s="18"/>
      <c r="D50" s="19" t="n">
        <v>82.5</v>
      </c>
      <c r="E50" s="19" t="n">
        <v>82.5</v>
      </c>
      <c r="F50" s="20" t="n">
        <f aca="false">E50/D50*100</f>
        <v>100</v>
      </c>
    </row>
    <row r="51" customFormat="false" ht="15.75" hidden="false" customHeight="false" outlineLevel="0" collapsed="false">
      <c r="A51" s="17" t="s">
        <v>57</v>
      </c>
      <c r="B51" s="18" t="s">
        <v>64</v>
      </c>
      <c r="C51" s="18" t="s">
        <v>58</v>
      </c>
      <c r="D51" s="19" t="n">
        <v>82.5</v>
      </c>
      <c r="E51" s="19" t="n">
        <v>82.5</v>
      </c>
      <c r="F51" s="20" t="n">
        <f aca="false">E51/D51*100</f>
        <v>100</v>
      </c>
    </row>
    <row r="52" customFormat="false" ht="15.75" hidden="false" customHeight="false" outlineLevel="0" collapsed="false">
      <c r="A52" s="17" t="s">
        <v>59</v>
      </c>
      <c r="B52" s="18" t="s">
        <v>64</v>
      </c>
      <c r="C52" s="18" t="s">
        <v>60</v>
      </c>
      <c r="D52" s="19" t="n">
        <v>82.5</v>
      </c>
      <c r="E52" s="19" t="n">
        <v>82.5</v>
      </c>
      <c r="F52" s="20" t="n">
        <f aca="false">E52/D52*100</f>
        <v>100</v>
      </c>
    </row>
    <row r="53" customFormat="false" ht="15.75" hidden="false" customHeight="false" outlineLevel="0" collapsed="false">
      <c r="A53" s="17" t="s">
        <v>53</v>
      </c>
      <c r="B53" s="18" t="s">
        <v>65</v>
      </c>
      <c r="C53" s="18"/>
      <c r="D53" s="19" t="n">
        <v>192813.56</v>
      </c>
      <c r="E53" s="19" t="n">
        <v>69742.879</v>
      </c>
      <c r="F53" s="20" t="n">
        <f aca="false">E53/D53*100</f>
        <v>36.1711484399749</v>
      </c>
    </row>
    <row r="54" customFormat="false" ht="15.75" hidden="false" customHeight="false" outlineLevel="0" collapsed="false">
      <c r="A54" s="17" t="s">
        <v>55</v>
      </c>
      <c r="B54" s="18" t="s">
        <v>66</v>
      </c>
      <c r="C54" s="18"/>
      <c r="D54" s="19" t="n">
        <v>8693.516</v>
      </c>
      <c r="E54" s="19" t="n">
        <v>8687.229</v>
      </c>
      <c r="F54" s="20" t="n">
        <f aca="false">E54/D54*100</f>
        <v>99.9276817342949</v>
      </c>
    </row>
    <row r="55" customFormat="false" ht="15.75" hidden="false" customHeight="false" outlineLevel="0" collapsed="false">
      <c r="A55" s="17" t="s">
        <v>19</v>
      </c>
      <c r="B55" s="18" t="s">
        <v>66</v>
      </c>
      <c r="C55" s="18" t="s">
        <v>20</v>
      </c>
      <c r="D55" s="19" t="n">
        <v>8693.516</v>
      </c>
      <c r="E55" s="19" t="n">
        <v>8687.229</v>
      </c>
      <c r="F55" s="20" t="n">
        <f aca="false">E55/D55*100</f>
        <v>99.9276817342949</v>
      </c>
    </row>
    <row r="56" customFormat="false" ht="15.75" hidden="false" customHeight="false" outlineLevel="0" collapsed="false">
      <c r="A56" s="17" t="s">
        <v>61</v>
      </c>
      <c r="B56" s="18" t="s">
        <v>67</v>
      </c>
      <c r="C56" s="18"/>
      <c r="D56" s="19" t="n">
        <v>10939.255</v>
      </c>
      <c r="E56" s="19" t="n">
        <v>10793.671</v>
      </c>
      <c r="F56" s="20" t="n">
        <f aca="false">E56/D56*100</f>
        <v>98.6691598285258</v>
      </c>
    </row>
    <row r="57" customFormat="false" ht="15.75" hidden="false" customHeight="false" outlineLevel="0" collapsed="false">
      <c r="A57" s="17" t="s">
        <v>19</v>
      </c>
      <c r="B57" s="18" t="s">
        <v>67</v>
      </c>
      <c r="C57" s="18" t="s">
        <v>20</v>
      </c>
      <c r="D57" s="19" t="n">
        <v>10689.255</v>
      </c>
      <c r="E57" s="19" t="n">
        <v>10543.671</v>
      </c>
      <c r="F57" s="20" t="n">
        <f aca="false">E57/D57*100</f>
        <v>98.6380341754407</v>
      </c>
    </row>
    <row r="58" customFormat="false" ht="15.75" hidden="false" customHeight="false" outlineLevel="0" collapsed="false">
      <c r="A58" s="17" t="s">
        <v>21</v>
      </c>
      <c r="B58" s="18" t="s">
        <v>67</v>
      </c>
      <c r="C58" s="18" t="s">
        <v>22</v>
      </c>
      <c r="D58" s="19" t="n">
        <v>250</v>
      </c>
      <c r="E58" s="19" t="n">
        <v>250</v>
      </c>
      <c r="F58" s="20" t="n">
        <f aca="false">E58/D58*100</f>
        <v>100</v>
      </c>
    </row>
    <row r="59" customFormat="false" ht="15.75" hidden="false" customHeight="false" outlineLevel="0" collapsed="false">
      <c r="A59" s="17" t="s">
        <v>27</v>
      </c>
      <c r="B59" s="18" t="s">
        <v>68</v>
      </c>
      <c r="C59" s="18"/>
      <c r="D59" s="19" t="n">
        <v>18000</v>
      </c>
      <c r="E59" s="19" t="n">
        <v>17359.887</v>
      </c>
      <c r="F59" s="20" t="n">
        <f aca="false">E59/D59*100</f>
        <v>96.4438166666667</v>
      </c>
    </row>
    <row r="60" customFormat="false" ht="15.75" hidden="false" customHeight="false" outlineLevel="0" collapsed="false">
      <c r="A60" s="17" t="s">
        <v>19</v>
      </c>
      <c r="B60" s="18" t="s">
        <v>68</v>
      </c>
      <c r="C60" s="18" t="s">
        <v>20</v>
      </c>
      <c r="D60" s="19" t="n">
        <v>16600</v>
      </c>
      <c r="E60" s="19" t="n">
        <v>16014.873</v>
      </c>
      <c r="F60" s="20" t="n">
        <f aca="false">E60/D60*100</f>
        <v>96.4751385542169</v>
      </c>
    </row>
    <row r="61" customFormat="false" ht="15.75" hidden="false" customHeight="false" outlineLevel="0" collapsed="false">
      <c r="A61" s="17" t="s">
        <v>21</v>
      </c>
      <c r="B61" s="18" t="s">
        <v>68</v>
      </c>
      <c r="C61" s="18" t="s">
        <v>22</v>
      </c>
      <c r="D61" s="19" t="n">
        <v>1400</v>
      </c>
      <c r="E61" s="19" t="n">
        <v>1345.014</v>
      </c>
      <c r="F61" s="20" t="n">
        <f aca="false">E61/D61*100</f>
        <v>96.0724285714286</v>
      </c>
    </row>
    <row r="62" customFormat="false" ht="15.75" hidden="false" customHeight="false" outlineLevel="0" collapsed="false">
      <c r="A62" s="17" t="s">
        <v>29</v>
      </c>
      <c r="B62" s="18" t="s">
        <v>69</v>
      </c>
      <c r="C62" s="18"/>
      <c r="D62" s="19" t="n">
        <v>33265.589</v>
      </c>
      <c r="E62" s="19" t="n">
        <v>32902.093</v>
      </c>
      <c r="F62" s="20" t="n">
        <f aca="false">E62/D62*100</f>
        <v>98.9072912552368</v>
      </c>
    </row>
    <row r="63" customFormat="false" ht="15.75" hidden="false" customHeight="false" outlineLevel="0" collapsed="false">
      <c r="A63" s="17" t="s">
        <v>19</v>
      </c>
      <c r="B63" s="18" t="s">
        <v>69</v>
      </c>
      <c r="C63" s="18" t="s">
        <v>20</v>
      </c>
      <c r="D63" s="19" t="n">
        <v>30366.289</v>
      </c>
      <c r="E63" s="19" t="n">
        <v>30002.828</v>
      </c>
      <c r="F63" s="20" t="n">
        <f aca="false">E63/D63*100</f>
        <v>98.8030773203799</v>
      </c>
    </row>
    <row r="64" customFormat="false" ht="15.75" hidden="false" customHeight="false" outlineLevel="0" collapsed="false">
      <c r="A64" s="17" t="s">
        <v>21</v>
      </c>
      <c r="B64" s="18" t="s">
        <v>69</v>
      </c>
      <c r="C64" s="18" t="s">
        <v>22</v>
      </c>
      <c r="D64" s="19" t="n">
        <v>2297.2</v>
      </c>
      <c r="E64" s="19" t="n">
        <v>2297.165</v>
      </c>
      <c r="F64" s="20" t="n">
        <f aca="false">E64/D64*100</f>
        <v>99.9984764060596</v>
      </c>
    </row>
    <row r="65" customFormat="false" ht="15.75" hidden="false" customHeight="false" outlineLevel="0" collapsed="false">
      <c r="A65" s="17" t="s">
        <v>39</v>
      </c>
      <c r="B65" s="18" t="s">
        <v>69</v>
      </c>
      <c r="C65" s="18" t="s">
        <v>40</v>
      </c>
      <c r="D65" s="19" t="n">
        <v>602.1</v>
      </c>
      <c r="E65" s="19" t="n">
        <v>602.1</v>
      </c>
      <c r="F65" s="20" t="n">
        <f aca="false">E65/D65*100</f>
        <v>100</v>
      </c>
    </row>
    <row r="66" customFormat="false" ht="15.75" hidden="false" customHeight="false" outlineLevel="0" collapsed="false">
      <c r="A66" s="17" t="s">
        <v>70</v>
      </c>
      <c r="B66" s="18" t="s">
        <v>71</v>
      </c>
      <c r="C66" s="18"/>
      <c r="D66" s="19" t="n">
        <v>121915.2</v>
      </c>
      <c r="E66" s="19" t="n">
        <v>0</v>
      </c>
      <c r="F66" s="20" t="n">
        <f aca="false">E66/D66*100</f>
        <v>0</v>
      </c>
    </row>
    <row r="67" customFormat="false" ht="31.5" hidden="false" customHeight="false" outlineLevel="0" collapsed="false">
      <c r="A67" s="17" t="s">
        <v>45</v>
      </c>
      <c r="B67" s="18" t="s">
        <v>71</v>
      </c>
      <c r="C67" s="18" t="s">
        <v>46</v>
      </c>
      <c r="D67" s="19" t="n">
        <v>121915.2</v>
      </c>
      <c r="E67" s="19" t="n">
        <v>0</v>
      </c>
      <c r="F67" s="20" t="n">
        <f aca="false">E67/D67*100</f>
        <v>0</v>
      </c>
    </row>
    <row r="68" customFormat="false" ht="15.75" hidden="false" customHeight="false" outlineLevel="0" collapsed="false">
      <c r="A68" s="17" t="s">
        <v>72</v>
      </c>
      <c r="B68" s="18" t="s">
        <v>73</v>
      </c>
      <c r="C68" s="18"/>
      <c r="D68" s="19" t="n">
        <v>2746558.985</v>
      </c>
      <c r="E68" s="19" t="n">
        <v>2713665.903</v>
      </c>
      <c r="F68" s="20" t="n">
        <f aca="false">E68/D68*100</f>
        <v>98.8023893832377</v>
      </c>
    </row>
    <row r="69" customFormat="false" ht="47.25" hidden="false" customHeight="false" outlineLevel="0" collapsed="false">
      <c r="A69" s="17" t="s">
        <v>17</v>
      </c>
      <c r="B69" s="18" t="s">
        <v>74</v>
      </c>
      <c r="C69" s="18"/>
      <c r="D69" s="19" t="n">
        <v>3210</v>
      </c>
      <c r="E69" s="19" t="n">
        <v>3210</v>
      </c>
      <c r="F69" s="20" t="n">
        <f aca="false">E69/D69*100</f>
        <v>100</v>
      </c>
    </row>
    <row r="70" customFormat="false" ht="31.5" hidden="false" customHeight="false" outlineLevel="0" collapsed="false">
      <c r="A70" s="17" t="s">
        <v>45</v>
      </c>
      <c r="B70" s="18" t="s">
        <v>74</v>
      </c>
      <c r="C70" s="18" t="s">
        <v>46</v>
      </c>
      <c r="D70" s="19" t="n">
        <v>80</v>
      </c>
      <c r="E70" s="19" t="n">
        <v>80</v>
      </c>
      <c r="F70" s="20" t="n">
        <f aca="false">E70/D70*100</f>
        <v>100</v>
      </c>
    </row>
    <row r="71" customFormat="false" ht="15.75" hidden="false" customHeight="false" outlineLevel="0" collapsed="false">
      <c r="A71" s="17" t="s">
        <v>19</v>
      </c>
      <c r="B71" s="18" t="s">
        <v>74</v>
      </c>
      <c r="C71" s="18" t="s">
        <v>20</v>
      </c>
      <c r="D71" s="19" t="n">
        <v>2130</v>
      </c>
      <c r="E71" s="19" t="n">
        <v>2130</v>
      </c>
      <c r="F71" s="20" t="n">
        <f aca="false">E71/D71*100</f>
        <v>100</v>
      </c>
    </row>
    <row r="72" customFormat="false" ht="15.75" hidden="false" customHeight="false" outlineLevel="0" collapsed="false">
      <c r="A72" s="17" t="s">
        <v>21</v>
      </c>
      <c r="B72" s="18" t="s">
        <v>74</v>
      </c>
      <c r="C72" s="18" t="s">
        <v>22</v>
      </c>
      <c r="D72" s="19" t="n">
        <v>1000</v>
      </c>
      <c r="E72" s="19" t="n">
        <v>1000</v>
      </c>
      <c r="F72" s="20" t="n">
        <f aca="false">E72/D72*100</f>
        <v>100</v>
      </c>
    </row>
    <row r="73" customFormat="false" ht="15.75" hidden="false" customHeight="false" outlineLevel="0" collapsed="false">
      <c r="A73" s="17" t="s">
        <v>23</v>
      </c>
      <c r="B73" s="18" t="s">
        <v>75</v>
      </c>
      <c r="C73" s="18"/>
      <c r="D73" s="19" t="n">
        <v>320278.106</v>
      </c>
      <c r="E73" s="19" t="n">
        <v>320278.106</v>
      </c>
      <c r="F73" s="20" t="n">
        <f aca="false">E73/D73*100</f>
        <v>100</v>
      </c>
    </row>
    <row r="74" customFormat="false" ht="15.75" hidden="false" customHeight="false" outlineLevel="0" collapsed="false">
      <c r="A74" s="17" t="s">
        <v>76</v>
      </c>
      <c r="B74" s="18" t="s">
        <v>77</v>
      </c>
      <c r="C74" s="18"/>
      <c r="D74" s="19" t="n">
        <v>280137.481</v>
      </c>
      <c r="E74" s="19" t="n">
        <v>280137.481</v>
      </c>
      <c r="F74" s="20" t="n">
        <f aca="false">E74/D74*100</f>
        <v>100</v>
      </c>
    </row>
    <row r="75" customFormat="false" ht="15.75" hidden="false" customHeight="false" outlineLevel="0" collapsed="false">
      <c r="A75" s="17" t="s">
        <v>27</v>
      </c>
      <c r="B75" s="18" t="s">
        <v>78</v>
      </c>
      <c r="C75" s="18"/>
      <c r="D75" s="19" t="n">
        <v>727</v>
      </c>
      <c r="E75" s="19" t="n">
        <v>727</v>
      </c>
      <c r="F75" s="20" t="n">
        <f aca="false">E75/D75*100</f>
        <v>100</v>
      </c>
    </row>
    <row r="76" customFormat="false" ht="15.75" hidden="false" customHeight="false" outlineLevel="0" collapsed="false">
      <c r="A76" s="17" t="s">
        <v>19</v>
      </c>
      <c r="B76" s="18" t="s">
        <v>78</v>
      </c>
      <c r="C76" s="18" t="s">
        <v>20</v>
      </c>
      <c r="D76" s="19" t="n">
        <v>727</v>
      </c>
      <c r="E76" s="19" t="n">
        <v>727</v>
      </c>
      <c r="F76" s="20" t="n">
        <f aca="false">E76/D76*100</f>
        <v>100</v>
      </c>
    </row>
    <row r="77" customFormat="false" ht="15.75" hidden="false" customHeight="false" outlineLevel="0" collapsed="false">
      <c r="A77" s="17" t="s">
        <v>29</v>
      </c>
      <c r="B77" s="18" t="s">
        <v>79</v>
      </c>
      <c r="C77" s="18"/>
      <c r="D77" s="19" t="n">
        <v>279410.481</v>
      </c>
      <c r="E77" s="19" t="n">
        <v>279410.481</v>
      </c>
      <c r="F77" s="20" t="n">
        <f aca="false">E77/D77*100</f>
        <v>100</v>
      </c>
    </row>
    <row r="78" customFormat="false" ht="15.75" hidden="false" customHeight="false" outlineLevel="0" collapsed="false">
      <c r="A78" s="17" t="s">
        <v>19</v>
      </c>
      <c r="B78" s="18" t="s">
        <v>79</v>
      </c>
      <c r="C78" s="18" t="s">
        <v>20</v>
      </c>
      <c r="D78" s="19" t="n">
        <v>250684.681</v>
      </c>
      <c r="E78" s="19" t="n">
        <v>250684.681</v>
      </c>
      <c r="F78" s="20" t="n">
        <f aca="false">E78/D78*100</f>
        <v>100</v>
      </c>
    </row>
    <row r="79" customFormat="false" ht="15.75" hidden="false" customHeight="false" outlineLevel="0" collapsed="false">
      <c r="A79" s="17" t="s">
        <v>21</v>
      </c>
      <c r="B79" s="18" t="s">
        <v>79</v>
      </c>
      <c r="C79" s="18" t="s">
        <v>22</v>
      </c>
      <c r="D79" s="19" t="n">
        <v>28725.8</v>
      </c>
      <c r="E79" s="19" t="n">
        <v>28725.8</v>
      </c>
      <c r="F79" s="20" t="n">
        <f aca="false">E79/D79*100</f>
        <v>100</v>
      </c>
    </row>
    <row r="80" customFormat="false" ht="15.75" hidden="false" customHeight="false" outlineLevel="0" collapsed="false">
      <c r="A80" s="17" t="s">
        <v>80</v>
      </c>
      <c r="B80" s="18" t="s">
        <v>81</v>
      </c>
      <c r="C80" s="18"/>
      <c r="D80" s="19" t="n">
        <v>40140.625</v>
      </c>
      <c r="E80" s="19" t="n">
        <v>40140.625</v>
      </c>
      <c r="F80" s="20" t="n">
        <f aca="false">E80/D80*100</f>
        <v>100</v>
      </c>
    </row>
    <row r="81" customFormat="false" ht="15.75" hidden="false" customHeight="false" outlineLevel="0" collapsed="false">
      <c r="A81" s="17" t="s">
        <v>27</v>
      </c>
      <c r="B81" s="18" t="s">
        <v>82</v>
      </c>
      <c r="C81" s="18"/>
      <c r="D81" s="19" t="n">
        <v>24269.1</v>
      </c>
      <c r="E81" s="19" t="n">
        <v>24269.1</v>
      </c>
      <c r="F81" s="20" t="n">
        <f aca="false">E81/D81*100</f>
        <v>100</v>
      </c>
    </row>
    <row r="82" customFormat="false" ht="15.75" hidden="false" customHeight="false" outlineLevel="0" collapsed="false">
      <c r="A82" s="17" t="s">
        <v>19</v>
      </c>
      <c r="B82" s="18" t="s">
        <v>82</v>
      </c>
      <c r="C82" s="18" t="s">
        <v>20</v>
      </c>
      <c r="D82" s="19" t="n">
        <v>24269.1</v>
      </c>
      <c r="E82" s="19" t="n">
        <v>24269.1</v>
      </c>
      <c r="F82" s="20" t="n">
        <f aca="false">E82/D82*100</f>
        <v>100</v>
      </c>
    </row>
    <row r="83" customFormat="false" ht="15.75" hidden="false" customHeight="false" outlineLevel="0" collapsed="false">
      <c r="A83" s="17" t="s">
        <v>29</v>
      </c>
      <c r="B83" s="18" t="s">
        <v>83</v>
      </c>
      <c r="C83" s="18"/>
      <c r="D83" s="19" t="n">
        <v>15871.525</v>
      </c>
      <c r="E83" s="19" t="n">
        <v>15871.525</v>
      </c>
      <c r="F83" s="20" t="n">
        <f aca="false">E83/D83*100</f>
        <v>100</v>
      </c>
    </row>
    <row r="84" customFormat="false" ht="15.75" hidden="false" customHeight="false" outlineLevel="0" collapsed="false">
      <c r="A84" s="17" t="s">
        <v>19</v>
      </c>
      <c r="B84" s="18" t="s">
        <v>83</v>
      </c>
      <c r="C84" s="18" t="s">
        <v>20</v>
      </c>
      <c r="D84" s="19" t="n">
        <v>15871.525</v>
      </c>
      <c r="E84" s="19" t="n">
        <v>15871.525</v>
      </c>
      <c r="F84" s="20" t="n">
        <f aca="false">E84/D84*100</f>
        <v>100</v>
      </c>
    </row>
    <row r="85" customFormat="false" ht="15.75" hidden="false" customHeight="false" outlineLevel="0" collapsed="false">
      <c r="A85" s="17" t="s">
        <v>31</v>
      </c>
      <c r="B85" s="18" t="s">
        <v>84</v>
      </c>
      <c r="C85" s="18"/>
      <c r="D85" s="19" t="n">
        <v>81734.6</v>
      </c>
      <c r="E85" s="19" t="n">
        <v>81734.6</v>
      </c>
      <c r="F85" s="20" t="n">
        <f aca="false">E85/D85*100</f>
        <v>100</v>
      </c>
    </row>
    <row r="86" customFormat="false" ht="15.75" hidden="false" customHeight="false" outlineLevel="0" collapsed="false">
      <c r="A86" s="17" t="s">
        <v>76</v>
      </c>
      <c r="B86" s="18" t="s">
        <v>85</v>
      </c>
      <c r="C86" s="18"/>
      <c r="D86" s="19" t="n">
        <v>80603.6</v>
      </c>
      <c r="E86" s="19" t="n">
        <v>80603.6</v>
      </c>
      <c r="F86" s="20" t="n">
        <f aca="false">E86/D86*100</f>
        <v>100</v>
      </c>
    </row>
    <row r="87" customFormat="false" ht="15.75" hidden="false" customHeight="false" outlineLevel="0" collapsed="false">
      <c r="A87" s="17" t="s">
        <v>29</v>
      </c>
      <c r="B87" s="18" t="s">
        <v>86</v>
      </c>
      <c r="C87" s="18"/>
      <c r="D87" s="19" t="n">
        <v>80603.6</v>
      </c>
      <c r="E87" s="19" t="n">
        <v>80603.6</v>
      </c>
      <c r="F87" s="20" t="n">
        <f aca="false">E87/D87*100</f>
        <v>100</v>
      </c>
    </row>
    <row r="88" customFormat="false" ht="15.75" hidden="false" customHeight="false" outlineLevel="0" collapsed="false">
      <c r="A88" s="17" t="s">
        <v>19</v>
      </c>
      <c r="B88" s="18" t="s">
        <v>86</v>
      </c>
      <c r="C88" s="18" t="s">
        <v>20</v>
      </c>
      <c r="D88" s="19" t="n">
        <v>74129.4</v>
      </c>
      <c r="E88" s="19" t="n">
        <v>74129.4</v>
      </c>
      <c r="F88" s="20" t="n">
        <f aca="false">E88/D88*100</f>
        <v>100</v>
      </c>
    </row>
    <row r="89" customFormat="false" ht="15.75" hidden="false" customHeight="false" outlineLevel="0" collapsed="false">
      <c r="A89" s="17" t="s">
        <v>21</v>
      </c>
      <c r="B89" s="18" t="s">
        <v>86</v>
      </c>
      <c r="C89" s="18" t="s">
        <v>22</v>
      </c>
      <c r="D89" s="19" t="n">
        <v>6474.2</v>
      </c>
      <c r="E89" s="19" t="n">
        <v>6474.2</v>
      </c>
      <c r="F89" s="20" t="n">
        <f aca="false">E89/D89*100</f>
        <v>100</v>
      </c>
    </row>
    <row r="90" customFormat="false" ht="15.75" hidden="false" customHeight="false" outlineLevel="0" collapsed="false">
      <c r="A90" s="17" t="s">
        <v>80</v>
      </c>
      <c r="B90" s="18" t="s">
        <v>87</v>
      </c>
      <c r="C90" s="18"/>
      <c r="D90" s="19" t="n">
        <v>1131</v>
      </c>
      <c r="E90" s="19" t="n">
        <v>1131</v>
      </c>
      <c r="F90" s="20" t="n">
        <f aca="false">E90/D90*100</f>
        <v>100</v>
      </c>
    </row>
    <row r="91" customFormat="false" ht="15.75" hidden="false" customHeight="false" outlineLevel="0" collapsed="false">
      <c r="A91" s="17" t="s">
        <v>29</v>
      </c>
      <c r="B91" s="18" t="s">
        <v>88</v>
      </c>
      <c r="C91" s="18"/>
      <c r="D91" s="19" t="n">
        <v>1131</v>
      </c>
      <c r="E91" s="19" t="n">
        <v>1131</v>
      </c>
      <c r="F91" s="20" t="n">
        <f aca="false">E91/D91*100</f>
        <v>100</v>
      </c>
    </row>
    <row r="92" customFormat="false" ht="15.75" hidden="false" customHeight="false" outlineLevel="0" collapsed="false">
      <c r="A92" s="17" t="s">
        <v>19</v>
      </c>
      <c r="B92" s="18" t="s">
        <v>88</v>
      </c>
      <c r="C92" s="18" t="s">
        <v>20</v>
      </c>
      <c r="D92" s="19" t="n">
        <v>1131</v>
      </c>
      <c r="E92" s="19" t="n">
        <v>1131</v>
      </c>
      <c r="F92" s="20" t="n">
        <f aca="false">E92/D92*100</f>
        <v>100</v>
      </c>
    </row>
    <row r="93" customFormat="false" ht="63" hidden="false" customHeight="false" outlineLevel="0" collapsed="false">
      <c r="A93" s="17" t="s">
        <v>89</v>
      </c>
      <c r="B93" s="18" t="s">
        <v>90</v>
      </c>
      <c r="C93" s="18"/>
      <c r="D93" s="19" t="n">
        <v>3272.488</v>
      </c>
      <c r="E93" s="19" t="n">
        <v>3272.488</v>
      </c>
      <c r="F93" s="20" t="n">
        <f aca="false">E93/D93*100</f>
        <v>100</v>
      </c>
    </row>
    <row r="94" customFormat="false" ht="15.75" hidden="false" customHeight="false" outlineLevel="0" collapsed="false">
      <c r="A94" s="17" t="s">
        <v>19</v>
      </c>
      <c r="B94" s="18" t="s">
        <v>90</v>
      </c>
      <c r="C94" s="18" t="s">
        <v>20</v>
      </c>
      <c r="D94" s="19" t="n">
        <v>3272.488</v>
      </c>
      <c r="E94" s="19" t="n">
        <v>3272.488</v>
      </c>
      <c r="F94" s="20" t="n">
        <f aca="false">E94/D94*100</f>
        <v>100</v>
      </c>
    </row>
    <row r="95" customFormat="false" ht="47.25" hidden="false" customHeight="false" outlineLevel="0" collapsed="false">
      <c r="A95" s="17" t="s">
        <v>91</v>
      </c>
      <c r="B95" s="18" t="s">
        <v>92</v>
      </c>
      <c r="C95" s="18"/>
      <c r="D95" s="19" t="n">
        <v>643.9</v>
      </c>
      <c r="E95" s="19" t="n">
        <v>643.9</v>
      </c>
      <c r="F95" s="20" t="n">
        <f aca="false">E95/D95*100</f>
        <v>100</v>
      </c>
    </row>
    <row r="96" customFormat="false" ht="15.75" hidden="false" customHeight="false" outlineLevel="0" collapsed="false">
      <c r="A96" s="17" t="s">
        <v>19</v>
      </c>
      <c r="B96" s="18" t="s">
        <v>92</v>
      </c>
      <c r="C96" s="18" t="s">
        <v>20</v>
      </c>
      <c r="D96" s="19" t="n">
        <v>643.9</v>
      </c>
      <c r="E96" s="19" t="n">
        <v>643.9</v>
      </c>
      <c r="F96" s="20" t="n">
        <f aca="false">E96/D96*100</f>
        <v>100</v>
      </c>
    </row>
    <row r="97" customFormat="false" ht="63" hidden="false" customHeight="false" outlineLevel="0" collapsed="false">
      <c r="A97" s="17" t="s">
        <v>93</v>
      </c>
      <c r="B97" s="18" t="s">
        <v>94</v>
      </c>
      <c r="C97" s="18"/>
      <c r="D97" s="19" t="n">
        <v>8000</v>
      </c>
      <c r="E97" s="19" t="n">
        <v>7992.737</v>
      </c>
      <c r="F97" s="20" t="n">
        <f aca="false">E97/D97*100</f>
        <v>99.9092125</v>
      </c>
    </row>
    <row r="98" customFormat="false" ht="15.75" hidden="false" customHeight="false" outlineLevel="0" collapsed="false">
      <c r="A98" s="17" t="s">
        <v>19</v>
      </c>
      <c r="B98" s="18" t="s">
        <v>94</v>
      </c>
      <c r="C98" s="18" t="s">
        <v>20</v>
      </c>
      <c r="D98" s="19" t="n">
        <v>8000</v>
      </c>
      <c r="E98" s="19" t="n">
        <v>7992.737</v>
      </c>
      <c r="F98" s="20" t="n">
        <f aca="false">E98/D98*100</f>
        <v>99.9092125</v>
      </c>
    </row>
    <row r="99" customFormat="false" ht="63" hidden="false" customHeight="false" outlineLevel="0" collapsed="false">
      <c r="A99" s="17" t="s">
        <v>95</v>
      </c>
      <c r="B99" s="18" t="s">
        <v>96</v>
      </c>
      <c r="C99" s="18"/>
      <c r="D99" s="19" t="n">
        <v>2092639.6</v>
      </c>
      <c r="E99" s="19" t="n">
        <v>2069520.876</v>
      </c>
      <c r="F99" s="20" t="n">
        <f aca="false">E99/D99*100</f>
        <v>98.8952362365694</v>
      </c>
    </row>
    <row r="100" customFormat="false" ht="15.75" hidden="false" customHeight="false" outlineLevel="0" collapsed="false">
      <c r="A100" s="17" t="s">
        <v>97</v>
      </c>
      <c r="B100" s="18" t="s">
        <v>96</v>
      </c>
      <c r="C100" s="18" t="s">
        <v>98</v>
      </c>
      <c r="D100" s="19" t="n">
        <v>52363.6</v>
      </c>
      <c r="E100" s="19" t="n">
        <v>48848.598</v>
      </c>
      <c r="F100" s="20" t="n">
        <f aca="false">E100/D100*100</f>
        <v>93.2873179078597</v>
      </c>
    </row>
    <row r="101" customFormat="false" ht="31.5" hidden="false" customHeight="false" outlineLevel="0" collapsed="false">
      <c r="A101" s="17" t="s">
        <v>45</v>
      </c>
      <c r="B101" s="18" t="s">
        <v>96</v>
      </c>
      <c r="C101" s="18" t="s">
        <v>46</v>
      </c>
      <c r="D101" s="19" t="n">
        <v>325</v>
      </c>
      <c r="E101" s="19" t="n">
        <v>324.984</v>
      </c>
      <c r="F101" s="20" t="n">
        <f aca="false">E101/D101*100</f>
        <v>99.9950769230769</v>
      </c>
    </row>
    <row r="102" customFormat="false" ht="15.75" hidden="false" customHeight="false" outlineLevel="0" collapsed="false">
      <c r="A102" s="17" t="s">
        <v>19</v>
      </c>
      <c r="B102" s="18" t="s">
        <v>96</v>
      </c>
      <c r="C102" s="18" t="s">
        <v>20</v>
      </c>
      <c r="D102" s="19" t="n">
        <v>1693572.9</v>
      </c>
      <c r="E102" s="19" t="n">
        <v>1692980.795</v>
      </c>
      <c r="F102" s="20" t="n">
        <f aca="false">E102/D102*100</f>
        <v>99.9650381155721</v>
      </c>
    </row>
    <row r="103" customFormat="false" ht="15.75" hidden="false" customHeight="false" outlineLevel="0" collapsed="false">
      <c r="A103" s="17" t="s">
        <v>21</v>
      </c>
      <c r="B103" s="18" t="s">
        <v>96</v>
      </c>
      <c r="C103" s="18" t="s">
        <v>22</v>
      </c>
      <c r="D103" s="19" t="n">
        <v>88171.1</v>
      </c>
      <c r="E103" s="19" t="n">
        <v>88171.082</v>
      </c>
      <c r="F103" s="20" t="n">
        <f aca="false">E103/D103*100</f>
        <v>99.9999795851475</v>
      </c>
    </row>
    <row r="104" customFormat="false" ht="63" hidden="false" customHeight="false" outlineLevel="0" collapsed="false">
      <c r="A104" s="17" t="s">
        <v>99</v>
      </c>
      <c r="B104" s="18" t="s">
        <v>100</v>
      </c>
      <c r="C104" s="18"/>
      <c r="D104" s="19" t="n">
        <v>153173</v>
      </c>
      <c r="E104" s="19" t="n">
        <v>135220.777</v>
      </c>
      <c r="F104" s="20" t="n">
        <f aca="false">E104/D104*100</f>
        <v>88.2797731976262</v>
      </c>
    </row>
    <row r="105" customFormat="false" ht="15.75" hidden="false" customHeight="false" outlineLevel="0" collapsed="false">
      <c r="A105" s="17" t="s">
        <v>39</v>
      </c>
      <c r="B105" s="18" t="s">
        <v>100</v>
      </c>
      <c r="C105" s="18" t="s">
        <v>40</v>
      </c>
      <c r="D105" s="19" t="n">
        <v>153173</v>
      </c>
      <c r="E105" s="19" t="n">
        <v>135220.777</v>
      </c>
      <c r="F105" s="20" t="n">
        <f aca="false">E105/D105*100</f>
        <v>88.2797731976262</v>
      </c>
    </row>
    <row r="106" customFormat="false" ht="63" hidden="false" customHeight="false" outlineLevel="0" collapsed="false">
      <c r="A106" s="17" t="s">
        <v>101</v>
      </c>
      <c r="B106" s="18" t="s">
        <v>102</v>
      </c>
      <c r="C106" s="18"/>
      <c r="D106" s="19" t="n">
        <v>80581</v>
      </c>
      <c r="E106" s="19" t="n">
        <v>79578.855</v>
      </c>
      <c r="F106" s="20" t="n">
        <f aca="false">E106/D106*100</f>
        <v>98.7563507526588</v>
      </c>
    </row>
    <row r="107" customFormat="false" ht="15.75" hidden="false" customHeight="false" outlineLevel="0" collapsed="false">
      <c r="A107" s="17" t="s">
        <v>19</v>
      </c>
      <c r="B107" s="18" t="s">
        <v>102</v>
      </c>
      <c r="C107" s="18" t="s">
        <v>20</v>
      </c>
      <c r="D107" s="19" t="n">
        <v>72969</v>
      </c>
      <c r="E107" s="19" t="n">
        <v>72969</v>
      </c>
      <c r="F107" s="20" t="n">
        <f aca="false">E107/D107*100</f>
        <v>100</v>
      </c>
    </row>
    <row r="108" customFormat="false" ht="15.75" hidden="false" customHeight="false" outlineLevel="0" collapsed="false">
      <c r="A108" s="17" t="s">
        <v>21</v>
      </c>
      <c r="B108" s="18" t="s">
        <v>102</v>
      </c>
      <c r="C108" s="18" t="s">
        <v>22</v>
      </c>
      <c r="D108" s="19" t="n">
        <v>4072</v>
      </c>
      <c r="E108" s="19" t="n">
        <v>4072</v>
      </c>
      <c r="F108" s="20" t="n">
        <f aca="false">E108/D108*100</f>
        <v>100</v>
      </c>
    </row>
    <row r="109" customFormat="false" ht="15.75" hidden="false" customHeight="false" outlineLevel="0" collapsed="false">
      <c r="A109" s="17" t="s">
        <v>39</v>
      </c>
      <c r="B109" s="18" t="s">
        <v>102</v>
      </c>
      <c r="C109" s="18" t="s">
        <v>40</v>
      </c>
      <c r="D109" s="19" t="n">
        <v>3540</v>
      </c>
      <c r="E109" s="19" t="n">
        <v>2537.855</v>
      </c>
      <c r="F109" s="20" t="n">
        <f aca="false">E109/D109*100</f>
        <v>71.6908192090396</v>
      </c>
    </row>
    <row r="110" customFormat="false" ht="63" hidden="false" customHeight="false" outlineLevel="0" collapsed="false">
      <c r="A110" s="17" t="s">
        <v>103</v>
      </c>
      <c r="B110" s="18" t="s">
        <v>104</v>
      </c>
      <c r="C110" s="18"/>
      <c r="D110" s="19" t="n">
        <v>207</v>
      </c>
      <c r="E110" s="19" t="n">
        <v>149.785</v>
      </c>
      <c r="F110" s="20" t="n">
        <f aca="false">E110/D110*100</f>
        <v>72.3599033816425</v>
      </c>
    </row>
    <row r="111" customFormat="false" ht="15.75" hidden="false" customHeight="false" outlineLevel="0" collapsed="false">
      <c r="A111" s="17" t="s">
        <v>19</v>
      </c>
      <c r="B111" s="18" t="s">
        <v>104</v>
      </c>
      <c r="C111" s="18" t="s">
        <v>20</v>
      </c>
      <c r="D111" s="19" t="n">
        <v>207</v>
      </c>
      <c r="E111" s="19" t="n">
        <v>149.785</v>
      </c>
      <c r="F111" s="20" t="n">
        <f aca="false">E111/D111*100</f>
        <v>72.3599033816425</v>
      </c>
    </row>
    <row r="112" customFormat="false" ht="47.25" hidden="false" customHeight="false" outlineLevel="0" collapsed="false">
      <c r="A112" s="17" t="s">
        <v>105</v>
      </c>
      <c r="B112" s="18" t="s">
        <v>106</v>
      </c>
      <c r="C112" s="18"/>
      <c r="D112" s="19" t="n">
        <v>18788</v>
      </c>
      <c r="E112" s="19" t="n">
        <v>18788</v>
      </c>
      <c r="F112" s="20" t="n">
        <f aca="false">E112/D112*100</f>
        <v>100</v>
      </c>
    </row>
    <row r="113" customFormat="false" ht="15.75" hidden="false" customHeight="false" outlineLevel="0" collapsed="false">
      <c r="A113" s="17" t="s">
        <v>97</v>
      </c>
      <c r="B113" s="18" t="s">
        <v>106</v>
      </c>
      <c r="C113" s="18" t="s">
        <v>98</v>
      </c>
      <c r="D113" s="19" t="n">
        <v>167.997</v>
      </c>
      <c r="E113" s="19" t="n">
        <v>167.997</v>
      </c>
      <c r="F113" s="20" t="n">
        <f aca="false">E113/D113*100</f>
        <v>100</v>
      </c>
    </row>
    <row r="114" customFormat="false" ht="15.75" hidden="false" customHeight="false" outlineLevel="0" collapsed="false">
      <c r="A114" s="17" t="s">
        <v>19</v>
      </c>
      <c r="B114" s="18" t="s">
        <v>106</v>
      </c>
      <c r="C114" s="18" t="s">
        <v>20</v>
      </c>
      <c r="D114" s="19" t="n">
        <v>17700.503</v>
      </c>
      <c r="E114" s="19" t="n">
        <v>17700.503</v>
      </c>
      <c r="F114" s="20" t="n">
        <f aca="false">E114/D114*100</f>
        <v>100</v>
      </c>
    </row>
    <row r="115" customFormat="false" ht="15.75" hidden="false" customHeight="false" outlineLevel="0" collapsed="false">
      <c r="A115" s="17" t="s">
        <v>21</v>
      </c>
      <c r="B115" s="18" t="s">
        <v>106</v>
      </c>
      <c r="C115" s="18" t="s">
        <v>22</v>
      </c>
      <c r="D115" s="19" t="n">
        <v>919.5</v>
      </c>
      <c r="E115" s="19" t="n">
        <v>919.5</v>
      </c>
      <c r="F115" s="20" t="n">
        <f aca="false">E115/D115*100</f>
        <v>100</v>
      </c>
    </row>
    <row r="116" customFormat="false" ht="47.25" hidden="false" customHeight="false" outlineLevel="0" collapsed="false">
      <c r="A116" s="17" t="s">
        <v>107</v>
      </c>
      <c r="B116" s="18" t="s">
        <v>108</v>
      </c>
      <c r="C116" s="18"/>
      <c r="D116" s="19" t="n">
        <v>1350</v>
      </c>
      <c r="E116" s="19" t="n">
        <v>1350</v>
      </c>
      <c r="F116" s="20" t="n">
        <f aca="false">E116/D116*100</f>
        <v>100</v>
      </c>
    </row>
    <row r="117" customFormat="false" ht="15.75" hidden="false" customHeight="false" outlineLevel="0" collapsed="false">
      <c r="A117" s="17" t="s">
        <v>19</v>
      </c>
      <c r="B117" s="18" t="s">
        <v>108</v>
      </c>
      <c r="C117" s="18" t="s">
        <v>20</v>
      </c>
      <c r="D117" s="19" t="n">
        <v>1350</v>
      </c>
      <c r="E117" s="19" t="n">
        <v>1350</v>
      </c>
      <c r="F117" s="20" t="n">
        <f aca="false">E117/D117*100</f>
        <v>100</v>
      </c>
    </row>
    <row r="118" customFormat="false" ht="47.25" hidden="false" customHeight="false" outlineLevel="0" collapsed="false">
      <c r="A118" s="17" t="s">
        <v>109</v>
      </c>
      <c r="B118" s="18" t="s">
        <v>110</v>
      </c>
      <c r="C118" s="18"/>
      <c r="D118" s="19" t="n">
        <v>276</v>
      </c>
      <c r="E118" s="19" t="n">
        <v>276</v>
      </c>
      <c r="F118" s="20" t="n">
        <f aca="false">E118/D118*100</f>
        <v>100</v>
      </c>
    </row>
    <row r="119" customFormat="false" ht="15.75" hidden="false" customHeight="false" outlineLevel="0" collapsed="false">
      <c r="A119" s="17" t="s">
        <v>19</v>
      </c>
      <c r="B119" s="18" t="s">
        <v>110</v>
      </c>
      <c r="C119" s="18" t="s">
        <v>20</v>
      </c>
      <c r="D119" s="19" t="n">
        <v>276</v>
      </c>
      <c r="E119" s="19" t="n">
        <v>276</v>
      </c>
      <c r="F119" s="20" t="n">
        <f aca="false">E119/D119*100</f>
        <v>100</v>
      </c>
    </row>
    <row r="120" customFormat="false" ht="31.5" hidden="false" customHeight="false" outlineLevel="0" collapsed="false">
      <c r="A120" s="17" t="s">
        <v>111</v>
      </c>
      <c r="B120" s="18" t="s">
        <v>112</v>
      </c>
      <c r="C120" s="18"/>
      <c r="D120" s="19" t="n">
        <v>840</v>
      </c>
      <c r="E120" s="19" t="n">
        <v>840</v>
      </c>
      <c r="F120" s="20" t="n">
        <f aca="false">E120/D120*100</f>
        <v>100</v>
      </c>
    </row>
    <row r="121" customFormat="false" ht="31.5" hidden="false" customHeight="false" outlineLevel="0" collapsed="false">
      <c r="A121" s="17" t="s">
        <v>45</v>
      </c>
      <c r="B121" s="18" t="s">
        <v>112</v>
      </c>
      <c r="C121" s="18" t="s">
        <v>46</v>
      </c>
      <c r="D121" s="19" t="n">
        <v>7</v>
      </c>
      <c r="E121" s="19" t="n">
        <v>7</v>
      </c>
      <c r="F121" s="20" t="n">
        <f aca="false">E121/D121*100</f>
        <v>100</v>
      </c>
    </row>
    <row r="122" customFormat="false" ht="15.75" hidden="false" customHeight="false" outlineLevel="0" collapsed="false">
      <c r="A122" s="17" t="s">
        <v>19</v>
      </c>
      <c r="B122" s="18" t="s">
        <v>112</v>
      </c>
      <c r="C122" s="18" t="s">
        <v>20</v>
      </c>
      <c r="D122" s="19" t="n">
        <v>791</v>
      </c>
      <c r="E122" s="19" t="n">
        <v>791</v>
      </c>
      <c r="F122" s="20" t="n">
        <f aca="false">E122/D122*100</f>
        <v>100</v>
      </c>
    </row>
    <row r="123" customFormat="false" ht="15.75" hidden="false" customHeight="false" outlineLevel="0" collapsed="false">
      <c r="A123" s="17" t="s">
        <v>21</v>
      </c>
      <c r="B123" s="18" t="s">
        <v>112</v>
      </c>
      <c r="C123" s="18" t="s">
        <v>22</v>
      </c>
      <c r="D123" s="19" t="n">
        <v>42</v>
      </c>
      <c r="E123" s="19" t="n">
        <v>42</v>
      </c>
      <c r="F123" s="20" t="n">
        <f aca="false">E123/D123*100</f>
        <v>100</v>
      </c>
    </row>
    <row r="124" customFormat="false" ht="78.75" hidden="false" customHeight="false" outlineLevel="0" collapsed="false">
      <c r="A124" s="17" t="s">
        <v>113</v>
      </c>
      <c r="B124" s="18" t="s">
        <v>114</v>
      </c>
      <c r="C124" s="18"/>
      <c r="D124" s="19" t="n">
        <v>2992</v>
      </c>
      <c r="E124" s="19" t="n">
        <v>2992</v>
      </c>
      <c r="F124" s="20" t="n">
        <f aca="false">E124/D124*100</f>
        <v>100</v>
      </c>
    </row>
    <row r="125" customFormat="false" ht="15.75" hidden="false" customHeight="false" outlineLevel="0" collapsed="false">
      <c r="A125" s="17" t="s">
        <v>19</v>
      </c>
      <c r="B125" s="18" t="s">
        <v>114</v>
      </c>
      <c r="C125" s="18" t="s">
        <v>20</v>
      </c>
      <c r="D125" s="19" t="n">
        <v>2992</v>
      </c>
      <c r="E125" s="19" t="n">
        <v>2992</v>
      </c>
      <c r="F125" s="20" t="n">
        <f aca="false">E125/D125*100</f>
        <v>100</v>
      </c>
    </row>
    <row r="126" customFormat="false" ht="78.75" hidden="false" customHeight="false" outlineLevel="0" collapsed="false">
      <c r="A126" s="17" t="s">
        <v>115</v>
      </c>
      <c r="B126" s="18" t="s">
        <v>116</v>
      </c>
      <c r="C126" s="18"/>
      <c r="D126" s="19" t="n">
        <v>15406</v>
      </c>
      <c r="E126" s="19" t="n">
        <v>15405.999</v>
      </c>
      <c r="F126" s="20" t="n">
        <f aca="false">E126/D126*100</f>
        <v>99.9999935090225</v>
      </c>
    </row>
    <row r="127" customFormat="false" ht="15.75" hidden="false" customHeight="false" outlineLevel="0" collapsed="false">
      <c r="A127" s="17" t="s">
        <v>19</v>
      </c>
      <c r="B127" s="18" t="s">
        <v>116</v>
      </c>
      <c r="C127" s="18" t="s">
        <v>20</v>
      </c>
      <c r="D127" s="19" t="n">
        <v>4000</v>
      </c>
      <c r="E127" s="19" t="n">
        <v>4000</v>
      </c>
      <c r="F127" s="20" t="n">
        <f aca="false">E127/D127*100</f>
        <v>100</v>
      </c>
    </row>
    <row r="128" customFormat="false" ht="63" hidden="false" customHeight="false" outlineLevel="0" collapsed="false">
      <c r="A128" s="17" t="s">
        <v>117</v>
      </c>
      <c r="B128" s="18" t="s">
        <v>118</v>
      </c>
      <c r="C128" s="18"/>
      <c r="D128" s="19" t="n">
        <v>2000</v>
      </c>
      <c r="E128" s="19" t="n">
        <v>2000</v>
      </c>
      <c r="F128" s="20" t="n">
        <f aca="false">E128/D128*100</f>
        <v>100</v>
      </c>
    </row>
    <row r="129" customFormat="false" ht="15.75" hidden="false" customHeight="false" outlineLevel="0" collapsed="false">
      <c r="A129" s="17" t="s">
        <v>19</v>
      </c>
      <c r="B129" s="18" t="s">
        <v>118</v>
      </c>
      <c r="C129" s="18" t="s">
        <v>20</v>
      </c>
      <c r="D129" s="19" t="n">
        <v>2000</v>
      </c>
      <c r="E129" s="19" t="n">
        <v>2000</v>
      </c>
      <c r="F129" s="20" t="n">
        <f aca="false">E129/D129*100</f>
        <v>100</v>
      </c>
    </row>
    <row r="130" customFormat="false" ht="63" hidden="false" customHeight="false" outlineLevel="0" collapsed="false">
      <c r="A130" s="17" t="s">
        <v>119</v>
      </c>
      <c r="B130" s="18" t="s">
        <v>120</v>
      </c>
      <c r="C130" s="18"/>
      <c r="D130" s="19" t="n">
        <v>9406</v>
      </c>
      <c r="E130" s="19" t="n">
        <v>9405.999</v>
      </c>
      <c r="F130" s="20" t="n">
        <f aca="false">E130/D130*100</f>
        <v>99.9999893684882</v>
      </c>
    </row>
    <row r="131" customFormat="false" ht="15.75" hidden="false" customHeight="false" outlineLevel="0" collapsed="false">
      <c r="A131" s="17" t="s">
        <v>19</v>
      </c>
      <c r="B131" s="18" t="s">
        <v>120</v>
      </c>
      <c r="C131" s="18" t="s">
        <v>20</v>
      </c>
      <c r="D131" s="19" t="n">
        <v>9406</v>
      </c>
      <c r="E131" s="19" t="n">
        <v>9405.999</v>
      </c>
      <c r="F131" s="20" t="n">
        <f aca="false">E131/D131*100</f>
        <v>99.9999893684882</v>
      </c>
    </row>
    <row r="132" customFormat="false" ht="63" hidden="false" customHeight="false" outlineLevel="0" collapsed="false">
      <c r="A132" s="17" t="s">
        <v>121</v>
      </c>
      <c r="B132" s="18" t="s">
        <v>122</v>
      </c>
      <c r="C132" s="18"/>
      <c r="D132" s="19" t="n">
        <v>2274.116</v>
      </c>
      <c r="E132" s="19" t="n">
        <v>2274.116</v>
      </c>
      <c r="F132" s="20" t="n">
        <f aca="false">E132/D132*100</f>
        <v>100</v>
      </c>
    </row>
    <row r="133" customFormat="false" ht="15.75" hidden="false" customHeight="false" outlineLevel="0" collapsed="false">
      <c r="A133" s="17" t="s">
        <v>19</v>
      </c>
      <c r="B133" s="18" t="s">
        <v>122</v>
      </c>
      <c r="C133" s="18" t="s">
        <v>20</v>
      </c>
      <c r="D133" s="19" t="n">
        <v>2274.116</v>
      </c>
      <c r="E133" s="19" t="n">
        <v>2274.116</v>
      </c>
      <c r="F133" s="20" t="n">
        <f aca="false">E133/D133*100</f>
        <v>100</v>
      </c>
    </row>
    <row r="134" customFormat="false" ht="63" hidden="false" customHeight="false" outlineLevel="0" collapsed="false">
      <c r="A134" s="17" t="s">
        <v>123</v>
      </c>
      <c r="B134" s="18" t="s">
        <v>124</v>
      </c>
      <c r="C134" s="18"/>
      <c r="D134" s="19" t="n">
        <v>2387</v>
      </c>
      <c r="E134" s="19" t="n">
        <v>2387</v>
      </c>
      <c r="F134" s="20" t="n">
        <f aca="false">E134/D134*100</f>
        <v>100</v>
      </c>
    </row>
    <row r="135" customFormat="false" ht="31.5" hidden="false" customHeight="false" outlineLevel="0" collapsed="false">
      <c r="A135" s="17" t="s">
        <v>45</v>
      </c>
      <c r="B135" s="18" t="s">
        <v>124</v>
      </c>
      <c r="C135" s="18" t="s">
        <v>46</v>
      </c>
      <c r="D135" s="19" t="n">
        <v>126.35</v>
      </c>
      <c r="E135" s="19" t="n">
        <v>126.35</v>
      </c>
      <c r="F135" s="20" t="n">
        <f aca="false">E135/D135*100</f>
        <v>100</v>
      </c>
    </row>
    <row r="136" customFormat="false" ht="15.75" hidden="false" customHeight="false" outlineLevel="0" collapsed="false">
      <c r="A136" s="17" t="s">
        <v>19</v>
      </c>
      <c r="B136" s="18" t="s">
        <v>124</v>
      </c>
      <c r="C136" s="18" t="s">
        <v>20</v>
      </c>
      <c r="D136" s="19" t="n">
        <v>2260.65</v>
      </c>
      <c r="E136" s="19" t="n">
        <v>2260.65</v>
      </c>
      <c r="F136" s="20" t="n">
        <f aca="false">E136/D136*100</f>
        <v>100</v>
      </c>
    </row>
    <row r="137" customFormat="false" ht="15.75" hidden="false" customHeight="false" outlineLevel="0" collapsed="false">
      <c r="A137" s="17" t="s">
        <v>125</v>
      </c>
      <c r="B137" s="18" t="s">
        <v>126</v>
      </c>
      <c r="C137" s="18"/>
      <c r="D137" s="19" t="n">
        <v>8267.5</v>
      </c>
      <c r="E137" s="19" t="n">
        <v>8023.14</v>
      </c>
      <c r="F137" s="20" t="n">
        <f aca="false">E137/D137*100</f>
        <v>97.0443302086483</v>
      </c>
    </row>
    <row r="138" customFormat="false" ht="15.75" hidden="false" customHeight="false" outlineLevel="0" collapsed="false">
      <c r="A138" s="17" t="s">
        <v>127</v>
      </c>
      <c r="B138" s="18" t="s">
        <v>128</v>
      </c>
      <c r="C138" s="18"/>
      <c r="D138" s="19" t="n">
        <v>8267.5</v>
      </c>
      <c r="E138" s="19" t="n">
        <v>8023.14</v>
      </c>
      <c r="F138" s="20" t="n">
        <f aca="false">E138/D138*100</f>
        <v>97.0443302086483</v>
      </c>
    </row>
    <row r="139" customFormat="false" ht="15.75" hidden="false" customHeight="false" outlineLevel="0" collapsed="false">
      <c r="A139" s="17" t="s">
        <v>129</v>
      </c>
      <c r="B139" s="18" t="s">
        <v>130</v>
      </c>
      <c r="C139" s="18"/>
      <c r="D139" s="19" t="n">
        <v>12</v>
      </c>
      <c r="E139" s="19" t="n">
        <v>12</v>
      </c>
      <c r="F139" s="20" t="n">
        <f aca="false">E139/D139*100</f>
        <v>100</v>
      </c>
    </row>
    <row r="140" customFormat="false" ht="31.5" hidden="false" customHeight="false" outlineLevel="0" collapsed="false">
      <c r="A140" s="17" t="s">
        <v>45</v>
      </c>
      <c r="B140" s="18" t="s">
        <v>130</v>
      </c>
      <c r="C140" s="18" t="s">
        <v>46</v>
      </c>
      <c r="D140" s="19" t="n">
        <v>12</v>
      </c>
      <c r="E140" s="19" t="n">
        <v>12</v>
      </c>
      <c r="F140" s="20" t="n">
        <f aca="false">E140/D140*100</f>
        <v>100</v>
      </c>
    </row>
    <row r="141" customFormat="false" ht="15.75" hidden="false" customHeight="false" outlineLevel="0" collapsed="false">
      <c r="A141" s="17" t="s">
        <v>131</v>
      </c>
      <c r="B141" s="18" t="s">
        <v>132</v>
      </c>
      <c r="C141" s="18"/>
      <c r="D141" s="19" t="n">
        <v>1920</v>
      </c>
      <c r="E141" s="19" t="n">
        <v>1765.868</v>
      </c>
      <c r="F141" s="20" t="n">
        <f aca="false">E141/D141*100</f>
        <v>91.9722916666667</v>
      </c>
    </row>
    <row r="142" customFormat="false" ht="31.5" hidden="false" customHeight="false" outlineLevel="0" collapsed="false">
      <c r="A142" s="17" t="s">
        <v>45</v>
      </c>
      <c r="B142" s="18" t="s">
        <v>132</v>
      </c>
      <c r="C142" s="18" t="s">
        <v>46</v>
      </c>
      <c r="D142" s="19" t="n">
        <v>1920</v>
      </c>
      <c r="E142" s="19" t="n">
        <v>1765.868</v>
      </c>
      <c r="F142" s="20" t="n">
        <f aca="false">E142/D142*100</f>
        <v>91.9722916666667</v>
      </c>
    </row>
    <row r="143" customFormat="false" ht="15.75" hidden="false" customHeight="false" outlineLevel="0" collapsed="false">
      <c r="A143" s="17" t="s">
        <v>29</v>
      </c>
      <c r="B143" s="18" t="s">
        <v>133</v>
      </c>
      <c r="C143" s="18"/>
      <c r="D143" s="19" t="n">
        <v>6335.5</v>
      </c>
      <c r="E143" s="19" t="n">
        <v>6245.272</v>
      </c>
      <c r="F143" s="20" t="n">
        <f aca="false">E143/D143*100</f>
        <v>98.5758345829059</v>
      </c>
    </row>
    <row r="144" customFormat="false" ht="15.75" hidden="false" customHeight="false" outlineLevel="0" collapsed="false">
      <c r="A144" s="17" t="s">
        <v>97</v>
      </c>
      <c r="B144" s="18" t="s">
        <v>133</v>
      </c>
      <c r="C144" s="18" t="s">
        <v>98</v>
      </c>
      <c r="D144" s="19" t="n">
        <v>4.399</v>
      </c>
      <c r="E144" s="19" t="n">
        <v>2.399</v>
      </c>
      <c r="F144" s="20" t="n">
        <f aca="false">E144/D144*100</f>
        <v>54.5351216185497</v>
      </c>
    </row>
    <row r="145" customFormat="false" ht="31.5" hidden="false" customHeight="false" outlineLevel="0" collapsed="false">
      <c r="A145" s="17" t="s">
        <v>45</v>
      </c>
      <c r="B145" s="18" t="s">
        <v>133</v>
      </c>
      <c r="C145" s="18" t="s">
        <v>46</v>
      </c>
      <c r="D145" s="19" t="n">
        <v>6171.18</v>
      </c>
      <c r="E145" s="19" t="n">
        <v>6082.952</v>
      </c>
      <c r="F145" s="20" t="n">
        <f aca="false">E145/D145*100</f>
        <v>98.5703220453787</v>
      </c>
    </row>
    <row r="146" customFormat="false" ht="15.75" hidden="false" customHeight="false" outlineLevel="0" collapsed="false">
      <c r="A146" s="17" t="s">
        <v>134</v>
      </c>
      <c r="B146" s="18" t="s">
        <v>133</v>
      </c>
      <c r="C146" s="18" t="s">
        <v>135</v>
      </c>
      <c r="D146" s="19" t="n">
        <v>159.921</v>
      </c>
      <c r="E146" s="19" t="n">
        <v>159.921</v>
      </c>
      <c r="F146" s="20" t="n">
        <f aca="false">E146/D146*100</f>
        <v>100</v>
      </c>
    </row>
    <row r="147" customFormat="false" ht="15.75" hidden="false" customHeight="false" outlineLevel="0" collapsed="false">
      <c r="A147" s="17" t="s">
        <v>51</v>
      </c>
      <c r="B147" s="18" t="s">
        <v>136</v>
      </c>
      <c r="C147" s="18"/>
      <c r="D147" s="19" t="n">
        <v>759.6</v>
      </c>
      <c r="E147" s="19" t="n">
        <v>759.6</v>
      </c>
      <c r="F147" s="20" t="n">
        <f aca="false">E147/D147*100</f>
        <v>100</v>
      </c>
    </row>
    <row r="148" customFormat="false" ht="15.75" hidden="false" customHeight="false" outlineLevel="0" collapsed="false">
      <c r="A148" s="17" t="s">
        <v>53</v>
      </c>
      <c r="B148" s="18" t="s">
        <v>137</v>
      </c>
      <c r="C148" s="18"/>
      <c r="D148" s="19" t="n">
        <v>759.6</v>
      </c>
      <c r="E148" s="19" t="n">
        <v>759.6</v>
      </c>
      <c r="F148" s="20" t="n">
        <f aca="false">E148/D148*100</f>
        <v>100</v>
      </c>
    </row>
    <row r="149" customFormat="false" ht="15.75" hidden="false" customHeight="false" outlineLevel="0" collapsed="false">
      <c r="A149" s="17" t="s">
        <v>55</v>
      </c>
      <c r="B149" s="18" t="s">
        <v>138</v>
      </c>
      <c r="C149" s="18"/>
      <c r="D149" s="19" t="n">
        <v>724.8</v>
      </c>
      <c r="E149" s="19" t="n">
        <v>724.8</v>
      </c>
      <c r="F149" s="20" t="n">
        <f aca="false">E149/D149*100</f>
        <v>100</v>
      </c>
    </row>
    <row r="150" customFormat="false" ht="15.75" hidden="false" customHeight="false" outlineLevel="0" collapsed="false">
      <c r="A150" s="17" t="s">
        <v>57</v>
      </c>
      <c r="B150" s="18" t="s">
        <v>138</v>
      </c>
      <c r="C150" s="18" t="s">
        <v>58</v>
      </c>
      <c r="D150" s="19" t="n">
        <v>724.8</v>
      </c>
      <c r="E150" s="19" t="n">
        <v>724.8</v>
      </c>
      <c r="F150" s="20" t="n">
        <f aca="false">E150/D150*100</f>
        <v>100</v>
      </c>
    </row>
    <row r="151" customFormat="false" ht="15.75" hidden="false" customHeight="false" outlineLevel="0" collapsed="false">
      <c r="A151" s="17" t="s">
        <v>59</v>
      </c>
      <c r="B151" s="18" t="s">
        <v>138</v>
      </c>
      <c r="C151" s="18" t="s">
        <v>60</v>
      </c>
      <c r="D151" s="19" t="n">
        <v>724.8</v>
      </c>
      <c r="E151" s="19" t="n">
        <v>724.8</v>
      </c>
      <c r="F151" s="20" t="n">
        <f aca="false">E151/D151*100</f>
        <v>100</v>
      </c>
    </row>
    <row r="152" customFormat="false" ht="15.75" hidden="false" customHeight="false" outlineLevel="0" collapsed="false">
      <c r="A152" s="17" t="s">
        <v>61</v>
      </c>
      <c r="B152" s="18" t="s">
        <v>139</v>
      </c>
      <c r="C152" s="18"/>
      <c r="D152" s="19" t="n">
        <v>15.9</v>
      </c>
      <c r="E152" s="19" t="n">
        <v>15.9</v>
      </c>
      <c r="F152" s="20" t="n">
        <f aca="false">E152/D152*100</f>
        <v>100</v>
      </c>
    </row>
    <row r="153" customFormat="false" ht="15.75" hidden="false" customHeight="false" outlineLevel="0" collapsed="false">
      <c r="A153" s="17" t="s">
        <v>57</v>
      </c>
      <c r="B153" s="18" t="s">
        <v>139</v>
      </c>
      <c r="C153" s="18" t="s">
        <v>58</v>
      </c>
      <c r="D153" s="19" t="n">
        <v>15.9</v>
      </c>
      <c r="E153" s="19" t="n">
        <v>15.9</v>
      </c>
      <c r="F153" s="20" t="n">
        <f aca="false">E153/D153*100</f>
        <v>100</v>
      </c>
    </row>
    <row r="154" customFormat="false" ht="15.75" hidden="false" customHeight="false" outlineLevel="0" collapsed="false">
      <c r="A154" s="17" t="s">
        <v>59</v>
      </c>
      <c r="B154" s="18" t="s">
        <v>139</v>
      </c>
      <c r="C154" s="18" t="s">
        <v>60</v>
      </c>
      <c r="D154" s="19" t="n">
        <v>15.9</v>
      </c>
      <c r="E154" s="19" t="n">
        <v>15.9</v>
      </c>
      <c r="F154" s="20" t="n">
        <f aca="false">E154/D154*100</f>
        <v>100</v>
      </c>
    </row>
    <row r="155" customFormat="false" ht="15.75" hidden="false" customHeight="false" outlineLevel="0" collapsed="false">
      <c r="A155" s="17" t="s">
        <v>63</v>
      </c>
      <c r="B155" s="18" t="s">
        <v>140</v>
      </c>
      <c r="C155" s="18"/>
      <c r="D155" s="19" t="n">
        <v>16.9</v>
      </c>
      <c r="E155" s="19" t="n">
        <v>16.9</v>
      </c>
      <c r="F155" s="20" t="n">
        <f aca="false">E155/D155*100</f>
        <v>100</v>
      </c>
    </row>
    <row r="156" customFormat="false" ht="15.75" hidden="false" customHeight="false" outlineLevel="0" collapsed="false">
      <c r="A156" s="17" t="s">
        <v>57</v>
      </c>
      <c r="B156" s="18" t="s">
        <v>140</v>
      </c>
      <c r="C156" s="18" t="s">
        <v>58</v>
      </c>
      <c r="D156" s="19" t="n">
        <v>16.9</v>
      </c>
      <c r="E156" s="19" t="n">
        <v>16.9</v>
      </c>
      <c r="F156" s="20" t="n">
        <f aca="false">E156/D156*100</f>
        <v>100</v>
      </c>
    </row>
    <row r="157" customFormat="false" ht="15.75" hidden="false" customHeight="false" outlineLevel="0" collapsed="false">
      <c r="A157" s="17" t="s">
        <v>59</v>
      </c>
      <c r="B157" s="18" t="s">
        <v>140</v>
      </c>
      <c r="C157" s="18" t="s">
        <v>60</v>
      </c>
      <c r="D157" s="19" t="n">
        <v>16.9</v>
      </c>
      <c r="E157" s="19" t="n">
        <v>16.9</v>
      </c>
      <c r="F157" s="20" t="n">
        <f aca="false">E157/D157*100</f>
        <v>100</v>
      </c>
    </row>
    <row r="158" customFormat="false" ht="15.75" hidden="false" customHeight="false" outlineLevel="0" collapsed="false">
      <c r="A158" s="17" t="s">
        <v>29</v>
      </c>
      <c r="B158" s="18" t="s">
        <v>141</v>
      </c>
      <c r="C158" s="18"/>
      <c r="D158" s="19" t="n">
        <v>2</v>
      </c>
      <c r="E158" s="19" t="n">
        <v>2</v>
      </c>
      <c r="F158" s="20" t="n">
        <f aca="false">E158/D158*100</f>
        <v>100</v>
      </c>
    </row>
    <row r="159" customFormat="false" ht="15.75" hidden="false" customHeight="false" outlineLevel="0" collapsed="false">
      <c r="A159" s="17" t="s">
        <v>57</v>
      </c>
      <c r="B159" s="18" t="s">
        <v>141</v>
      </c>
      <c r="C159" s="18" t="s">
        <v>58</v>
      </c>
      <c r="D159" s="19" t="n">
        <v>2</v>
      </c>
      <c r="E159" s="19" t="n">
        <v>2</v>
      </c>
      <c r="F159" s="20" t="n">
        <f aca="false">E159/D159*100</f>
        <v>100</v>
      </c>
    </row>
    <row r="160" customFormat="false" ht="15.75" hidden="false" customHeight="false" outlineLevel="0" collapsed="false">
      <c r="A160" s="17" t="s">
        <v>59</v>
      </c>
      <c r="B160" s="18" t="s">
        <v>141</v>
      </c>
      <c r="C160" s="18" t="s">
        <v>60</v>
      </c>
      <c r="D160" s="19" t="n">
        <v>2</v>
      </c>
      <c r="E160" s="19" t="n">
        <v>2</v>
      </c>
      <c r="F160" s="20" t="n">
        <f aca="false">E160/D160*100</f>
        <v>100</v>
      </c>
    </row>
    <row r="161" customFormat="false" ht="15.75" hidden="false" customHeight="false" outlineLevel="0" collapsed="false">
      <c r="A161" s="17" t="s">
        <v>53</v>
      </c>
      <c r="B161" s="18" t="s">
        <v>142</v>
      </c>
      <c r="C161" s="18"/>
      <c r="D161" s="19" t="n">
        <v>207686.075</v>
      </c>
      <c r="E161" s="19" t="n">
        <v>198163.341</v>
      </c>
      <c r="F161" s="20" t="n">
        <f aca="false">E161/D161*100</f>
        <v>95.4148423287406</v>
      </c>
    </row>
    <row r="162" customFormat="false" ht="15.75" hidden="false" customHeight="false" outlineLevel="0" collapsed="false">
      <c r="A162" s="17" t="s">
        <v>76</v>
      </c>
      <c r="B162" s="18" t="s">
        <v>143</v>
      </c>
      <c r="C162" s="18"/>
      <c r="D162" s="19" t="n">
        <v>54080.774</v>
      </c>
      <c r="E162" s="19" t="n">
        <v>52391.586</v>
      </c>
      <c r="F162" s="20" t="n">
        <f aca="false">E162/D162*100</f>
        <v>96.8765461825676</v>
      </c>
    </row>
    <row r="163" customFormat="false" ht="15.75" hidden="false" customHeight="false" outlineLevel="0" collapsed="false">
      <c r="A163" s="17" t="s">
        <v>55</v>
      </c>
      <c r="B163" s="18" t="s">
        <v>144</v>
      </c>
      <c r="C163" s="18"/>
      <c r="D163" s="19" t="n">
        <v>23341.112</v>
      </c>
      <c r="E163" s="19" t="n">
        <v>22246.066</v>
      </c>
      <c r="F163" s="20" t="n">
        <f aca="false">E163/D163*100</f>
        <v>95.3085097231014</v>
      </c>
    </row>
    <row r="164" customFormat="false" ht="15.75" hidden="false" customHeight="false" outlineLevel="0" collapsed="false">
      <c r="A164" s="17" t="s">
        <v>19</v>
      </c>
      <c r="B164" s="18" t="s">
        <v>144</v>
      </c>
      <c r="C164" s="18" t="s">
        <v>20</v>
      </c>
      <c r="D164" s="19" t="n">
        <v>23194.443</v>
      </c>
      <c r="E164" s="19" t="n">
        <v>22099.398</v>
      </c>
      <c r="F164" s="20" t="n">
        <f aca="false">E164/D164*100</f>
        <v>95.2788476101797</v>
      </c>
    </row>
    <row r="165" customFormat="false" ht="15.75" hidden="false" customHeight="false" outlineLevel="0" collapsed="false">
      <c r="A165" s="17" t="s">
        <v>21</v>
      </c>
      <c r="B165" s="18" t="s">
        <v>144</v>
      </c>
      <c r="C165" s="18" t="s">
        <v>22</v>
      </c>
      <c r="D165" s="19" t="n">
        <v>146.669</v>
      </c>
      <c r="E165" s="19" t="n">
        <v>146.669</v>
      </c>
      <c r="F165" s="20" t="n">
        <f aca="false">E165/D165*100</f>
        <v>100</v>
      </c>
    </row>
    <row r="166" customFormat="false" ht="15.75" hidden="false" customHeight="false" outlineLevel="0" collapsed="false">
      <c r="A166" s="17" t="s">
        <v>61</v>
      </c>
      <c r="B166" s="18" t="s">
        <v>145</v>
      </c>
      <c r="C166" s="18"/>
      <c r="D166" s="19" t="n">
        <v>12460.81</v>
      </c>
      <c r="E166" s="19" t="n">
        <v>12455.167</v>
      </c>
      <c r="F166" s="20" t="n">
        <f aca="false">E166/D166*100</f>
        <v>99.9547140193936</v>
      </c>
    </row>
    <row r="167" customFormat="false" ht="31.5" hidden="false" customHeight="false" outlineLevel="0" collapsed="false">
      <c r="A167" s="17" t="s">
        <v>45</v>
      </c>
      <c r="B167" s="18" t="s">
        <v>145</v>
      </c>
      <c r="C167" s="18" t="s">
        <v>46</v>
      </c>
      <c r="D167" s="19" t="n">
        <v>128.65</v>
      </c>
      <c r="E167" s="19" t="n">
        <v>128.65</v>
      </c>
      <c r="F167" s="20" t="n">
        <f aca="false">E167/D167*100</f>
        <v>100</v>
      </c>
    </row>
    <row r="168" customFormat="false" ht="15.75" hidden="false" customHeight="false" outlineLevel="0" collapsed="false">
      <c r="A168" s="17" t="s">
        <v>19</v>
      </c>
      <c r="B168" s="18" t="s">
        <v>145</v>
      </c>
      <c r="C168" s="18" t="s">
        <v>20</v>
      </c>
      <c r="D168" s="19" t="n">
        <v>12063.307</v>
      </c>
      <c r="E168" s="19" t="n">
        <v>12058.602</v>
      </c>
      <c r="F168" s="20" t="n">
        <f aca="false">E168/D168*100</f>
        <v>99.9609974279856</v>
      </c>
    </row>
    <row r="169" customFormat="false" ht="15.75" hidden="false" customHeight="false" outlineLevel="0" collapsed="false">
      <c r="A169" s="17" t="s">
        <v>21</v>
      </c>
      <c r="B169" s="18" t="s">
        <v>145</v>
      </c>
      <c r="C169" s="18" t="s">
        <v>22</v>
      </c>
      <c r="D169" s="19" t="n">
        <v>268.853</v>
      </c>
      <c r="E169" s="19" t="n">
        <v>267.914</v>
      </c>
      <c r="F169" s="20" t="n">
        <f aca="false">E169/D169*100</f>
        <v>99.6507385076603</v>
      </c>
    </row>
    <row r="170" customFormat="false" ht="15.75" hidden="false" customHeight="false" outlineLevel="0" collapsed="false">
      <c r="A170" s="17" t="s">
        <v>29</v>
      </c>
      <c r="B170" s="18" t="s">
        <v>146</v>
      </c>
      <c r="C170" s="18"/>
      <c r="D170" s="19" t="n">
        <v>18278.852</v>
      </c>
      <c r="E170" s="19" t="n">
        <v>17690.353</v>
      </c>
      <c r="F170" s="20" t="n">
        <f aca="false">E170/D170*100</f>
        <v>96.7804378524428</v>
      </c>
    </row>
    <row r="171" customFormat="false" ht="31.5" hidden="false" customHeight="false" outlineLevel="0" collapsed="false">
      <c r="A171" s="17" t="s">
        <v>45</v>
      </c>
      <c r="B171" s="18" t="s">
        <v>146</v>
      </c>
      <c r="C171" s="18" t="s">
        <v>46</v>
      </c>
      <c r="D171" s="19" t="n">
        <v>85.797</v>
      </c>
      <c r="E171" s="19" t="n">
        <v>85.797</v>
      </c>
      <c r="F171" s="20" t="n">
        <f aca="false">E171/D171*100</f>
        <v>100</v>
      </c>
    </row>
    <row r="172" customFormat="false" ht="15.75" hidden="false" customHeight="false" outlineLevel="0" collapsed="false">
      <c r="A172" s="17" t="s">
        <v>19</v>
      </c>
      <c r="B172" s="18" t="s">
        <v>146</v>
      </c>
      <c r="C172" s="18" t="s">
        <v>20</v>
      </c>
      <c r="D172" s="19" t="n">
        <v>15995.705</v>
      </c>
      <c r="E172" s="19" t="n">
        <v>15423.788</v>
      </c>
      <c r="F172" s="20" t="n">
        <f aca="false">E172/D172*100</f>
        <v>96.4245589675479</v>
      </c>
    </row>
    <row r="173" customFormat="false" ht="15.75" hidden="false" customHeight="false" outlineLevel="0" collapsed="false">
      <c r="A173" s="17" t="s">
        <v>21</v>
      </c>
      <c r="B173" s="18" t="s">
        <v>146</v>
      </c>
      <c r="C173" s="18" t="s">
        <v>22</v>
      </c>
      <c r="D173" s="19" t="n">
        <v>895.35</v>
      </c>
      <c r="E173" s="19" t="n">
        <v>878.768</v>
      </c>
      <c r="F173" s="20" t="n">
        <f aca="false">E173/D173*100</f>
        <v>98.1479868207963</v>
      </c>
    </row>
    <row r="174" customFormat="false" ht="15.75" hidden="false" customHeight="false" outlineLevel="0" collapsed="false">
      <c r="A174" s="17" t="s">
        <v>39</v>
      </c>
      <c r="B174" s="18" t="s">
        <v>146</v>
      </c>
      <c r="C174" s="18" t="s">
        <v>40</v>
      </c>
      <c r="D174" s="19" t="n">
        <v>1302</v>
      </c>
      <c r="E174" s="19" t="n">
        <v>1302</v>
      </c>
      <c r="F174" s="20" t="n">
        <f aca="false">E174/D174*100</f>
        <v>100</v>
      </c>
    </row>
    <row r="175" customFormat="false" ht="15.75" hidden="false" customHeight="false" outlineLevel="0" collapsed="false">
      <c r="A175" s="17" t="s">
        <v>147</v>
      </c>
      <c r="B175" s="18" t="s">
        <v>148</v>
      </c>
      <c r="C175" s="18"/>
      <c r="D175" s="19" t="n">
        <v>115182</v>
      </c>
      <c r="E175" s="19" t="n">
        <v>109154.381</v>
      </c>
      <c r="F175" s="20" t="n">
        <f aca="false">E175/D175*100</f>
        <v>94.766874164366</v>
      </c>
    </row>
    <row r="176" customFormat="false" ht="15.75" hidden="false" customHeight="false" outlineLevel="0" collapsed="false">
      <c r="A176" s="17" t="s">
        <v>29</v>
      </c>
      <c r="B176" s="18" t="s">
        <v>149</v>
      </c>
      <c r="C176" s="18"/>
      <c r="D176" s="19" t="n">
        <v>115182</v>
      </c>
      <c r="E176" s="19" t="n">
        <v>109154.381</v>
      </c>
      <c r="F176" s="20" t="n">
        <f aca="false">E176/D176*100</f>
        <v>94.766874164366</v>
      </c>
    </row>
    <row r="177" customFormat="false" ht="15.75" hidden="false" customHeight="false" outlineLevel="0" collapsed="false">
      <c r="A177" s="17" t="s">
        <v>39</v>
      </c>
      <c r="B177" s="18" t="s">
        <v>149</v>
      </c>
      <c r="C177" s="18" t="s">
        <v>40</v>
      </c>
      <c r="D177" s="19" t="n">
        <v>115182</v>
      </c>
      <c r="E177" s="19" t="n">
        <v>109154.381</v>
      </c>
      <c r="F177" s="20" t="n">
        <f aca="false">E177/D177*100</f>
        <v>94.766874164366</v>
      </c>
    </row>
    <row r="178" customFormat="false" ht="15.75" hidden="false" customHeight="false" outlineLevel="0" collapsed="false">
      <c r="A178" s="17" t="s">
        <v>53</v>
      </c>
      <c r="B178" s="18" t="s">
        <v>150</v>
      </c>
      <c r="C178" s="18"/>
      <c r="D178" s="19" t="n">
        <v>29466.3</v>
      </c>
      <c r="E178" s="19" t="n">
        <v>27661.988</v>
      </c>
      <c r="F178" s="20" t="n">
        <f aca="false">E178/D178*100</f>
        <v>93.8766930357731</v>
      </c>
    </row>
    <row r="179" customFormat="false" ht="15.75" hidden="false" customHeight="false" outlineLevel="0" collapsed="false">
      <c r="A179" s="17" t="s">
        <v>29</v>
      </c>
      <c r="B179" s="18" t="s">
        <v>151</v>
      </c>
      <c r="C179" s="18"/>
      <c r="D179" s="19" t="n">
        <v>29466.3</v>
      </c>
      <c r="E179" s="19" t="n">
        <v>27661.988</v>
      </c>
      <c r="F179" s="20" t="n">
        <f aca="false">E179/D179*100</f>
        <v>93.8766930357731</v>
      </c>
    </row>
    <row r="180" customFormat="false" ht="15.75" hidden="false" customHeight="false" outlineLevel="0" collapsed="false">
      <c r="A180" s="17" t="s">
        <v>19</v>
      </c>
      <c r="B180" s="18" t="s">
        <v>151</v>
      </c>
      <c r="C180" s="18" t="s">
        <v>20</v>
      </c>
      <c r="D180" s="19" t="n">
        <v>29466.3</v>
      </c>
      <c r="E180" s="19" t="n">
        <v>27661.988</v>
      </c>
      <c r="F180" s="20" t="n">
        <f aca="false">E180/D180*100</f>
        <v>93.8766930357731</v>
      </c>
    </row>
    <row r="181" customFormat="false" ht="31.5" hidden="false" customHeight="false" outlineLevel="0" collapsed="false">
      <c r="A181" s="17" t="s">
        <v>152</v>
      </c>
      <c r="B181" s="18" t="s">
        <v>153</v>
      </c>
      <c r="C181" s="18"/>
      <c r="D181" s="19" t="n">
        <v>8957.001</v>
      </c>
      <c r="E181" s="19" t="n">
        <v>8955.386</v>
      </c>
      <c r="F181" s="20" t="n">
        <f aca="false">E181/D181*100</f>
        <v>99.9819694114135</v>
      </c>
    </row>
    <row r="182" customFormat="false" ht="15.75" hidden="false" customHeight="false" outlineLevel="0" collapsed="false">
      <c r="A182" s="17" t="s">
        <v>61</v>
      </c>
      <c r="B182" s="18" t="s">
        <v>154</v>
      </c>
      <c r="C182" s="18"/>
      <c r="D182" s="19" t="n">
        <v>8491.45</v>
      </c>
      <c r="E182" s="19" t="n">
        <v>8490.524</v>
      </c>
      <c r="F182" s="20" t="n">
        <f aca="false">E182/D182*100</f>
        <v>99.9890949131185</v>
      </c>
    </row>
    <row r="183" customFormat="false" ht="15.75" hidden="false" customHeight="false" outlineLevel="0" collapsed="false">
      <c r="A183" s="17" t="s">
        <v>19</v>
      </c>
      <c r="B183" s="18" t="s">
        <v>154</v>
      </c>
      <c r="C183" s="18" t="s">
        <v>20</v>
      </c>
      <c r="D183" s="19" t="n">
        <v>8366.45</v>
      </c>
      <c r="E183" s="19" t="n">
        <v>8365.56</v>
      </c>
      <c r="F183" s="20" t="n">
        <f aca="false">E183/D183*100</f>
        <v>99.9893622743218</v>
      </c>
    </row>
    <row r="184" customFormat="false" ht="15.75" hidden="false" customHeight="false" outlineLevel="0" collapsed="false">
      <c r="A184" s="17" t="s">
        <v>21</v>
      </c>
      <c r="B184" s="18" t="s">
        <v>154</v>
      </c>
      <c r="C184" s="18" t="s">
        <v>22</v>
      </c>
      <c r="D184" s="19" t="n">
        <v>125</v>
      </c>
      <c r="E184" s="19" t="n">
        <v>124.964</v>
      </c>
      <c r="F184" s="20" t="n">
        <f aca="false">E184/D184*100</f>
        <v>99.9712</v>
      </c>
    </row>
    <row r="185" customFormat="false" ht="15.75" hidden="false" customHeight="false" outlineLevel="0" collapsed="false">
      <c r="A185" s="17" t="s">
        <v>29</v>
      </c>
      <c r="B185" s="18" t="s">
        <v>155</v>
      </c>
      <c r="C185" s="18"/>
      <c r="D185" s="19" t="n">
        <v>465.551</v>
      </c>
      <c r="E185" s="19" t="n">
        <v>464.862</v>
      </c>
      <c r="F185" s="20" t="n">
        <f aca="false">E185/D185*100</f>
        <v>99.8520033250922</v>
      </c>
    </row>
    <row r="186" customFormat="false" ht="15.75" hidden="false" customHeight="false" outlineLevel="0" collapsed="false">
      <c r="A186" s="17" t="s">
        <v>19</v>
      </c>
      <c r="B186" s="18" t="s">
        <v>155</v>
      </c>
      <c r="C186" s="18" t="s">
        <v>20</v>
      </c>
      <c r="D186" s="19" t="n">
        <v>465.551</v>
      </c>
      <c r="E186" s="19" t="n">
        <v>464.862</v>
      </c>
      <c r="F186" s="20" t="n">
        <f aca="false">E186/D186*100</f>
        <v>99.8520033250922</v>
      </c>
    </row>
    <row r="187" customFormat="false" ht="63" hidden="false" customHeight="false" outlineLevel="0" collapsed="false">
      <c r="A187" s="17" t="s">
        <v>156</v>
      </c>
      <c r="B187" s="18" t="s">
        <v>157</v>
      </c>
      <c r="C187" s="18"/>
      <c r="D187" s="19" t="n">
        <v>462740.957</v>
      </c>
      <c r="E187" s="19" t="n">
        <v>453579.009</v>
      </c>
      <c r="F187" s="20" t="n">
        <f aca="false">E187/D187*100</f>
        <v>98.0200697903644</v>
      </c>
    </row>
    <row r="188" customFormat="false" ht="15.75" hidden="false" customHeight="false" outlineLevel="0" collapsed="false">
      <c r="A188" s="17" t="s">
        <v>23</v>
      </c>
      <c r="B188" s="18" t="s">
        <v>158</v>
      </c>
      <c r="C188" s="18"/>
      <c r="D188" s="19" t="n">
        <v>297925.961</v>
      </c>
      <c r="E188" s="19" t="n">
        <v>297925.961</v>
      </c>
      <c r="F188" s="20" t="n">
        <f aca="false">E188/D188*100</f>
        <v>100</v>
      </c>
    </row>
    <row r="189" customFormat="false" ht="15.75" hidden="false" customHeight="false" outlineLevel="0" collapsed="false">
      <c r="A189" s="17" t="s">
        <v>159</v>
      </c>
      <c r="B189" s="18" t="s">
        <v>160</v>
      </c>
      <c r="C189" s="18"/>
      <c r="D189" s="19" t="n">
        <v>229546.3</v>
      </c>
      <c r="E189" s="19" t="n">
        <v>229546.3</v>
      </c>
      <c r="F189" s="20" t="n">
        <f aca="false">E189/D189*100</f>
        <v>100</v>
      </c>
    </row>
    <row r="190" customFormat="false" ht="15.75" hidden="false" customHeight="false" outlineLevel="0" collapsed="false">
      <c r="A190" s="17" t="s">
        <v>27</v>
      </c>
      <c r="B190" s="18" t="s">
        <v>161</v>
      </c>
      <c r="C190" s="18"/>
      <c r="D190" s="19" t="n">
        <v>193601.3</v>
      </c>
      <c r="E190" s="19" t="n">
        <v>193601.3</v>
      </c>
      <c r="F190" s="20" t="n">
        <f aca="false">E190/D190*100</f>
        <v>100</v>
      </c>
    </row>
    <row r="191" customFormat="false" ht="15.75" hidden="false" customHeight="false" outlineLevel="0" collapsed="false">
      <c r="A191" s="17" t="s">
        <v>19</v>
      </c>
      <c r="B191" s="18" t="s">
        <v>161</v>
      </c>
      <c r="C191" s="18" t="s">
        <v>20</v>
      </c>
      <c r="D191" s="19" t="n">
        <v>174818.1</v>
      </c>
      <c r="E191" s="19" t="n">
        <v>174818.1</v>
      </c>
      <c r="F191" s="20" t="n">
        <f aca="false">E191/D191*100</f>
        <v>100</v>
      </c>
    </row>
    <row r="192" customFormat="false" ht="15.75" hidden="false" customHeight="false" outlineLevel="0" collapsed="false">
      <c r="A192" s="17" t="s">
        <v>21</v>
      </c>
      <c r="B192" s="18" t="s">
        <v>161</v>
      </c>
      <c r="C192" s="18" t="s">
        <v>22</v>
      </c>
      <c r="D192" s="19" t="n">
        <v>18783.2</v>
      </c>
      <c r="E192" s="19" t="n">
        <v>18783.2</v>
      </c>
      <c r="F192" s="20" t="n">
        <f aca="false">E192/D192*100</f>
        <v>100</v>
      </c>
    </row>
    <row r="193" customFormat="false" ht="15.75" hidden="false" customHeight="false" outlineLevel="0" collapsed="false">
      <c r="A193" s="17" t="s">
        <v>29</v>
      </c>
      <c r="B193" s="18" t="s">
        <v>162</v>
      </c>
      <c r="C193" s="18"/>
      <c r="D193" s="19" t="n">
        <v>35945</v>
      </c>
      <c r="E193" s="19" t="n">
        <v>35945</v>
      </c>
      <c r="F193" s="20" t="n">
        <f aca="false">E193/D193*100</f>
        <v>100</v>
      </c>
    </row>
    <row r="194" customFormat="false" ht="15.75" hidden="false" customHeight="false" outlineLevel="0" collapsed="false">
      <c r="A194" s="17" t="s">
        <v>19</v>
      </c>
      <c r="B194" s="18" t="s">
        <v>162</v>
      </c>
      <c r="C194" s="18" t="s">
        <v>20</v>
      </c>
      <c r="D194" s="19" t="n">
        <v>29694</v>
      </c>
      <c r="E194" s="19" t="n">
        <v>29694</v>
      </c>
      <c r="F194" s="20" t="n">
        <f aca="false">E194/D194*100</f>
        <v>100</v>
      </c>
    </row>
    <row r="195" customFormat="false" ht="15.75" hidden="false" customHeight="false" outlineLevel="0" collapsed="false">
      <c r="A195" s="17" t="s">
        <v>21</v>
      </c>
      <c r="B195" s="18" t="s">
        <v>162</v>
      </c>
      <c r="C195" s="18" t="s">
        <v>22</v>
      </c>
      <c r="D195" s="19" t="n">
        <v>6251</v>
      </c>
      <c r="E195" s="19" t="n">
        <v>6251</v>
      </c>
      <c r="F195" s="20" t="n">
        <f aca="false">E195/D195*100</f>
        <v>100</v>
      </c>
    </row>
    <row r="196" customFormat="false" ht="15.75" hidden="false" customHeight="false" outlineLevel="0" collapsed="false">
      <c r="A196" s="17" t="s">
        <v>163</v>
      </c>
      <c r="B196" s="18" t="s">
        <v>164</v>
      </c>
      <c r="C196" s="18"/>
      <c r="D196" s="19" t="n">
        <v>50225.661</v>
      </c>
      <c r="E196" s="19" t="n">
        <v>50225.661</v>
      </c>
      <c r="F196" s="20" t="n">
        <f aca="false">E196/D196*100</f>
        <v>100</v>
      </c>
    </row>
    <row r="197" customFormat="false" ht="15.75" hidden="false" customHeight="false" outlineLevel="0" collapsed="false">
      <c r="A197" s="17" t="s">
        <v>27</v>
      </c>
      <c r="B197" s="18" t="s">
        <v>165</v>
      </c>
      <c r="C197" s="18"/>
      <c r="D197" s="19" t="n">
        <v>43591.6</v>
      </c>
      <c r="E197" s="19" t="n">
        <v>43591.6</v>
      </c>
      <c r="F197" s="20" t="n">
        <f aca="false">E197/D197*100</f>
        <v>100</v>
      </c>
    </row>
    <row r="198" customFormat="false" ht="15.75" hidden="false" customHeight="false" outlineLevel="0" collapsed="false">
      <c r="A198" s="17" t="s">
        <v>19</v>
      </c>
      <c r="B198" s="18" t="s">
        <v>165</v>
      </c>
      <c r="C198" s="18" t="s">
        <v>20</v>
      </c>
      <c r="D198" s="19" t="n">
        <v>21315.1</v>
      </c>
      <c r="E198" s="19" t="n">
        <v>21315.1</v>
      </c>
      <c r="F198" s="20" t="n">
        <f aca="false">E198/D198*100</f>
        <v>100</v>
      </c>
    </row>
    <row r="199" customFormat="false" ht="15.75" hidden="false" customHeight="false" outlineLevel="0" collapsed="false">
      <c r="A199" s="17" t="s">
        <v>21</v>
      </c>
      <c r="B199" s="18" t="s">
        <v>165</v>
      </c>
      <c r="C199" s="18" t="s">
        <v>22</v>
      </c>
      <c r="D199" s="19" t="n">
        <v>22276.5</v>
      </c>
      <c r="E199" s="19" t="n">
        <v>22276.5</v>
      </c>
      <c r="F199" s="20" t="n">
        <f aca="false">E199/D199*100</f>
        <v>100</v>
      </c>
    </row>
    <row r="200" customFormat="false" ht="15.75" hidden="false" customHeight="false" outlineLevel="0" collapsed="false">
      <c r="A200" s="17" t="s">
        <v>29</v>
      </c>
      <c r="B200" s="18" t="s">
        <v>166</v>
      </c>
      <c r="C200" s="18"/>
      <c r="D200" s="19" t="n">
        <v>6634.061</v>
      </c>
      <c r="E200" s="19" t="n">
        <v>6634.061</v>
      </c>
      <c r="F200" s="20" t="n">
        <f aca="false">E200/D200*100</f>
        <v>100</v>
      </c>
    </row>
    <row r="201" customFormat="false" ht="15.75" hidden="false" customHeight="false" outlineLevel="0" collapsed="false">
      <c r="A201" s="17" t="s">
        <v>19</v>
      </c>
      <c r="B201" s="18" t="s">
        <v>166</v>
      </c>
      <c r="C201" s="18" t="s">
        <v>20</v>
      </c>
      <c r="D201" s="19" t="n">
        <v>2912</v>
      </c>
      <c r="E201" s="19" t="n">
        <v>2912</v>
      </c>
      <c r="F201" s="20" t="n">
        <f aca="false">E201/D201*100</f>
        <v>100</v>
      </c>
    </row>
    <row r="202" customFormat="false" ht="15.75" hidden="false" customHeight="false" outlineLevel="0" collapsed="false">
      <c r="A202" s="17" t="s">
        <v>21</v>
      </c>
      <c r="B202" s="18" t="s">
        <v>166</v>
      </c>
      <c r="C202" s="18" t="s">
        <v>22</v>
      </c>
      <c r="D202" s="19" t="n">
        <v>3722.061</v>
      </c>
      <c r="E202" s="19" t="n">
        <v>3722.061</v>
      </c>
      <c r="F202" s="20" t="n">
        <f aca="false">E202/D202*100</f>
        <v>100</v>
      </c>
    </row>
    <row r="203" customFormat="false" ht="15.75" hidden="false" customHeight="false" outlineLevel="0" collapsed="false">
      <c r="A203" s="17" t="s">
        <v>167</v>
      </c>
      <c r="B203" s="18" t="s">
        <v>168</v>
      </c>
      <c r="C203" s="18"/>
      <c r="D203" s="19" t="n">
        <v>18154</v>
      </c>
      <c r="E203" s="19" t="n">
        <v>18154</v>
      </c>
      <c r="F203" s="20" t="n">
        <f aca="false">E203/D203*100</f>
        <v>100</v>
      </c>
    </row>
    <row r="204" customFormat="false" ht="15.75" hidden="false" customHeight="false" outlineLevel="0" collapsed="false">
      <c r="A204" s="17" t="s">
        <v>27</v>
      </c>
      <c r="B204" s="18" t="s">
        <v>169</v>
      </c>
      <c r="C204" s="18"/>
      <c r="D204" s="19" t="n">
        <v>16235</v>
      </c>
      <c r="E204" s="19" t="n">
        <v>16235</v>
      </c>
      <c r="F204" s="20" t="n">
        <f aca="false">E204/D204*100</f>
        <v>100</v>
      </c>
    </row>
    <row r="205" customFormat="false" ht="15.75" hidden="false" customHeight="false" outlineLevel="0" collapsed="false">
      <c r="A205" s="17" t="s">
        <v>19</v>
      </c>
      <c r="B205" s="18" t="s">
        <v>169</v>
      </c>
      <c r="C205" s="18" t="s">
        <v>20</v>
      </c>
      <c r="D205" s="19" t="n">
        <v>16235</v>
      </c>
      <c r="E205" s="19" t="n">
        <v>16235</v>
      </c>
      <c r="F205" s="20" t="n">
        <f aca="false">E205/D205*100</f>
        <v>100</v>
      </c>
    </row>
    <row r="206" customFormat="false" ht="15.75" hidden="false" customHeight="false" outlineLevel="0" collapsed="false">
      <c r="A206" s="17" t="s">
        <v>29</v>
      </c>
      <c r="B206" s="18" t="s">
        <v>170</v>
      </c>
      <c r="C206" s="18"/>
      <c r="D206" s="19" t="n">
        <v>1919</v>
      </c>
      <c r="E206" s="19" t="n">
        <v>1919</v>
      </c>
      <c r="F206" s="20" t="n">
        <f aca="false">E206/D206*100</f>
        <v>100</v>
      </c>
    </row>
    <row r="207" customFormat="false" ht="15.75" hidden="false" customHeight="false" outlineLevel="0" collapsed="false">
      <c r="A207" s="17" t="s">
        <v>19</v>
      </c>
      <c r="B207" s="18" t="s">
        <v>170</v>
      </c>
      <c r="C207" s="18" t="s">
        <v>20</v>
      </c>
      <c r="D207" s="19" t="n">
        <v>1919</v>
      </c>
      <c r="E207" s="19" t="n">
        <v>1919</v>
      </c>
      <c r="F207" s="20" t="n">
        <f aca="false">E207/D207*100</f>
        <v>100</v>
      </c>
    </row>
    <row r="208" customFormat="false" ht="15.75" hidden="false" customHeight="false" outlineLevel="0" collapsed="false">
      <c r="A208" s="17" t="s">
        <v>31</v>
      </c>
      <c r="B208" s="18" t="s">
        <v>171</v>
      </c>
      <c r="C208" s="18"/>
      <c r="D208" s="19" t="n">
        <v>5209</v>
      </c>
      <c r="E208" s="19" t="n">
        <v>5209</v>
      </c>
      <c r="F208" s="20" t="n">
        <f aca="false">E208/D208*100</f>
        <v>100</v>
      </c>
    </row>
    <row r="209" customFormat="false" ht="15.75" hidden="false" customHeight="false" outlineLevel="0" collapsed="false">
      <c r="A209" s="17" t="s">
        <v>159</v>
      </c>
      <c r="B209" s="18" t="s">
        <v>172</v>
      </c>
      <c r="C209" s="18"/>
      <c r="D209" s="19" t="n">
        <v>4336</v>
      </c>
      <c r="E209" s="19" t="n">
        <v>4336</v>
      </c>
      <c r="F209" s="20" t="n">
        <f aca="false">E209/D209*100</f>
        <v>100</v>
      </c>
    </row>
    <row r="210" customFormat="false" ht="15.75" hidden="false" customHeight="false" outlineLevel="0" collapsed="false">
      <c r="A210" s="17" t="s">
        <v>29</v>
      </c>
      <c r="B210" s="18" t="s">
        <v>173</v>
      </c>
      <c r="C210" s="18"/>
      <c r="D210" s="19" t="n">
        <v>4336</v>
      </c>
      <c r="E210" s="19" t="n">
        <v>4336</v>
      </c>
      <c r="F210" s="20" t="n">
        <f aca="false">E210/D210*100</f>
        <v>100</v>
      </c>
    </row>
    <row r="211" customFormat="false" ht="15.75" hidden="false" customHeight="false" outlineLevel="0" collapsed="false">
      <c r="A211" s="17" t="s">
        <v>19</v>
      </c>
      <c r="B211" s="18" t="s">
        <v>173</v>
      </c>
      <c r="C211" s="18" t="s">
        <v>20</v>
      </c>
      <c r="D211" s="19" t="n">
        <v>4118</v>
      </c>
      <c r="E211" s="19" t="n">
        <v>4118</v>
      </c>
      <c r="F211" s="20" t="n">
        <f aca="false">E211/D211*100</f>
        <v>100</v>
      </c>
    </row>
    <row r="212" customFormat="false" ht="15.75" hidden="false" customHeight="false" outlineLevel="0" collapsed="false">
      <c r="A212" s="17" t="s">
        <v>21</v>
      </c>
      <c r="B212" s="18" t="s">
        <v>173</v>
      </c>
      <c r="C212" s="18" t="s">
        <v>22</v>
      </c>
      <c r="D212" s="19" t="n">
        <v>218</v>
      </c>
      <c r="E212" s="19" t="n">
        <v>218</v>
      </c>
      <c r="F212" s="20" t="n">
        <f aca="false">E212/D212*100</f>
        <v>100</v>
      </c>
    </row>
    <row r="213" customFormat="false" ht="15.75" hidden="false" customHeight="false" outlineLevel="0" collapsed="false">
      <c r="A213" s="17" t="s">
        <v>163</v>
      </c>
      <c r="B213" s="18" t="s">
        <v>174</v>
      </c>
      <c r="C213" s="18"/>
      <c r="D213" s="19" t="n">
        <v>810</v>
      </c>
      <c r="E213" s="19" t="n">
        <v>810</v>
      </c>
      <c r="F213" s="20" t="n">
        <f aca="false">E213/D213*100</f>
        <v>100</v>
      </c>
    </row>
    <row r="214" customFormat="false" ht="15.75" hidden="false" customHeight="false" outlineLevel="0" collapsed="false">
      <c r="A214" s="17" t="s">
        <v>29</v>
      </c>
      <c r="B214" s="18" t="s">
        <v>175</v>
      </c>
      <c r="C214" s="18"/>
      <c r="D214" s="19" t="n">
        <v>810</v>
      </c>
      <c r="E214" s="19" t="n">
        <v>810</v>
      </c>
      <c r="F214" s="20" t="n">
        <f aca="false">E214/D214*100</f>
        <v>100</v>
      </c>
    </row>
    <row r="215" customFormat="false" ht="15.75" hidden="false" customHeight="false" outlineLevel="0" collapsed="false">
      <c r="A215" s="17" t="s">
        <v>19</v>
      </c>
      <c r="B215" s="18" t="s">
        <v>175</v>
      </c>
      <c r="C215" s="18" t="s">
        <v>20</v>
      </c>
      <c r="D215" s="19" t="n">
        <v>107</v>
      </c>
      <c r="E215" s="19" t="n">
        <v>107</v>
      </c>
      <c r="F215" s="20" t="n">
        <f aca="false">E215/D215*100</f>
        <v>100</v>
      </c>
    </row>
    <row r="216" customFormat="false" ht="15.75" hidden="false" customHeight="false" outlineLevel="0" collapsed="false">
      <c r="A216" s="17" t="s">
        <v>21</v>
      </c>
      <c r="B216" s="18" t="s">
        <v>175</v>
      </c>
      <c r="C216" s="18" t="s">
        <v>22</v>
      </c>
      <c r="D216" s="19" t="n">
        <v>703</v>
      </c>
      <c r="E216" s="19" t="n">
        <v>703</v>
      </c>
      <c r="F216" s="20" t="n">
        <f aca="false">E216/D216*100</f>
        <v>100</v>
      </c>
    </row>
    <row r="217" customFormat="false" ht="15.75" hidden="false" customHeight="false" outlineLevel="0" collapsed="false">
      <c r="A217" s="17" t="s">
        <v>167</v>
      </c>
      <c r="B217" s="18" t="s">
        <v>176</v>
      </c>
      <c r="C217" s="18"/>
      <c r="D217" s="19" t="n">
        <v>63</v>
      </c>
      <c r="E217" s="19" t="n">
        <v>63</v>
      </c>
      <c r="F217" s="20" t="n">
        <f aca="false">E217/D217*100</f>
        <v>100</v>
      </c>
    </row>
    <row r="218" customFormat="false" ht="15.75" hidden="false" customHeight="false" outlineLevel="0" collapsed="false">
      <c r="A218" s="17" t="s">
        <v>29</v>
      </c>
      <c r="B218" s="18" t="s">
        <v>177</v>
      </c>
      <c r="C218" s="18"/>
      <c r="D218" s="19" t="n">
        <v>63</v>
      </c>
      <c r="E218" s="19" t="n">
        <v>63</v>
      </c>
      <c r="F218" s="20" t="n">
        <f aca="false">E218/D218*100</f>
        <v>100</v>
      </c>
    </row>
    <row r="219" customFormat="false" ht="15.75" hidden="false" customHeight="false" outlineLevel="0" collapsed="false">
      <c r="A219" s="17" t="s">
        <v>19</v>
      </c>
      <c r="B219" s="18" t="s">
        <v>177</v>
      </c>
      <c r="C219" s="18" t="s">
        <v>20</v>
      </c>
      <c r="D219" s="19" t="n">
        <v>63</v>
      </c>
      <c r="E219" s="19" t="n">
        <v>63</v>
      </c>
      <c r="F219" s="20" t="n">
        <f aca="false">E219/D219*100</f>
        <v>100</v>
      </c>
    </row>
    <row r="220" customFormat="false" ht="63" hidden="false" customHeight="false" outlineLevel="0" collapsed="false">
      <c r="A220" s="17" t="s">
        <v>178</v>
      </c>
      <c r="B220" s="18" t="s">
        <v>179</v>
      </c>
      <c r="C220" s="18"/>
      <c r="D220" s="19" t="n">
        <v>51875.7</v>
      </c>
      <c r="E220" s="19" t="n">
        <v>50774.709</v>
      </c>
      <c r="F220" s="20" t="n">
        <f aca="false">E220/D220*100</f>
        <v>97.8776363499673</v>
      </c>
    </row>
    <row r="221" customFormat="false" ht="31.5" hidden="false" customHeight="false" outlineLevel="0" collapsed="false">
      <c r="A221" s="17" t="s">
        <v>180</v>
      </c>
      <c r="B221" s="18" t="s">
        <v>179</v>
      </c>
      <c r="C221" s="18" t="s">
        <v>181</v>
      </c>
      <c r="D221" s="19" t="n">
        <v>51875.7</v>
      </c>
      <c r="E221" s="19" t="n">
        <v>50774.709</v>
      </c>
      <c r="F221" s="20" t="n">
        <f aca="false">E221/D221*100</f>
        <v>97.8776363499673</v>
      </c>
    </row>
    <row r="222" customFormat="false" ht="15.75" hidden="false" customHeight="false" outlineLevel="0" collapsed="false">
      <c r="A222" s="17" t="s">
        <v>182</v>
      </c>
      <c r="B222" s="18" t="s">
        <v>179</v>
      </c>
      <c r="C222" s="18" t="s">
        <v>183</v>
      </c>
      <c r="D222" s="19" t="n">
        <v>51875.7</v>
      </c>
      <c r="E222" s="19" t="n">
        <v>50774.709</v>
      </c>
      <c r="F222" s="20" t="n">
        <f aca="false">E222/D222*100</f>
        <v>97.8776363499673</v>
      </c>
    </row>
    <row r="223" customFormat="false" ht="31.5" hidden="false" customHeight="false" outlineLevel="0" collapsed="false">
      <c r="A223" s="17" t="s">
        <v>184</v>
      </c>
      <c r="B223" s="18" t="s">
        <v>185</v>
      </c>
      <c r="C223" s="18"/>
      <c r="D223" s="19" t="n">
        <v>15464</v>
      </c>
      <c r="E223" s="19" t="n">
        <v>15462.938</v>
      </c>
      <c r="F223" s="20" t="n">
        <f aca="false">E223/D223*100</f>
        <v>99.993132436627</v>
      </c>
    </row>
    <row r="224" customFormat="false" ht="31.5" hidden="false" customHeight="false" outlineLevel="0" collapsed="false">
      <c r="A224" s="17" t="s">
        <v>45</v>
      </c>
      <c r="B224" s="18" t="s">
        <v>185</v>
      </c>
      <c r="C224" s="18" t="s">
        <v>46</v>
      </c>
      <c r="D224" s="19" t="n">
        <v>15464</v>
      </c>
      <c r="E224" s="19" t="n">
        <v>15462.938</v>
      </c>
      <c r="F224" s="20" t="n">
        <f aca="false">E224/D224*100</f>
        <v>99.993132436627</v>
      </c>
    </row>
    <row r="225" customFormat="false" ht="63" hidden="false" customHeight="false" outlineLevel="0" collapsed="false">
      <c r="A225" s="17" t="s">
        <v>186</v>
      </c>
      <c r="B225" s="18" t="s">
        <v>187</v>
      </c>
      <c r="C225" s="18"/>
      <c r="D225" s="19" t="n">
        <v>7893</v>
      </c>
      <c r="E225" s="19" t="n">
        <v>2503.612</v>
      </c>
      <c r="F225" s="20" t="n">
        <f aca="false">E225/D225*100</f>
        <v>31.7193969339921</v>
      </c>
    </row>
    <row r="226" customFormat="false" ht="31.5" hidden="false" customHeight="false" outlineLevel="0" collapsed="false">
      <c r="A226" s="17" t="s">
        <v>45</v>
      </c>
      <c r="B226" s="18" t="s">
        <v>187</v>
      </c>
      <c r="C226" s="18" t="s">
        <v>46</v>
      </c>
      <c r="D226" s="19" t="n">
        <v>4819</v>
      </c>
      <c r="E226" s="19" t="n">
        <v>1179.663</v>
      </c>
      <c r="F226" s="20" t="n">
        <f aca="false">E226/D226*100</f>
        <v>24.4794148163519</v>
      </c>
    </row>
    <row r="227" customFormat="false" ht="15.75" hidden="false" customHeight="false" outlineLevel="0" collapsed="false">
      <c r="A227" s="17" t="s">
        <v>188</v>
      </c>
      <c r="B227" s="18" t="s">
        <v>187</v>
      </c>
      <c r="C227" s="18" t="s">
        <v>189</v>
      </c>
      <c r="D227" s="19" t="n">
        <v>551</v>
      </c>
      <c r="E227" s="19" t="n">
        <v>288.027</v>
      </c>
      <c r="F227" s="20" t="n">
        <f aca="false">E227/D227*100</f>
        <v>52.2735027223231</v>
      </c>
    </row>
    <row r="228" customFormat="false" ht="15.75" hidden="false" customHeight="false" outlineLevel="0" collapsed="false">
      <c r="A228" s="17" t="s">
        <v>39</v>
      </c>
      <c r="B228" s="18" t="s">
        <v>187</v>
      </c>
      <c r="C228" s="18" t="s">
        <v>40</v>
      </c>
      <c r="D228" s="19" t="n">
        <v>2523</v>
      </c>
      <c r="E228" s="19" t="n">
        <v>1035.922</v>
      </c>
      <c r="F228" s="20" t="n">
        <f aca="false">E228/D228*100</f>
        <v>41.0591359492668</v>
      </c>
    </row>
    <row r="229" customFormat="false" ht="63" hidden="false" customHeight="false" outlineLevel="0" collapsed="false">
      <c r="A229" s="17" t="s">
        <v>190</v>
      </c>
      <c r="B229" s="18" t="s">
        <v>191</v>
      </c>
      <c r="C229" s="18"/>
      <c r="D229" s="19" t="n">
        <v>2373</v>
      </c>
      <c r="E229" s="19" t="n">
        <v>2127.167</v>
      </c>
      <c r="F229" s="20" t="n">
        <f aca="false">E229/D229*100</f>
        <v>89.640412979351</v>
      </c>
    </row>
    <row r="230" customFormat="false" ht="15.75" hidden="false" customHeight="false" outlineLevel="0" collapsed="false">
      <c r="A230" s="17" t="s">
        <v>39</v>
      </c>
      <c r="B230" s="18" t="s">
        <v>191</v>
      </c>
      <c r="C230" s="18" t="s">
        <v>40</v>
      </c>
      <c r="D230" s="19" t="n">
        <v>2373</v>
      </c>
      <c r="E230" s="19" t="n">
        <v>2127.167</v>
      </c>
      <c r="F230" s="20" t="n">
        <f aca="false">E230/D230*100</f>
        <v>89.640412979351</v>
      </c>
    </row>
    <row r="231" customFormat="false" ht="15.75" hidden="false" customHeight="false" outlineLevel="0" collapsed="false">
      <c r="A231" s="17" t="s">
        <v>125</v>
      </c>
      <c r="B231" s="18" t="s">
        <v>192</v>
      </c>
      <c r="C231" s="18"/>
      <c r="D231" s="19" t="n">
        <v>40835.986</v>
      </c>
      <c r="E231" s="19" t="n">
        <v>39679.31</v>
      </c>
      <c r="F231" s="20" t="n">
        <f aca="false">E231/D231*100</f>
        <v>97.1675080895561</v>
      </c>
    </row>
    <row r="232" customFormat="false" ht="15.75" hidden="false" customHeight="false" outlineLevel="0" collapsed="false">
      <c r="A232" s="17" t="s">
        <v>193</v>
      </c>
      <c r="B232" s="18" t="s">
        <v>194</v>
      </c>
      <c r="C232" s="18"/>
      <c r="D232" s="19" t="n">
        <v>40835.986</v>
      </c>
      <c r="E232" s="19" t="n">
        <v>39679.31</v>
      </c>
      <c r="F232" s="20" t="n">
        <f aca="false">E232/D232*100</f>
        <v>97.1675080895561</v>
      </c>
    </row>
    <row r="233" customFormat="false" ht="15.75" hidden="false" customHeight="false" outlineLevel="0" collapsed="false">
      <c r="A233" s="17" t="s">
        <v>129</v>
      </c>
      <c r="B233" s="18" t="s">
        <v>195</v>
      </c>
      <c r="C233" s="18"/>
      <c r="D233" s="19" t="n">
        <v>76</v>
      </c>
      <c r="E233" s="19" t="n">
        <v>76</v>
      </c>
      <c r="F233" s="20" t="n">
        <f aca="false">E233/D233*100</f>
        <v>100</v>
      </c>
    </row>
    <row r="234" customFormat="false" ht="31.5" hidden="false" customHeight="false" outlineLevel="0" collapsed="false">
      <c r="A234" s="17" t="s">
        <v>45</v>
      </c>
      <c r="B234" s="18" t="s">
        <v>195</v>
      </c>
      <c r="C234" s="18" t="s">
        <v>46</v>
      </c>
      <c r="D234" s="19" t="n">
        <v>76</v>
      </c>
      <c r="E234" s="19" t="n">
        <v>76</v>
      </c>
      <c r="F234" s="20" t="n">
        <f aca="false">E234/D234*100</f>
        <v>100</v>
      </c>
    </row>
    <row r="235" customFormat="false" ht="15.75" hidden="false" customHeight="false" outlineLevel="0" collapsed="false">
      <c r="A235" s="17" t="s">
        <v>131</v>
      </c>
      <c r="B235" s="18" t="s">
        <v>196</v>
      </c>
      <c r="C235" s="18"/>
      <c r="D235" s="19" t="n">
        <v>325</v>
      </c>
      <c r="E235" s="19" t="n">
        <v>307.73</v>
      </c>
      <c r="F235" s="20" t="n">
        <f aca="false">E235/D235*100</f>
        <v>94.6861538461539</v>
      </c>
    </row>
    <row r="236" customFormat="false" ht="31.5" hidden="false" customHeight="false" outlineLevel="0" collapsed="false">
      <c r="A236" s="17" t="s">
        <v>45</v>
      </c>
      <c r="B236" s="18" t="s">
        <v>196</v>
      </c>
      <c r="C236" s="18" t="s">
        <v>46</v>
      </c>
      <c r="D236" s="19" t="n">
        <v>325</v>
      </c>
      <c r="E236" s="19" t="n">
        <v>307.73</v>
      </c>
      <c r="F236" s="20" t="n">
        <f aca="false">E236/D236*100</f>
        <v>94.6861538461539</v>
      </c>
    </row>
    <row r="237" customFormat="false" ht="15.75" hidden="false" customHeight="false" outlineLevel="0" collapsed="false">
      <c r="A237" s="17" t="s">
        <v>61</v>
      </c>
      <c r="B237" s="18" t="s">
        <v>197</v>
      </c>
      <c r="C237" s="18"/>
      <c r="D237" s="19" t="n">
        <v>20.238</v>
      </c>
      <c r="E237" s="19" t="n">
        <v>20.238</v>
      </c>
      <c r="F237" s="20" t="n">
        <f aca="false">E237/D237*100</f>
        <v>100</v>
      </c>
    </row>
    <row r="238" customFormat="false" ht="31.5" hidden="false" customHeight="false" outlineLevel="0" collapsed="false">
      <c r="A238" s="17" t="s">
        <v>45</v>
      </c>
      <c r="B238" s="18" t="s">
        <v>197</v>
      </c>
      <c r="C238" s="18" t="s">
        <v>46</v>
      </c>
      <c r="D238" s="19" t="n">
        <v>20.238</v>
      </c>
      <c r="E238" s="19" t="n">
        <v>20.238</v>
      </c>
      <c r="F238" s="20" t="n">
        <f aca="false">E238/D238*100</f>
        <v>100</v>
      </c>
    </row>
    <row r="239" customFormat="false" ht="15.75" hidden="false" customHeight="false" outlineLevel="0" collapsed="false">
      <c r="A239" s="17" t="s">
        <v>27</v>
      </c>
      <c r="B239" s="18" t="s">
        <v>198</v>
      </c>
      <c r="C239" s="18"/>
      <c r="D239" s="19" t="n">
        <v>28458.2</v>
      </c>
      <c r="E239" s="19" t="n">
        <v>27843.871</v>
      </c>
      <c r="F239" s="20" t="n">
        <f aca="false">E239/D239*100</f>
        <v>97.8412935463241</v>
      </c>
    </row>
    <row r="240" customFormat="false" ht="15.75" hidden="false" customHeight="false" outlineLevel="0" collapsed="false">
      <c r="A240" s="17" t="s">
        <v>97</v>
      </c>
      <c r="B240" s="18" t="s">
        <v>198</v>
      </c>
      <c r="C240" s="18" t="s">
        <v>98</v>
      </c>
      <c r="D240" s="19" t="n">
        <v>28458.2</v>
      </c>
      <c r="E240" s="19" t="n">
        <v>27843.871</v>
      </c>
      <c r="F240" s="20" t="n">
        <f aca="false">E240/D240*100</f>
        <v>97.8412935463241</v>
      </c>
    </row>
    <row r="241" customFormat="false" ht="15.75" hidden="false" customHeight="false" outlineLevel="0" collapsed="false">
      <c r="A241" s="17" t="s">
        <v>29</v>
      </c>
      <c r="B241" s="18" t="s">
        <v>199</v>
      </c>
      <c r="C241" s="18"/>
      <c r="D241" s="19" t="n">
        <v>11956.548</v>
      </c>
      <c r="E241" s="19" t="n">
        <v>11431.471</v>
      </c>
      <c r="F241" s="20" t="n">
        <f aca="false">E241/D241*100</f>
        <v>95.6084565545172</v>
      </c>
    </row>
    <row r="242" customFormat="false" ht="15.75" hidden="false" customHeight="false" outlineLevel="0" collapsed="false">
      <c r="A242" s="17" t="s">
        <v>97</v>
      </c>
      <c r="B242" s="18" t="s">
        <v>199</v>
      </c>
      <c r="C242" s="18" t="s">
        <v>98</v>
      </c>
      <c r="D242" s="19" t="n">
        <v>21</v>
      </c>
      <c r="E242" s="19" t="n">
        <v>1.148</v>
      </c>
      <c r="F242" s="20" t="n">
        <f aca="false">E242/D242*100</f>
        <v>5.46666666666667</v>
      </c>
    </row>
    <row r="243" customFormat="false" ht="31.5" hidden="false" customHeight="false" outlineLevel="0" collapsed="false">
      <c r="A243" s="17" t="s">
        <v>45</v>
      </c>
      <c r="B243" s="18" t="s">
        <v>199</v>
      </c>
      <c r="C243" s="18" t="s">
        <v>46</v>
      </c>
      <c r="D243" s="19" t="n">
        <v>9824.332</v>
      </c>
      <c r="E243" s="19" t="n">
        <v>9359.988</v>
      </c>
      <c r="F243" s="20" t="n">
        <f aca="false">E243/D243*100</f>
        <v>95.2735310655218</v>
      </c>
    </row>
    <row r="244" customFormat="false" ht="15.75" hidden="false" customHeight="false" outlineLevel="0" collapsed="false">
      <c r="A244" s="17" t="s">
        <v>188</v>
      </c>
      <c r="B244" s="18" t="s">
        <v>199</v>
      </c>
      <c r="C244" s="18" t="s">
        <v>189</v>
      </c>
      <c r="D244" s="19" t="n">
        <v>6.5</v>
      </c>
      <c r="E244" s="19" t="n">
        <v>6.212</v>
      </c>
      <c r="F244" s="20" t="n">
        <f aca="false">E244/D244*100</f>
        <v>95.5692307692308</v>
      </c>
    </row>
    <row r="245" customFormat="false" ht="15.75" hidden="false" customHeight="false" outlineLevel="0" collapsed="false">
      <c r="A245" s="17" t="s">
        <v>134</v>
      </c>
      <c r="B245" s="18" t="s">
        <v>199</v>
      </c>
      <c r="C245" s="18" t="s">
        <v>135</v>
      </c>
      <c r="D245" s="19" t="n">
        <v>2104.716</v>
      </c>
      <c r="E245" s="19" t="n">
        <v>2064.124</v>
      </c>
      <c r="F245" s="20" t="n">
        <f aca="false">E245/D245*100</f>
        <v>98.0713787513375</v>
      </c>
    </row>
    <row r="246" customFormat="false" ht="15.75" hidden="false" customHeight="false" outlineLevel="0" collapsed="false">
      <c r="A246" s="17" t="s">
        <v>51</v>
      </c>
      <c r="B246" s="18" t="s">
        <v>200</v>
      </c>
      <c r="C246" s="18"/>
      <c r="D246" s="19" t="n">
        <v>90</v>
      </c>
      <c r="E246" s="19" t="n">
        <v>90</v>
      </c>
      <c r="F246" s="20" t="n">
        <f aca="false">E246/D246*100</f>
        <v>100</v>
      </c>
    </row>
    <row r="247" customFormat="false" ht="15.75" hidden="false" customHeight="false" outlineLevel="0" collapsed="false">
      <c r="A247" s="17" t="s">
        <v>53</v>
      </c>
      <c r="B247" s="18" t="s">
        <v>201</v>
      </c>
      <c r="C247" s="18"/>
      <c r="D247" s="19" t="n">
        <v>90</v>
      </c>
      <c r="E247" s="19" t="n">
        <v>90</v>
      </c>
      <c r="F247" s="20" t="n">
        <f aca="false">E247/D247*100</f>
        <v>100</v>
      </c>
    </row>
    <row r="248" customFormat="false" ht="15.75" hidden="false" customHeight="false" outlineLevel="0" collapsed="false">
      <c r="A248" s="17" t="s">
        <v>61</v>
      </c>
      <c r="B248" s="18" t="s">
        <v>202</v>
      </c>
      <c r="C248" s="18"/>
      <c r="D248" s="19" t="n">
        <v>2.6</v>
      </c>
      <c r="E248" s="19" t="n">
        <v>2.6</v>
      </c>
      <c r="F248" s="20" t="n">
        <f aca="false">E248/D248*100</f>
        <v>100</v>
      </c>
    </row>
    <row r="249" customFormat="false" ht="15.75" hidden="false" customHeight="false" outlineLevel="0" collapsed="false">
      <c r="A249" s="17" t="s">
        <v>57</v>
      </c>
      <c r="B249" s="18" t="s">
        <v>202</v>
      </c>
      <c r="C249" s="18" t="s">
        <v>58</v>
      </c>
      <c r="D249" s="19" t="n">
        <v>2.6</v>
      </c>
      <c r="E249" s="19" t="n">
        <v>2.6</v>
      </c>
      <c r="F249" s="20" t="n">
        <f aca="false">E249/D249*100</f>
        <v>100</v>
      </c>
    </row>
    <row r="250" customFormat="false" ht="15.75" hidden="false" customHeight="false" outlineLevel="0" collapsed="false">
      <c r="A250" s="17" t="s">
        <v>59</v>
      </c>
      <c r="B250" s="18" t="s">
        <v>202</v>
      </c>
      <c r="C250" s="18" t="s">
        <v>60</v>
      </c>
      <c r="D250" s="19" t="n">
        <v>2.6</v>
      </c>
      <c r="E250" s="19" t="n">
        <v>2.6</v>
      </c>
      <c r="F250" s="20" t="n">
        <f aca="false">E250/D250*100</f>
        <v>100</v>
      </c>
    </row>
    <row r="251" customFormat="false" ht="15.75" hidden="false" customHeight="false" outlineLevel="0" collapsed="false">
      <c r="A251" s="17" t="s">
        <v>63</v>
      </c>
      <c r="B251" s="18" t="s">
        <v>203</v>
      </c>
      <c r="C251" s="18"/>
      <c r="D251" s="19" t="n">
        <v>87.4</v>
      </c>
      <c r="E251" s="19" t="n">
        <v>87.4</v>
      </c>
      <c r="F251" s="20" t="n">
        <f aca="false">E251/D251*100</f>
        <v>100</v>
      </c>
    </row>
    <row r="252" customFormat="false" ht="15.75" hidden="false" customHeight="false" outlineLevel="0" collapsed="false">
      <c r="A252" s="17" t="s">
        <v>57</v>
      </c>
      <c r="B252" s="18" t="s">
        <v>203</v>
      </c>
      <c r="C252" s="18" t="s">
        <v>58</v>
      </c>
      <c r="D252" s="19" t="n">
        <v>87.4</v>
      </c>
      <c r="E252" s="19" t="n">
        <v>87.4</v>
      </c>
      <c r="F252" s="20" t="n">
        <f aca="false">E252/D252*100</f>
        <v>100</v>
      </c>
    </row>
    <row r="253" customFormat="false" ht="15.75" hidden="false" customHeight="false" outlineLevel="0" collapsed="false">
      <c r="A253" s="17" t="s">
        <v>59</v>
      </c>
      <c r="B253" s="18" t="s">
        <v>203</v>
      </c>
      <c r="C253" s="18" t="s">
        <v>60</v>
      </c>
      <c r="D253" s="19" t="n">
        <v>87.4</v>
      </c>
      <c r="E253" s="19" t="n">
        <v>87.4</v>
      </c>
      <c r="F253" s="20" t="n">
        <f aca="false">E253/D253*100</f>
        <v>100</v>
      </c>
    </row>
    <row r="254" customFormat="false" ht="15.75" hidden="false" customHeight="false" outlineLevel="0" collapsed="false">
      <c r="A254" s="17" t="s">
        <v>53</v>
      </c>
      <c r="B254" s="18" t="s">
        <v>204</v>
      </c>
      <c r="C254" s="18"/>
      <c r="D254" s="19" t="n">
        <v>41074.31</v>
      </c>
      <c r="E254" s="19" t="n">
        <v>39806.313</v>
      </c>
      <c r="F254" s="20" t="n">
        <f aca="false">E254/D254*100</f>
        <v>96.9129195353495</v>
      </c>
    </row>
    <row r="255" customFormat="false" ht="15.75" hidden="false" customHeight="false" outlineLevel="0" collapsed="false">
      <c r="A255" s="17" t="s">
        <v>159</v>
      </c>
      <c r="B255" s="18" t="s">
        <v>205</v>
      </c>
      <c r="C255" s="18"/>
      <c r="D255" s="19" t="n">
        <v>4224.547</v>
      </c>
      <c r="E255" s="19" t="n">
        <v>3224.837</v>
      </c>
      <c r="F255" s="20" t="n">
        <f aca="false">E255/D255*100</f>
        <v>76.335687589699</v>
      </c>
    </row>
    <row r="256" customFormat="false" ht="15.75" hidden="false" customHeight="false" outlineLevel="0" collapsed="false">
      <c r="A256" s="17" t="s">
        <v>29</v>
      </c>
      <c r="B256" s="18" t="s">
        <v>206</v>
      </c>
      <c r="C256" s="18"/>
      <c r="D256" s="19" t="n">
        <v>4224.547</v>
      </c>
      <c r="E256" s="19" t="n">
        <v>3224.837</v>
      </c>
      <c r="F256" s="20" t="n">
        <f aca="false">E256/D256*100</f>
        <v>76.335687589699</v>
      </c>
    </row>
    <row r="257" customFormat="false" ht="31.5" hidden="false" customHeight="false" outlineLevel="0" collapsed="false">
      <c r="A257" s="17" t="s">
        <v>45</v>
      </c>
      <c r="B257" s="18" t="s">
        <v>206</v>
      </c>
      <c r="C257" s="18" t="s">
        <v>46</v>
      </c>
      <c r="D257" s="19" t="n">
        <v>80</v>
      </c>
      <c r="E257" s="19" t="n">
        <v>74.347</v>
      </c>
      <c r="F257" s="20" t="n">
        <f aca="false">E257/D257*100</f>
        <v>92.93375</v>
      </c>
    </row>
    <row r="258" customFormat="false" ht="15.75" hidden="false" customHeight="false" outlineLevel="0" collapsed="false">
      <c r="A258" s="17" t="s">
        <v>19</v>
      </c>
      <c r="B258" s="18" t="s">
        <v>206</v>
      </c>
      <c r="C258" s="18" t="s">
        <v>20</v>
      </c>
      <c r="D258" s="19" t="n">
        <v>3934.977</v>
      </c>
      <c r="E258" s="19" t="n">
        <v>2940.929</v>
      </c>
      <c r="F258" s="20" t="n">
        <f aca="false">E258/D258*100</f>
        <v>74.7381496766055</v>
      </c>
    </row>
    <row r="259" customFormat="false" ht="15.75" hidden="false" customHeight="false" outlineLevel="0" collapsed="false">
      <c r="A259" s="17" t="s">
        <v>21</v>
      </c>
      <c r="B259" s="18" t="s">
        <v>206</v>
      </c>
      <c r="C259" s="18" t="s">
        <v>22</v>
      </c>
      <c r="D259" s="19" t="n">
        <v>209.57</v>
      </c>
      <c r="E259" s="19" t="n">
        <v>209.561</v>
      </c>
      <c r="F259" s="20" t="n">
        <f aca="false">E259/D259*100</f>
        <v>99.9957054921983</v>
      </c>
    </row>
    <row r="260" customFormat="false" ht="15.75" hidden="false" customHeight="false" outlineLevel="0" collapsed="false">
      <c r="A260" s="17" t="s">
        <v>163</v>
      </c>
      <c r="B260" s="18" t="s">
        <v>207</v>
      </c>
      <c r="C260" s="18"/>
      <c r="D260" s="19" t="n">
        <v>7018.472</v>
      </c>
      <c r="E260" s="19" t="n">
        <v>6976.769</v>
      </c>
      <c r="F260" s="20" t="n">
        <f aca="false">E260/D260*100</f>
        <v>99.4058108374587</v>
      </c>
    </row>
    <row r="261" customFormat="false" ht="15.75" hidden="false" customHeight="false" outlineLevel="0" collapsed="false">
      <c r="A261" s="17" t="s">
        <v>55</v>
      </c>
      <c r="B261" s="18" t="s">
        <v>208</v>
      </c>
      <c r="C261" s="18"/>
      <c r="D261" s="19" t="n">
        <v>267.568</v>
      </c>
      <c r="E261" s="19" t="n">
        <v>256.198</v>
      </c>
      <c r="F261" s="20" t="n">
        <f aca="false">E261/D261*100</f>
        <v>95.7506129283023</v>
      </c>
    </row>
    <row r="262" customFormat="false" ht="15.75" hidden="false" customHeight="false" outlineLevel="0" collapsed="false">
      <c r="A262" s="17" t="s">
        <v>21</v>
      </c>
      <c r="B262" s="18" t="s">
        <v>208</v>
      </c>
      <c r="C262" s="18" t="s">
        <v>22</v>
      </c>
      <c r="D262" s="19" t="n">
        <v>267.568</v>
      </c>
      <c r="E262" s="19" t="n">
        <v>256.198</v>
      </c>
      <c r="F262" s="20" t="n">
        <f aca="false">E262/D262*100</f>
        <v>95.7506129283023</v>
      </c>
    </row>
    <row r="263" customFormat="false" ht="15.75" hidden="false" customHeight="false" outlineLevel="0" collapsed="false">
      <c r="A263" s="17" t="s">
        <v>61</v>
      </c>
      <c r="B263" s="18" t="s">
        <v>209</v>
      </c>
      <c r="C263" s="18"/>
      <c r="D263" s="19" t="n">
        <v>120</v>
      </c>
      <c r="E263" s="19" t="n">
        <v>120</v>
      </c>
      <c r="F263" s="20" t="n">
        <f aca="false">E263/D263*100</f>
        <v>100</v>
      </c>
    </row>
    <row r="264" customFormat="false" ht="15.75" hidden="false" customHeight="false" outlineLevel="0" collapsed="false">
      <c r="A264" s="17" t="s">
        <v>19</v>
      </c>
      <c r="B264" s="18" t="s">
        <v>209</v>
      </c>
      <c r="C264" s="18" t="s">
        <v>20</v>
      </c>
      <c r="D264" s="19" t="n">
        <v>120</v>
      </c>
      <c r="E264" s="19" t="n">
        <v>120</v>
      </c>
      <c r="F264" s="20" t="n">
        <f aca="false">E264/D264*100</f>
        <v>100</v>
      </c>
    </row>
    <row r="265" customFormat="false" ht="15.75" hidden="false" customHeight="false" outlineLevel="0" collapsed="false">
      <c r="A265" s="17" t="s">
        <v>29</v>
      </c>
      <c r="B265" s="18" t="s">
        <v>210</v>
      </c>
      <c r="C265" s="18"/>
      <c r="D265" s="19" t="n">
        <v>6630.904</v>
      </c>
      <c r="E265" s="19" t="n">
        <v>6600.572</v>
      </c>
      <c r="F265" s="20" t="n">
        <f aca="false">E265/D265*100</f>
        <v>99.5425661418111</v>
      </c>
    </row>
    <row r="266" customFormat="false" ht="15.75" hidden="false" customHeight="false" outlineLevel="0" collapsed="false">
      <c r="A266" s="17" t="s">
        <v>19</v>
      </c>
      <c r="B266" s="18" t="s">
        <v>210</v>
      </c>
      <c r="C266" s="18" t="s">
        <v>20</v>
      </c>
      <c r="D266" s="19" t="n">
        <v>611.682</v>
      </c>
      <c r="E266" s="19" t="n">
        <v>592.579</v>
      </c>
      <c r="F266" s="20" t="n">
        <f aca="false">E266/D266*100</f>
        <v>96.8769720214098</v>
      </c>
    </row>
    <row r="267" customFormat="false" ht="15.75" hidden="false" customHeight="false" outlineLevel="0" collapsed="false">
      <c r="A267" s="17" t="s">
        <v>21</v>
      </c>
      <c r="B267" s="18" t="s">
        <v>210</v>
      </c>
      <c r="C267" s="18" t="s">
        <v>22</v>
      </c>
      <c r="D267" s="19" t="n">
        <v>6019.222</v>
      </c>
      <c r="E267" s="19" t="n">
        <v>6007.993</v>
      </c>
      <c r="F267" s="20" t="n">
        <f aca="false">E267/D267*100</f>
        <v>99.8134476515404</v>
      </c>
    </row>
    <row r="268" customFormat="false" ht="15.75" hidden="false" customHeight="false" outlineLevel="0" collapsed="false">
      <c r="A268" s="17" t="s">
        <v>193</v>
      </c>
      <c r="B268" s="18" t="s">
        <v>211</v>
      </c>
      <c r="C268" s="18"/>
      <c r="D268" s="19" t="n">
        <v>4831.291</v>
      </c>
      <c r="E268" s="19" t="n">
        <v>4831.291</v>
      </c>
      <c r="F268" s="20" t="n">
        <f aca="false">E268/D268*100</f>
        <v>100</v>
      </c>
    </row>
    <row r="269" customFormat="false" ht="15.75" hidden="false" customHeight="false" outlineLevel="0" collapsed="false">
      <c r="A269" s="17" t="s">
        <v>29</v>
      </c>
      <c r="B269" s="18" t="s">
        <v>212</v>
      </c>
      <c r="C269" s="18"/>
      <c r="D269" s="19" t="n">
        <v>4831.291</v>
      </c>
      <c r="E269" s="19" t="n">
        <v>4831.291</v>
      </c>
      <c r="F269" s="20" t="n">
        <f aca="false">E269/D269*100</f>
        <v>100</v>
      </c>
    </row>
    <row r="270" customFormat="false" ht="31.5" hidden="false" customHeight="false" outlineLevel="0" collapsed="false">
      <c r="A270" s="17" t="s">
        <v>180</v>
      </c>
      <c r="B270" s="18" t="s">
        <v>212</v>
      </c>
      <c r="C270" s="18" t="s">
        <v>181</v>
      </c>
      <c r="D270" s="19" t="n">
        <v>4831.291</v>
      </c>
      <c r="E270" s="19" t="n">
        <v>4831.291</v>
      </c>
      <c r="F270" s="20" t="n">
        <f aca="false">E270/D270*100</f>
        <v>100</v>
      </c>
    </row>
    <row r="271" customFormat="false" ht="15.75" hidden="false" customHeight="false" outlineLevel="0" collapsed="false">
      <c r="A271" s="17" t="s">
        <v>182</v>
      </c>
      <c r="B271" s="18" t="s">
        <v>212</v>
      </c>
      <c r="C271" s="18" t="s">
        <v>183</v>
      </c>
      <c r="D271" s="19" t="n">
        <v>4831.291</v>
      </c>
      <c r="E271" s="19" t="n">
        <v>4831.291</v>
      </c>
      <c r="F271" s="20" t="n">
        <f aca="false">E271/D271*100</f>
        <v>100</v>
      </c>
    </row>
    <row r="272" customFormat="false" ht="15.75" hidden="false" customHeight="false" outlineLevel="0" collapsed="false">
      <c r="A272" s="17" t="s">
        <v>213</v>
      </c>
      <c r="B272" s="18" t="s">
        <v>214</v>
      </c>
      <c r="C272" s="18"/>
      <c r="D272" s="19" t="n">
        <v>25000</v>
      </c>
      <c r="E272" s="19" t="n">
        <v>24773.416</v>
      </c>
      <c r="F272" s="20" t="n">
        <f aca="false">E272/D272*100</f>
        <v>99.093664</v>
      </c>
    </row>
    <row r="273" customFormat="false" ht="15.75" hidden="false" customHeight="false" outlineLevel="0" collapsed="false">
      <c r="A273" s="17" t="s">
        <v>29</v>
      </c>
      <c r="B273" s="18" t="s">
        <v>215</v>
      </c>
      <c r="C273" s="18"/>
      <c r="D273" s="19" t="n">
        <v>25000</v>
      </c>
      <c r="E273" s="19" t="n">
        <v>24773.416</v>
      </c>
      <c r="F273" s="20" t="n">
        <f aca="false">E273/D273*100</f>
        <v>99.093664</v>
      </c>
    </row>
    <row r="274" customFormat="false" ht="31.5" hidden="false" customHeight="false" outlineLevel="0" collapsed="false">
      <c r="A274" s="17" t="s">
        <v>45</v>
      </c>
      <c r="B274" s="18" t="s">
        <v>215</v>
      </c>
      <c r="C274" s="18" t="s">
        <v>46</v>
      </c>
      <c r="D274" s="19" t="n">
        <v>14345.193</v>
      </c>
      <c r="E274" s="19" t="n">
        <v>14172.196</v>
      </c>
      <c r="F274" s="20" t="n">
        <f aca="false">E274/D274*100</f>
        <v>98.7940420181172</v>
      </c>
    </row>
    <row r="275" customFormat="false" ht="15.75" hidden="false" customHeight="false" outlineLevel="0" collapsed="false">
      <c r="A275" s="17" t="s">
        <v>19</v>
      </c>
      <c r="B275" s="18" t="s">
        <v>215</v>
      </c>
      <c r="C275" s="18" t="s">
        <v>20</v>
      </c>
      <c r="D275" s="19" t="n">
        <v>10235.825</v>
      </c>
      <c r="E275" s="19" t="n">
        <v>10182.238</v>
      </c>
      <c r="F275" s="20" t="n">
        <f aca="false">E275/D275*100</f>
        <v>99.476476004621</v>
      </c>
    </row>
    <row r="276" customFormat="false" ht="15.75" hidden="false" customHeight="false" outlineLevel="0" collapsed="false">
      <c r="A276" s="17" t="s">
        <v>21</v>
      </c>
      <c r="B276" s="18" t="s">
        <v>215</v>
      </c>
      <c r="C276" s="18" t="s">
        <v>22</v>
      </c>
      <c r="D276" s="19" t="n">
        <v>418.982</v>
      </c>
      <c r="E276" s="19" t="n">
        <v>418.982</v>
      </c>
      <c r="F276" s="20" t="n">
        <f aca="false">E276/D276*100</f>
        <v>100</v>
      </c>
    </row>
    <row r="277" customFormat="false" ht="47.25" hidden="false" customHeight="false" outlineLevel="0" collapsed="false">
      <c r="A277" s="17" t="s">
        <v>216</v>
      </c>
      <c r="B277" s="18" t="s">
        <v>217</v>
      </c>
      <c r="C277" s="18"/>
      <c r="D277" s="19" t="n">
        <v>130248.14</v>
      </c>
      <c r="E277" s="19" t="n">
        <v>130246.746</v>
      </c>
      <c r="F277" s="20" t="n">
        <f aca="false">E277/D277*100</f>
        <v>99.9989297351962</v>
      </c>
    </row>
    <row r="278" customFormat="false" ht="15.75" hidden="false" customHeight="false" outlineLevel="0" collapsed="false">
      <c r="A278" s="17" t="s">
        <v>53</v>
      </c>
      <c r="B278" s="18" t="s">
        <v>218</v>
      </c>
      <c r="C278" s="18"/>
      <c r="D278" s="19" t="n">
        <v>130248.14</v>
      </c>
      <c r="E278" s="19" t="n">
        <v>130246.746</v>
      </c>
      <c r="F278" s="20" t="n">
        <f aca="false">E278/D278*100</f>
        <v>99.9989297351962</v>
      </c>
    </row>
    <row r="279" customFormat="false" ht="15.75" hidden="false" customHeight="false" outlineLevel="0" collapsed="false">
      <c r="A279" s="17" t="s">
        <v>53</v>
      </c>
      <c r="B279" s="18" t="s">
        <v>219</v>
      </c>
      <c r="C279" s="18"/>
      <c r="D279" s="19" t="n">
        <v>130248.14</v>
      </c>
      <c r="E279" s="19" t="n">
        <v>130246.746</v>
      </c>
      <c r="F279" s="20" t="n">
        <f aca="false">E279/D279*100</f>
        <v>99.9989297351962</v>
      </c>
    </row>
    <row r="280" customFormat="false" ht="15.75" hidden="false" customHeight="false" outlineLevel="0" collapsed="false">
      <c r="A280" s="17" t="s">
        <v>29</v>
      </c>
      <c r="B280" s="18" t="s">
        <v>220</v>
      </c>
      <c r="C280" s="18"/>
      <c r="D280" s="19" t="n">
        <v>130248.14</v>
      </c>
      <c r="E280" s="19" t="n">
        <v>130246.746</v>
      </c>
      <c r="F280" s="20" t="n">
        <f aca="false">E280/D280*100</f>
        <v>99.9989297351962</v>
      </c>
    </row>
    <row r="281" customFormat="false" ht="31.5" hidden="false" customHeight="false" outlineLevel="0" collapsed="false">
      <c r="A281" s="17" t="s">
        <v>180</v>
      </c>
      <c r="B281" s="18" t="s">
        <v>220</v>
      </c>
      <c r="C281" s="18" t="s">
        <v>181</v>
      </c>
      <c r="D281" s="19" t="n">
        <v>130248.14</v>
      </c>
      <c r="E281" s="19" t="n">
        <v>130246.746</v>
      </c>
      <c r="F281" s="20" t="n">
        <f aca="false">E281/D281*100</f>
        <v>99.9989297351962</v>
      </c>
    </row>
    <row r="282" customFormat="false" ht="15.75" hidden="false" customHeight="false" outlineLevel="0" collapsed="false">
      <c r="A282" s="17" t="s">
        <v>182</v>
      </c>
      <c r="B282" s="18" t="s">
        <v>220</v>
      </c>
      <c r="C282" s="18" t="s">
        <v>183</v>
      </c>
      <c r="D282" s="19" t="n">
        <v>130248.14</v>
      </c>
      <c r="E282" s="19" t="n">
        <v>130246.746</v>
      </c>
      <c r="F282" s="20" t="n">
        <f aca="false">E282/D282*100</f>
        <v>99.9989297351962</v>
      </c>
    </row>
    <row r="283" customFormat="false" ht="15.75" hidden="false" customHeight="false" outlineLevel="0" collapsed="false">
      <c r="A283" s="17" t="s">
        <v>221</v>
      </c>
      <c r="B283" s="18" t="s">
        <v>222</v>
      </c>
      <c r="C283" s="18"/>
      <c r="D283" s="19" t="n">
        <v>20503.58</v>
      </c>
      <c r="E283" s="19" t="n">
        <v>20493.77</v>
      </c>
      <c r="F283" s="20" t="n">
        <f aca="false">E283/D283*100</f>
        <v>99.9521546968871</v>
      </c>
    </row>
    <row r="284" customFormat="false" ht="15.75" hidden="false" customHeight="false" outlineLevel="0" collapsed="false">
      <c r="A284" s="17" t="s">
        <v>23</v>
      </c>
      <c r="B284" s="18" t="s">
        <v>223</v>
      </c>
      <c r="C284" s="18"/>
      <c r="D284" s="19" t="n">
        <v>16007</v>
      </c>
      <c r="E284" s="19" t="n">
        <v>16007</v>
      </c>
      <c r="F284" s="20" t="n">
        <f aca="false">E284/D284*100</f>
        <v>100</v>
      </c>
    </row>
    <row r="285" customFormat="false" ht="15.75" hidden="false" customHeight="false" outlineLevel="0" collapsed="false">
      <c r="A285" s="17" t="s">
        <v>27</v>
      </c>
      <c r="B285" s="18" t="s">
        <v>224</v>
      </c>
      <c r="C285" s="18"/>
      <c r="D285" s="19" t="n">
        <v>11862</v>
      </c>
      <c r="E285" s="19" t="n">
        <v>11862</v>
      </c>
      <c r="F285" s="20" t="n">
        <f aca="false">E285/D285*100</f>
        <v>100</v>
      </c>
    </row>
    <row r="286" customFormat="false" ht="15.75" hidden="false" customHeight="false" outlineLevel="0" collapsed="false">
      <c r="A286" s="17" t="s">
        <v>19</v>
      </c>
      <c r="B286" s="18" t="s">
        <v>224</v>
      </c>
      <c r="C286" s="18" t="s">
        <v>20</v>
      </c>
      <c r="D286" s="19" t="n">
        <v>11862</v>
      </c>
      <c r="E286" s="19" t="n">
        <v>11862</v>
      </c>
      <c r="F286" s="20" t="n">
        <f aca="false">E286/D286*100</f>
        <v>100</v>
      </c>
    </row>
    <row r="287" customFormat="false" ht="15.75" hidden="false" customHeight="false" outlineLevel="0" collapsed="false">
      <c r="A287" s="17" t="s">
        <v>29</v>
      </c>
      <c r="B287" s="18" t="s">
        <v>225</v>
      </c>
      <c r="C287" s="18"/>
      <c r="D287" s="19" t="n">
        <v>4145</v>
      </c>
      <c r="E287" s="19" t="n">
        <v>4145</v>
      </c>
      <c r="F287" s="20" t="n">
        <f aca="false">E287/D287*100</f>
        <v>100</v>
      </c>
    </row>
    <row r="288" customFormat="false" ht="15.75" hidden="false" customHeight="false" outlineLevel="0" collapsed="false">
      <c r="A288" s="17" t="s">
        <v>19</v>
      </c>
      <c r="B288" s="18" t="s">
        <v>225</v>
      </c>
      <c r="C288" s="18" t="s">
        <v>20</v>
      </c>
      <c r="D288" s="19" t="n">
        <v>4145</v>
      </c>
      <c r="E288" s="19" t="n">
        <v>4145</v>
      </c>
      <c r="F288" s="20" t="n">
        <f aca="false">E288/D288*100</f>
        <v>100</v>
      </c>
    </row>
    <row r="289" customFormat="false" ht="15.75" hidden="false" customHeight="false" outlineLevel="0" collapsed="false">
      <c r="A289" s="17" t="s">
        <v>53</v>
      </c>
      <c r="B289" s="18" t="s">
        <v>226</v>
      </c>
      <c r="C289" s="18"/>
      <c r="D289" s="19" t="n">
        <v>4496.58</v>
      </c>
      <c r="E289" s="19" t="n">
        <v>4486.77</v>
      </c>
      <c r="F289" s="20" t="n">
        <f aca="false">E289/D289*100</f>
        <v>99.7818341939874</v>
      </c>
    </row>
    <row r="290" customFormat="false" ht="15.75" hidden="false" customHeight="false" outlineLevel="0" collapsed="false">
      <c r="A290" s="17" t="s">
        <v>61</v>
      </c>
      <c r="B290" s="18" t="s">
        <v>227</v>
      </c>
      <c r="C290" s="18"/>
      <c r="D290" s="19" t="n">
        <v>86.36</v>
      </c>
      <c r="E290" s="19" t="n">
        <v>86.354</v>
      </c>
      <c r="F290" s="20" t="n">
        <f aca="false">E290/D290*100</f>
        <v>99.9930523390459</v>
      </c>
    </row>
    <row r="291" customFormat="false" ht="15.75" hidden="false" customHeight="false" outlineLevel="0" collapsed="false">
      <c r="A291" s="17" t="s">
        <v>19</v>
      </c>
      <c r="B291" s="18" t="s">
        <v>227</v>
      </c>
      <c r="C291" s="18" t="s">
        <v>20</v>
      </c>
      <c r="D291" s="19" t="n">
        <v>86.36</v>
      </c>
      <c r="E291" s="19" t="n">
        <v>86.354</v>
      </c>
      <c r="F291" s="20" t="n">
        <f aca="false">E291/D291*100</f>
        <v>99.9930523390459</v>
      </c>
    </row>
    <row r="292" customFormat="false" ht="15.75" hidden="false" customHeight="false" outlineLevel="0" collapsed="false">
      <c r="A292" s="17" t="s">
        <v>29</v>
      </c>
      <c r="B292" s="18" t="s">
        <v>228</v>
      </c>
      <c r="C292" s="18"/>
      <c r="D292" s="19" t="n">
        <v>4410.22</v>
      </c>
      <c r="E292" s="19" t="n">
        <v>4400.416</v>
      </c>
      <c r="F292" s="20" t="n">
        <f aca="false">E292/D292*100</f>
        <v>99.7776981647174</v>
      </c>
    </row>
    <row r="293" customFormat="false" ht="15.75" hidden="false" customHeight="false" outlineLevel="0" collapsed="false">
      <c r="A293" s="17" t="s">
        <v>19</v>
      </c>
      <c r="B293" s="18" t="s">
        <v>228</v>
      </c>
      <c r="C293" s="18" t="s">
        <v>20</v>
      </c>
      <c r="D293" s="19" t="n">
        <v>4410.22</v>
      </c>
      <c r="E293" s="19" t="n">
        <v>4400.416</v>
      </c>
      <c r="F293" s="20" t="n">
        <f aca="false">E293/D293*100</f>
        <v>99.7776981647174</v>
      </c>
    </row>
    <row r="294" customFormat="false" ht="15.75" hidden="false" customHeight="false" outlineLevel="0" collapsed="false">
      <c r="A294" s="17" t="s">
        <v>229</v>
      </c>
      <c r="B294" s="18" t="s">
        <v>230</v>
      </c>
      <c r="C294" s="18"/>
      <c r="D294" s="19" t="n">
        <v>272392.946</v>
      </c>
      <c r="E294" s="19" t="n">
        <v>264211.063</v>
      </c>
      <c r="F294" s="20" t="n">
        <f aca="false">E294/D294*100</f>
        <v>96.9962940963971</v>
      </c>
    </row>
    <row r="295" customFormat="false" ht="15.75" hidden="false" customHeight="false" outlineLevel="0" collapsed="false">
      <c r="A295" s="17" t="s">
        <v>23</v>
      </c>
      <c r="B295" s="18" t="s">
        <v>231</v>
      </c>
      <c r="C295" s="18"/>
      <c r="D295" s="19" t="n">
        <v>12492</v>
      </c>
      <c r="E295" s="19" t="n">
        <v>12492</v>
      </c>
      <c r="F295" s="20" t="n">
        <f aca="false">E295/D295*100</f>
        <v>100</v>
      </c>
    </row>
    <row r="296" customFormat="false" ht="15.75" hidden="false" customHeight="false" outlineLevel="0" collapsed="false">
      <c r="A296" s="17" t="s">
        <v>27</v>
      </c>
      <c r="B296" s="18" t="s">
        <v>232</v>
      </c>
      <c r="C296" s="18"/>
      <c r="D296" s="19" t="n">
        <v>10072</v>
      </c>
      <c r="E296" s="19" t="n">
        <v>10072</v>
      </c>
      <c r="F296" s="20" t="n">
        <f aca="false">E296/D296*100</f>
        <v>100</v>
      </c>
    </row>
    <row r="297" customFormat="false" ht="15.75" hidden="false" customHeight="false" outlineLevel="0" collapsed="false">
      <c r="A297" s="17" t="s">
        <v>19</v>
      </c>
      <c r="B297" s="18" t="s">
        <v>232</v>
      </c>
      <c r="C297" s="18" t="s">
        <v>20</v>
      </c>
      <c r="D297" s="19" t="n">
        <v>10072</v>
      </c>
      <c r="E297" s="19" t="n">
        <v>10072</v>
      </c>
      <c r="F297" s="20" t="n">
        <f aca="false">E297/D297*100</f>
        <v>100</v>
      </c>
    </row>
    <row r="298" customFormat="false" ht="15.75" hidden="false" customHeight="false" outlineLevel="0" collapsed="false">
      <c r="A298" s="17" t="s">
        <v>29</v>
      </c>
      <c r="B298" s="18" t="s">
        <v>233</v>
      </c>
      <c r="C298" s="18"/>
      <c r="D298" s="19" t="n">
        <v>2420</v>
      </c>
      <c r="E298" s="19" t="n">
        <v>2420</v>
      </c>
      <c r="F298" s="20" t="n">
        <f aca="false">E298/D298*100</f>
        <v>100</v>
      </c>
    </row>
    <row r="299" customFormat="false" ht="15.75" hidden="false" customHeight="false" outlineLevel="0" collapsed="false">
      <c r="A299" s="17" t="s">
        <v>19</v>
      </c>
      <c r="B299" s="18" t="s">
        <v>233</v>
      </c>
      <c r="C299" s="18" t="s">
        <v>20</v>
      </c>
      <c r="D299" s="19" t="n">
        <v>2420</v>
      </c>
      <c r="E299" s="19" t="n">
        <v>2420</v>
      </c>
      <c r="F299" s="20" t="n">
        <f aca="false">E299/D299*100</f>
        <v>100</v>
      </c>
    </row>
    <row r="300" customFormat="false" ht="15.75" hidden="false" customHeight="false" outlineLevel="0" collapsed="false">
      <c r="A300" s="17" t="s">
        <v>31</v>
      </c>
      <c r="B300" s="18" t="s">
        <v>234</v>
      </c>
      <c r="C300" s="18"/>
      <c r="D300" s="19" t="n">
        <v>376</v>
      </c>
      <c r="E300" s="19" t="n">
        <v>376</v>
      </c>
      <c r="F300" s="20" t="n">
        <f aca="false">E300/D300*100</f>
        <v>100</v>
      </c>
    </row>
    <row r="301" customFormat="false" ht="15.75" hidden="false" customHeight="false" outlineLevel="0" collapsed="false">
      <c r="A301" s="17" t="s">
        <v>29</v>
      </c>
      <c r="B301" s="18" t="s">
        <v>235</v>
      </c>
      <c r="C301" s="18"/>
      <c r="D301" s="19" t="n">
        <v>376</v>
      </c>
      <c r="E301" s="19" t="n">
        <v>376</v>
      </c>
      <c r="F301" s="20" t="n">
        <f aca="false">E301/D301*100</f>
        <v>100</v>
      </c>
    </row>
    <row r="302" customFormat="false" ht="15.75" hidden="false" customHeight="false" outlineLevel="0" collapsed="false">
      <c r="A302" s="17" t="s">
        <v>19</v>
      </c>
      <c r="B302" s="18" t="s">
        <v>235</v>
      </c>
      <c r="C302" s="18" t="s">
        <v>20</v>
      </c>
      <c r="D302" s="19" t="n">
        <v>376</v>
      </c>
      <c r="E302" s="19" t="n">
        <v>376</v>
      </c>
      <c r="F302" s="20" t="n">
        <f aca="false">E302/D302*100</f>
        <v>100</v>
      </c>
    </row>
    <row r="303" customFormat="false" ht="31.5" hidden="false" customHeight="false" outlineLevel="0" collapsed="false">
      <c r="A303" s="17" t="s">
        <v>236</v>
      </c>
      <c r="B303" s="18" t="s">
        <v>237</v>
      </c>
      <c r="C303" s="18"/>
      <c r="D303" s="19" t="n">
        <v>84932.66</v>
      </c>
      <c r="E303" s="19" t="n">
        <v>82911.279</v>
      </c>
      <c r="F303" s="20" t="n">
        <f aca="false">E303/D303*100</f>
        <v>97.6200192010941</v>
      </c>
    </row>
    <row r="304" customFormat="false" ht="31.5" hidden="false" customHeight="false" outlineLevel="0" collapsed="false">
      <c r="A304" s="17" t="s">
        <v>238</v>
      </c>
      <c r="B304" s="18" t="s">
        <v>239</v>
      </c>
      <c r="C304" s="18"/>
      <c r="D304" s="19" t="n">
        <v>60112.227</v>
      </c>
      <c r="E304" s="19" t="n">
        <v>58090.847</v>
      </c>
      <c r="F304" s="20" t="n">
        <f aca="false">E304/D304*100</f>
        <v>96.6373230524299</v>
      </c>
    </row>
    <row r="305" customFormat="false" ht="15.75" hidden="false" customHeight="false" outlineLevel="0" collapsed="false">
      <c r="A305" s="17" t="s">
        <v>240</v>
      </c>
      <c r="B305" s="18" t="s">
        <v>239</v>
      </c>
      <c r="C305" s="18" t="s">
        <v>241</v>
      </c>
      <c r="D305" s="19" t="n">
        <v>50542</v>
      </c>
      <c r="E305" s="19" t="n">
        <v>48793.107</v>
      </c>
      <c r="F305" s="20" t="n">
        <f aca="false">E305/D305*100</f>
        <v>96.5397233983618</v>
      </c>
    </row>
    <row r="306" customFormat="false" ht="31.5" hidden="false" customHeight="false" outlineLevel="0" collapsed="false">
      <c r="A306" s="17" t="s">
        <v>45</v>
      </c>
      <c r="B306" s="18" t="s">
        <v>239</v>
      </c>
      <c r="C306" s="18" t="s">
        <v>46</v>
      </c>
      <c r="D306" s="19" t="n">
        <v>9127.003</v>
      </c>
      <c r="E306" s="19" t="n">
        <v>8854.715</v>
      </c>
      <c r="F306" s="20" t="n">
        <f aca="false">E306/D306*100</f>
        <v>97.0166767776892</v>
      </c>
    </row>
    <row r="307" customFormat="false" ht="15.75" hidden="false" customHeight="false" outlineLevel="0" collapsed="false">
      <c r="A307" s="17" t="s">
        <v>242</v>
      </c>
      <c r="B307" s="18" t="s">
        <v>239</v>
      </c>
      <c r="C307" s="18" t="s">
        <v>243</v>
      </c>
      <c r="D307" s="19" t="n">
        <v>26.786</v>
      </c>
      <c r="E307" s="19" t="n">
        <v>26.786</v>
      </c>
      <c r="F307" s="20" t="n">
        <f aca="false">E307/D307*100</f>
        <v>100</v>
      </c>
    </row>
    <row r="308" customFormat="false" ht="15.75" hidden="false" customHeight="false" outlineLevel="0" collapsed="false">
      <c r="A308" s="17" t="s">
        <v>134</v>
      </c>
      <c r="B308" s="18" t="s">
        <v>239</v>
      </c>
      <c r="C308" s="18" t="s">
        <v>135</v>
      </c>
      <c r="D308" s="19" t="n">
        <v>416.438</v>
      </c>
      <c r="E308" s="19" t="n">
        <v>416.239</v>
      </c>
      <c r="F308" s="20" t="n">
        <f aca="false">E308/D308*100</f>
        <v>99.9522137749197</v>
      </c>
    </row>
    <row r="309" customFormat="false" ht="15.75" hidden="false" customHeight="false" outlineLevel="0" collapsed="false">
      <c r="A309" s="17" t="s">
        <v>55</v>
      </c>
      <c r="B309" s="18" t="s">
        <v>244</v>
      </c>
      <c r="C309" s="18"/>
      <c r="D309" s="19" t="n">
        <v>24820.433</v>
      </c>
      <c r="E309" s="19" t="n">
        <v>24820.432</v>
      </c>
      <c r="F309" s="20" t="n">
        <f aca="false">E309/D309*100</f>
        <v>99.9999959710614</v>
      </c>
    </row>
    <row r="310" customFormat="false" ht="31.5" hidden="false" customHeight="false" outlineLevel="0" collapsed="false">
      <c r="A310" s="17" t="s">
        <v>45</v>
      </c>
      <c r="B310" s="18" t="s">
        <v>244</v>
      </c>
      <c r="C310" s="18" t="s">
        <v>46</v>
      </c>
      <c r="D310" s="19" t="n">
        <v>24820.433</v>
      </c>
      <c r="E310" s="19" t="n">
        <v>24820.432</v>
      </c>
      <c r="F310" s="20" t="n">
        <f aca="false">E310/D310*100</f>
        <v>99.9999959710614</v>
      </c>
    </row>
    <row r="311" customFormat="false" ht="47.25" hidden="false" customHeight="false" outlineLevel="0" collapsed="false">
      <c r="A311" s="17" t="s">
        <v>245</v>
      </c>
      <c r="B311" s="18" t="s">
        <v>246</v>
      </c>
      <c r="C311" s="18"/>
      <c r="D311" s="19" t="n">
        <v>555.584</v>
      </c>
      <c r="E311" s="19" t="n">
        <v>204.689</v>
      </c>
      <c r="F311" s="20" t="n">
        <f aca="false">E311/D311*100</f>
        <v>36.8421336827554</v>
      </c>
    </row>
    <row r="312" customFormat="false" ht="31.5" hidden="false" customHeight="false" outlineLevel="0" collapsed="false">
      <c r="A312" s="17" t="s">
        <v>47</v>
      </c>
      <c r="B312" s="18" t="s">
        <v>246</v>
      </c>
      <c r="C312" s="18" t="s">
        <v>48</v>
      </c>
      <c r="D312" s="19" t="n">
        <v>555.584</v>
      </c>
      <c r="E312" s="19" t="n">
        <v>204.689</v>
      </c>
      <c r="F312" s="20" t="n">
        <f aca="false">E312/D312*100</f>
        <v>36.8421336827554</v>
      </c>
    </row>
    <row r="313" customFormat="false" ht="47.25" hidden="false" customHeight="false" outlineLevel="0" collapsed="false">
      <c r="A313" s="17" t="s">
        <v>247</v>
      </c>
      <c r="B313" s="18" t="s">
        <v>248</v>
      </c>
      <c r="C313" s="18"/>
      <c r="D313" s="19" t="n">
        <v>2925</v>
      </c>
      <c r="E313" s="19" t="n">
        <v>2919.571</v>
      </c>
      <c r="F313" s="20" t="n">
        <f aca="false">E313/D313*100</f>
        <v>99.8143931623932</v>
      </c>
    </row>
    <row r="314" customFormat="false" ht="15.75" hidden="false" customHeight="false" outlineLevel="0" collapsed="false">
      <c r="A314" s="17" t="s">
        <v>97</v>
      </c>
      <c r="B314" s="18" t="s">
        <v>248</v>
      </c>
      <c r="C314" s="18" t="s">
        <v>98</v>
      </c>
      <c r="D314" s="19" t="n">
        <v>2925</v>
      </c>
      <c r="E314" s="19" t="n">
        <v>2919.571</v>
      </c>
      <c r="F314" s="20" t="n">
        <f aca="false">E314/D314*100</f>
        <v>99.8143931623932</v>
      </c>
    </row>
    <row r="315" customFormat="false" ht="63" hidden="false" customHeight="false" outlineLevel="0" collapsed="false">
      <c r="A315" s="17" t="s">
        <v>249</v>
      </c>
      <c r="B315" s="18" t="s">
        <v>250</v>
      </c>
      <c r="C315" s="18"/>
      <c r="D315" s="19" t="n">
        <v>578.261</v>
      </c>
      <c r="E315" s="19" t="n">
        <v>213.043</v>
      </c>
      <c r="F315" s="20" t="n">
        <f aca="false">E315/D315*100</f>
        <v>36.8420142461622</v>
      </c>
    </row>
    <row r="316" customFormat="false" ht="31.5" hidden="false" customHeight="false" outlineLevel="0" collapsed="false">
      <c r="A316" s="17" t="s">
        <v>47</v>
      </c>
      <c r="B316" s="18" t="s">
        <v>250</v>
      </c>
      <c r="C316" s="18" t="s">
        <v>48</v>
      </c>
      <c r="D316" s="19" t="n">
        <v>578.261</v>
      </c>
      <c r="E316" s="19" t="n">
        <v>213.043</v>
      </c>
      <c r="F316" s="20" t="n">
        <f aca="false">E316/D316*100</f>
        <v>36.8420142461622</v>
      </c>
    </row>
    <row r="317" customFormat="false" ht="15.75" hidden="false" customHeight="false" outlineLevel="0" collapsed="false">
      <c r="A317" s="17" t="s">
        <v>125</v>
      </c>
      <c r="B317" s="18" t="s">
        <v>251</v>
      </c>
      <c r="C317" s="18"/>
      <c r="D317" s="19" t="n">
        <v>169510</v>
      </c>
      <c r="E317" s="19" t="n">
        <v>164157.309</v>
      </c>
      <c r="F317" s="20" t="n">
        <f aca="false">E317/D317*100</f>
        <v>96.8422565040411</v>
      </c>
    </row>
    <row r="318" customFormat="false" ht="15.75" hidden="false" customHeight="false" outlineLevel="0" collapsed="false">
      <c r="A318" s="17" t="s">
        <v>55</v>
      </c>
      <c r="B318" s="18" t="s">
        <v>252</v>
      </c>
      <c r="C318" s="18"/>
      <c r="D318" s="19" t="n">
        <v>179</v>
      </c>
      <c r="E318" s="19" t="n">
        <v>178.085</v>
      </c>
      <c r="F318" s="20" t="n">
        <f aca="false">E318/D318*100</f>
        <v>99.4888268156425</v>
      </c>
    </row>
    <row r="319" customFormat="false" ht="31.5" hidden="false" customHeight="false" outlineLevel="0" collapsed="false">
      <c r="A319" s="17" t="s">
        <v>45</v>
      </c>
      <c r="B319" s="18" t="s">
        <v>252</v>
      </c>
      <c r="C319" s="18" t="s">
        <v>46</v>
      </c>
      <c r="D319" s="19" t="n">
        <v>179</v>
      </c>
      <c r="E319" s="19" t="n">
        <v>178.085</v>
      </c>
      <c r="F319" s="20" t="n">
        <f aca="false">E319/D319*100</f>
        <v>99.4888268156425</v>
      </c>
    </row>
    <row r="320" customFormat="false" ht="15.75" hidden="false" customHeight="false" outlineLevel="0" collapsed="false">
      <c r="A320" s="17" t="s">
        <v>27</v>
      </c>
      <c r="B320" s="18" t="s">
        <v>253</v>
      </c>
      <c r="C320" s="18"/>
      <c r="D320" s="19" t="n">
        <v>158706</v>
      </c>
      <c r="E320" s="19" t="n">
        <v>154715.083</v>
      </c>
      <c r="F320" s="20" t="n">
        <f aca="false">E320/D320*100</f>
        <v>97.4853395586808</v>
      </c>
    </row>
    <row r="321" customFormat="false" ht="15.75" hidden="false" customHeight="false" outlineLevel="0" collapsed="false">
      <c r="A321" s="17" t="s">
        <v>97</v>
      </c>
      <c r="B321" s="18" t="s">
        <v>253</v>
      </c>
      <c r="C321" s="18" t="s">
        <v>98</v>
      </c>
      <c r="D321" s="19" t="n">
        <v>158706</v>
      </c>
      <c r="E321" s="19" t="n">
        <v>154715.083</v>
      </c>
      <c r="F321" s="20" t="n">
        <f aca="false">E321/D321*100</f>
        <v>97.4853395586808</v>
      </c>
    </row>
    <row r="322" customFormat="false" ht="15.75" hidden="false" customHeight="false" outlineLevel="0" collapsed="false">
      <c r="A322" s="17" t="s">
        <v>29</v>
      </c>
      <c r="B322" s="18" t="s">
        <v>254</v>
      </c>
      <c r="C322" s="18"/>
      <c r="D322" s="19" t="n">
        <v>10625</v>
      </c>
      <c r="E322" s="19" t="n">
        <v>9264.141</v>
      </c>
      <c r="F322" s="20" t="n">
        <f aca="false">E322/D322*100</f>
        <v>87.1919152941176</v>
      </c>
    </row>
    <row r="323" customFormat="false" ht="15.75" hidden="false" customHeight="false" outlineLevel="0" collapsed="false">
      <c r="A323" s="17" t="s">
        <v>97</v>
      </c>
      <c r="B323" s="18" t="s">
        <v>254</v>
      </c>
      <c r="C323" s="18" t="s">
        <v>98</v>
      </c>
      <c r="D323" s="19" t="n">
        <v>72</v>
      </c>
      <c r="E323" s="19" t="n">
        <v>66.359</v>
      </c>
      <c r="F323" s="20" t="n">
        <f aca="false">E323/D323*100</f>
        <v>92.1652777777778</v>
      </c>
    </row>
    <row r="324" customFormat="false" ht="31.5" hidden="false" customHeight="false" outlineLevel="0" collapsed="false">
      <c r="A324" s="17" t="s">
        <v>45</v>
      </c>
      <c r="B324" s="18" t="s">
        <v>254</v>
      </c>
      <c r="C324" s="18" t="s">
        <v>46</v>
      </c>
      <c r="D324" s="19" t="n">
        <v>10403</v>
      </c>
      <c r="E324" s="19" t="n">
        <v>9048.677</v>
      </c>
      <c r="F324" s="20" t="n">
        <f aca="false">E324/D324*100</f>
        <v>86.9814188214938</v>
      </c>
    </row>
    <row r="325" customFormat="false" ht="15.75" hidden="false" customHeight="false" outlineLevel="0" collapsed="false">
      <c r="A325" s="17" t="s">
        <v>134</v>
      </c>
      <c r="B325" s="18" t="s">
        <v>254</v>
      </c>
      <c r="C325" s="18" t="s">
        <v>135</v>
      </c>
      <c r="D325" s="19" t="n">
        <v>150</v>
      </c>
      <c r="E325" s="19" t="n">
        <v>149.105</v>
      </c>
      <c r="F325" s="20" t="n">
        <f aca="false">E325/D325*100</f>
        <v>99.4033333333333</v>
      </c>
    </row>
    <row r="326" customFormat="false" ht="15.75" hidden="false" customHeight="false" outlineLevel="0" collapsed="false">
      <c r="A326" s="17" t="s">
        <v>53</v>
      </c>
      <c r="B326" s="18" t="s">
        <v>255</v>
      </c>
      <c r="C326" s="18"/>
      <c r="D326" s="19" t="n">
        <v>1023.441</v>
      </c>
      <c r="E326" s="19" t="n">
        <v>937.172</v>
      </c>
      <c r="F326" s="20" t="n">
        <f aca="false">E326/D326*100</f>
        <v>91.5706914223683</v>
      </c>
    </row>
    <row r="327" customFormat="false" ht="15.75" hidden="false" customHeight="false" outlineLevel="0" collapsed="false">
      <c r="A327" s="17" t="s">
        <v>29</v>
      </c>
      <c r="B327" s="18" t="s">
        <v>256</v>
      </c>
      <c r="C327" s="18"/>
      <c r="D327" s="19" t="n">
        <v>350</v>
      </c>
      <c r="E327" s="19" t="n">
        <v>349.062</v>
      </c>
      <c r="F327" s="20" t="n">
        <f aca="false">E327/D327*100</f>
        <v>99.732</v>
      </c>
    </row>
    <row r="328" customFormat="false" ht="31.5" hidden="false" customHeight="false" outlineLevel="0" collapsed="false">
      <c r="A328" s="17" t="s">
        <v>45</v>
      </c>
      <c r="B328" s="18" t="s">
        <v>256</v>
      </c>
      <c r="C328" s="18" t="s">
        <v>46</v>
      </c>
      <c r="D328" s="19" t="n">
        <v>200</v>
      </c>
      <c r="E328" s="19" t="n">
        <v>200</v>
      </c>
      <c r="F328" s="20" t="n">
        <f aca="false">E328/D328*100</f>
        <v>100</v>
      </c>
    </row>
    <row r="329" customFormat="false" ht="15.75" hidden="false" customHeight="false" outlineLevel="0" collapsed="false">
      <c r="A329" s="17" t="s">
        <v>134</v>
      </c>
      <c r="B329" s="18" t="s">
        <v>256</v>
      </c>
      <c r="C329" s="18" t="s">
        <v>135</v>
      </c>
      <c r="D329" s="19" t="n">
        <v>150</v>
      </c>
      <c r="E329" s="19" t="n">
        <v>149.062</v>
      </c>
      <c r="F329" s="20" t="n">
        <f aca="false">E329/D329*100</f>
        <v>99.3746666666667</v>
      </c>
    </row>
    <row r="330" customFormat="false" ht="15.75" hidden="false" customHeight="false" outlineLevel="0" collapsed="false">
      <c r="A330" s="17" t="s">
        <v>53</v>
      </c>
      <c r="B330" s="18" t="s">
        <v>257</v>
      </c>
      <c r="C330" s="18"/>
      <c r="D330" s="19" t="n">
        <v>673.441</v>
      </c>
      <c r="E330" s="19" t="n">
        <v>588.11</v>
      </c>
      <c r="F330" s="20" t="n">
        <f aca="false">E330/D330*100</f>
        <v>87.3291052965293</v>
      </c>
    </row>
    <row r="331" customFormat="false" ht="15.75" hidden="false" customHeight="false" outlineLevel="0" collapsed="false">
      <c r="A331" s="17" t="s">
        <v>29</v>
      </c>
      <c r="B331" s="18" t="s">
        <v>258</v>
      </c>
      <c r="C331" s="18"/>
      <c r="D331" s="19" t="n">
        <v>673.441</v>
      </c>
      <c r="E331" s="19" t="n">
        <v>588.11</v>
      </c>
      <c r="F331" s="20" t="n">
        <f aca="false">E331/D331*100</f>
        <v>87.3291052965293</v>
      </c>
    </row>
    <row r="332" customFormat="false" ht="31.5" hidden="false" customHeight="false" outlineLevel="0" collapsed="false">
      <c r="A332" s="17" t="s">
        <v>45</v>
      </c>
      <c r="B332" s="18" t="s">
        <v>258</v>
      </c>
      <c r="C332" s="18" t="s">
        <v>46</v>
      </c>
      <c r="D332" s="19" t="n">
        <v>673.441</v>
      </c>
      <c r="E332" s="19" t="n">
        <v>588.11</v>
      </c>
      <c r="F332" s="20" t="n">
        <f aca="false">E332/D332*100</f>
        <v>87.3291052965293</v>
      </c>
    </row>
    <row r="333" customFormat="false" ht="63" hidden="false" customHeight="false" outlineLevel="0" collapsed="false">
      <c r="A333" s="17" t="s">
        <v>259</v>
      </c>
      <c r="B333" s="18" t="s">
        <v>260</v>
      </c>
      <c r="C333" s="18"/>
      <c r="D333" s="19" t="n">
        <v>50705.4</v>
      </c>
      <c r="E333" s="19" t="n">
        <v>49658.354</v>
      </c>
      <c r="F333" s="20" t="n">
        <f aca="false">E333/D333*100</f>
        <v>97.9350404493407</v>
      </c>
    </row>
    <row r="334" customFormat="false" ht="15.75" hidden="false" customHeight="false" outlineLevel="0" collapsed="false">
      <c r="A334" s="17" t="s">
        <v>19</v>
      </c>
      <c r="B334" s="18" t="s">
        <v>260</v>
      </c>
      <c r="C334" s="18" t="s">
        <v>20</v>
      </c>
      <c r="D334" s="19" t="n">
        <v>50705.4</v>
      </c>
      <c r="E334" s="19" t="n">
        <v>49658.354</v>
      </c>
      <c r="F334" s="20" t="n">
        <f aca="false">E334/D334*100</f>
        <v>97.9350404493407</v>
      </c>
    </row>
    <row r="335" customFormat="false" ht="47.25" hidden="false" customHeight="false" outlineLevel="0" collapsed="false">
      <c r="A335" s="17" t="s">
        <v>261</v>
      </c>
      <c r="B335" s="18" t="s">
        <v>262</v>
      </c>
      <c r="C335" s="18"/>
      <c r="D335" s="19" t="n">
        <v>319962.26</v>
      </c>
      <c r="E335" s="19" t="n">
        <v>289701.361</v>
      </c>
      <c r="F335" s="20" t="n">
        <f aca="false">E335/D335*100</f>
        <v>90.5423536513337</v>
      </c>
    </row>
    <row r="336" customFormat="false" ht="31.5" hidden="false" customHeight="false" outlineLevel="0" collapsed="false">
      <c r="A336" s="17" t="s">
        <v>263</v>
      </c>
      <c r="B336" s="18" t="s">
        <v>264</v>
      </c>
      <c r="C336" s="18"/>
      <c r="D336" s="19" t="n">
        <v>14272</v>
      </c>
      <c r="E336" s="19" t="n">
        <v>14272</v>
      </c>
      <c r="F336" s="20" t="n">
        <f aca="false">E336/D336*100</f>
        <v>100</v>
      </c>
    </row>
    <row r="337" customFormat="false" ht="15.75" hidden="false" customHeight="false" outlineLevel="0" collapsed="false">
      <c r="A337" s="17" t="s">
        <v>51</v>
      </c>
      <c r="B337" s="18" t="s">
        <v>265</v>
      </c>
      <c r="C337" s="18"/>
      <c r="D337" s="19" t="n">
        <v>141</v>
      </c>
      <c r="E337" s="19" t="n">
        <v>141</v>
      </c>
      <c r="F337" s="20" t="n">
        <f aca="false">E337/D337*100</f>
        <v>100</v>
      </c>
    </row>
    <row r="338" customFormat="false" ht="15.75" hidden="false" customHeight="false" outlineLevel="0" collapsed="false">
      <c r="A338" s="17" t="s">
        <v>29</v>
      </c>
      <c r="B338" s="18" t="s">
        <v>266</v>
      </c>
      <c r="C338" s="18"/>
      <c r="D338" s="19" t="n">
        <v>141</v>
      </c>
      <c r="E338" s="19" t="n">
        <v>141</v>
      </c>
      <c r="F338" s="20" t="n">
        <f aca="false">E338/D338*100</f>
        <v>100</v>
      </c>
    </row>
    <row r="339" customFormat="false" ht="15.75" hidden="false" customHeight="false" outlineLevel="0" collapsed="false">
      <c r="A339" s="17" t="s">
        <v>57</v>
      </c>
      <c r="B339" s="18" t="s">
        <v>266</v>
      </c>
      <c r="C339" s="18" t="s">
        <v>58</v>
      </c>
      <c r="D339" s="19" t="n">
        <v>141</v>
      </c>
      <c r="E339" s="19" t="n">
        <v>141</v>
      </c>
      <c r="F339" s="20" t="n">
        <f aca="false">E339/D339*100</f>
        <v>100</v>
      </c>
    </row>
    <row r="340" customFormat="false" ht="15.75" hidden="false" customHeight="false" outlineLevel="0" collapsed="false">
      <c r="A340" s="17" t="s">
        <v>59</v>
      </c>
      <c r="B340" s="18" t="s">
        <v>266</v>
      </c>
      <c r="C340" s="18" t="s">
        <v>60</v>
      </c>
      <c r="D340" s="19" t="n">
        <v>141</v>
      </c>
      <c r="E340" s="19" t="n">
        <v>141</v>
      </c>
      <c r="F340" s="20" t="n">
        <f aca="false">E340/D340*100</f>
        <v>100</v>
      </c>
    </row>
    <row r="341" customFormat="false" ht="15.75" hidden="false" customHeight="false" outlineLevel="0" collapsed="false">
      <c r="A341" s="17" t="s">
        <v>53</v>
      </c>
      <c r="B341" s="18" t="s">
        <v>267</v>
      </c>
      <c r="C341" s="18"/>
      <c r="D341" s="19" t="n">
        <v>14131</v>
      </c>
      <c r="E341" s="19" t="n">
        <v>14131</v>
      </c>
      <c r="F341" s="20" t="n">
        <f aca="false">E341/D341*100</f>
        <v>100</v>
      </c>
    </row>
    <row r="342" customFormat="false" ht="15.75" hidden="false" customHeight="false" outlineLevel="0" collapsed="false">
      <c r="A342" s="17" t="s">
        <v>29</v>
      </c>
      <c r="B342" s="18" t="s">
        <v>268</v>
      </c>
      <c r="C342" s="18"/>
      <c r="D342" s="19" t="n">
        <v>14131</v>
      </c>
      <c r="E342" s="19" t="n">
        <v>14131</v>
      </c>
      <c r="F342" s="20" t="n">
        <f aca="false">E342/D342*100</f>
        <v>100</v>
      </c>
    </row>
    <row r="343" customFormat="false" ht="31.5" hidden="false" customHeight="false" outlineLevel="0" collapsed="false">
      <c r="A343" s="17" t="s">
        <v>180</v>
      </c>
      <c r="B343" s="18" t="s">
        <v>268</v>
      </c>
      <c r="C343" s="18" t="s">
        <v>181</v>
      </c>
      <c r="D343" s="19" t="n">
        <v>14131</v>
      </c>
      <c r="E343" s="19" t="n">
        <v>14131</v>
      </c>
      <c r="F343" s="20" t="n">
        <f aca="false">E343/D343*100</f>
        <v>100</v>
      </c>
    </row>
    <row r="344" customFormat="false" ht="15.75" hidden="false" customHeight="false" outlineLevel="0" collapsed="false">
      <c r="A344" s="17" t="s">
        <v>182</v>
      </c>
      <c r="B344" s="18" t="s">
        <v>268</v>
      </c>
      <c r="C344" s="18" t="s">
        <v>183</v>
      </c>
      <c r="D344" s="19" t="n">
        <v>14131</v>
      </c>
      <c r="E344" s="19" t="n">
        <v>14131</v>
      </c>
      <c r="F344" s="20" t="n">
        <f aca="false">E344/D344*100</f>
        <v>100</v>
      </c>
    </row>
    <row r="345" customFormat="false" ht="31.5" hidden="false" customHeight="false" outlineLevel="0" collapsed="false">
      <c r="A345" s="17" t="s">
        <v>269</v>
      </c>
      <c r="B345" s="18" t="s">
        <v>270</v>
      </c>
      <c r="C345" s="18"/>
      <c r="D345" s="19" t="n">
        <v>39049.6</v>
      </c>
      <c r="E345" s="19" t="n">
        <v>27997.422</v>
      </c>
      <c r="F345" s="20" t="n">
        <f aca="false">E345/D345*100</f>
        <v>71.6970775628944</v>
      </c>
    </row>
    <row r="346" customFormat="false" ht="47.25" hidden="false" customHeight="false" outlineLevel="0" collapsed="false">
      <c r="A346" s="17" t="s">
        <v>17</v>
      </c>
      <c r="B346" s="18" t="s">
        <v>271</v>
      </c>
      <c r="C346" s="18"/>
      <c r="D346" s="19" t="n">
        <v>5746</v>
      </c>
      <c r="E346" s="19" t="n">
        <v>5573.074</v>
      </c>
      <c r="F346" s="20" t="n">
        <f aca="false">E346/D346*100</f>
        <v>96.9904977375566</v>
      </c>
    </row>
    <row r="347" customFormat="false" ht="15.75" hidden="false" customHeight="false" outlineLevel="0" collapsed="false">
      <c r="A347" s="17" t="s">
        <v>19</v>
      </c>
      <c r="B347" s="18" t="s">
        <v>271</v>
      </c>
      <c r="C347" s="18" t="s">
        <v>20</v>
      </c>
      <c r="D347" s="19" t="n">
        <v>5746</v>
      </c>
      <c r="E347" s="19" t="n">
        <v>5573.074</v>
      </c>
      <c r="F347" s="20" t="n">
        <f aca="false">E347/D347*100</f>
        <v>96.9904977375566</v>
      </c>
    </row>
    <row r="348" customFormat="false" ht="15.75" hidden="false" customHeight="false" outlineLevel="0" collapsed="false">
      <c r="A348" s="17" t="s">
        <v>51</v>
      </c>
      <c r="B348" s="18" t="s">
        <v>272</v>
      </c>
      <c r="C348" s="18"/>
      <c r="D348" s="19" t="n">
        <v>822.7</v>
      </c>
      <c r="E348" s="19" t="n">
        <v>819.735</v>
      </c>
      <c r="F348" s="20" t="n">
        <f aca="false">E348/D348*100</f>
        <v>99.6396013127507</v>
      </c>
    </row>
    <row r="349" customFormat="false" ht="15.75" hidden="false" customHeight="false" outlineLevel="0" collapsed="false">
      <c r="A349" s="17" t="s">
        <v>55</v>
      </c>
      <c r="B349" s="18" t="s">
        <v>273</v>
      </c>
      <c r="C349" s="18"/>
      <c r="D349" s="19" t="n">
        <v>188.8</v>
      </c>
      <c r="E349" s="19" t="n">
        <v>188.8</v>
      </c>
      <c r="F349" s="20" t="n">
        <f aca="false">E349/D349*100</f>
        <v>100</v>
      </c>
    </row>
    <row r="350" customFormat="false" ht="15.75" hidden="false" customHeight="false" outlineLevel="0" collapsed="false">
      <c r="A350" s="17" t="s">
        <v>57</v>
      </c>
      <c r="B350" s="18" t="s">
        <v>273</v>
      </c>
      <c r="C350" s="18" t="s">
        <v>58</v>
      </c>
      <c r="D350" s="19" t="n">
        <v>188.8</v>
      </c>
      <c r="E350" s="19" t="n">
        <v>188.8</v>
      </c>
      <c r="F350" s="20" t="n">
        <f aca="false">E350/D350*100</f>
        <v>100</v>
      </c>
    </row>
    <row r="351" customFormat="false" ht="15.75" hidden="false" customHeight="false" outlineLevel="0" collapsed="false">
      <c r="A351" s="17" t="s">
        <v>59</v>
      </c>
      <c r="B351" s="18" t="s">
        <v>273</v>
      </c>
      <c r="C351" s="18" t="s">
        <v>60</v>
      </c>
      <c r="D351" s="19" t="n">
        <v>188.8</v>
      </c>
      <c r="E351" s="19" t="n">
        <v>188.8</v>
      </c>
      <c r="F351" s="20" t="n">
        <f aca="false">E351/D351*100</f>
        <v>100</v>
      </c>
    </row>
    <row r="352" customFormat="false" ht="15.75" hidden="false" customHeight="false" outlineLevel="0" collapsed="false">
      <c r="A352" s="17" t="s">
        <v>61</v>
      </c>
      <c r="B352" s="18" t="s">
        <v>274</v>
      </c>
      <c r="C352" s="18"/>
      <c r="D352" s="19" t="n">
        <v>250.4</v>
      </c>
      <c r="E352" s="19" t="n">
        <v>247.435</v>
      </c>
      <c r="F352" s="20" t="n">
        <f aca="false">E352/D352*100</f>
        <v>98.8158945686901</v>
      </c>
    </row>
    <row r="353" customFormat="false" ht="15.75" hidden="false" customHeight="false" outlineLevel="0" collapsed="false">
      <c r="A353" s="17" t="s">
        <v>57</v>
      </c>
      <c r="B353" s="18" t="s">
        <v>274</v>
      </c>
      <c r="C353" s="18" t="s">
        <v>58</v>
      </c>
      <c r="D353" s="19" t="n">
        <v>250.4</v>
      </c>
      <c r="E353" s="19" t="n">
        <v>247.435</v>
      </c>
      <c r="F353" s="20" t="n">
        <f aca="false">E353/D353*100</f>
        <v>98.8158945686901</v>
      </c>
    </row>
    <row r="354" customFormat="false" ht="15.75" hidden="false" customHeight="false" outlineLevel="0" collapsed="false">
      <c r="A354" s="17" t="s">
        <v>59</v>
      </c>
      <c r="B354" s="18" t="s">
        <v>274</v>
      </c>
      <c r="C354" s="18" t="s">
        <v>60</v>
      </c>
      <c r="D354" s="19" t="n">
        <v>250.4</v>
      </c>
      <c r="E354" s="19" t="n">
        <v>247.435</v>
      </c>
      <c r="F354" s="20" t="n">
        <f aca="false">E354/D354*100</f>
        <v>98.8158945686901</v>
      </c>
    </row>
    <row r="355" customFormat="false" ht="15.75" hidden="false" customHeight="false" outlineLevel="0" collapsed="false">
      <c r="A355" s="17" t="s">
        <v>63</v>
      </c>
      <c r="B355" s="18" t="s">
        <v>275</v>
      </c>
      <c r="C355" s="18"/>
      <c r="D355" s="19" t="n">
        <v>383.5</v>
      </c>
      <c r="E355" s="19" t="n">
        <v>383.5</v>
      </c>
      <c r="F355" s="20" t="n">
        <f aca="false">E355/D355*100</f>
        <v>100</v>
      </c>
    </row>
    <row r="356" customFormat="false" ht="15.75" hidden="false" customHeight="false" outlineLevel="0" collapsed="false">
      <c r="A356" s="17" t="s">
        <v>57</v>
      </c>
      <c r="B356" s="18" t="s">
        <v>275</v>
      </c>
      <c r="C356" s="18" t="s">
        <v>58</v>
      </c>
      <c r="D356" s="19" t="n">
        <v>383.5</v>
      </c>
      <c r="E356" s="19" t="n">
        <v>383.5</v>
      </c>
      <c r="F356" s="20" t="n">
        <f aca="false">E356/D356*100</f>
        <v>100</v>
      </c>
    </row>
    <row r="357" customFormat="false" ht="15.75" hidden="false" customHeight="false" outlineLevel="0" collapsed="false">
      <c r="A357" s="17" t="s">
        <v>59</v>
      </c>
      <c r="B357" s="18" t="s">
        <v>275</v>
      </c>
      <c r="C357" s="18" t="s">
        <v>60</v>
      </c>
      <c r="D357" s="19" t="n">
        <v>383.5</v>
      </c>
      <c r="E357" s="19" t="n">
        <v>383.5</v>
      </c>
      <c r="F357" s="20" t="n">
        <f aca="false">E357/D357*100</f>
        <v>100</v>
      </c>
    </row>
    <row r="358" customFormat="false" ht="15.75" hidden="false" customHeight="false" outlineLevel="0" collapsed="false">
      <c r="A358" s="17" t="s">
        <v>53</v>
      </c>
      <c r="B358" s="18" t="s">
        <v>276</v>
      </c>
      <c r="C358" s="18"/>
      <c r="D358" s="19" t="n">
        <v>32480.9</v>
      </c>
      <c r="E358" s="19" t="n">
        <v>21604.613</v>
      </c>
      <c r="F358" s="20" t="n">
        <f aca="false">E358/D358*100</f>
        <v>66.5148225572567</v>
      </c>
    </row>
    <row r="359" customFormat="false" ht="15.75" hidden="false" customHeight="false" outlineLevel="0" collapsed="false">
      <c r="A359" s="17" t="s">
        <v>277</v>
      </c>
      <c r="B359" s="18" t="s">
        <v>278</v>
      </c>
      <c r="C359" s="18"/>
      <c r="D359" s="19" t="n">
        <v>23958.4</v>
      </c>
      <c r="E359" s="19" t="n">
        <v>13670.366</v>
      </c>
      <c r="F359" s="20" t="n">
        <f aca="false">E359/D359*100</f>
        <v>57.0587601843195</v>
      </c>
    </row>
    <row r="360" customFormat="false" ht="15.75" hidden="false" customHeight="false" outlineLevel="0" collapsed="false">
      <c r="A360" s="17" t="s">
        <v>55</v>
      </c>
      <c r="B360" s="18" t="s">
        <v>279</v>
      </c>
      <c r="C360" s="18"/>
      <c r="D360" s="19" t="n">
        <v>1660</v>
      </c>
      <c r="E360" s="19" t="n">
        <v>1616.208</v>
      </c>
      <c r="F360" s="20" t="n">
        <f aca="false">E360/D360*100</f>
        <v>97.3619277108434</v>
      </c>
    </row>
    <row r="361" customFormat="false" ht="15.75" hidden="false" customHeight="false" outlineLevel="0" collapsed="false">
      <c r="A361" s="17" t="s">
        <v>19</v>
      </c>
      <c r="B361" s="18" t="s">
        <v>279</v>
      </c>
      <c r="C361" s="18" t="s">
        <v>20</v>
      </c>
      <c r="D361" s="19" t="n">
        <v>1660</v>
      </c>
      <c r="E361" s="19" t="n">
        <v>1616.208</v>
      </c>
      <c r="F361" s="20" t="n">
        <f aca="false">E361/D361*100</f>
        <v>97.3619277108434</v>
      </c>
    </row>
    <row r="362" customFormat="false" ht="15.75" hidden="false" customHeight="false" outlineLevel="0" collapsed="false">
      <c r="A362" s="17" t="s">
        <v>61</v>
      </c>
      <c r="B362" s="18" t="s">
        <v>280</v>
      </c>
      <c r="C362" s="18"/>
      <c r="D362" s="19" t="n">
        <v>6572.6</v>
      </c>
      <c r="E362" s="19" t="n">
        <v>6547.784</v>
      </c>
      <c r="F362" s="20" t="n">
        <f aca="false">E362/D362*100</f>
        <v>99.6224325228981</v>
      </c>
    </row>
    <row r="363" customFormat="false" ht="15.75" hidden="false" customHeight="false" outlineLevel="0" collapsed="false">
      <c r="A363" s="17" t="s">
        <v>19</v>
      </c>
      <c r="B363" s="18" t="s">
        <v>280</v>
      </c>
      <c r="C363" s="18" t="s">
        <v>20</v>
      </c>
      <c r="D363" s="19" t="n">
        <v>6572.6</v>
      </c>
      <c r="E363" s="19" t="n">
        <v>6547.784</v>
      </c>
      <c r="F363" s="20" t="n">
        <f aca="false">E363/D363*100</f>
        <v>99.6224325228981</v>
      </c>
    </row>
    <row r="364" customFormat="false" ht="15.75" hidden="false" customHeight="false" outlineLevel="0" collapsed="false">
      <c r="A364" s="17" t="s">
        <v>63</v>
      </c>
      <c r="B364" s="18" t="s">
        <v>281</v>
      </c>
      <c r="C364" s="18"/>
      <c r="D364" s="19" t="n">
        <v>15725.8</v>
      </c>
      <c r="E364" s="19" t="n">
        <v>5506.374</v>
      </c>
      <c r="F364" s="20" t="n">
        <f aca="false">E364/D364*100</f>
        <v>35.0149054420125</v>
      </c>
    </row>
    <row r="365" customFormat="false" ht="15.75" hidden="false" customHeight="false" outlineLevel="0" collapsed="false">
      <c r="A365" s="17" t="s">
        <v>19</v>
      </c>
      <c r="B365" s="18" t="s">
        <v>281</v>
      </c>
      <c r="C365" s="18" t="s">
        <v>20</v>
      </c>
      <c r="D365" s="19" t="n">
        <v>15725.8</v>
      </c>
      <c r="E365" s="19" t="n">
        <v>5506.374</v>
      </c>
      <c r="F365" s="20" t="n">
        <f aca="false">E365/D365*100</f>
        <v>35.0149054420125</v>
      </c>
    </row>
    <row r="366" customFormat="false" ht="15.75" hidden="false" customHeight="false" outlineLevel="0" collapsed="false">
      <c r="A366" s="17" t="s">
        <v>282</v>
      </c>
      <c r="B366" s="18" t="s">
        <v>283</v>
      </c>
      <c r="C366" s="18"/>
      <c r="D366" s="19" t="n">
        <v>4732.6</v>
      </c>
      <c r="E366" s="19" t="n">
        <v>4144.379</v>
      </c>
      <c r="F366" s="20" t="n">
        <f aca="false">E366/D366*100</f>
        <v>87.5708701348096</v>
      </c>
    </row>
    <row r="367" customFormat="false" ht="15.75" hidden="false" customHeight="false" outlineLevel="0" collapsed="false">
      <c r="A367" s="17" t="s">
        <v>61</v>
      </c>
      <c r="B367" s="18" t="s">
        <v>284</v>
      </c>
      <c r="C367" s="18"/>
      <c r="D367" s="19" t="n">
        <v>3585.7</v>
      </c>
      <c r="E367" s="19" t="n">
        <v>3003.417</v>
      </c>
      <c r="F367" s="20" t="n">
        <f aca="false">E367/D367*100</f>
        <v>83.760967175168</v>
      </c>
    </row>
    <row r="368" customFormat="false" ht="15.75" hidden="false" customHeight="false" outlineLevel="0" collapsed="false">
      <c r="A368" s="17" t="s">
        <v>19</v>
      </c>
      <c r="B368" s="18" t="s">
        <v>284</v>
      </c>
      <c r="C368" s="18" t="s">
        <v>20</v>
      </c>
      <c r="D368" s="19" t="n">
        <v>3585.7</v>
      </c>
      <c r="E368" s="19" t="n">
        <v>3003.417</v>
      </c>
      <c r="F368" s="20" t="n">
        <f aca="false">E368/D368*100</f>
        <v>83.760967175168</v>
      </c>
    </row>
    <row r="369" customFormat="false" ht="15.75" hidden="false" customHeight="false" outlineLevel="0" collapsed="false">
      <c r="A369" s="17" t="s">
        <v>63</v>
      </c>
      <c r="B369" s="18" t="s">
        <v>285</v>
      </c>
      <c r="C369" s="18"/>
      <c r="D369" s="19" t="n">
        <v>5.9</v>
      </c>
      <c r="E369" s="19" t="n">
        <v>0</v>
      </c>
      <c r="F369" s="20" t="n">
        <f aca="false">E369/D369*100</f>
        <v>0</v>
      </c>
    </row>
    <row r="370" customFormat="false" ht="15.75" hidden="false" customHeight="false" outlineLevel="0" collapsed="false">
      <c r="A370" s="17" t="s">
        <v>19</v>
      </c>
      <c r="B370" s="18" t="s">
        <v>285</v>
      </c>
      <c r="C370" s="18" t="s">
        <v>20</v>
      </c>
      <c r="D370" s="19" t="n">
        <v>5.9</v>
      </c>
      <c r="E370" s="19" t="n">
        <v>0</v>
      </c>
      <c r="F370" s="20" t="n">
        <f aca="false">E370/D370*100</f>
        <v>0</v>
      </c>
    </row>
    <row r="371" customFormat="false" ht="15.75" hidden="false" customHeight="false" outlineLevel="0" collapsed="false">
      <c r="A371" s="17" t="s">
        <v>29</v>
      </c>
      <c r="B371" s="18" t="s">
        <v>286</v>
      </c>
      <c r="C371" s="18"/>
      <c r="D371" s="19" t="n">
        <v>1141</v>
      </c>
      <c r="E371" s="19" t="n">
        <v>1140.962</v>
      </c>
      <c r="F371" s="20" t="n">
        <f aca="false">E371/D371*100</f>
        <v>99.9966695880806</v>
      </c>
    </row>
    <row r="372" customFormat="false" ht="15.75" hidden="false" customHeight="false" outlineLevel="0" collapsed="false">
      <c r="A372" s="17" t="s">
        <v>19</v>
      </c>
      <c r="B372" s="18" t="s">
        <v>286</v>
      </c>
      <c r="C372" s="18" t="s">
        <v>20</v>
      </c>
      <c r="D372" s="19" t="n">
        <v>1141</v>
      </c>
      <c r="E372" s="19" t="n">
        <v>1140.962</v>
      </c>
      <c r="F372" s="20" t="n">
        <f aca="false">E372/D372*100</f>
        <v>99.9966695880806</v>
      </c>
    </row>
    <row r="373" customFormat="false" ht="15.75" hidden="false" customHeight="false" outlineLevel="0" collapsed="false">
      <c r="A373" s="17" t="s">
        <v>287</v>
      </c>
      <c r="B373" s="18" t="s">
        <v>288</v>
      </c>
      <c r="C373" s="18"/>
      <c r="D373" s="19" t="n">
        <v>396</v>
      </c>
      <c r="E373" s="19" t="n">
        <v>395.99</v>
      </c>
      <c r="F373" s="20" t="n">
        <f aca="false">E373/D373*100</f>
        <v>99.9974747474747</v>
      </c>
    </row>
    <row r="374" customFormat="false" ht="15.75" hidden="false" customHeight="false" outlineLevel="0" collapsed="false">
      <c r="A374" s="17" t="s">
        <v>61</v>
      </c>
      <c r="B374" s="18" t="s">
        <v>289</v>
      </c>
      <c r="C374" s="18"/>
      <c r="D374" s="19" t="n">
        <v>396</v>
      </c>
      <c r="E374" s="19" t="n">
        <v>395.99</v>
      </c>
      <c r="F374" s="20" t="n">
        <f aca="false">E374/D374*100</f>
        <v>99.9974747474747</v>
      </c>
    </row>
    <row r="375" customFormat="false" ht="15.75" hidden="false" customHeight="false" outlineLevel="0" collapsed="false">
      <c r="A375" s="17" t="s">
        <v>19</v>
      </c>
      <c r="B375" s="18" t="s">
        <v>289</v>
      </c>
      <c r="C375" s="18" t="s">
        <v>20</v>
      </c>
      <c r="D375" s="19" t="n">
        <v>396</v>
      </c>
      <c r="E375" s="19" t="n">
        <v>395.99</v>
      </c>
      <c r="F375" s="20" t="n">
        <f aca="false">E375/D375*100</f>
        <v>99.9974747474747</v>
      </c>
    </row>
    <row r="376" customFormat="false" ht="15.75" hidden="false" customHeight="false" outlineLevel="0" collapsed="false">
      <c r="A376" s="17" t="s">
        <v>290</v>
      </c>
      <c r="B376" s="18" t="s">
        <v>291</v>
      </c>
      <c r="C376" s="18"/>
      <c r="D376" s="19" t="n">
        <v>414.5</v>
      </c>
      <c r="E376" s="19" t="n">
        <v>414.477</v>
      </c>
      <c r="F376" s="20" t="n">
        <f aca="false">E376/D376*100</f>
        <v>99.994451145959</v>
      </c>
    </row>
    <row r="377" customFormat="false" ht="15.75" hidden="false" customHeight="false" outlineLevel="0" collapsed="false">
      <c r="A377" s="17" t="s">
        <v>29</v>
      </c>
      <c r="B377" s="18" t="s">
        <v>292</v>
      </c>
      <c r="C377" s="18"/>
      <c r="D377" s="19" t="n">
        <v>414.5</v>
      </c>
      <c r="E377" s="19" t="n">
        <v>414.477</v>
      </c>
      <c r="F377" s="20" t="n">
        <f aca="false">E377/D377*100</f>
        <v>99.994451145959</v>
      </c>
    </row>
    <row r="378" customFormat="false" ht="15.75" hidden="false" customHeight="false" outlineLevel="0" collapsed="false">
      <c r="A378" s="17" t="s">
        <v>19</v>
      </c>
      <c r="B378" s="18" t="s">
        <v>292</v>
      </c>
      <c r="C378" s="18" t="s">
        <v>20</v>
      </c>
      <c r="D378" s="19" t="n">
        <v>414.5</v>
      </c>
      <c r="E378" s="19" t="n">
        <v>414.477</v>
      </c>
      <c r="F378" s="20" t="n">
        <f aca="false">E378/D378*100</f>
        <v>99.994451145959</v>
      </c>
    </row>
    <row r="379" customFormat="false" ht="15.75" hidden="false" customHeight="false" outlineLevel="0" collapsed="false">
      <c r="A379" s="17" t="s">
        <v>293</v>
      </c>
      <c r="B379" s="18" t="s">
        <v>294</v>
      </c>
      <c r="C379" s="18"/>
      <c r="D379" s="19" t="n">
        <v>2979.4</v>
      </c>
      <c r="E379" s="19" t="n">
        <v>2979.4</v>
      </c>
      <c r="F379" s="20" t="n">
        <f aca="false">E379/D379*100</f>
        <v>100</v>
      </c>
    </row>
    <row r="380" customFormat="false" ht="15.75" hidden="false" customHeight="false" outlineLevel="0" collapsed="false">
      <c r="A380" s="17" t="s">
        <v>61</v>
      </c>
      <c r="B380" s="18" t="s">
        <v>295</v>
      </c>
      <c r="C380" s="18"/>
      <c r="D380" s="19" t="n">
        <v>2979.4</v>
      </c>
      <c r="E380" s="19" t="n">
        <v>2979.4</v>
      </c>
      <c r="F380" s="20" t="n">
        <f aca="false">E380/D380*100</f>
        <v>100</v>
      </c>
    </row>
    <row r="381" customFormat="false" ht="15.75" hidden="false" customHeight="false" outlineLevel="0" collapsed="false">
      <c r="A381" s="17" t="s">
        <v>19</v>
      </c>
      <c r="B381" s="18" t="s">
        <v>295</v>
      </c>
      <c r="C381" s="18" t="s">
        <v>20</v>
      </c>
      <c r="D381" s="19" t="n">
        <v>2979.4</v>
      </c>
      <c r="E381" s="19" t="n">
        <v>2979.4</v>
      </c>
      <c r="F381" s="20" t="n">
        <f aca="false">E381/D381*100</f>
        <v>100</v>
      </c>
    </row>
    <row r="382" customFormat="false" ht="31.5" hidden="false" customHeight="false" outlineLevel="0" collapsed="false">
      <c r="A382" s="17" t="s">
        <v>296</v>
      </c>
      <c r="B382" s="18" t="s">
        <v>297</v>
      </c>
      <c r="C382" s="18"/>
      <c r="D382" s="19" t="n">
        <v>109400</v>
      </c>
      <c r="E382" s="19" t="n">
        <v>102904.036</v>
      </c>
      <c r="F382" s="20" t="n">
        <f aca="false">E382/D382*100</f>
        <v>94.0621901279708</v>
      </c>
    </row>
    <row r="383" customFormat="false" ht="47.25" hidden="false" customHeight="false" outlineLevel="0" collapsed="false">
      <c r="A383" s="17" t="s">
        <v>298</v>
      </c>
      <c r="B383" s="18" t="s">
        <v>299</v>
      </c>
      <c r="C383" s="18"/>
      <c r="D383" s="19" t="n">
        <v>73045</v>
      </c>
      <c r="E383" s="19" t="n">
        <v>67079.025</v>
      </c>
      <c r="F383" s="20" t="n">
        <f aca="false">E383/D383*100</f>
        <v>91.8324662879047</v>
      </c>
    </row>
    <row r="384" customFormat="false" ht="15.75" hidden="false" customHeight="false" outlineLevel="0" collapsed="false">
      <c r="A384" s="17" t="s">
        <v>19</v>
      </c>
      <c r="B384" s="18" t="s">
        <v>299</v>
      </c>
      <c r="C384" s="18" t="s">
        <v>20</v>
      </c>
      <c r="D384" s="19" t="n">
        <v>73045</v>
      </c>
      <c r="E384" s="19" t="n">
        <v>67079.025</v>
      </c>
      <c r="F384" s="20" t="n">
        <f aca="false">E384/D384*100</f>
        <v>91.8324662879047</v>
      </c>
    </row>
    <row r="385" customFormat="false" ht="63" hidden="false" customHeight="false" outlineLevel="0" collapsed="false">
      <c r="A385" s="17" t="s">
        <v>300</v>
      </c>
      <c r="B385" s="18" t="s">
        <v>301</v>
      </c>
      <c r="C385" s="18"/>
      <c r="D385" s="19" t="n">
        <v>535</v>
      </c>
      <c r="E385" s="19" t="n">
        <v>374.843</v>
      </c>
      <c r="F385" s="20" t="n">
        <f aca="false">E385/D385*100</f>
        <v>70.0641121495327</v>
      </c>
    </row>
    <row r="386" customFormat="false" ht="15.75" hidden="false" customHeight="false" outlineLevel="0" collapsed="false">
      <c r="A386" s="17" t="s">
        <v>19</v>
      </c>
      <c r="B386" s="18" t="s">
        <v>301</v>
      </c>
      <c r="C386" s="18" t="s">
        <v>20</v>
      </c>
      <c r="D386" s="19" t="n">
        <v>535</v>
      </c>
      <c r="E386" s="19" t="n">
        <v>374.843</v>
      </c>
      <c r="F386" s="20" t="n">
        <f aca="false">E386/D386*100</f>
        <v>70.0641121495327</v>
      </c>
    </row>
    <row r="387" customFormat="false" ht="15.75" hidden="false" customHeight="false" outlineLevel="0" collapsed="false">
      <c r="A387" s="17" t="s">
        <v>53</v>
      </c>
      <c r="B387" s="18" t="s">
        <v>302</v>
      </c>
      <c r="C387" s="18"/>
      <c r="D387" s="19" t="n">
        <v>35820</v>
      </c>
      <c r="E387" s="19" t="n">
        <v>35450.168</v>
      </c>
      <c r="F387" s="20" t="n">
        <f aca="false">E387/D387*100</f>
        <v>98.9675265214964</v>
      </c>
    </row>
    <row r="388" customFormat="false" ht="15.75" hidden="false" customHeight="false" outlineLevel="0" collapsed="false">
      <c r="A388" s="17" t="s">
        <v>277</v>
      </c>
      <c r="B388" s="18" t="s">
        <v>303</v>
      </c>
      <c r="C388" s="18"/>
      <c r="D388" s="19" t="n">
        <v>27460</v>
      </c>
      <c r="E388" s="19" t="n">
        <v>27133.83</v>
      </c>
      <c r="F388" s="20" t="n">
        <f aca="false">E388/D388*100</f>
        <v>98.8121995630007</v>
      </c>
    </row>
    <row r="389" customFormat="false" ht="15.75" hidden="false" customHeight="false" outlineLevel="0" collapsed="false">
      <c r="A389" s="17" t="s">
        <v>129</v>
      </c>
      <c r="B389" s="18" t="s">
        <v>304</v>
      </c>
      <c r="C389" s="18"/>
      <c r="D389" s="19" t="n">
        <v>25652</v>
      </c>
      <c r="E389" s="19" t="n">
        <v>25419.828</v>
      </c>
      <c r="F389" s="20" t="n">
        <f aca="false">E389/D389*100</f>
        <v>99.0949165757056</v>
      </c>
    </row>
    <row r="390" customFormat="false" ht="15.75" hidden="false" customHeight="false" outlineLevel="0" collapsed="false">
      <c r="A390" s="17" t="s">
        <v>19</v>
      </c>
      <c r="B390" s="18" t="s">
        <v>304</v>
      </c>
      <c r="C390" s="18" t="s">
        <v>20</v>
      </c>
      <c r="D390" s="19" t="n">
        <v>25652</v>
      </c>
      <c r="E390" s="19" t="n">
        <v>25419.828</v>
      </c>
      <c r="F390" s="20" t="n">
        <f aca="false">E390/D390*100</f>
        <v>99.0949165757056</v>
      </c>
    </row>
    <row r="391" customFormat="false" ht="15.75" hidden="false" customHeight="false" outlineLevel="0" collapsed="false">
      <c r="A391" s="17" t="s">
        <v>27</v>
      </c>
      <c r="B391" s="18" t="s">
        <v>305</v>
      </c>
      <c r="C391" s="18"/>
      <c r="D391" s="19" t="n">
        <v>508</v>
      </c>
      <c r="E391" s="19" t="n">
        <v>507.246</v>
      </c>
      <c r="F391" s="20" t="n">
        <f aca="false">E391/D391*100</f>
        <v>99.8515748031496</v>
      </c>
    </row>
    <row r="392" customFormat="false" ht="15.75" hidden="false" customHeight="false" outlineLevel="0" collapsed="false">
      <c r="A392" s="17" t="s">
        <v>19</v>
      </c>
      <c r="B392" s="18" t="s">
        <v>305</v>
      </c>
      <c r="C392" s="18" t="s">
        <v>20</v>
      </c>
      <c r="D392" s="19" t="n">
        <v>508</v>
      </c>
      <c r="E392" s="19" t="n">
        <v>507.246</v>
      </c>
      <c r="F392" s="20" t="n">
        <f aca="false">E392/D392*100</f>
        <v>99.8515748031496</v>
      </c>
    </row>
    <row r="393" customFormat="false" ht="15.75" hidden="false" customHeight="false" outlineLevel="0" collapsed="false">
      <c r="A393" s="17" t="s">
        <v>29</v>
      </c>
      <c r="B393" s="18" t="s">
        <v>306</v>
      </c>
      <c r="C393" s="18"/>
      <c r="D393" s="19" t="n">
        <v>1300</v>
      </c>
      <c r="E393" s="19" t="n">
        <v>1206.756</v>
      </c>
      <c r="F393" s="20" t="n">
        <f aca="false">E393/D393*100</f>
        <v>92.8273846153846</v>
      </c>
    </row>
    <row r="394" customFormat="false" ht="15.75" hidden="false" customHeight="false" outlineLevel="0" collapsed="false">
      <c r="A394" s="17" t="s">
        <v>19</v>
      </c>
      <c r="B394" s="18" t="s">
        <v>306</v>
      </c>
      <c r="C394" s="18" t="s">
        <v>20</v>
      </c>
      <c r="D394" s="19" t="n">
        <v>1300</v>
      </c>
      <c r="E394" s="19" t="n">
        <v>1206.756</v>
      </c>
      <c r="F394" s="20" t="n">
        <f aca="false">E394/D394*100</f>
        <v>92.8273846153846</v>
      </c>
    </row>
    <row r="395" customFormat="false" ht="15.75" hidden="false" customHeight="false" outlineLevel="0" collapsed="false">
      <c r="A395" s="17" t="s">
        <v>282</v>
      </c>
      <c r="B395" s="18" t="s">
        <v>307</v>
      </c>
      <c r="C395" s="18"/>
      <c r="D395" s="19" t="n">
        <v>2000</v>
      </c>
      <c r="E395" s="19" t="n">
        <v>1957.177</v>
      </c>
      <c r="F395" s="20" t="n">
        <f aca="false">E395/D395*100</f>
        <v>97.85885</v>
      </c>
    </row>
    <row r="396" customFormat="false" ht="15.75" hidden="false" customHeight="false" outlineLevel="0" collapsed="false">
      <c r="A396" s="17" t="s">
        <v>27</v>
      </c>
      <c r="B396" s="18" t="s">
        <v>308</v>
      </c>
      <c r="C396" s="18"/>
      <c r="D396" s="19" t="n">
        <v>1570</v>
      </c>
      <c r="E396" s="19" t="n">
        <v>1529.079</v>
      </c>
      <c r="F396" s="20" t="n">
        <f aca="false">E396/D396*100</f>
        <v>97.3935668789809</v>
      </c>
    </row>
    <row r="397" customFormat="false" ht="15.75" hidden="false" customHeight="false" outlineLevel="0" collapsed="false">
      <c r="A397" s="17" t="s">
        <v>19</v>
      </c>
      <c r="B397" s="18" t="s">
        <v>308</v>
      </c>
      <c r="C397" s="18" t="s">
        <v>20</v>
      </c>
      <c r="D397" s="19" t="n">
        <v>1570</v>
      </c>
      <c r="E397" s="19" t="n">
        <v>1529.079</v>
      </c>
      <c r="F397" s="20" t="n">
        <f aca="false">E397/D397*100</f>
        <v>97.3935668789809</v>
      </c>
    </row>
    <row r="398" customFormat="false" ht="15.75" hidden="false" customHeight="false" outlineLevel="0" collapsed="false">
      <c r="A398" s="17" t="s">
        <v>29</v>
      </c>
      <c r="B398" s="18" t="s">
        <v>309</v>
      </c>
      <c r="C398" s="18"/>
      <c r="D398" s="19" t="n">
        <v>430</v>
      </c>
      <c r="E398" s="19" t="n">
        <v>428.098</v>
      </c>
      <c r="F398" s="20" t="n">
        <f aca="false">E398/D398*100</f>
        <v>99.5576744186047</v>
      </c>
    </row>
    <row r="399" customFormat="false" ht="15.75" hidden="false" customHeight="false" outlineLevel="0" collapsed="false">
      <c r="A399" s="17" t="s">
        <v>19</v>
      </c>
      <c r="B399" s="18" t="s">
        <v>309</v>
      </c>
      <c r="C399" s="18" t="s">
        <v>20</v>
      </c>
      <c r="D399" s="19" t="n">
        <v>430</v>
      </c>
      <c r="E399" s="19" t="n">
        <v>428.098</v>
      </c>
      <c r="F399" s="20" t="n">
        <f aca="false">E399/D399*100</f>
        <v>99.5576744186047</v>
      </c>
    </row>
    <row r="400" customFormat="false" ht="15.75" hidden="false" customHeight="false" outlineLevel="0" collapsed="false">
      <c r="A400" s="17" t="s">
        <v>287</v>
      </c>
      <c r="B400" s="18" t="s">
        <v>310</v>
      </c>
      <c r="C400" s="18"/>
      <c r="D400" s="19" t="n">
        <v>4880</v>
      </c>
      <c r="E400" s="19" t="n">
        <v>4880</v>
      </c>
      <c r="F400" s="20" t="n">
        <f aca="false">E400/D400*100</f>
        <v>100</v>
      </c>
    </row>
    <row r="401" customFormat="false" ht="15.75" hidden="false" customHeight="false" outlineLevel="0" collapsed="false">
      <c r="A401" s="17" t="s">
        <v>129</v>
      </c>
      <c r="B401" s="18" t="s">
        <v>311</v>
      </c>
      <c r="C401" s="18"/>
      <c r="D401" s="19" t="n">
        <v>4880</v>
      </c>
      <c r="E401" s="19" t="n">
        <v>4880</v>
      </c>
      <c r="F401" s="20" t="n">
        <f aca="false">E401/D401*100</f>
        <v>100</v>
      </c>
    </row>
    <row r="402" customFormat="false" ht="15.75" hidden="false" customHeight="false" outlineLevel="0" collapsed="false">
      <c r="A402" s="17" t="s">
        <v>19</v>
      </c>
      <c r="B402" s="18" t="s">
        <v>311</v>
      </c>
      <c r="C402" s="18" t="s">
        <v>20</v>
      </c>
      <c r="D402" s="19" t="n">
        <v>4880</v>
      </c>
      <c r="E402" s="19" t="n">
        <v>4880</v>
      </c>
      <c r="F402" s="20" t="n">
        <f aca="false">E402/D402*100</f>
        <v>100</v>
      </c>
    </row>
    <row r="403" customFormat="false" ht="15.75" hidden="false" customHeight="false" outlineLevel="0" collapsed="false">
      <c r="A403" s="17" t="s">
        <v>290</v>
      </c>
      <c r="B403" s="18" t="s">
        <v>312</v>
      </c>
      <c r="C403" s="18"/>
      <c r="D403" s="19" t="n">
        <v>1480</v>
      </c>
      <c r="E403" s="19" t="n">
        <v>1479.161</v>
      </c>
      <c r="F403" s="20" t="n">
        <f aca="false">E403/D403*100</f>
        <v>99.9433108108108</v>
      </c>
    </row>
    <row r="404" customFormat="false" ht="15.75" hidden="false" customHeight="false" outlineLevel="0" collapsed="false">
      <c r="A404" s="17" t="s">
        <v>129</v>
      </c>
      <c r="B404" s="18" t="s">
        <v>313</v>
      </c>
      <c r="C404" s="18"/>
      <c r="D404" s="19" t="n">
        <v>1480</v>
      </c>
      <c r="E404" s="19" t="n">
        <v>1479.161</v>
      </c>
      <c r="F404" s="20" t="n">
        <f aca="false">E404/D404*100</f>
        <v>99.9433108108108</v>
      </c>
    </row>
    <row r="405" customFormat="false" ht="31.5" hidden="false" customHeight="false" outlineLevel="0" collapsed="false">
      <c r="A405" s="17" t="s">
        <v>45</v>
      </c>
      <c r="B405" s="18" t="s">
        <v>313</v>
      </c>
      <c r="C405" s="18" t="s">
        <v>46</v>
      </c>
      <c r="D405" s="19" t="n">
        <v>1480</v>
      </c>
      <c r="E405" s="19" t="n">
        <v>1479.161</v>
      </c>
      <c r="F405" s="20" t="n">
        <f aca="false">E405/D405*100</f>
        <v>99.9433108108108</v>
      </c>
    </row>
    <row r="406" customFormat="false" ht="31.5" hidden="false" customHeight="false" outlineLevel="0" collapsed="false">
      <c r="A406" s="17" t="s">
        <v>314</v>
      </c>
      <c r="B406" s="18" t="s">
        <v>315</v>
      </c>
      <c r="C406" s="18"/>
      <c r="D406" s="19" t="n">
        <v>29782</v>
      </c>
      <c r="E406" s="19" t="n">
        <v>28108.412</v>
      </c>
      <c r="F406" s="20" t="n">
        <f aca="false">E406/D406*100</f>
        <v>94.3805385803506</v>
      </c>
    </row>
    <row r="407" customFormat="false" ht="15.75" hidden="false" customHeight="false" outlineLevel="0" collapsed="false">
      <c r="A407" s="17" t="s">
        <v>53</v>
      </c>
      <c r="B407" s="18" t="s">
        <v>316</v>
      </c>
      <c r="C407" s="18"/>
      <c r="D407" s="19" t="n">
        <v>29782</v>
      </c>
      <c r="E407" s="19" t="n">
        <v>28108.412</v>
      </c>
      <c r="F407" s="20" t="n">
        <f aca="false">E407/D407*100</f>
        <v>94.3805385803506</v>
      </c>
    </row>
    <row r="408" customFormat="false" ht="15.75" hidden="false" customHeight="false" outlineLevel="0" collapsed="false">
      <c r="A408" s="17" t="s">
        <v>277</v>
      </c>
      <c r="B408" s="18" t="s">
        <v>317</v>
      </c>
      <c r="C408" s="18"/>
      <c r="D408" s="19" t="n">
        <v>2041</v>
      </c>
      <c r="E408" s="19" t="n">
        <v>1828.518</v>
      </c>
      <c r="F408" s="20" t="n">
        <f aca="false">E408/D408*100</f>
        <v>89.5893189612935</v>
      </c>
    </row>
    <row r="409" customFormat="false" ht="15.75" hidden="false" customHeight="false" outlineLevel="0" collapsed="false">
      <c r="A409" s="17" t="s">
        <v>27</v>
      </c>
      <c r="B409" s="18" t="s">
        <v>318</v>
      </c>
      <c r="C409" s="18"/>
      <c r="D409" s="19" t="n">
        <v>2041</v>
      </c>
      <c r="E409" s="19" t="n">
        <v>1828.518</v>
      </c>
      <c r="F409" s="20" t="n">
        <f aca="false">E409/D409*100</f>
        <v>89.5893189612935</v>
      </c>
    </row>
    <row r="410" customFormat="false" ht="15.75" hidden="false" customHeight="false" outlineLevel="0" collapsed="false">
      <c r="A410" s="17" t="s">
        <v>19</v>
      </c>
      <c r="B410" s="18" t="s">
        <v>318</v>
      </c>
      <c r="C410" s="18" t="s">
        <v>20</v>
      </c>
      <c r="D410" s="19" t="n">
        <v>2041</v>
      </c>
      <c r="E410" s="19" t="n">
        <v>1828.518</v>
      </c>
      <c r="F410" s="20" t="n">
        <f aca="false">E410/D410*100</f>
        <v>89.5893189612935</v>
      </c>
    </row>
    <row r="411" customFormat="false" ht="15.75" hidden="false" customHeight="false" outlineLevel="0" collapsed="false">
      <c r="A411" s="17" t="s">
        <v>282</v>
      </c>
      <c r="B411" s="18" t="s">
        <v>319</v>
      </c>
      <c r="C411" s="18"/>
      <c r="D411" s="19" t="n">
        <v>14852</v>
      </c>
      <c r="E411" s="19" t="n">
        <v>13947.541</v>
      </c>
      <c r="F411" s="20" t="n">
        <f aca="false">E411/D411*100</f>
        <v>93.9101871801778</v>
      </c>
    </row>
    <row r="412" customFormat="false" ht="15.75" hidden="false" customHeight="false" outlineLevel="0" collapsed="false">
      <c r="A412" s="17" t="s">
        <v>27</v>
      </c>
      <c r="B412" s="18" t="s">
        <v>320</v>
      </c>
      <c r="C412" s="18"/>
      <c r="D412" s="19" t="n">
        <v>14852</v>
      </c>
      <c r="E412" s="19" t="n">
        <v>13947.541</v>
      </c>
      <c r="F412" s="20" t="n">
        <f aca="false">E412/D412*100</f>
        <v>93.9101871801778</v>
      </c>
    </row>
    <row r="413" customFormat="false" ht="15.75" hidden="false" customHeight="false" outlineLevel="0" collapsed="false">
      <c r="A413" s="17" t="s">
        <v>19</v>
      </c>
      <c r="B413" s="18" t="s">
        <v>320</v>
      </c>
      <c r="C413" s="18" t="s">
        <v>20</v>
      </c>
      <c r="D413" s="19" t="n">
        <v>14852</v>
      </c>
      <c r="E413" s="19" t="n">
        <v>13947.541</v>
      </c>
      <c r="F413" s="20" t="n">
        <f aca="false">E413/D413*100</f>
        <v>93.9101871801778</v>
      </c>
    </row>
    <row r="414" customFormat="false" ht="15.75" hidden="false" customHeight="false" outlineLevel="0" collapsed="false">
      <c r="A414" s="17" t="s">
        <v>321</v>
      </c>
      <c r="B414" s="18" t="s">
        <v>322</v>
      </c>
      <c r="C414" s="18"/>
      <c r="D414" s="19" t="n">
        <v>12636</v>
      </c>
      <c r="E414" s="19" t="n">
        <v>12085.843</v>
      </c>
      <c r="F414" s="20" t="n">
        <f aca="false">E414/D414*100</f>
        <v>95.6461142766698</v>
      </c>
    </row>
    <row r="415" customFormat="false" ht="15.75" hidden="false" customHeight="false" outlineLevel="0" collapsed="false">
      <c r="A415" s="17" t="s">
        <v>27</v>
      </c>
      <c r="B415" s="18" t="s">
        <v>323</v>
      </c>
      <c r="C415" s="18"/>
      <c r="D415" s="19" t="n">
        <v>12636</v>
      </c>
      <c r="E415" s="19" t="n">
        <v>12085.843</v>
      </c>
      <c r="F415" s="20" t="n">
        <f aca="false">E415/D415*100</f>
        <v>95.6461142766698</v>
      </c>
    </row>
    <row r="416" customFormat="false" ht="15.75" hidden="false" customHeight="false" outlineLevel="0" collapsed="false">
      <c r="A416" s="17" t="s">
        <v>19</v>
      </c>
      <c r="B416" s="18" t="s">
        <v>323</v>
      </c>
      <c r="C416" s="18" t="s">
        <v>20</v>
      </c>
      <c r="D416" s="19" t="n">
        <v>12636</v>
      </c>
      <c r="E416" s="19" t="n">
        <v>12085.843</v>
      </c>
      <c r="F416" s="20" t="n">
        <f aca="false">E416/D416*100</f>
        <v>95.6461142766698</v>
      </c>
    </row>
    <row r="417" customFormat="false" ht="15.75" hidden="false" customHeight="false" outlineLevel="0" collapsed="false">
      <c r="A417" s="17" t="s">
        <v>290</v>
      </c>
      <c r="B417" s="18" t="s">
        <v>324</v>
      </c>
      <c r="C417" s="18"/>
      <c r="D417" s="19" t="n">
        <v>200</v>
      </c>
      <c r="E417" s="19" t="n">
        <v>199.2</v>
      </c>
      <c r="F417" s="20" t="n">
        <f aca="false">E417/D417*100</f>
        <v>99.6</v>
      </c>
    </row>
    <row r="418" customFormat="false" ht="15.75" hidden="false" customHeight="false" outlineLevel="0" collapsed="false">
      <c r="A418" s="17" t="s">
        <v>29</v>
      </c>
      <c r="B418" s="18" t="s">
        <v>325</v>
      </c>
      <c r="C418" s="18"/>
      <c r="D418" s="19" t="n">
        <v>200</v>
      </c>
      <c r="E418" s="19" t="n">
        <v>199.2</v>
      </c>
      <c r="F418" s="20" t="n">
        <f aca="false">E418/D418*100</f>
        <v>99.6</v>
      </c>
    </row>
    <row r="419" customFormat="false" ht="31.5" hidden="false" customHeight="false" outlineLevel="0" collapsed="false">
      <c r="A419" s="17" t="s">
        <v>45</v>
      </c>
      <c r="B419" s="18" t="s">
        <v>325</v>
      </c>
      <c r="C419" s="18" t="s">
        <v>46</v>
      </c>
      <c r="D419" s="19" t="n">
        <v>200</v>
      </c>
      <c r="E419" s="19" t="n">
        <v>199.2</v>
      </c>
      <c r="F419" s="20" t="n">
        <f aca="false">E419/D419*100</f>
        <v>99.6</v>
      </c>
    </row>
    <row r="420" customFormat="false" ht="15.75" hidden="false" customHeight="false" outlineLevel="0" collapsed="false">
      <c r="A420" s="17" t="s">
        <v>293</v>
      </c>
      <c r="B420" s="18" t="s">
        <v>326</v>
      </c>
      <c r="C420" s="18"/>
      <c r="D420" s="19" t="n">
        <v>53</v>
      </c>
      <c r="E420" s="19" t="n">
        <v>47.31</v>
      </c>
      <c r="F420" s="20" t="n">
        <f aca="false">E420/D420*100</f>
        <v>89.2641509433962</v>
      </c>
    </row>
    <row r="421" customFormat="false" ht="15.75" hidden="false" customHeight="false" outlineLevel="0" collapsed="false">
      <c r="A421" s="17" t="s">
        <v>27</v>
      </c>
      <c r="B421" s="18" t="s">
        <v>327</v>
      </c>
      <c r="C421" s="18"/>
      <c r="D421" s="19" t="n">
        <v>53</v>
      </c>
      <c r="E421" s="19" t="n">
        <v>47.31</v>
      </c>
      <c r="F421" s="20" t="n">
        <f aca="false">E421/D421*100</f>
        <v>89.2641509433962</v>
      </c>
    </row>
    <row r="422" customFormat="false" ht="15.75" hidden="false" customHeight="false" outlineLevel="0" collapsed="false">
      <c r="A422" s="17" t="s">
        <v>19</v>
      </c>
      <c r="B422" s="18" t="s">
        <v>327</v>
      </c>
      <c r="C422" s="18" t="s">
        <v>20</v>
      </c>
      <c r="D422" s="19" t="n">
        <v>53</v>
      </c>
      <c r="E422" s="19" t="n">
        <v>47.31</v>
      </c>
      <c r="F422" s="20" t="n">
        <f aca="false">E422/D422*100</f>
        <v>89.2641509433962</v>
      </c>
    </row>
    <row r="423" customFormat="false" ht="31.5" hidden="false" customHeight="false" outlineLevel="0" collapsed="false">
      <c r="A423" s="17" t="s">
        <v>328</v>
      </c>
      <c r="B423" s="18" t="s">
        <v>329</v>
      </c>
      <c r="C423" s="18"/>
      <c r="D423" s="19" t="n">
        <v>258.76</v>
      </c>
      <c r="E423" s="19" t="n">
        <v>258.76</v>
      </c>
      <c r="F423" s="20" t="n">
        <f aca="false">E423/D423*100</f>
        <v>100</v>
      </c>
    </row>
    <row r="424" customFormat="false" ht="15.75" hidden="false" customHeight="false" outlineLevel="0" collapsed="false">
      <c r="A424" s="17" t="s">
        <v>53</v>
      </c>
      <c r="B424" s="18" t="s">
        <v>330</v>
      </c>
      <c r="C424" s="18"/>
      <c r="D424" s="19" t="n">
        <v>258.76</v>
      </c>
      <c r="E424" s="19" t="n">
        <v>258.76</v>
      </c>
      <c r="F424" s="20" t="n">
        <f aca="false">E424/D424*100</f>
        <v>100</v>
      </c>
    </row>
    <row r="425" customFormat="false" ht="15.75" hidden="false" customHeight="false" outlineLevel="0" collapsed="false">
      <c r="A425" s="17" t="s">
        <v>321</v>
      </c>
      <c r="B425" s="18" t="s">
        <v>331</v>
      </c>
      <c r="C425" s="18"/>
      <c r="D425" s="19" t="n">
        <v>258.76</v>
      </c>
      <c r="E425" s="19" t="n">
        <v>258.76</v>
      </c>
      <c r="F425" s="20" t="n">
        <f aca="false">E425/D425*100</f>
        <v>100</v>
      </c>
    </row>
    <row r="426" customFormat="false" ht="15.75" hidden="false" customHeight="false" outlineLevel="0" collapsed="false">
      <c r="A426" s="17" t="s">
        <v>61</v>
      </c>
      <c r="B426" s="18" t="s">
        <v>332</v>
      </c>
      <c r="C426" s="18"/>
      <c r="D426" s="19" t="n">
        <v>258.76</v>
      </c>
      <c r="E426" s="19" t="n">
        <v>258.76</v>
      </c>
      <c r="F426" s="20" t="n">
        <f aca="false">E426/D426*100</f>
        <v>100</v>
      </c>
    </row>
    <row r="427" customFormat="false" ht="15.75" hidden="false" customHeight="false" outlineLevel="0" collapsed="false">
      <c r="A427" s="17" t="s">
        <v>19</v>
      </c>
      <c r="B427" s="18" t="s">
        <v>332</v>
      </c>
      <c r="C427" s="18" t="s">
        <v>20</v>
      </c>
      <c r="D427" s="19" t="n">
        <v>258.76</v>
      </c>
      <c r="E427" s="19" t="n">
        <v>258.76</v>
      </c>
      <c r="F427" s="20" t="n">
        <f aca="false">E427/D427*100</f>
        <v>100</v>
      </c>
    </row>
    <row r="428" customFormat="false" ht="31.5" hidden="false" customHeight="false" outlineLevel="0" collapsed="false">
      <c r="A428" s="17" t="s">
        <v>333</v>
      </c>
      <c r="B428" s="18" t="s">
        <v>334</v>
      </c>
      <c r="C428" s="18"/>
      <c r="D428" s="19" t="n">
        <v>33917</v>
      </c>
      <c r="E428" s="19" t="n">
        <v>31749.428</v>
      </c>
      <c r="F428" s="20" t="n">
        <f aca="false">E428/D428*100</f>
        <v>93.609187133296</v>
      </c>
    </row>
    <row r="429" customFormat="false" ht="47.25" hidden="false" customHeight="false" outlineLevel="0" collapsed="false">
      <c r="A429" s="17" t="s">
        <v>335</v>
      </c>
      <c r="B429" s="18" t="s">
        <v>336</v>
      </c>
      <c r="C429" s="18"/>
      <c r="D429" s="19" t="n">
        <v>33917</v>
      </c>
      <c r="E429" s="19" t="n">
        <v>31749.428</v>
      </c>
      <c r="F429" s="20" t="n">
        <f aca="false">E429/D429*100</f>
        <v>93.609187133296</v>
      </c>
    </row>
    <row r="430" customFormat="false" ht="31.5" hidden="false" customHeight="false" outlineLevel="0" collapsed="false">
      <c r="A430" s="17" t="s">
        <v>45</v>
      </c>
      <c r="B430" s="18" t="s">
        <v>336</v>
      </c>
      <c r="C430" s="18" t="s">
        <v>46</v>
      </c>
      <c r="D430" s="19" t="n">
        <v>33917</v>
      </c>
      <c r="E430" s="19" t="n">
        <v>31749.428</v>
      </c>
      <c r="F430" s="20" t="n">
        <f aca="false">E430/D430*100</f>
        <v>93.609187133296</v>
      </c>
    </row>
    <row r="431" customFormat="false" ht="47.25" hidden="false" customHeight="false" outlineLevel="0" collapsed="false">
      <c r="A431" s="17" t="s">
        <v>337</v>
      </c>
      <c r="B431" s="18" t="s">
        <v>338</v>
      </c>
      <c r="C431" s="18"/>
      <c r="D431" s="19" t="n">
        <v>44531.9</v>
      </c>
      <c r="E431" s="19" t="n">
        <v>38817.747</v>
      </c>
      <c r="F431" s="20" t="n">
        <f aca="false">E431/D431*100</f>
        <v>87.1684051208235</v>
      </c>
    </row>
    <row r="432" customFormat="false" ht="31.5" hidden="false" customHeight="false" outlineLevel="0" collapsed="false">
      <c r="A432" s="17" t="s">
        <v>236</v>
      </c>
      <c r="B432" s="18" t="s">
        <v>339</v>
      </c>
      <c r="C432" s="18"/>
      <c r="D432" s="19" t="n">
        <v>30196.9</v>
      </c>
      <c r="E432" s="19" t="n">
        <v>27303.559</v>
      </c>
      <c r="F432" s="20" t="n">
        <f aca="false">E432/D432*100</f>
        <v>90.4184171222874</v>
      </c>
    </row>
    <row r="433" customFormat="false" ht="31.5" hidden="false" customHeight="false" outlineLevel="0" collapsed="false">
      <c r="A433" s="17" t="s">
        <v>238</v>
      </c>
      <c r="B433" s="18" t="s">
        <v>340</v>
      </c>
      <c r="C433" s="18"/>
      <c r="D433" s="19" t="n">
        <v>30196.9</v>
      </c>
      <c r="E433" s="19" t="n">
        <v>27303.559</v>
      </c>
      <c r="F433" s="20" t="n">
        <f aca="false">E433/D433*100</f>
        <v>90.4184171222874</v>
      </c>
    </row>
    <row r="434" customFormat="false" ht="15.75" hidden="false" customHeight="false" outlineLevel="0" collapsed="false">
      <c r="A434" s="17" t="s">
        <v>240</v>
      </c>
      <c r="B434" s="18" t="s">
        <v>340</v>
      </c>
      <c r="C434" s="18" t="s">
        <v>241</v>
      </c>
      <c r="D434" s="19" t="n">
        <v>28967</v>
      </c>
      <c r="E434" s="19" t="n">
        <v>26293.095</v>
      </c>
      <c r="F434" s="20" t="n">
        <f aca="false">E434/D434*100</f>
        <v>90.7691338419581</v>
      </c>
    </row>
    <row r="435" customFormat="false" ht="31.5" hidden="false" customHeight="false" outlineLevel="0" collapsed="false">
      <c r="A435" s="17" t="s">
        <v>45</v>
      </c>
      <c r="B435" s="18" t="s">
        <v>340</v>
      </c>
      <c r="C435" s="18" t="s">
        <v>46</v>
      </c>
      <c r="D435" s="19" t="n">
        <v>1229.9</v>
      </c>
      <c r="E435" s="19" t="n">
        <v>1010.464</v>
      </c>
      <c r="F435" s="20" t="n">
        <f aca="false">E435/D435*100</f>
        <v>82.1582242458736</v>
      </c>
    </row>
    <row r="436" customFormat="false" ht="47.25" hidden="false" customHeight="false" outlineLevel="0" collapsed="false">
      <c r="A436" s="17" t="s">
        <v>341</v>
      </c>
      <c r="B436" s="18" t="s">
        <v>342</v>
      </c>
      <c r="C436" s="18"/>
      <c r="D436" s="19" t="n">
        <v>14335</v>
      </c>
      <c r="E436" s="19" t="n">
        <v>11514.188</v>
      </c>
      <c r="F436" s="20" t="n">
        <f aca="false">E436/D436*100</f>
        <v>80.3222043948378</v>
      </c>
    </row>
    <row r="437" customFormat="false" ht="15.75" hidden="false" customHeight="false" outlineLevel="0" collapsed="false">
      <c r="A437" s="17" t="s">
        <v>240</v>
      </c>
      <c r="B437" s="18" t="s">
        <v>342</v>
      </c>
      <c r="C437" s="18" t="s">
        <v>241</v>
      </c>
      <c r="D437" s="19" t="n">
        <v>12258</v>
      </c>
      <c r="E437" s="19" t="n">
        <v>10090.053</v>
      </c>
      <c r="F437" s="20" t="n">
        <f aca="false">E437/D437*100</f>
        <v>82.3140234948605</v>
      </c>
    </row>
    <row r="438" customFormat="false" ht="31.5" hidden="false" customHeight="false" outlineLevel="0" collapsed="false">
      <c r="A438" s="17" t="s">
        <v>45</v>
      </c>
      <c r="B438" s="18" t="s">
        <v>342</v>
      </c>
      <c r="C438" s="18" t="s">
        <v>46</v>
      </c>
      <c r="D438" s="19" t="n">
        <v>2007</v>
      </c>
      <c r="E438" s="19" t="n">
        <v>1358.617</v>
      </c>
      <c r="F438" s="20" t="n">
        <f aca="false">E438/D438*100</f>
        <v>67.6939212755356</v>
      </c>
    </row>
    <row r="439" customFormat="false" ht="15.75" hidden="false" customHeight="false" outlineLevel="0" collapsed="false">
      <c r="A439" s="17" t="s">
        <v>134</v>
      </c>
      <c r="B439" s="18" t="s">
        <v>342</v>
      </c>
      <c r="C439" s="18" t="s">
        <v>135</v>
      </c>
      <c r="D439" s="19" t="n">
        <v>70</v>
      </c>
      <c r="E439" s="19" t="n">
        <v>65.518</v>
      </c>
      <c r="F439" s="20" t="n">
        <f aca="false">E439/D439*100</f>
        <v>93.5971428571429</v>
      </c>
    </row>
    <row r="440" customFormat="false" ht="47.25" hidden="false" customHeight="false" outlineLevel="0" collapsed="false">
      <c r="A440" s="17" t="s">
        <v>343</v>
      </c>
      <c r="B440" s="18" t="s">
        <v>344</v>
      </c>
      <c r="C440" s="18"/>
      <c r="D440" s="19" t="n">
        <v>43085</v>
      </c>
      <c r="E440" s="19" t="n">
        <v>39945.296</v>
      </c>
      <c r="F440" s="20" t="n">
        <f aca="false">E440/D440*100</f>
        <v>92.7127677846118</v>
      </c>
    </row>
    <row r="441" customFormat="false" ht="47.25" hidden="false" customHeight="false" outlineLevel="0" collapsed="false">
      <c r="A441" s="17" t="s">
        <v>341</v>
      </c>
      <c r="B441" s="18" t="s">
        <v>345</v>
      </c>
      <c r="C441" s="18"/>
      <c r="D441" s="19" t="n">
        <v>43085</v>
      </c>
      <c r="E441" s="19" t="n">
        <v>39945.296</v>
      </c>
      <c r="F441" s="20" t="n">
        <f aca="false">E441/D441*100</f>
        <v>92.7127677846118</v>
      </c>
    </row>
    <row r="442" customFormat="false" ht="15.75" hidden="false" customHeight="false" outlineLevel="0" collapsed="false">
      <c r="A442" s="17" t="s">
        <v>19</v>
      </c>
      <c r="B442" s="18" t="s">
        <v>345</v>
      </c>
      <c r="C442" s="18" t="s">
        <v>20</v>
      </c>
      <c r="D442" s="19" t="n">
        <v>43085</v>
      </c>
      <c r="E442" s="19" t="n">
        <v>39945.296</v>
      </c>
      <c r="F442" s="20" t="n">
        <f aca="false">E442/D442*100</f>
        <v>92.7127677846118</v>
      </c>
    </row>
    <row r="443" customFormat="false" ht="31.5" hidden="false" customHeight="false" outlineLevel="0" collapsed="false">
      <c r="A443" s="17" t="s">
        <v>346</v>
      </c>
      <c r="B443" s="18" t="s">
        <v>347</v>
      </c>
      <c r="C443" s="18"/>
      <c r="D443" s="19" t="n">
        <v>5666</v>
      </c>
      <c r="E443" s="19" t="n">
        <v>5648.262</v>
      </c>
      <c r="F443" s="20" t="n">
        <f aca="false">E443/D443*100</f>
        <v>99.6869396399576</v>
      </c>
    </row>
    <row r="444" customFormat="false" ht="47.25" hidden="false" customHeight="false" outlineLevel="0" collapsed="false">
      <c r="A444" s="17" t="s">
        <v>341</v>
      </c>
      <c r="B444" s="18" t="s">
        <v>348</v>
      </c>
      <c r="C444" s="18"/>
      <c r="D444" s="19" t="n">
        <v>5666</v>
      </c>
      <c r="E444" s="19" t="n">
        <v>5648.262</v>
      </c>
      <c r="F444" s="20" t="n">
        <f aca="false">E444/D444*100</f>
        <v>99.6869396399576</v>
      </c>
    </row>
    <row r="445" customFormat="false" ht="15.75" hidden="false" customHeight="false" outlineLevel="0" collapsed="false">
      <c r="A445" s="17" t="s">
        <v>19</v>
      </c>
      <c r="B445" s="18" t="s">
        <v>348</v>
      </c>
      <c r="C445" s="18" t="s">
        <v>20</v>
      </c>
      <c r="D445" s="19" t="n">
        <v>5666</v>
      </c>
      <c r="E445" s="19" t="n">
        <v>5648.262</v>
      </c>
      <c r="F445" s="20" t="n">
        <f aca="false">E445/D445*100</f>
        <v>99.6869396399576</v>
      </c>
    </row>
    <row r="446" customFormat="false" ht="47.25" hidden="false" customHeight="false" outlineLevel="0" collapsed="false">
      <c r="A446" s="17" t="s">
        <v>349</v>
      </c>
      <c r="B446" s="18" t="s">
        <v>350</v>
      </c>
      <c r="C446" s="18"/>
      <c r="D446" s="19" t="n">
        <v>69217</v>
      </c>
      <c r="E446" s="19" t="n">
        <v>68434.828</v>
      </c>
      <c r="F446" s="20" t="n">
        <f aca="false">E446/D446*100</f>
        <v>98.8699712498375</v>
      </c>
    </row>
    <row r="447" customFormat="false" ht="47.25" hidden="false" customHeight="false" outlineLevel="0" collapsed="false">
      <c r="A447" s="17" t="s">
        <v>351</v>
      </c>
      <c r="B447" s="18" t="s">
        <v>352</v>
      </c>
      <c r="C447" s="18"/>
      <c r="D447" s="19" t="n">
        <v>7547</v>
      </c>
      <c r="E447" s="19" t="n">
        <v>6769.737</v>
      </c>
      <c r="F447" s="20" t="n">
        <f aca="false">E447/D447*100</f>
        <v>89.7010335232543</v>
      </c>
    </row>
    <row r="448" customFormat="false" ht="15.75" hidden="false" customHeight="false" outlineLevel="0" collapsed="false">
      <c r="A448" s="17" t="s">
        <v>53</v>
      </c>
      <c r="B448" s="18" t="s">
        <v>353</v>
      </c>
      <c r="C448" s="18"/>
      <c r="D448" s="19" t="n">
        <v>7547</v>
      </c>
      <c r="E448" s="19" t="n">
        <v>6769.737</v>
      </c>
      <c r="F448" s="20" t="n">
        <f aca="false">E448/D448*100</f>
        <v>89.7010335232543</v>
      </c>
    </row>
    <row r="449" customFormat="false" ht="15.75" hidden="false" customHeight="false" outlineLevel="0" collapsed="false">
      <c r="A449" s="17" t="s">
        <v>354</v>
      </c>
      <c r="B449" s="18" t="s">
        <v>355</v>
      </c>
      <c r="C449" s="18"/>
      <c r="D449" s="19" t="n">
        <v>7547</v>
      </c>
      <c r="E449" s="19" t="n">
        <v>6769.737</v>
      </c>
      <c r="F449" s="20" t="n">
        <f aca="false">E449/D449*100</f>
        <v>89.7010335232543</v>
      </c>
    </row>
    <row r="450" customFormat="false" ht="31.5" hidden="false" customHeight="false" outlineLevel="0" collapsed="false">
      <c r="A450" s="17" t="s">
        <v>45</v>
      </c>
      <c r="B450" s="18" t="s">
        <v>355</v>
      </c>
      <c r="C450" s="18" t="s">
        <v>46</v>
      </c>
      <c r="D450" s="19" t="n">
        <v>515</v>
      </c>
      <c r="E450" s="19" t="n">
        <v>105.079</v>
      </c>
      <c r="F450" s="20" t="n">
        <f aca="false">E450/D450*100</f>
        <v>20.4036893203884</v>
      </c>
    </row>
    <row r="451" customFormat="false" ht="15.75" hidden="false" customHeight="false" outlineLevel="0" collapsed="false">
      <c r="A451" s="17" t="s">
        <v>188</v>
      </c>
      <c r="B451" s="18" t="s">
        <v>355</v>
      </c>
      <c r="C451" s="18" t="s">
        <v>189</v>
      </c>
      <c r="D451" s="19" t="n">
        <v>6460</v>
      </c>
      <c r="E451" s="19" t="n">
        <v>6092.657</v>
      </c>
      <c r="F451" s="20" t="n">
        <f aca="false">E451/D451*100</f>
        <v>94.3135758513932</v>
      </c>
    </row>
    <row r="452" customFormat="false" ht="15.75" hidden="false" customHeight="false" outlineLevel="0" collapsed="false">
      <c r="A452" s="17" t="s">
        <v>356</v>
      </c>
      <c r="B452" s="18" t="s">
        <v>355</v>
      </c>
      <c r="C452" s="18" t="s">
        <v>357</v>
      </c>
      <c r="D452" s="19" t="n">
        <v>572</v>
      </c>
      <c r="E452" s="19" t="n">
        <v>572</v>
      </c>
      <c r="F452" s="20" t="n">
        <f aca="false">E452/D452*100</f>
        <v>100</v>
      </c>
    </row>
    <row r="453" customFormat="false" ht="63" hidden="false" customHeight="false" outlineLevel="0" collapsed="false">
      <c r="A453" s="17" t="s">
        <v>358</v>
      </c>
      <c r="B453" s="18" t="s">
        <v>359</v>
      </c>
      <c r="C453" s="18"/>
      <c r="D453" s="19" t="n">
        <v>61670</v>
      </c>
      <c r="E453" s="19" t="n">
        <v>61665.092</v>
      </c>
      <c r="F453" s="20" t="n">
        <f aca="false">E453/D453*100</f>
        <v>99.9920415112697</v>
      </c>
    </row>
    <row r="454" customFormat="false" ht="31.5" hidden="false" customHeight="false" outlineLevel="0" collapsed="false">
      <c r="A454" s="17" t="s">
        <v>360</v>
      </c>
      <c r="B454" s="18" t="s">
        <v>361</v>
      </c>
      <c r="C454" s="18"/>
      <c r="D454" s="19" t="n">
        <v>61670</v>
      </c>
      <c r="E454" s="19" t="n">
        <v>61665.092</v>
      </c>
      <c r="F454" s="20" t="n">
        <f aca="false">E454/D454*100</f>
        <v>99.9920415112697</v>
      </c>
    </row>
    <row r="455" customFormat="false" ht="31.5" hidden="false" customHeight="false" outlineLevel="0" collapsed="false">
      <c r="A455" s="17" t="s">
        <v>45</v>
      </c>
      <c r="B455" s="18" t="s">
        <v>361</v>
      </c>
      <c r="C455" s="18" t="s">
        <v>46</v>
      </c>
      <c r="D455" s="19" t="n">
        <v>463.7</v>
      </c>
      <c r="E455" s="19" t="n">
        <v>463.501</v>
      </c>
      <c r="F455" s="20" t="n">
        <f aca="false">E455/D455*100</f>
        <v>99.9570843217598</v>
      </c>
    </row>
    <row r="456" customFormat="false" ht="31.5" hidden="false" customHeight="false" outlineLevel="0" collapsed="false">
      <c r="A456" s="17" t="s">
        <v>47</v>
      </c>
      <c r="B456" s="18" t="s">
        <v>361</v>
      </c>
      <c r="C456" s="18" t="s">
        <v>48</v>
      </c>
      <c r="D456" s="19" t="n">
        <v>61206.3</v>
      </c>
      <c r="E456" s="19" t="n">
        <v>61201.59</v>
      </c>
      <c r="F456" s="20" t="n">
        <f aca="false">E456/D456*100</f>
        <v>99.9923047137304</v>
      </c>
    </row>
    <row r="457" customFormat="false" ht="47.25" hidden="false" customHeight="false" outlineLevel="0" collapsed="false">
      <c r="A457" s="17" t="s">
        <v>362</v>
      </c>
      <c r="B457" s="18" t="s">
        <v>363</v>
      </c>
      <c r="C457" s="18"/>
      <c r="D457" s="19" t="n">
        <v>273663.3</v>
      </c>
      <c r="E457" s="19" t="n">
        <v>273314.922</v>
      </c>
      <c r="F457" s="20" t="n">
        <f aca="false">E457/D457*100</f>
        <v>99.872698312123</v>
      </c>
    </row>
    <row r="458" customFormat="false" ht="15.75" hidden="false" customHeight="false" outlineLevel="0" collapsed="false">
      <c r="A458" s="17" t="s">
        <v>364</v>
      </c>
      <c r="B458" s="18" t="s">
        <v>365</v>
      </c>
      <c r="C458" s="18"/>
      <c r="D458" s="19" t="n">
        <v>17075</v>
      </c>
      <c r="E458" s="19" t="n">
        <v>17049.821</v>
      </c>
      <c r="F458" s="20" t="n">
        <f aca="false">E458/D458*100</f>
        <v>99.8525387994144</v>
      </c>
    </row>
    <row r="459" customFormat="false" ht="15.75" hidden="false" customHeight="false" outlineLevel="0" collapsed="false">
      <c r="A459" s="17" t="s">
        <v>23</v>
      </c>
      <c r="B459" s="18" t="s">
        <v>366</v>
      </c>
      <c r="C459" s="18"/>
      <c r="D459" s="19" t="n">
        <v>4549</v>
      </c>
      <c r="E459" s="19" t="n">
        <v>4549</v>
      </c>
      <c r="F459" s="20" t="n">
        <f aca="false">E459/D459*100</f>
        <v>100</v>
      </c>
    </row>
    <row r="460" customFormat="false" ht="15.75" hidden="false" customHeight="false" outlineLevel="0" collapsed="false">
      <c r="A460" s="17" t="s">
        <v>367</v>
      </c>
      <c r="B460" s="18" t="s">
        <v>368</v>
      </c>
      <c r="C460" s="18"/>
      <c r="D460" s="19" t="n">
        <v>4549</v>
      </c>
      <c r="E460" s="19" t="n">
        <v>4549</v>
      </c>
      <c r="F460" s="20" t="n">
        <f aca="false">E460/D460*100</f>
        <v>100</v>
      </c>
    </row>
    <row r="461" customFormat="false" ht="15.75" hidden="false" customHeight="false" outlineLevel="0" collapsed="false">
      <c r="A461" s="17" t="s">
        <v>369</v>
      </c>
      <c r="B461" s="18" t="s">
        <v>370</v>
      </c>
      <c r="C461" s="18"/>
      <c r="D461" s="19" t="n">
        <v>2830</v>
      </c>
      <c r="E461" s="19" t="n">
        <v>2830</v>
      </c>
      <c r="F461" s="20" t="n">
        <f aca="false">E461/D461*100</f>
        <v>100</v>
      </c>
    </row>
    <row r="462" customFormat="false" ht="15.75" hidden="false" customHeight="false" outlineLevel="0" collapsed="false">
      <c r="A462" s="17" t="s">
        <v>19</v>
      </c>
      <c r="B462" s="18" t="s">
        <v>370</v>
      </c>
      <c r="C462" s="18" t="s">
        <v>20</v>
      </c>
      <c r="D462" s="19" t="n">
        <v>2830</v>
      </c>
      <c r="E462" s="19" t="n">
        <v>2830</v>
      </c>
      <c r="F462" s="20" t="n">
        <f aca="false">E462/D462*100</f>
        <v>100</v>
      </c>
    </row>
    <row r="463" customFormat="false" ht="15.75" hidden="false" customHeight="false" outlineLevel="0" collapsed="false">
      <c r="A463" s="17" t="s">
        <v>29</v>
      </c>
      <c r="B463" s="18" t="s">
        <v>371</v>
      </c>
      <c r="C463" s="18"/>
      <c r="D463" s="19" t="n">
        <v>1719</v>
      </c>
      <c r="E463" s="19" t="n">
        <v>1719</v>
      </c>
      <c r="F463" s="20" t="n">
        <f aca="false">E463/D463*100</f>
        <v>100</v>
      </c>
    </row>
    <row r="464" customFormat="false" ht="15.75" hidden="false" customHeight="false" outlineLevel="0" collapsed="false">
      <c r="A464" s="17" t="s">
        <v>19</v>
      </c>
      <c r="B464" s="18" t="s">
        <v>371</v>
      </c>
      <c r="C464" s="18" t="s">
        <v>20</v>
      </c>
      <c r="D464" s="19" t="n">
        <v>1719</v>
      </c>
      <c r="E464" s="19" t="n">
        <v>1719</v>
      </c>
      <c r="F464" s="20" t="n">
        <f aca="false">E464/D464*100</f>
        <v>100</v>
      </c>
    </row>
    <row r="465" customFormat="false" ht="15.75" hidden="false" customHeight="false" outlineLevel="0" collapsed="false">
      <c r="A465" s="17" t="s">
        <v>23</v>
      </c>
      <c r="B465" s="18" t="s">
        <v>372</v>
      </c>
      <c r="C465" s="18"/>
      <c r="D465" s="19" t="n">
        <v>1111</v>
      </c>
      <c r="E465" s="19" t="n">
        <v>1111</v>
      </c>
      <c r="F465" s="20" t="n">
        <f aca="false">E465/D465*100</f>
        <v>100</v>
      </c>
    </row>
    <row r="466" customFormat="false" ht="31.5" hidden="false" customHeight="false" outlineLevel="0" collapsed="false">
      <c r="A466" s="17" t="s">
        <v>373</v>
      </c>
      <c r="B466" s="18" t="s">
        <v>374</v>
      </c>
      <c r="C466" s="18"/>
      <c r="D466" s="19" t="n">
        <v>1111</v>
      </c>
      <c r="E466" s="19" t="n">
        <v>1111</v>
      </c>
      <c r="F466" s="20" t="n">
        <f aca="false">E466/D466*100</f>
        <v>100</v>
      </c>
    </row>
    <row r="467" customFormat="false" ht="31.5" hidden="false" customHeight="false" outlineLevel="0" collapsed="false">
      <c r="A467" s="17" t="s">
        <v>373</v>
      </c>
      <c r="B467" s="18" t="s">
        <v>375</v>
      </c>
      <c r="C467" s="18"/>
      <c r="D467" s="19" t="n">
        <v>1111</v>
      </c>
      <c r="E467" s="19" t="n">
        <v>1111</v>
      </c>
      <c r="F467" s="20" t="n">
        <f aca="false">E467/D467*100</f>
        <v>100</v>
      </c>
    </row>
    <row r="468" customFormat="false" ht="15.75" hidden="false" customHeight="false" outlineLevel="0" collapsed="false">
      <c r="A468" s="17" t="s">
        <v>19</v>
      </c>
      <c r="B468" s="18" t="s">
        <v>375</v>
      </c>
      <c r="C468" s="18" t="s">
        <v>20</v>
      </c>
      <c r="D468" s="19" t="n">
        <v>1111</v>
      </c>
      <c r="E468" s="19" t="n">
        <v>1111</v>
      </c>
      <c r="F468" s="20" t="n">
        <f aca="false">E468/D468*100</f>
        <v>100</v>
      </c>
    </row>
    <row r="469" customFormat="false" ht="15.75" hidden="false" customHeight="false" outlineLevel="0" collapsed="false">
      <c r="A469" s="17" t="s">
        <v>31</v>
      </c>
      <c r="B469" s="18" t="s">
        <v>376</v>
      </c>
      <c r="C469" s="18"/>
      <c r="D469" s="19" t="n">
        <v>28</v>
      </c>
      <c r="E469" s="19" t="n">
        <v>28</v>
      </c>
      <c r="F469" s="20" t="n">
        <f aca="false">E469/D469*100</f>
        <v>100</v>
      </c>
    </row>
    <row r="470" customFormat="false" ht="15.75" hidden="false" customHeight="false" outlineLevel="0" collapsed="false">
      <c r="A470" s="17" t="s">
        <v>367</v>
      </c>
      <c r="B470" s="18" t="s">
        <v>377</v>
      </c>
      <c r="C470" s="18"/>
      <c r="D470" s="19" t="n">
        <v>28</v>
      </c>
      <c r="E470" s="19" t="n">
        <v>28</v>
      </c>
      <c r="F470" s="20" t="n">
        <f aca="false">E470/D470*100</f>
        <v>100</v>
      </c>
    </row>
    <row r="471" customFormat="false" ht="15.75" hidden="false" customHeight="false" outlineLevel="0" collapsed="false">
      <c r="A471" s="17" t="s">
        <v>29</v>
      </c>
      <c r="B471" s="18" t="s">
        <v>378</v>
      </c>
      <c r="C471" s="18"/>
      <c r="D471" s="19" t="n">
        <v>28</v>
      </c>
      <c r="E471" s="19" t="n">
        <v>28</v>
      </c>
      <c r="F471" s="20" t="n">
        <f aca="false">E471/D471*100</f>
        <v>100</v>
      </c>
    </row>
    <row r="472" customFormat="false" ht="15.75" hidden="false" customHeight="false" outlineLevel="0" collapsed="false">
      <c r="A472" s="17" t="s">
        <v>19</v>
      </c>
      <c r="B472" s="18" t="s">
        <v>378</v>
      </c>
      <c r="C472" s="18" t="s">
        <v>20</v>
      </c>
      <c r="D472" s="19" t="n">
        <v>28</v>
      </c>
      <c r="E472" s="19" t="n">
        <v>28</v>
      </c>
      <c r="F472" s="20" t="n">
        <f aca="false">E472/D472*100</f>
        <v>100</v>
      </c>
    </row>
    <row r="473" customFormat="false" ht="15.75" hidden="false" customHeight="false" outlineLevel="0" collapsed="false">
      <c r="A473" s="17" t="s">
        <v>53</v>
      </c>
      <c r="B473" s="18" t="s">
        <v>379</v>
      </c>
      <c r="C473" s="18"/>
      <c r="D473" s="19" t="n">
        <v>11387</v>
      </c>
      <c r="E473" s="19" t="n">
        <v>11361.821</v>
      </c>
      <c r="F473" s="20" t="n">
        <f aca="false">E473/D473*100</f>
        <v>99.7788794239045</v>
      </c>
    </row>
    <row r="474" customFormat="false" ht="15.75" hidden="false" customHeight="false" outlineLevel="0" collapsed="false">
      <c r="A474" s="17" t="s">
        <v>29</v>
      </c>
      <c r="B474" s="18" t="s">
        <v>380</v>
      </c>
      <c r="C474" s="18"/>
      <c r="D474" s="19" t="n">
        <v>8241</v>
      </c>
      <c r="E474" s="19" t="n">
        <v>8215.823</v>
      </c>
      <c r="F474" s="20" t="n">
        <f aca="false">E474/D474*100</f>
        <v>99.694490959835</v>
      </c>
    </row>
    <row r="475" customFormat="false" ht="31.5" hidden="false" customHeight="false" outlineLevel="0" collapsed="false">
      <c r="A475" s="17" t="s">
        <v>45</v>
      </c>
      <c r="B475" s="18" t="s">
        <v>380</v>
      </c>
      <c r="C475" s="18" t="s">
        <v>46</v>
      </c>
      <c r="D475" s="19" t="n">
        <v>8241</v>
      </c>
      <c r="E475" s="19" t="n">
        <v>8215.823</v>
      </c>
      <c r="F475" s="20" t="n">
        <f aca="false">E475/D475*100</f>
        <v>99.694490959835</v>
      </c>
    </row>
    <row r="476" customFormat="false" ht="31.5" hidden="false" customHeight="false" outlineLevel="0" collapsed="false">
      <c r="A476" s="17" t="s">
        <v>373</v>
      </c>
      <c r="B476" s="18" t="s">
        <v>381</v>
      </c>
      <c r="C476" s="18"/>
      <c r="D476" s="19" t="n">
        <v>3146</v>
      </c>
      <c r="E476" s="19" t="n">
        <v>3145.999</v>
      </c>
      <c r="F476" s="20" t="n">
        <f aca="false">E476/D476*100</f>
        <v>99.9999682136046</v>
      </c>
    </row>
    <row r="477" customFormat="false" ht="15.75" hidden="false" customHeight="false" outlineLevel="0" collapsed="false">
      <c r="A477" s="17" t="s">
        <v>19</v>
      </c>
      <c r="B477" s="18" t="s">
        <v>381</v>
      </c>
      <c r="C477" s="18" t="s">
        <v>20</v>
      </c>
      <c r="D477" s="19" t="n">
        <v>3146</v>
      </c>
      <c r="E477" s="19" t="n">
        <v>3145.999</v>
      </c>
      <c r="F477" s="20" t="n">
        <f aca="false">E477/D477*100</f>
        <v>99.9999682136046</v>
      </c>
    </row>
    <row r="478" customFormat="false" ht="47.25" hidden="false" customHeight="false" outlineLevel="0" collapsed="false">
      <c r="A478" s="17" t="s">
        <v>382</v>
      </c>
      <c r="B478" s="18" t="s">
        <v>383</v>
      </c>
      <c r="C478" s="18"/>
      <c r="D478" s="19" t="n">
        <v>222442.7</v>
      </c>
      <c r="E478" s="19" t="n">
        <v>222442.7</v>
      </c>
      <c r="F478" s="20" t="n">
        <f aca="false">E478/D478*100</f>
        <v>100</v>
      </c>
    </row>
    <row r="479" customFormat="false" ht="15.75" hidden="false" customHeight="false" outlineLevel="0" collapsed="false">
      <c r="A479" s="17" t="s">
        <v>23</v>
      </c>
      <c r="B479" s="18" t="s">
        <v>384</v>
      </c>
      <c r="C479" s="18"/>
      <c r="D479" s="19" t="n">
        <v>197610.7</v>
      </c>
      <c r="E479" s="19" t="n">
        <v>197610.7</v>
      </c>
      <c r="F479" s="20" t="n">
        <f aca="false">E479/D479*100</f>
        <v>100</v>
      </c>
    </row>
    <row r="480" customFormat="false" ht="15.75" hidden="false" customHeight="false" outlineLevel="0" collapsed="false">
      <c r="A480" s="17" t="s">
        <v>385</v>
      </c>
      <c r="B480" s="18" t="s">
        <v>386</v>
      </c>
      <c r="C480" s="18"/>
      <c r="D480" s="19" t="n">
        <v>197610.7</v>
      </c>
      <c r="E480" s="19" t="n">
        <v>197610.7</v>
      </c>
      <c r="F480" s="20" t="n">
        <f aca="false">E480/D480*100</f>
        <v>100</v>
      </c>
    </row>
    <row r="481" customFormat="false" ht="15.75" hidden="false" customHeight="false" outlineLevel="0" collapsed="false">
      <c r="A481" s="17" t="s">
        <v>27</v>
      </c>
      <c r="B481" s="18" t="s">
        <v>387</v>
      </c>
      <c r="C481" s="18"/>
      <c r="D481" s="19" t="n">
        <v>186047</v>
      </c>
      <c r="E481" s="19" t="n">
        <v>186047</v>
      </c>
      <c r="F481" s="20" t="n">
        <f aca="false">E481/D481*100</f>
        <v>100</v>
      </c>
    </row>
    <row r="482" customFormat="false" ht="15.75" hidden="false" customHeight="false" outlineLevel="0" collapsed="false">
      <c r="A482" s="17" t="s">
        <v>19</v>
      </c>
      <c r="B482" s="18" t="s">
        <v>387</v>
      </c>
      <c r="C482" s="18" t="s">
        <v>20</v>
      </c>
      <c r="D482" s="19" t="n">
        <v>63873</v>
      </c>
      <c r="E482" s="19" t="n">
        <v>63873</v>
      </c>
      <c r="F482" s="20" t="n">
        <f aca="false">E482/D482*100</f>
        <v>100</v>
      </c>
    </row>
    <row r="483" customFormat="false" ht="15.75" hidden="false" customHeight="false" outlineLevel="0" collapsed="false">
      <c r="A483" s="17" t="s">
        <v>21</v>
      </c>
      <c r="B483" s="18" t="s">
        <v>387</v>
      </c>
      <c r="C483" s="18" t="s">
        <v>22</v>
      </c>
      <c r="D483" s="19" t="n">
        <v>122174</v>
      </c>
      <c r="E483" s="19" t="n">
        <v>122174</v>
      </c>
      <c r="F483" s="20" t="n">
        <f aca="false">E483/D483*100</f>
        <v>100</v>
      </c>
    </row>
    <row r="484" customFormat="false" ht="15.75" hidden="false" customHeight="false" outlineLevel="0" collapsed="false">
      <c r="A484" s="17" t="s">
        <v>29</v>
      </c>
      <c r="B484" s="18" t="s">
        <v>388</v>
      </c>
      <c r="C484" s="18"/>
      <c r="D484" s="19" t="n">
        <v>11563.7</v>
      </c>
      <c r="E484" s="19" t="n">
        <v>11563.7</v>
      </c>
      <c r="F484" s="20" t="n">
        <f aca="false">E484/D484*100</f>
        <v>100</v>
      </c>
    </row>
    <row r="485" customFormat="false" ht="15.75" hidden="false" customHeight="false" outlineLevel="0" collapsed="false">
      <c r="A485" s="17" t="s">
        <v>19</v>
      </c>
      <c r="B485" s="18" t="s">
        <v>388</v>
      </c>
      <c r="C485" s="18" t="s">
        <v>20</v>
      </c>
      <c r="D485" s="19" t="n">
        <v>3759.1</v>
      </c>
      <c r="E485" s="19" t="n">
        <v>3759.1</v>
      </c>
      <c r="F485" s="20" t="n">
        <f aca="false">E485/D485*100</f>
        <v>100</v>
      </c>
    </row>
    <row r="486" customFormat="false" ht="15.75" hidden="false" customHeight="false" outlineLevel="0" collapsed="false">
      <c r="A486" s="17" t="s">
        <v>21</v>
      </c>
      <c r="B486" s="18" t="s">
        <v>388</v>
      </c>
      <c r="C486" s="18" t="s">
        <v>22</v>
      </c>
      <c r="D486" s="19" t="n">
        <v>7804.6</v>
      </c>
      <c r="E486" s="19" t="n">
        <v>7804.6</v>
      </c>
      <c r="F486" s="20" t="n">
        <f aca="false">E486/D486*100</f>
        <v>100</v>
      </c>
    </row>
    <row r="487" customFormat="false" ht="15.75" hidden="false" customHeight="false" outlineLevel="0" collapsed="false">
      <c r="A487" s="17" t="s">
        <v>31</v>
      </c>
      <c r="B487" s="18" t="s">
        <v>389</v>
      </c>
      <c r="C487" s="18"/>
      <c r="D487" s="19" t="n">
        <v>2202</v>
      </c>
      <c r="E487" s="19" t="n">
        <v>2202</v>
      </c>
      <c r="F487" s="20" t="n">
        <f aca="false">E487/D487*100</f>
        <v>100</v>
      </c>
    </row>
    <row r="488" customFormat="false" ht="15.75" hidden="false" customHeight="false" outlineLevel="0" collapsed="false">
      <c r="A488" s="17" t="s">
        <v>385</v>
      </c>
      <c r="B488" s="18" t="s">
        <v>390</v>
      </c>
      <c r="C488" s="18"/>
      <c r="D488" s="19" t="n">
        <v>2202</v>
      </c>
      <c r="E488" s="19" t="n">
        <v>2202</v>
      </c>
      <c r="F488" s="20" t="n">
        <f aca="false">E488/D488*100</f>
        <v>100</v>
      </c>
    </row>
    <row r="489" customFormat="false" ht="15.75" hidden="false" customHeight="false" outlineLevel="0" collapsed="false">
      <c r="A489" s="17" t="s">
        <v>29</v>
      </c>
      <c r="B489" s="18" t="s">
        <v>391</v>
      </c>
      <c r="C489" s="18"/>
      <c r="D489" s="19" t="n">
        <v>2202</v>
      </c>
      <c r="E489" s="19" t="n">
        <v>2202</v>
      </c>
      <c r="F489" s="20" t="n">
        <f aca="false">E489/D489*100</f>
        <v>100</v>
      </c>
    </row>
    <row r="490" customFormat="false" ht="15.75" hidden="false" customHeight="false" outlineLevel="0" collapsed="false">
      <c r="A490" s="17" t="s">
        <v>19</v>
      </c>
      <c r="B490" s="18" t="s">
        <v>391</v>
      </c>
      <c r="C490" s="18" t="s">
        <v>20</v>
      </c>
      <c r="D490" s="19" t="n">
        <v>329</v>
      </c>
      <c r="E490" s="19" t="n">
        <v>329</v>
      </c>
      <c r="F490" s="20" t="n">
        <f aca="false">E490/D490*100</f>
        <v>100</v>
      </c>
    </row>
    <row r="491" customFormat="false" ht="15.75" hidden="false" customHeight="false" outlineLevel="0" collapsed="false">
      <c r="A491" s="17" t="s">
        <v>21</v>
      </c>
      <c r="B491" s="18" t="s">
        <v>391</v>
      </c>
      <c r="C491" s="18" t="s">
        <v>22</v>
      </c>
      <c r="D491" s="19" t="n">
        <v>1873</v>
      </c>
      <c r="E491" s="19" t="n">
        <v>1873</v>
      </c>
      <c r="F491" s="20" t="n">
        <f aca="false">E491/D491*100</f>
        <v>100</v>
      </c>
    </row>
    <row r="492" customFormat="false" ht="63" hidden="false" customHeight="false" outlineLevel="0" collapsed="false">
      <c r="A492" s="17" t="s">
        <v>392</v>
      </c>
      <c r="B492" s="18" t="s">
        <v>393</v>
      </c>
      <c r="C492" s="18"/>
      <c r="D492" s="19" t="n">
        <v>21717</v>
      </c>
      <c r="E492" s="19" t="n">
        <v>21717</v>
      </c>
      <c r="F492" s="20" t="n">
        <f aca="false">E492/D492*100</f>
        <v>100</v>
      </c>
    </row>
    <row r="493" customFormat="false" ht="15.75" hidden="false" customHeight="false" outlineLevel="0" collapsed="false">
      <c r="A493" s="17" t="s">
        <v>19</v>
      </c>
      <c r="B493" s="18" t="s">
        <v>393</v>
      </c>
      <c r="C493" s="18" t="s">
        <v>20</v>
      </c>
      <c r="D493" s="19" t="n">
        <v>7447</v>
      </c>
      <c r="E493" s="19" t="n">
        <v>7447</v>
      </c>
      <c r="F493" s="20" t="n">
        <f aca="false">E493/D493*100</f>
        <v>100</v>
      </c>
    </row>
    <row r="494" customFormat="false" ht="15.75" hidden="false" customHeight="false" outlineLevel="0" collapsed="false">
      <c r="A494" s="17" t="s">
        <v>21</v>
      </c>
      <c r="B494" s="18" t="s">
        <v>393</v>
      </c>
      <c r="C494" s="18" t="s">
        <v>22</v>
      </c>
      <c r="D494" s="19" t="n">
        <v>14270</v>
      </c>
      <c r="E494" s="19" t="n">
        <v>14270</v>
      </c>
      <c r="F494" s="20" t="n">
        <f aca="false">E494/D494*100</f>
        <v>100</v>
      </c>
    </row>
    <row r="495" customFormat="false" ht="15.75" hidden="false" customHeight="false" outlineLevel="0" collapsed="false">
      <c r="A495" s="17" t="s">
        <v>51</v>
      </c>
      <c r="B495" s="18" t="s">
        <v>394</v>
      </c>
      <c r="C495" s="18"/>
      <c r="D495" s="19" t="n">
        <v>13</v>
      </c>
      <c r="E495" s="19" t="n">
        <v>13</v>
      </c>
      <c r="F495" s="20" t="n">
        <f aca="false">E495/D495*100</f>
        <v>100</v>
      </c>
    </row>
    <row r="496" customFormat="false" ht="15.75" hidden="false" customHeight="false" outlineLevel="0" collapsed="false">
      <c r="A496" s="17" t="s">
        <v>53</v>
      </c>
      <c r="B496" s="18" t="s">
        <v>395</v>
      </c>
      <c r="C496" s="18"/>
      <c r="D496" s="19" t="n">
        <v>13</v>
      </c>
      <c r="E496" s="19" t="n">
        <v>13</v>
      </c>
      <c r="F496" s="20" t="n">
        <f aca="false">E496/D496*100</f>
        <v>100</v>
      </c>
    </row>
    <row r="497" customFormat="false" ht="15.75" hidden="false" customHeight="false" outlineLevel="0" collapsed="false">
      <c r="A497" s="17" t="s">
        <v>63</v>
      </c>
      <c r="B497" s="18" t="s">
        <v>396</v>
      </c>
      <c r="C497" s="18"/>
      <c r="D497" s="19" t="n">
        <v>13</v>
      </c>
      <c r="E497" s="19" t="n">
        <v>13</v>
      </c>
      <c r="F497" s="20" t="n">
        <f aca="false">E497/D497*100</f>
        <v>100</v>
      </c>
    </row>
    <row r="498" customFormat="false" ht="15.75" hidden="false" customHeight="false" outlineLevel="0" collapsed="false">
      <c r="A498" s="17" t="s">
        <v>57</v>
      </c>
      <c r="B498" s="18" t="s">
        <v>396</v>
      </c>
      <c r="C498" s="18" t="s">
        <v>58</v>
      </c>
      <c r="D498" s="19" t="n">
        <v>13</v>
      </c>
      <c r="E498" s="19" t="n">
        <v>13</v>
      </c>
      <c r="F498" s="20" t="n">
        <f aca="false">E498/D498*100</f>
        <v>100</v>
      </c>
    </row>
    <row r="499" customFormat="false" ht="15.75" hidden="false" customHeight="false" outlineLevel="0" collapsed="false">
      <c r="A499" s="17" t="s">
        <v>59</v>
      </c>
      <c r="B499" s="18" t="s">
        <v>396</v>
      </c>
      <c r="C499" s="18" t="s">
        <v>60</v>
      </c>
      <c r="D499" s="19" t="n">
        <v>13</v>
      </c>
      <c r="E499" s="19" t="n">
        <v>13</v>
      </c>
      <c r="F499" s="20" t="n">
        <f aca="false">E499/D499*100</f>
        <v>100</v>
      </c>
    </row>
    <row r="500" customFormat="false" ht="15.75" hidden="false" customHeight="false" outlineLevel="0" collapsed="false">
      <c r="A500" s="17" t="s">
        <v>53</v>
      </c>
      <c r="B500" s="18" t="s">
        <v>397</v>
      </c>
      <c r="C500" s="18"/>
      <c r="D500" s="19" t="n">
        <v>900</v>
      </c>
      <c r="E500" s="19" t="n">
        <v>900</v>
      </c>
      <c r="F500" s="20" t="n">
        <f aca="false">E500/D500*100</f>
        <v>100</v>
      </c>
    </row>
    <row r="501" customFormat="false" ht="15.75" hidden="false" customHeight="false" outlineLevel="0" collapsed="false">
      <c r="A501" s="17" t="s">
        <v>29</v>
      </c>
      <c r="B501" s="18" t="s">
        <v>398</v>
      </c>
      <c r="C501" s="18"/>
      <c r="D501" s="19" t="n">
        <v>900</v>
      </c>
      <c r="E501" s="19" t="n">
        <v>900</v>
      </c>
      <c r="F501" s="20" t="n">
        <f aca="false">E501/D501*100</f>
        <v>100</v>
      </c>
    </row>
    <row r="502" customFormat="false" ht="31.5" hidden="false" customHeight="false" outlineLevel="0" collapsed="false">
      <c r="A502" s="17" t="s">
        <v>45</v>
      </c>
      <c r="B502" s="18" t="s">
        <v>398</v>
      </c>
      <c r="C502" s="18" t="s">
        <v>46</v>
      </c>
      <c r="D502" s="19" t="n">
        <v>900</v>
      </c>
      <c r="E502" s="19" t="n">
        <v>900</v>
      </c>
      <c r="F502" s="20" t="n">
        <f aca="false">E502/D502*100</f>
        <v>100</v>
      </c>
    </row>
    <row r="503" customFormat="false" ht="47.25" hidden="false" customHeight="false" outlineLevel="0" collapsed="false">
      <c r="A503" s="17" t="s">
        <v>399</v>
      </c>
      <c r="B503" s="18" t="s">
        <v>400</v>
      </c>
      <c r="C503" s="18"/>
      <c r="D503" s="19" t="n">
        <v>10466.2</v>
      </c>
      <c r="E503" s="19" t="n">
        <v>10433.181</v>
      </c>
      <c r="F503" s="20" t="n">
        <f aca="false">E503/D503*100</f>
        <v>99.6845177810476</v>
      </c>
    </row>
    <row r="504" customFormat="false" ht="47.25" hidden="false" customHeight="false" outlineLevel="0" collapsed="false">
      <c r="A504" s="17" t="s">
        <v>17</v>
      </c>
      <c r="B504" s="18" t="s">
        <v>401</v>
      </c>
      <c r="C504" s="18"/>
      <c r="D504" s="19" t="n">
        <v>1250</v>
      </c>
      <c r="E504" s="19" t="n">
        <v>1239.035</v>
      </c>
      <c r="F504" s="20" t="n">
        <f aca="false">E504/D504*100</f>
        <v>99.1228</v>
      </c>
    </row>
    <row r="505" customFormat="false" ht="15.75" hidden="false" customHeight="false" outlineLevel="0" collapsed="false">
      <c r="A505" s="17" t="s">
        <v>21</v>
      </c>
      <c r="B505" s="18" t="s">
        <v>401</v>
      </c>
      <c r="C505" s="18" t="s">
        <v>22</v>
      </c>
      <c r="D505" s="19" t="n">
        <v>1250</v>
      </c>
      <c r="E505" s="19" t="n">
        <v>1239.035</v>
      </c>
      <c r="F505" s="20" t="n">
        <f aca="false">E505/D505*100</f>
        <v>99.1228</v>
      </c>
    </row>
    <row r="506" customFormat="false" ht="15.75" hidden="false" customHeight="false" outlineLevel="0" collapsed="false">
      <c r="A506" s="17" t="s">
        <v>23</v>
      </c>
      <c r="B506" s="18" t="s">
        <v>402</v>
      </c>
      <c r="C506" s="18"/>
      <c r="D506" s="19" t="n">
        <v>9216.2</v>
      </c>
      <c r="E506" s="19" t="n">
        <v>9194.146</v>
      </c>
      <c r="F506" s="20" t="n">
        <f aca="false">E506/D506*100</f>
        <v>99.7607039777783</v>
      </c>
    </row>
    <row r="507" customFormat="false" ht="15.75" hidden="false" customHeight="false" outlineLevel="0" collapsed="false">
      <c r="A507" s="17" t="s">
        <v>385</v>
      </c>
      <c r="B507" s="18" t="s">
        <v>403</v>
      </c>
      <c r="C507" s="18"/>
      <c r="D507" s="19" t="n">
        <v>9216.2</v>
      </c>
      <c r="E507" s="19" t="n">
        <v>9194.146</v>
      </c>
      <c r="F507" s="20" t="n">
        <f aca="false">E507/D507*100</f>
        <v>99.7607039777783</v>
      </c>
    </row>
    <row r="508" customFormat="false" ht="15.75" hidden="false" customHeight="false" outlineLevel="0" collapsed="false">
      <c r="A508" s="17" t="s">
        <v>55</v>
      </c>
      <c r="B508" s="18" t="s">
        <v>404</v>
      </c>
      <c r="C508" s="18"/>
      <c r="D508" s="19" t="n">
        <v>9216.2</v>
      </c>
      <c r="E508" s="19" t="n">
        <v>9194.146</v>
      </c>
      <c r="F508" s="20" t="n">
        <f aca="false">E508/D508*100</f>
        <v>99.7607039777783</v>
      </c>
    </row>
    <row r="509" customFormat="false" ht="15.75" hidden="false" customHeight="false" outlineLevel="0" collapsed="false">
      <c r="A509" s="17" t="s">
        <v>19</v>
      </c>
      <c r="B509" s="18" t="s">
        <v>404</v>
      </c>
      <c r="C509" s="18" t="s">
        <v>20</v>
      </c>
      <c r="D509" s="19" t="n">
        <v>766</v>
      </c>
      <c r="E509" s="19" t="n">
        <v>765.59</v>
      </c>
      <c r="F509" s="20" t="n">
        <f aca="false">E509/D509*100</f>
        <v>99.9464751958225</v>
      </c>
    </row>
    <row r="510" customFormat="false" ht="15.75" hidden="false" customHeight="false" outlineLevel="0" collapsed="false">
      <c r="A510" s="17" t="s">
        <v>21</v>
      </c>
      <c r="B510" s="18" t="s">
        <v>404</v>
      </c>
      <c r="C510" s="18" t="s">
        <v>22</v>
      </c>
      <c r="D510" s="19" t="n">
        <v>8450.2</v>
      </c>
      <c r="E510" s="19" t="n">
        <v>8428.556</v>
      </c>
      <c r="F510" s="20" t="n">
        <f aca="false">E510/D510*100</f>
        <v>99.743864050555</v>
      </c>
    </row>
    <row r="511" customFormat="false" ht="15.75" hidden="false" customHeight="false" outlineLevel="0" collapsed="false">
      <c r="A511" s="17" t="s">
        <v>405</v>
      </c>
      <c r="B511" s="18" t="s">
        <v>406</v>
      </c>
      <c r="C511" s="18"/>
      <c r="D511" s="19" t="n">
        <v>23679.4</v>
      </c>
      <c r="E511" s="19" t="n">
        <v>23389.22</v>
      </c>
      <c r="F511" s="20" t="n">
        <f aca="false">E511/D511*100</f>
        <v>98.7745466523645</v>
      </c>
    </row>
    <row r="512" customFormat="false" ht="15.75" hidden="false" customHeight="false" outlineLevel="0" collapsed="false">
      <c r="A512" s="17" t="s">
        <v>407</v>
      </c>
      <c r="B512" s="18" t="s">
        <v>408</v>
      </c>
      <c r="C512" s="18"/>
      <c r="D512" s="19" t="n">
        <v>23679.4</v>
      </c>
      <c r="E512" s="19" t="n">
        <v>23389.22</v>
      </c>
      <c r="F512" s="20" t="n">
        <f aca="false">E512/D512*100</f>
        <v>98.7745466523645</v>
      </c>
    </row>
    <row r="513" customFormat="false" ht="31.5" hidden="false" customHeight="false" outlineLevel="0" collapsed="false">
      <c r="A513" s="17" t="s">
        <v>238</v>
      </c>
      <c r="B513" s="18" t="s">
        <v>409</v>
      </c>
      <c r="C513" s="18"/>
      <c r="D513" s="19" t="n">
        <v>23476.4</v>
      </c>
      <c r="E513" s="19" t="n">
        <v>23186.412</v>
      </c>
      <c r="F513" s="20" t="n">
        <f aca="false">E513/D513*100</f>
        <v>98.7647680223544</v>
      </c>
    </row>
    <row r="514" customFormat="false" ht="15.75" hidden="false" customHeight="false" outlineLevel="0" collapsed="false">
      <c r="A514" s="17" t="s">
        <v>240</v>
      </c>
      <c r="B514" s="18" t="s">
        <v>409</v>
      </c>
      <c r="C514" s="18" t="s">
        <v>241</v>
      </c>
      <c r="D514" s="19" t="n">
        <v>18691</v>
      </c>
      <c r="E514" s="19" t="n">
        <v>18520.193</v>
      </c>
      <c r="F514" s="20" t="n">
        <f aca="false">E514/D514*100</f>
        <v>99.0861537638436</v>
      </c>
    </row>
    <row r="515" customFormat="false" ht="31.5" hidden="false" customHeight="false" outlineLevel="0" collapsed="false">
      <c r="A515" s="17" t="s">
        <v>45</v>
      </c>
      <c r="B515" s="18" t="s">
        <v>409</v>
      </c>
      <c r="C515" s="18" t="s">
        <v>46</v>
      </c>
      <c r="D515" s="19" t="n">
        <v>4347.4</v>
      </c>
      <c r="E515" s="19" t="n">
        <v>4233.504</v>
      </c>
      <c r="F515" s="20" t="n">
        <f aca="false">E515/D515*100</f>
        <v>97.3801352532548</v>
      </c>
    </row>
    <row r="516" customFormat="false" ht="15.75" hidden="false" customHeight="false" outlineLevel="0" collapsed="false">
      <c r="A516" s="17" t="s">
        <v>134</v>
      </c>
      <c r="B516" s="18" t="s">
        <v>409</v>
      </c>
      <c r="C516" s="18" t="s">
        <v>135</v>
      </c>
      <c r="D516" s="19" t="n">
        <v>438</v>
      </c>
      <c r="E516" s="19" t="n">
        <v>432.716</v>
      </c>
      <c r="F516" s="20" t="n">
        <f aca="false">E516/D516*100</f>
        <v>98.7936073059361</v>
      </c>
    </row>
    <row r="517" customFormat="false" ht="15.75" hidden="false" customHeight="false" outlineLevel="0" collapsed="false">
      <c r="A517" s="17" t="s">
        <v>55</v>
      </c>
      <c r="B517" s="18" t="s">
        <v>410</v>
      </c>
      <c r="C517" s="18"/>
      <c r="D517" s="19" t="n">
        <v>203</v>
      </c>
      <c r="E517" s="19" t="n">
        <v>202.808</v>
      </c>
      <c r="F517" s="20" t="n">
        <f aca="false">E517/D517*100</f>
        <v>99.9054187192118</v>
      </c>
    </row>
    <row r="518" customFormat="false" ht="31.5" hidden="false" customHeight="false" outlineLevel="0" collapsed="false">
      <c r="A518" s="17" t="s">
        <v>45</v>
      </c>
      <c r="B518" s="18" t="s">
        <v>410</v>
      </c>
      <c r="C518" s="18" t="s">
        <v>46</v>
      </c>
      <c r="D518" s="19" t="n">
        <v>203</v>
      </c>
      <c r="E518" s="19" t="n">
        <v>202.808</v>
      </c>
      <c r="F518" s="20" t="n">
        <f aca="false">E518/D518*100</f>
        <v>99.9054187192118</v>
      </c>
    </row>
    <row r="519" customFormat="false" ht="47.25" hidden="false" customHeight="false" outlineLevel="0" collapsed="false">
      <c r="A519" s="17" t="s">
        <v>411</v>
      </c>
      <c r="B519" s="18" t="s">
        <v>412</v>
      </c>
      <c r="C519" s="18"/>
      <c r="D519" s="19" t="n">
        <v>3850</v>
      </c>
      <c r="E519" s="19" t="n">
        <v>3840.494</v>
      </c>
      <c r="F519" s="20" t="n">
        <f aca="false">E519/D519*100</f>
        <v>99.7530909090909</v>
      </c>
    </row>
    <row r="520" customFormat="false" ht="31.5" hidden="false" customHeight="false" outlineLevel="0" collapsed="false">
      <c r="A520" s="17" t="s">
        <v>413</v>
      </c>
      <c r="B520" s="18" t="s">
        <v>414</v>
      </c>
      <c r="C520" s="18"/>
      <c r="D520" s="19" t="n">
        <v>756</v>
      </c>
      <c r="E520" s="19" t="n">
        <v>748.25</v>
      </c>
      <c r="F520" s="20" t="n">
        <f aca="false">E520/D520*100</f>
        <v>98.9748677248677</v>
      </c>
    </row>
    <row r="521" customFormat="false" ht="15.75" hidden="false" customHeight="false" outlineLevel="0" collapsed="false">
      <c r="A521" s="17" t="s">
        <v>53</v>
      </c>
      <c r="B521" s="18" t="s">
        <v>415</v>
      </c>
      <c r="C521" s="18"/>
      <c r="D521" s="19" t="n">
        <v>756</v>
      </c>
      <c r="E521" s="19" t="n">
        <v>748.25</v>
      </c>
      <c r="F521" s="20" t="n">
        <f aca="false">E521/D521*100</f>
        <v>98.9748677248677</v>
      </c>
    </row>
    <row r="522" customFormat="false" ht="15.75" hidden="false" customHeight="false" outlineLevel="0" collapsed="false">
      <c r="A522" s="17" t="s">
        <v>29</v>
      </c>
      <c r="B522" s="18" t="s">
        <v>416</v>
      </c>
      <c r="C522" s="18"/>
      <c r="D522" s="19" t="n">
        <v>756</v>
      </c>
      <c r="E522" s="19" t="n">
        <v>748.25</v>
      </c>
      <c r="F522" s="20" t="n">
        <f aca="false">E522/D522*100</f>
        <v>98.9748677248677</v>
      </c>
    </row>
    <row r="523" customFormat="false" ht="31.5" hidden="false" customHeight="false" outlineLevel="0" collapsed="false">
      <c r="A523" s="17" t="s">
        <v>45</v>
      </c>
      <c r="B523" s="18" t="s">
        <v>416</v>
      </c>
      <c r="C523" s="18" t="s">
        <v>46</v>
      </c>
      <c r="D523" s="19" t="n">
        <v>756</v>
      </c>
      <c r="E523" s="19" t="n">
        <v>748.25</v>
      </c>
      <c r="F523" s="20" t="n">
        <f aca="false">E523/D523*100</f>
        <v>98.9748677248677</v>
      </c>
    </row>
    <row r="524" customFormat="false" ht="47.25" hidden="false" customHeight="false" outlineLevel="0" collapsed="false">
      <c r="A524" s="17" t="s">
        <v>417</v>
      </c>
      <c r="B524" s="18" t="s">
        <v>418</v>
      </c>
      <c r="C524" s="18"/>
      <c r="D524" s="19" t="n">
        <v>1134</v>
      </c>
      <c r="E524" s="19" t="n">
        <v>1132.6</v>
      </c>
      <c r="F524" s="20" t="n">
        <f aca="false">E524/D524*100</f>
        <v>99.8765432098765</v>
      </c>
    </row>
    <row r="525" customFormat="false" ht="15.75" hidden="false" customHeight="false" outlineLevel="0" collapsed="false">
      <c r="A525" s="17" t="s">
        <v>53</v>
      </c>
      <c r="B525" s="18" t="s">
        <v>419</v>
      </c>
      <c r="C525" s="18"/>
      <c r="D525" s="19" t="n">
        <v>1134</v>
      </c>
      <c r="E525" s="19" t="n">
        <v>1132.6</v>
      </c>
      <c r="F525" s="20" t="n">
        <f aca="false">E525/D525*100</f>
        <v>99.8765432098765</v>
      </c>
    </row>
    <row r="526" customFormat="false" ht="15.75" hidden="false" customHeight="false" outlineLevel="0" collapsed="false">
      <c r="A526" s="17" t="s">
        <v>29</v>
      </c>
      <c r="B526" s="18" t="s">
        <v>420</v>
      </c>
      <c r="C526" s="18"/>
      <c r="D526" s="19" t="n">
        <v>1134</v>
      </c>
      <c r="E526" s="19" t="n">
        <v>1132.6</v>
      </c>
      <c r="F526" s="20" t="n">
        <f aca="false">E526/D526*100</f>
        <v>99.8765432098765</v>
      </c>
    </row>
    <row r="527" customFormat="false" ht="31.5" hidden="false" customHeight="false" outlineLevel="0" collapsed="false">
      <c r="A527" s="17" t="s">
        <v>45</v>
      </c>
      <c r="B527" s="18" t="s">
        <v>420</v>
      </c>
      <c r="C527" s="18" t="s">
        <v>46</v>
      </c>
      <c r="D527" s="19" t="n">
        <v>1134</v>
      </c>
      <c r="E527" s="19" t="n">
        <v>1132.6</v>
      </c>
      <c r="F527" s="20" t="n">
        <f aca="false">E527/D527*100</f>
        <v>99.8765432098765</v>
      </c>
    </row>
    <row r="528" customFormat="false" ht="31.5" hidden="false" customHeight="false" outlineLevel="0" collapsed="false">
      <c r="A528" s="17" t="s">
        <v>421</v>
      </c>
      <c r="B528" s="18" t="s">
        <v>422</v>
      </c>
      <c r="C528" s="18"/>
      <c r="D528" s="19" t="n">
        <v>100</v>
      </c>
      <c r="E528" s="19" t="n">
        <v>100</v>
      </c>
      <c r="F528" s="20" t="n">
        <f aca="false">E528/D528*100</f>
        <v>100</v>
      </c>
    </row>
    <row r="529" customFormat="false" ht="15.75" hidden="false" customHeight="false" outlineLevel="0" collapsed="false">
      <c r="A529" s="17" t="s">
        <v>53</v>
      </c>
      <c r="B529" s="18" t="s">
        <v>423</v>
      </c>
      <c r="C529" s="18"/>
      <c r="D529" s="19" t="n">
        <v>100</v>
      </c>
      <c r="E529" s="19" t="n">
        <v>100</v>
      </c>
      <c r="F529" s="20" t="n">
        <f aca="false">E529/D529*100</f>
        <v>100</v>
      </c>
    </row>
    <row r="530" customFormat="false" ht="15.75" hidden="false" customHeight="false" outlineLevel="0" collapsed="false">
      <c r="A530" s="17" t="s">
        <v>29</v>
      </c>
      <c r="B530" s="18" t="s">
        <v>424</v>
      </c>
      <c r="C530" s="18"/>
      <c r="D530" s="19" t="n">
        <v>100</v>
      </c>
      <c r="E530" s="19" t="n">
        <v>100</v>
      </c>
      <c r="F530" s="20" t="n">
        <f aca="false">E530/D530*100</f>
        <v>100</v>
      </c>
    </row>
    <row r="531" customFormat="false" ht="31.5" hidden="false" customHeight="false" outlineLevel="0" collapsed="false">
      <c r="A531" s="17" t="s">
        <v>45</v>
      </c>
      <c r="B531" s="18" t="s">
        <v>424</v>
      </c>
      <c r="C531" s="18" t="s">
        <v>46</v>
      </c>
      <c r="D531" s="19" t="n">
        <v>100</v>
      </c>
      <c r="E531" s="19" t="n">
        <v>100</v>
      </c>
      <c r="F531" s="20" t="n">
        <f aca="false">E531/D531*100</f>
        <v>100</v>
      </c>
    </row>
    <row r="532" customFormat="false" ht="31.5" hidden="false" customHeight="false" outlineLevel="0" collapsed="false">
      <c r="A532" s="17" t="s">
        <v>425</v>
      </c>
      <c r="B532" s="18" t="s">
        <v>426</v>
      </c>
      <c r="C532" s="18"/>
      <c r="D532" s="19" t="n">
        <v>1760</v>
      </c>
      <c r="E532" s="19" t="n">
        <v>1759.644</v>
      </c>
      <c r="F532" s="20" t="n">
        <f aca="false">E532/D532*100</f>
        <v>99.9797727272727</v>
      </c>
    </row>
    <row r="533" customFormat="false" ht="15.75" hidden="false" customHeight="false" outlineLevel="0" collapsed="false">
      <c r="A533" s="17" t="s">
        <v>53</v>
      </c>
      <c r="B533" s="18" t="s">
        <v>427</v>
      </c>
      <c r="C533" s="18"/>
      <c r="D533" s="19" t="n">
        <v>1760</v>
      </c>
      <c r="E533" s="19" t="n">
        <v>1759.644</v>
      </c>
      <c r="F533" s="20" t="n">
        <f aca="false">E533/D533*100</f>
        <v>99.9797727272727</v>
      </c>
    </row>
    <row r="534" customFormat="false" ht="15.75" hidden="false" customHeight="false" outlineLevel="0" collapsed="false">
      <c r="A534" s="17" t="s">
        <v>29</v>
      </c>
      <c r="B534" s="18" t="s">
        <v>428</v>
      </c>
      <c r="C534" s="18"/>
      <c r="D534" s="19" t="n">
        <v>1760</v>
      </c>
      <c r="E534" s="19" t="n">
        <v>1759.644</v>
      </c>
      <c r="F534" s="20" t="n">
        <f aca="false">E534/D534*100</f>
        <v>99.9797727272727</v>
      </c>
    </row>
    <row r="535" customFormat="false" ht="31.5" hidden="false" customHeight="false" outlineLevel="0" collapsed="false">
      <c r="A535" s="17" t="s">
        <v>45</v>
      </c>
      <c r="B535" s="18" t="s">
        <v>428</v>
      </c>
      <c r="C535" s="18" t="s">
        <v>46</v>
      </c>
      <c r="D535" s="19" t="n">
        <v>1760</v>
      </c>
      <c r="E535" s="19" t="n">
        <v>1759.644</v>
      </c>
      <c r="F535" s="20" t="n">
        <f aca="false">E535/D535*100</f>
        <v>99.9797727272727</v>
      </c>
    </row>
    <row r="536" customFormat="false" ht="31.5" hidden="false" customHeight="false" outlineLevel="0" collapsed="false">
      <c r="A536" s="17" t="s">
        <v>429</v>
      </c>
      <c r="B536" s="18" t="s">
        <v>430</v>
      </c>
      <c r="C536" s="18"/>
      <c r="D536" s="19" t="n">
        <v>100</v>
      </c>
      <c r="E536" s="19" t="n">
        <v>100</v>
      </c>
      <c r="F536" s="20" t="n">
        <f aca="false">E536/D536*100</f>
        <v>100</v>
      </c>
    </row>
    <row r="537" customFormat="false" ht="15.75" hidden="false" customHeight="false" outlineLevel="0" collapsed="false">
      <c r="A537" s="17" t="s">
        <v>53</v>
      </c>
      <c r="B537" s="18" t="s">
        <v>431</v>
      </c>
      <c r="C537" s="18"/>
      <c r="D537" s="19" t="n">
        <v>100</v>
      </c>
      <c r="E537" s="19" t="n">
        <v>100</v>
      </c>
      <c r="F537" s="20" t="n">
        <f aca="false">E537/D537*100</f>
        <v>100</v>
      </c>
    </row>
    <row r="538" customFormat="false" ht="15.75" hidden="false" customHeight="false" outlineLevel="0" collapsed="false">
      <c r="A538" s="17" t="s">
        <v>29</v>
      </c>
      <c r="B538" s="18" t="s">
        <v>432</v>
      </c>
      <c r="C538" s="18"/>
      <c r="D538" s="19" t="n">
        <v>100</v>
      </c>
      <c r="E538" s="19" t="n">
        <v>100</v>
      </c>
      <c r="F538" s="20" t="n">
        <f aca="false">E538/D538*100</f>
        <v>100</v>
      </c>
    </row>
    <row r="539" customFormat="false" ht="31.5" hidden="false" customHeight="false" outlineLevel="0" collapsed="false">
      <c r="A539" s="17" t="s">
        <v>45</v>
      </c>
      <c r="B539" s="18" t="s">
        <v>432</v>
      </c>
      <c r="C539" s="18" t="s">
        <v>46</v>
      </c>
      <c r="D539" s="19" t="n">
        <v>100</v>
      </c>
      <c r="E539" s="19" t="n">
        <v>100</v>
      </c>
      <c r="F539" s="20" t="n">
        <f aca="false">E539/D539*100</f>
        <v>100</v>
      </c>
    </row>
    <row r="540" customFormat="false" ht="47.25" hidden="false" customHeight="false" outlineLevel="0" collapsed="false">
      <c r="A540" s="17" t="s">
        <v>433</v>
      </c>
      <c r="B540" s="18" t="s">
        <v>434</v>
      </c>
      <c r="C540" s="18"/>
      <c r="D540" s="19" t="n">
        <v>268802.2</v>
      </c>
      <c r="E540" s="19" t="n">
        <v>250899.34</v>
      </c>
      <c r="F540" s="20" t="n">
        <f aca="false">E540/D540*100</f>
        <v>93.339764332286</v>
      </c>
    </row>
    <row r="541" customFormat="false" ht="31.5" hidden="false" customHeight="false" outlineLevel="0" collapsed="false">
      <c r="A541" s="17" t="s">
        <v>435</v>
      </c>
      <c r="B541" s="18" t="s">
        <v>436</v>
      </c>
      <c r="C541" s="18"/>
      <c r="D541" s="19" t="n">
        <v>48135</v>
      </c>
      <c r="E541" s="19" t="n">
        <v>31721.247</v>
      </c>
      <c r="F541" s="20" t="n">
        <f aca="false">E541/D541*100</f>
        <v>65.9005858522904</v>
      </c>
    </row>
    <row r="542" customFormat="false" ht="31.5" hidden="false" customHeight="false" outlineLevel="0" collapsed="false">
      <c r="A542" s="17" t="s">
        <v>437</v>
      </c>
      <c r="B542" s="18" t="s">
        <v>438</v>
      </c>
      <c r="C542" s="18"/>
      <c r="D542" s="19" t="n">
        <v>29250</v>
      </c>
      <c r="E542" s="19" t="n">
        <v>13741.637</v>
      </c>
      <c r="F542" s="20" t="n">
        <f aca="false">E542/D542*100</f>
        <v>46.9799555555556</v>
      </c>
    </row>
    <row r="543" customFormat="false" ht="31.5" hidden="false" customHeight="false" outlineLevel="0" collapsed="false">
      <c r="A543" s="17" t="s">
        <v>180</v>
      </c>
      <c r="B543" s="18" t="s">
        <v>438</v>
      </c>
      <c r="C543" s="18" t="s">
        <v>181</v>
      </c>
      <c r="D543" s="19" t="n">
        <v>29250</v>
      </c>
      <c r="E543" s="19" t="n">
        <v>13741.637</v>
      </c>
      <c r="F543" s="20" t="n">
        <f aca="false">E543/D543*100</f>
        <v>46.9799555555556</v>
      </c>
    </row>
    <row r="544" customFormat="false" ht="15.75" hidden="false" customHeight="false" outlineLevel="0" collapsed="false">
      <c r="A544" s="17" t="s">
        <v>182</v>
      </c>
      <c r="B544" s="18" t="s">
        <v>438</v>
      </c>
      <c r="C544" s="18" t="s">
        <v>183</v>
      </c>
      <c r="D544" s="19" t="n">
        <v>29250</v>
      </c>
      <c r="E544" s="19" t="n">
        <v>13741.637</v>
      </c>
      <c r="F544" s="20" t="n">
        <f aca="false">E544/D544*100</f>
        <v>46.9799555555556</v>
      </c>
    </row>
    <row r="545" customFormat="false" ht="15.75" hidden="false" customHeight="false" outlineLevel="0" collapsed="false">
      <c r="A545" s="17" t="s">
        <v>53</v>
      </c>
      <c r="B545" s="18" t="s">
        <v>439</v>
      </c>
      <c r="C545" s="18"/>
      <c r="D545" s="19" t="n">
        <v>18885</v>
      </c>
      <c r="E545" s="19" t="n">
        <v>17979.61</v>
      </c>
      <c r="F545" s="20" t="n">
        <f aca="false">E545/D545*100</f>
        <v>95.2057717765422</v>
      </c>
    </row>
    <row r="546" customFormat="false" ht="15.75" hidden="false" customHeight="false" outlineLevel="0" collapsed="false">
      <c r="A546" s="17" t="s">
        <v>29</v>
      </c>
      <c r="B546" s="18" t="s">
        <v>440</v>
      </c>
      <c r="C546" s="18"/>
      <c r="D546" s="19" t="n">
        <v>18885</v>
      </c>
      <c r="E546" s="19" t="n">
        <v>17979.61</v>
      </c>
      <c r="F546" s="20" t="n">
        <f aca="false">E546/D546*100</f>
        <v>95.2057717765422</v>
      </c>
    </row>
    <row r="547" customFormat="false" ht="31.5" hidden="false" customHeight="false" outlineLevel="0" collapsed="false">
      <c r="A547" s="17" t="s">
        <v>45</v>
      </c>
      <c r="B547" s="18" t="s">
        <v>440</v>
      </c>
      <c r="C547" s="18" t="s">
        <v>46</v>
      </c>
      <c r="D547" s="19" t="n">
        <v>3135</v>
      </c>
      <c r="E547" s="19" t="n">
        <v>3073.188</v>
      </c>
      <c r="F547" s="20" t="n">
        <f aca="false">E547/D547*100</f>
        <v>98.0283253588517</v>
      </c>
    </row>
    <row r="548" customFormat="false" ht="31.5" hidden="false" customHeight="false" outlineLevel="0" collapsed="false">
      <c r="A548" s="17" t="s">
        <v>180</v>
      </c>
      <c r="B548" s="18" t="s">
        <v>440</v>
      </c>
      <c r="C548" s="18" t="s">
        <v>181</v>
      </c>
      <c r="D548" s="19" t="n">
        <v>15750</v>
      </c>
      <c r="E548" s="19" t="n">
        <v>14906.422</v>
      </c>
      <c r="F548" s="20" t="n">
        <f aca="false">E548/D548*100</f>
        <v>94.6439492063492</v>
      </c>
    </row>
    <row r="549" customFormat="false" ht="15.75" hidden="false" customHeight="false" outlineLevel="0" collapsed="false">
      <c r="A549" s="17" t="s">
        <v>182</v>
      </c>
      <c r="B549" s="18" t="s">
        <v>440</v>
      </c>
      <c r="C549" s="18" t="s">
        <v>183</v>
      </c>
      <c r="D549" s="19" t="n">
        <v>15750</v>
      </c>
      <c r="E549" s="19" t="n">
        <v>14906.422</v>
      </c>
      <c r="F549" s="20" t="n">
        <f aca="false">E549/D549*100</f>
        <v>94.6439492063492</v>
      </c>
    </row>
    <row r="550" customFormat="false" ht="31.5" hidden="false" customHeight="false" outlineLevel="0" collapsed="false">
      <c r="A550" s="17" t="s">
        <v>441</v>
      </c>
      <c r="B550" s="18" t="s">
        <v>442</v>
      </c>
      <c r="C550" s="18"/>
      <c r="D550" s="19" t="n">
        <v>211682.2</v>
      </c>
      <c r="E550" s="19" t="n">
        <v>210370.607</v>
      </c>
      <c r="F550" s="20" t="n">
        <f aca="false">E550/D550*100</f>
        <v>99.3803952339875</v>
      </c>
    </row>
    <row r="551" customFormat="false" ht="15.75" hidden="false" customHeight="false" outlineLevel="0" collapsed="false">
      <c r="A551" s="17" t="s">
        <v>23</v>
      </c>
      <c r="B551" s="18" t="s">
        <v>443</v>
      </c>
      <c r="C551" s="18"/>
      <c r="D551" s="19" t="n">
        <v>87766.2</v>
      </c>
      <c r="E551" s="19" t="n">
        <v>87766.2</v>
      </c>
      <c r="F551" s="20" t="n">
        <f aca="false">E551/D551*100</f>
        <v>100</v>
      </c>
    </row>
    <row r="552" customFormat="false" ht="15.75" hidden="false" customHeight="false" outlineLevel="0" collapsed="false">
      <c r="A552" s="17" t="s">
        <v>55</v>
      </c>
      <c r="B552" s="18" t="s">
        <v>444</v>
      </c>
      <c r="C552" s="18"/>
      <c r="D552" s="19" t="n">
        <v>4136</v>
      </c>
      <c r="E552" s="19" t="n">
        <v>4136</v>
      </c>
      <c r="F552" s="20" t="n">
        <f aca="false">E552/D552*100</f>
        <v>100</v>
      </c>
    </row>
    <row r="553" customFormat="false" ht="15.75" hidden="false" customHeight="false" outlineLevel="0" collapsed="false">
      <c r="A553" s="17" t="s">
        <v>19</v>
      </c>
      <c r="B553" s="18" t="s">
        <v>444</v>
      </c>
      <c r="C553" s="18" t="s">
        <v>20</v>
      </c>
      <c r="D553" s="19" t="n">
        <v>4136</v>
      </c>
      <c r="E553" s="19" t="n">
        <v>4136</v>
      </c>
      <c r="F553" s="20" t="n">
        <f aca="false">E553/D553*100</f>
        <v>100</v>
      </c>
    </row>
    <row r="554" customFormat="false" ht="15.75" hidden="false" customHeight="false" outlineLevel="0" collapsed="false">
      <c r="A554" s="17" t="s">
        <v>27</v>
      </c>
      <c r="B554" s="18" t="s">
        <v>445</v>
      </c>
      <c r="C554" s="18"/>
      <c r="D554" s="19" t="n">
        <v>68658.2</v>
      </c>
      <c r="E554" s="19" t="n">
        <v>68658.2</v>
      </c>
      <c r="F554" s="20" t="n">
        <f aca="false">E554/D554*100</f>
        <v>100</v>
      </c>
    </row>
    <row r="555" customFormat="false" ht="15.75" hidden="false" customHeight="false" outlineLevel="0" collapsed="false">
      <c r="A555" s="17" t="s">
        <v>19</v>
      </c>
      <c r="B555" s="18" t="s">
        <v>445</v>
      </c>
      <c r="C555" s="18" t="s">
        <v>20</v>
      </c>
      <c r="D555" s="19" t="n">
        <v>68658.2</v>
      </c>
      <c r="E555" s="19" t="n">
        <v>68658.2</v>
      </c>
      <c r="F555" s="20" t="n">
        <f aca="false">E555/D555*100</f>
        <v>100</v>
      </c>
    </row>
    <row r="556" customFormat="false" ht="15.75" hidden="false" customHeight="false" outlineLevel="0" collapsed="false">
      <c r="A556" s="17" t="s">
        <v>29</v>
      </c>
      <c r="B556" s="18" t="s">
        <v>446</v>
      </c>
      <c r="C556" s="18"/>
      <c r="D556" s="19" t="n">
        <v>14972</v>
      </c>
      <c r="E556" s="19" t="n">
        <v>14972</v>
      </c>
      <c r="F556" s="20" t="n">
        <f aca="false">E556/D556*100</f>
        <v>100</v>
      </c>
    </row>
    <row r="557" customFormat="false" ht="15.75" hidden="false" customHeight="false" outlineLevel="0" collapsed="false">
      <c r="A557" s="17" t="s">
        <v>19</v>
      </c>
      <c r="B557" s="18" t="s">
        <v>446</v>
      </c>
      <c r="C557" s="18" t="s">
        <v>20</v>
      </c>
      <c r="D557" s="19" t="n">
        <v>14972</v>
      </c>
      <c r="E557" s="19" t="n">
        <v>14972</v>
      </c>
      <c r="F557" s="20" t="n">
        <f aca="false">E557/D557*100</f>
        <v>100</v>
      </c>
    </row>
    <row r="558" customFormat="false" ht="15.75" hidden="false" customHeight="false" outlineLevel="0" collapsed="false">
      <c r="A558" s="17" t="s">
        <v>31</v>
      </c>
      <c r="B558" s="18" t="s">
        <v>447</v>
      </c>
      <c r="C558" s="18"/>
      <c r="D558" s="19" t="n">
        <v>1369</v>
      </c>
      <c r="E558" s="19" t="n">
        <v>1369</v>
      </c>
      <c r="F558" s="20" t="n">
        <f aca="false">E558/D558*100</f>
        <v>100</v>
      </c>
    </row>
    <row r="559" customFormat="false" ht="15.75" hidden="false" customHeight="false" outlineLevel="0" collapsed="false">
      <c r="A559" s="17" t="s">
        <v>29</v>
      </c>
      <c r="B559" s="18" t="s">
        <v>448</v>
      </c>
      <c r="C559" s="18"/>
      <c r="D559" s="19" t="n">
        <v>1369</v>
      </c>
      <c r="E559" s="19" t="n">
        <v>1369</v>
      </c>
      <c r="F559" s="20" t="n">
        <f aca="false">E559/D559*100</f>
        <v>100</v>
      </c>
    </row>
    <row r="560" customFormat="false" ht="15.75" hidden="false" customHeight="false" outlineLevel="0" collapsed="false">
      <c r="A560" s="17" t="s">
        <v>19</v>
      </c>
      <c r="B560" s="18" t="s">
        <v>448</v>
      </c>
      <c r="C560" s="18" t="s">
        <v>20</v>
      </c>
      <c r="D560" s="19" t="n">
        <v>1369</v>
      </c>
      <c r="E560" s="19" t="n">
        <v>1369</v>
      </c>
      <c r="F560" s="20" t="n">
        <f aca="false">E560/D560*100</f>
        <v>100</v>
      </c>
    </row>
    <row r="561" customFormat="false" ht="63" hidden="false" customHeight="false" outlineLevel="0" collapsed="false">
      <c r="A561" s="17" t="s">
        <v>392</v>
      </c>
      <c r="B561" s="18" t="s">
        <v>449</v>
      </c>
      <c r="C561" s="18"/>
      <c r="D561" s="19" t="n">
        <v>2647</v>
      </c>
      <c r="E561" s="19" t="n">
        <v>2647</v>
      </c>
      <c r="F561" s="20" t="n">
        <f aca="false">E561/D561*100</f>
        <v>100</v>
      </c>
    </row>
    <row r="562" customFormat="false" ht="15.75" hidden="false" customHeight="false" outlineLevel="0" collapsed="false">
      <c r="A562" s="17" t="s">
        <v>19</v>
      </c>
      <c r="B562" s="18" t="s">
        <v>449</v>
      </c>
      <c r="C562" s="18" t="s">
        <v>20</v>
      </c>
      <c r="D562" s="19" t="n">
        <v>2647</v>
      </c>
      <c r="E562" s="19" t="n">
        <v>2647</v>
      </c>
      <c r="F562" s="20" t="n">
        <f aca="false">E562/D562*100</f>
        <v>100</v>
      </c>
    </row>
    <row r="563" customFormat="false" ht="15.75" hidden="false" customHeight="false" outlineLevel="0" collapsed="false">
      <c r="A563" s="17" t="s">
        <v>53</v>
      </c>
      <c r="B563" s="18" t="s">
        <v>450</v>
      </c>
      <c r="C563" s="18"/>
      <c r="D563" s="19" t="n">
        <v>119900</v>
      </c>
      <c r="E563" s="19" t="n">
        <v>118588.407</v>
      </c>
      <c r="F563" s="20" t="n">
        <f aca="false">E563/D563*100</f>
        <v>98.9060942452043</v>
      </c>
    </row>
    <row r="564" customFormat="false" ht="15.75" hidden="false" customHeight="false" outlineLevel="0" collapsed="false">
      <c r="A564" s="17" t="s">
        <v>29</v>
      </c>
      <c r="B564" s="18" t="s">
        <v>451</v>
      </c>
      <c r="C564" s="18"/>
      <c r="D564" s="19" t="n">
        <v>119900</v>
      </c>
      <c r="E564" s="19" t="n">
        <v>118588.407</v>
      </c>
      <c r="F564" s="20" t="n">
        <f aca="false">E564/D564*100</f>
        <v>98.9060942452043</v>
      </c>
    </row>
    <row r="565" customFormat="false" ht="15.75" hidden="false" customHeight="false" outlineLevel="0" collapsed="false">
      <c r="A565" s="17" t="s">
        <v>39</v>
      </c>
      <c r="B565" s="18" t="s">
        <v>451</v>
      </c>
      <c r="C565" s="18" t="s">
        <v>40</v>
      </c>
      <c r="D565" s="19" t="n">
        <v>83000</v>
      </c>
      <c r="E565" s="19" t="n">
        <v>82999.686</v>
      </c>
      <c r="F565" s="20" t="n">
        <f aca="false">E565/D565*100</f>
        <v>99.999621686747</v>
      </c>
    </row>
    <row r="566" customFormat="false" ht="47.25" hidden="false" customHeight="false" outlineLevel="0" collapsed="false">
      <c r="A566" s="17" t="s">
        <v>452</v>
      </c>
      <c r="B566" s="18" t="s">
        <v>451</v>
      </c>
      <c r="C566" s="18" t="s">
        <v>453</v>
      </c>
      <c r="D566" s="19" t="n">
        <v>36900</v>
      </c>
      <c r="E566" s="19" t="n">
        <v>35588.721</v>
      </c>
      <c r="F566" s="20" t="n">
        <f aca="false">E566/D566*100</f>
        <v>96.4463983739837</v>
      </c>
    </row>
    <row r="567" customFormat="false" ht="47.25" hidden="false" customHeight="false" outlineLevel="0" collapsed="false">
      <c r="A567" s="17" t="s">
        <v>454</v>
      </c>
      <c r="B567" s="18" t="s">
        <v>455</v>
      </c>
      <c r="C567" s="18"/>
      <c r="D567" s="19" t="n">
        <v>8985</v>
      </c>
      <c r="E567" s="19" t="n">
        <v>8807.486</v>
      </c>
      <c r="F567" s="20" t="n">
        <f aca="false">E567/D567*100</f>
        <v>98.0243294379522</v>
      </c>
    </row>
    <row r="568" customFormat="false" ht="15.75" hidden="false" customHeight="false" outlineLevel="0" collapsed="false">
      <c r="A568" s="17" t="s">
        <v>125</v>
      </c>
      <c r="B568" s="18" t="s">
        <v>456</v>
      </c>
      <c r="C568" s="18"/>
      <c r="D568" s="19" t="n">
        <v>8985</v>
      </c>
      <c r="E568" s="19" t="n">
        <v>8807.486</v>
      </c>
      <c r="F568" s="20" t="n">
        <f aca="false">E568/D568*100</f>
        <v>98.0243294379522</v>
      </c>
    </row>
    <row r="569" customFormat="false" ht="15.75" hidden="false" customHeight="false" outlineLevel="0" collapsed="false">
      <c r="A569" s="17" t="s">
        <v>55</v>
      </c>
      <c r="B569" s="18" t="s">
        <v>457</v>
      </c>
      <c r="C569" s="18"/>
      <c r="D569" s="19" t="n">
        <v>1977</v>
      </c>
      <c r="E569" s="19" t="n">
        <v>1975.924</v>
      </c>
      <c r="F569" s="20" t="n">
        <f aca="false">E569/D569*100</f>
        <v>99.945574102175</v>
      </c>
    </row>
    <row r="570" customFormat="false" ht="31.5" hidden="false" customHeight="false" outlineLevel="0" collapsed="false">
      <c r="A570" s="17" t="s">
        <v>45</v>
      </c>
      <c r="B570" s="18" t="s">
        <v>457</v>
      </c>
      <c r="C570" s="18" t="s">
        <v>46</v>
      </c>
      <c r="D570" s="19" t="n">
        <v>1977</v>
      </c>
      <c r="E570" s="19" t="n">
        <v>1975.924</v>
      </c>
      <c r="F570" s="20" t="n">
        <f aca="false">E570/D570*100</f>
        <v>99.945574102175</v>
      </c>
    </row>
    <row r="571" customFormat="false" ht="15.75" hidden="false" customHeight="false" outlineLevel="0" collapsed="false">
      <c r="A571" s="17" t="s">
        <v>27</v>
      </c>
      <c r="B571" s="18" t="s">
        <v>458</v>
      </c>
      <c r="C571" s="18"/>
      <c r="D571" s="19" t="n">
        <v>4269</v>
      </c>
      <c r="E571" s="19" t="n">
        <v>4238.498</v>
      </c>
      <c r="F571" s="20" t="n">
        <f aca="false">E571/D571*100</f>
        <v>99.2855001171234</v>
      </c>
    </row>
    <row r="572" customFormat="false" ht="15.75" hidden="false" customHeight="false" outlineLevel="0" collapsed="false">
      <c r="A572" s="17" t="s">
        <v>97</v>
      </c>
      <c r="B572" s="18" t="s">
        <v>458</v>
      </c>
      <c r="C572" s="18" t="s">
        <v>98</v>
      </c>
      <c r="D572" s="19" t="n">
        <v>4269</v>
      </c>
      <c r="E572" s="19" t="n">
        <v>4238.498</v>
      </c>
      <c r="F572" s="20" t="n">
        <f aca="false">E572/D572*100</f>
        <v>99.2855001171234</v>
      </c>
    </row>
    <row r="573" customFormat="false" ht="15.75" hidden="false" customHeight="false" outlineLevel="0" collapsed="false">
      <c r="A573" s="17" t="s">
        <v>29</v>
      </c>
      <c r="B573" s="18" t="s">
        <v>459</v>
      </c>
      <c r="C573" s="18"/>
      <c r="D573" s="19" t="n">
        <v>2739</v>
      </c>
      <c r="E573" s="19" t="n">
        <v>2593.064</v>
      </c>
      <c r="F573" s="20" t="n">
        <f aca="false">E573/D573*100</f>
        <v>94.6719240598759</v>
      </c>
    </row>
    <row r="574" customFormat="false" ht="15.75" hidden="false" customHeight="false" outlineLevel="0" collapsed="false">
      <c r="A574" s="17" t="s">
        <v>97</v>
      </c>
      <c r="B574" s="18" t="s">
        <v>459</v>
      </c>
      <c r="C574" s="18" t="s">
        <v>98</v>
      </c>
      <c r="D574" s="19" t="n">
        <v>140</v>
      </c>
      <c r="E574" s="19" t="n">
        <v>85.818</v>
      </c>
      <c r="F574" s="20" t="n">
        <f aca="false">E574/D574*100</f>
        <v>61.2985714285714</v>
      </c>
    </row>
    <row r="575" customFormat="false" ht="31.5" hidden="false" customHeight="false" outlineLevel="0" collapsed="false">
      <c r="A575" s="17" t="s">
        <v>45</v>
      </c>
      <c r="B575" s="18" t="s">
        <v>459</v>
      </c>
      <c r="C575" s="18" t="s">
        <v>46</v>
      </c>
      <c r="D575" s="19" t="n">
        <v>2574</v>
      </c>
      <c r="E575" s="19" t="n">
        <v>2489.568</v>
      </c>
      <c r="F575" s="20" t="n">
        <f aca="false">E575/D575*100</f>
        <v>96.7198135198135</v>
      </c>
    </row>
    <row r="576" customFormat="false" ht="15.75" hidden="false" customHeight="false" outlineLevel="0" collapsed="false">
      <c r="A576" s="17" t="s">
        <v>134</v>
      </c>
      <c r="B576" s="18" t="s">
        <v>459</v>
      </c>
      <c r="C576" s="18" t="s">
        <v>135</v>
      </c>
      <c r="D576" s="19" t="n">
        <v>25</v>
      </c>
      <c r="E576" s="19" t="n">
        <v>17.679</v>
      </c>
      <c r="F576" s="20" t="n">
        <f aca="false">E576/D576*100</f>
        <v>70.716</v>
      </c>
    </row>
    <row r="577" customFormat="false" ht="47.25" hidden="false" customHeight="false" outlineLevel="0" collapsed="false">
      <c r="A577" s="17" t="s">
        <v>460</v>
      </c>
      <c r="B577" s="18" t="s">
        <v>461</v>
      </c>
      <c r="C577" s="18"/>
      <c r="D577" s="19" t="n">
        <v>178877</v>
      </c>
      <c r="E577" s="19" t="n">
        <v>174600.999</v>
      </c>
      <c r="F577" s="20" t="n">
        <f aca="false">E577/D577*100</f>
        <v>97.6095300122431</v>
      </c>
    </row>
    <row r="578" customFormat="false" ht="31.5" hidden="false" customHeight="false" outlineLevel="0" collapsed="false">
      <c r="A578" s="17" t="s">
        <v>462</v>
      </c>
      <c r="B578" s="18" t="s">
        <v>463</v>
      </c>
      <c r="C578" s="18"/>
      <c r="D578" s="19" t="n">
        <v>9297</v>
      </c>
      <c r="E578" s="19" t="n">
        <v>5255.747</v>
      </c>
      <c r="F578" s="20" t="n">
        <f aca="false">E578/D578*100</f>
        <v>56.531644616543</v>
      </c>
    </row>
    <row r="579" customFormat="false" ht="47.25" hidden="false" customHeight="false" outlineLevel="0" collapsed="false">
      <c r="A579" s="17" t="s">
        <v>464</v>
      </c>
      <c r="B579" s="18" t="s">
        <v>465</v>
      </c>
      <c r="C579" s="18"/>
      <c r="D579" s="19" t="n">
        <v>4548</v>
      </c>
      <c r="E579" s="19" t="n">
        <v>556.747</v>
      </c>
      <c r="F579" s="20" t="n">
        <f aca="false">E579/D579*100</f>
        <v>12.2415787159191</v>
      </c>
    </row>
    <row r="580" customFormat="false" ht="47.25" hidden="false" customHeight="false" outlineLevel="0" collapsed="false">
      <c r="A580" s="17" t="s">
        <v>452</v>
      </c>
      <c r="B580" s="18" t="s">
        <v>465</v>
      </c>
      <c r="C580" s="18" t="s">
        <v>453</v>
      </c>
      <c r="D580" s="19" t="n">
        <v>4548</v>
      </c>
      <c r="E580" s="19" t="n">
        <v>556.747</v>
      </c>
      <c r="F580" s="20" t="n">
        <f aca="false">E580/D580*100</f>
        <v>12.2415787159191</v>
      </c>
    </row>
    <row r="581" customFormat="false" ht="78.75" hidden="false" customHeight="false" outlineLevel="0" collapsed="false">
      <c r="A581" s="17" t="s">
        <v>466</v>
      </c>
      <c r="B581" s="18" t="s">
        <v>467</v>
      </c>
      <c r="C581" s="18"/>
      <c r="D581" s="19" t="n">
        <v>1949</v>
      </c>
      <c r="E581" s="19" t="n">
        <v>1949</v>
      </c>
      <c r="F581" s="20" t="n">
        <f aca="false">E581/D581*100</f>
        <v>100</v>
      </c>
    </row>
    <row r="582" customFormat="false" ht="47.25" hidden="false" customHeight="false" outlineLevel="0" collapsed="false">
      <c r="A582" s="17" t="s">
        <v>452</v>
      </c>
      <c r="B582" s="18" t="s">
        <v>467</v>
      </c>
      <c r="C582" s="18" t="s">
        <v>453</v>
      </c>
      <c r="D582" s="19" t="n">
        <v>1949</v>
      </c>
      <c r="E582" s="19" t="n">
        <v>1949</v>
      </c>
      <c r="F582" s="20" t="n">
        <f aca="false">E582/D582*100</f>
        <v>100</v>
      </c>
    </row>
    <row r="583" customFormat="false" ht="15.75" hidden="false" customHeight="false" outlineLevel="0" collapsed="false">
      <c r="A583" s="17" t="s">
        <v>53</v>
      </c>
      <c r="B583" s="18" t="s">
        <v>468</v>
      </c>
      <c r="C583" s="18"/>
      <c r="D583" s="19" t="n">
        <v>2800</v>
      </c>
      <c r="E583" s="19" t="n">
        <v>2750</v>
      </c>
      <c r="F583" s="20" t="n">
        <f aca="false">E583/D583*100</f>
        <v>98.2142857142857</v>
      </c>
    </row>
    <row r="584" customFormat="false" ht="15.75" hidden="false" customHeight="false" outlineLevel="0" collapsed="false">
      <c r="A584" s="17" t="s">
        <v>354</v>
      </c>
      <c r="B584" s="18" t="s">
        <v>469</v>
      </c>
      <c r="C584" s="18"/>
      <c r="D584" s="19" t="n">
        <v>2800</v>
      </c>
      <c r="E584" s="19" t="n">
        <v>2750</v>
      </c>
      <c r="F584" s="20" t="n">
        <f aca="false">E584/D584*100</f>
        <v>98.2142857142857</v>
      </c>
    </row>
    <row r="585" customFormat="false" ht="31.5" hidden="false" customHeight="false" outlineLevel="0" collapsed="false">
      <c r="A585" s="17" t="s">
        <v>45</v>
      </c>
      <c r="B585" s="18" t="s">
        <v>469</v>
      </c>
      <c r="C585" s="18" t="s">
        <v>46</v>
      </c>
      <c r="D585" s="19" t="n">
        <v>150</v>
      </c>
      <c r="E585" s="19" t="n">
        <v>100</v>
      </c>
      <c r="F585" s="20" t="n">
        <f aca="false">E585/D585*100</f>
        <v>66.6666666666667</v>
      </c>
    </row>
    <row r="586" customFormat="false" ht="47.25" hidden="false" customHeight="false" outlineLevel="0" collapsed="false">
      <c r="A586" s="17" t="s">
        <v>452</v>
      </c>
      <c r="B586" s="18" t="s">
        <v>469</v>
      </c>
      <c r="C586" s="18" t="s">
        <v>453</v>
      </c>
      <c r="D586" s="19" t="n">
        <v>2650</v>
      </c>
      <c r="E586" s="19" t="n">
        <v>2650</v>
      </c>
      <c r="F586" s="20" t="n">
        <f aca="false">E586/D586*100</f>
        <v>100</v>
      </c>
    </row>
    <row r="587" customFormat="false" ht="31.5" hidden="false" customHeight="false" outlineLevel="0" collapsed="false">
      <c r="A587" s="17" t="s">
        <v>470</v>
      </c>
      <c r="B587" s="18" t="s">
        <v>471</v>
      </c>
      <c r="C587" s="18"/>
      <c r="D587" s="19" t="n">
        <v>169580</v>
      </c>
      <c r="E587" s="19" t="n">
        <v>169345.252</v>
      </c>
      <c r="F587" s="20" t="n">
        <f aca="false">E587/D587*100</f>
        <v>99.8615709399693</v>
      </c>
    </row>
    <row r="588" customFormat="false" ht="15.75" hidden="false" customHeight="false" outlineLevel="0" collapsed="false">
      <c r="A588" s="17" t="s">
        <v>53</v>
      </c>
      <c r="B588" s="18" t="s">
        <v>472</v>
      </c>
      <c r="C588" s="18"/>
      <c r="D588" s="19" t="n">
        <v>169580</v>
      </c>
      <c r="E588" s="19" t="n">
        <v>169345.252</v>
      </c>
      <c r="F588" s="20" t="n">
        <f aca="false">E588/D588*100</f>
        <v>99.8615709399693</v>
      </c>
    </row>
    <row r="589" customFormat="false" ht="15.75" hidden="false" customHeight="false" outlineLevel="0" collapsed="false">
      <c r="A589" s="17" t="s">
        <v>354</v>
      </c>
      <c r="B589" s="18" t="s">
        <v>473</v>
      </c>
      <c r="C589" s="18"/>
      <c r="D589" s="19" t="n">
        <v>169580</v>
      </c>
      <c r="E589" s="19" t="n">
        <v>169345.252</v>
      </c>
      <c r="F589" s="20" t="n">
        <f aca="false">E589/D589*100</f>
        <v>99.8615709399693</v>
      </c>
    </row>
    <row r="590" customFormat="false" ht="31.5" hidden="false" customHeight="false" outlineLevel="0" collapsed="false">
      <c r="A590" s="17" t="s">
        <v>45</v>
      </c>
      <c r="B590" s="18" t="s">
        <v>473</v>
      </c>
      <c r="C590" s="18" t="s">
        <v>46</v>
      </c>
      <c r="D590" s="19" t="n">
        <v>6300</v>
      </c>
      <c r="E590" s="19" t="n">
        <v>6065.822</v>
      </c>
      <c r="F590" s="20" t="n">
        <f aca="false">E590/D590*100</f>
        <v>96.2828888888889</v>
      </c>
    </row>
    <row r="591" customFormat="false" ht="15.75" hidden="false" customHeight="false" outlineLevel="0" collapsed="false">
      <c r="A591" s="17" t="s">
        <v>134</v>
      </c>
      <c r="B591" s="18" t="s">
        <v>473</v>
      </c>
      <c r="C591" s="18" t="s">
        <v>135</v>
      </c>
      <c r="D591" s="19" t="n">
        <v>163280</v>
      </c>
      <c r="E591" s="19" t="n">
        <v>163279.43</v>
      </c>
      <c r="F591" s="20" t="n">
        <f aca="false">E591/D591*100</f>
        <v>99.9996509064184</v>
      </c>
    </row>
    <row r="592" customFormat="false" ht="47.25" hidden="false" customHeight="false" outlineLevel="0" collapsed="false">
      <c r="A592" s="17" t="s">
        <v>474</v>
      </c>
      <c r="B592" s="18" t="s">
        <v>475</v>
      </c>
      <c r="C592" s="18"/>
      <c r="D592" s="19" t="n">
        <v>66086.9</v>
      </c>
      <c r="E592" s="19" t="n">
        <v>59158.167</v>
      </c>
      <c r="F592" s="20" t="n">
        <f aca="false">E592/D592*100</f>
        <v>89.5157239937113</v>
      </c>
    </row>
    <row r="593" customFormat="false" ht="31.5" hidden="false" customHeight="false" outlineLevel="0" collapsed="false">
      <c r="A593" s="17" t="s">
        <v>476</v>
      </c>
      <c r="B593" s="18" t="s">
        <v>477</v>
      </c>
      <c r="C593" s="18"/>
      <c r="D593" s="19" t="n">
        <v>3268</v>
      </c>
      <c r="E593" s="19" t="n">
        <v>0</v>
      </c>
      <c r="F593" s="20" t="n">
        <f aca="false">E593/D593*100</f>
        <v>0</v>
      </c>
    </row>
    <row r="594" customFormat="false" ht="15.75" hidden="false" customHeight="false" outlineLevel="0" collapsed="false">
      <c r="A594" s="17" t="s">
        <v>407</v>
      </c>
      <c r="B594" s="18" t="s">
        <v>478</v>
      </c>
      <c r="C594" s="18"/>
      <c r="D594" s="19" t="n">
        <v>3268</v>
      </c>
      <c r="E594" s="19" t="n">
        <v>0</v>
      </c>
      <c r="F594" s="20" t="n">
        <f aca="false">E594/D594*100</f>
        <v>0</v>
      </c>
    </row>
    <row r="595" customFormat="false" ht="31.5" hidden="false" customHeight="false" outlineLevel="0" collapsed="false">
      <c r="A595" s="17" t="s">
        <v>479</v>
      </c>
      <c r="B595" s="18" t="s">
        <v>480</v>
      </c>
      <c r="C595" s="18"/>
      <c r="D595" s="19" t="n">
        <v>3268</v>
      </c>
      <c r="E595" s="19" t="n">
        <v>0</v>
      </c>
      <c r="F595" s="20" t="n">
        <f aca="false">E595/D595*100</f>
        <v>0</v>
      </c>
    </row>
    <row r="596" customFormat="false" ht="31.5" hidden="false" customHeight="false" outlineLevel="0" collapsed="false">
      <c r="A596" s="17" t="s">
        <v>45</v>
      </c>
      <c r="B596" s="18" t="s">
        <v>480</v>
      </c>
      <c r="C596" s="18" t="s">
        <v>46</v>
      </c>
      <c r="D596" s="19" t="n">
        <v>3268</v>
      </c>
      <c r="E596" s="19" t="n">
        <v>0</v>
      </c>
      <c r="F596" s="20" t="n">
        <f aca="false">E596/D596*100</f>
        <v>0</v>
      </c>
    </row>
    <row r="597" customFormat="false" ht="31.5" hidden="false" customHeight="false" outlineLevel="0" collapsed="false">
      <c r="A597" s="17" t="s">
        <v>481</v>
      </c>
      <c r="B597" s="18" t="s">
        <v>482</v>
      </c>
      <c r="C597" s="18"/>
      <c r="D597" s="19" t="n">
        <v>4954.1</v>
      </c>
      <c r="E597" s="19" t="n">
        <v>4954.068</v>
      </c>
      <c r="F597" s="20" t="n">
        <f aca="false">E597/D597*100</f>
        <v>99.999354070366</v>
      </c>
    </row>
    <row r="598" customFormat="false" ht="15.75" hidden="false" customHeight="false" outlineLevel="0" collapsed="false">
      <c r="A598" s="17" t="s">
        <v>483</v>
      </c>
      <c r="B598" s="18" t="s">
        <v>484</v>
      </c>
      <c r="C598" s="18"/>
      <c r="D598" s="19" t="n">
        <v>4954.1</v>
      </c>
      <c r="E598" s="19" t="n">
        <v>4954.068</v>
      </c>
      <c r="F598" s="20" t="n">
        <f aca="false">E598/D598*100</f>
        <v>99.999354070366</v>
      </c>
    </row>
    <row r="599" customFormat="false" ht="31.5" hidden="false" customHeight="false" outlineLevel="0" collapsed="false">
      <c r="A599" s="17" t="s">
        <v>238</v>
      </c>
      <c r="B599" s="18" t="s">
        <v>485</v>
      </c>
      <c r="C599" s="18"/>
      <c r="D599" s="19" t="n">
        <v>4954.1</v>
      </c>
      <c r="E599" s="19" t="n">
        <v>4954.068</v>
      </c>
      <c r="F599" s="20" t="n">
        <f aca="false">E599/D599*100</f>
        <v>99.999354070366</v>
      </c>
    </row>
    <row r="600" customFormat="false" ht="15.75" hidden="false" customHeight="false" outlineLevel="0" collapsed="false">
      <c r="A600" s="17" t="s">
        <v>486</v>
      </c>
      <c r="B600" s="18" t="s">
        <v>485</v>
      </c>
      <c r="C600" s="18" t="s">
        <v>487</v>
      </c>
      <c r="D600" s="19" t="n">
        <v>4954.1</v>
      </c>
      <c r="E600" s="19" t="n">
        <v>4954.068</v>
      </c>
      <c r="F600" s="20" t="n">
        <f aca="false">E600/D600*100</f>
        <v>99.999354070366</v>
      </c>
    </row>
    <row r="601" customFormat="false" ht="47.25" hidden="false" customHeight="false" outlineLevel="0" collapsed="false">
      <c r="A601" s="17" t="s">
        <v>488</v>
      </c>
      <c r="B601" s="18" t="s">
        <v>489</v>
      </c>
      <c r="C601" s="18"/>
      <c r="D601" s="19" t="n">
        <v>57864.8</v>
      </c>
      <c r="E601" s="19" t="n">
        <v>54204.099</v>
      </c>
      <c r="F601" s="20" t="n">
        <f aca="false">E601/D601*100</f>
        <v>93.673699727641</v>
      </c>
    </row>
    <row r="602" customFormat="false" ht="15.75" hidden="false" customHeight="false" outlineLevel="0" collapsed="false">
      <c r="A602" s="17" t="s">
        <v>407</v>
      </c>
      <c r="B602" s="18" t="s">
        <v>490</v>
      </c>
      <c r="C602" s="18"/>
      <c r="D602" s="19" t="n">
        <v>57864.8</v>
      </c>
      <c r="E602" s="19" t="n">
        <v>54204.099</v>
      </c>
      <c r="F602" s="20" t="n">
        <f aca="false">E602/D602*100</f>
        <v>93.673699727641</v>
      </c>
    </row>
    <row r="603" customFormat="false" ht="31.5" hidden="false" customHeight="false" outlineLevel="0" collapsed="false">
      <c r="A603" s="17" t="s">
        <v>238</v>
      </c>
      <c r="B603" s="18" t="s">
        <v>491</v>
      </c>
      <c r="C603" s="18"/>
      <c r="D603" s="19" t="n">
        <v>46769.6</v>
      </c>
      <c r="E603" s="19" t="n">
        <v>45480.385</v>
      </c>
      <c r="F603" s="20" t="n">
        <f aca="false">E603/D603*100</f>
        <v>97.2434765317642</v>
      </c>
    </row>
    <row r="604" customFormat="false" ht="15.75" hidden="false" customHeight="false" outlineLevel="0" collapsed="false">
      <c r="A604" s="17" t="s">
        <v>240</v>
      </c>
      <c r="B604" s="18" t="s">
        <v>491</v>
      </c>
      <c r="C604" s="18" t="s">
        <v>241</v>
      </c>
      <c r="D604" s="19" t="n">
        <v>44330.1</v>
      </c>
      <c r="E604" s="19" t="n">
        <v>43215.908</v>
      </c>
      <c r="F604" s="20" t="n">
        <f aca="false">E604/D604*100</f>
        <v>97.4866016544064</v>
      </c>
    </row>
    <row r="605" customFormat="false" ht="31.5" hidden="false" customHeight="false" outlineLevel="0" collapsed="false">
      <c r="A605" s="17" t="s">
        <v>45</v>
      </c>
      <c r="B605" s="18" t="s">
        <v>491</v>
      </c>
      <c r="C605" s="18" t="s">
        <v>46</v>
      </c>
      <c r="D605" s="19" t="n">
        <v>2358.8</v>
      </c>
      <c r="E605" s="19" t="n">
        <v>2183.815</v>
      </c>
      <c r="F605" s="20" t="n">
        <f aca="false">E605/D605*100</f>
        <v>92.5816092928608</v>
      </c>
    </row>
    <row r="606" customFormat="false" ht="15.75" hidden="false" customHeight="false" outlineLevel="0" collapsed="false">
      <c r="A606" s="17" t="s">
        <v>134</v>
      </c>
      <c r="B606" s="18" t="s">
        <v>491</v>
      </c>
      <c r="C606" s="18" t="s">
        <v>135</v>
      </c>
      <c r="D606" s="19" t="n">
        <v>80.7</v>
      </c>
      <c r="E606" s="19" t="n">
        <v>80.662</v>
      </c>
      <c r="F606" s="20" t="n">
        <f aca="false">E606/D606*100</f>
        <v>99.9529120198265</v>
      </c>
    </row>
    <row r="607" customFormat="false" ht="47.25" hidden="false" customHeight="false" outlineLevel="0" collapsed="false">
      <c r="A607" s="17" t="s">
        <v>492</v>
      </c>
      <c r="B607" s="18" t="s">
        <v>493</v>
      </c>
      <c r="C607" s="18"/>
      <c r="D607" s="19" t="n">
        <v>11095.2</v>
      </c>
      <c r="E607" s="19" t="n">
        <v>8723.714</v>
      </c>
      <c r="F607" s="20" t="n">
        <f aca="false">E607/D607*100</f>
        <v>78.6260184584325</v>
      </c>
    </row>
    <row r="608" customFormat="false" ht="15.75" hidden="false" customHeight="false" outlineLevel="0" collapsed="false">
      <c r="A608" s="17" t="s">
        <v>240</v>
      </c>
      <c r="B608" s="18" t="s">
        <v>493</v>
      </c>
      <c r="C608" s="18" t="s">
        <v>241</v>
      </c>
      <c r="D608" s="19" t="n">
        <v>8420.5</v>
      </c>
      <c r="E608" s="19" t="n">
        <v>7348.173</v>
      </c>
      <c r="F608" s="20" t="n">
        <f aca="false">E608/D608*100</f>
        <v>87.2652811590761</v>
      </c>
    </row>
    <row r="609" customFormat="false" ht="31.5" hidden="false" customHeight="false" outlineLevel="0" collapsed="false">
      <c r="A609" s="17" t="s">
        <v>45</v>
      </c>
      <c r="B609" s="18" t="s">
        <v>493</v>
      </c>
      <c r="C609" s="18" t="s">
        <v>46</v>
      </c>
      <c r="D609" s="19" t="n">
        <v>2674.7</v>
      </c>
      <c r="E609" s="19" t="n">
        <v>1375.541</v>
      </c>
      <c r="F609" s="20" t="n">
        <f aca="false">E609/D609*100</f>
        <v>51.4278610685311</v>
      </c>
    </row>
    <row r="610" customFormat="false" ht="63" hidden="false" customHeight="false" outlineLevel="0" collapsed="false">
      <c r="A610" s="17" t="s">
        <v>494</v>
      </c>
      <c r="B610" s="18" t="s">
        <v>495</v>
      </c>
      <c r="C610" s="18"/>
      <c r="D610" s="19" t="n">
        <v>72724.347</v>
      </c>
      <c r="E610" s="19" t="n">
        <v>57837.018</v>
      </c>
      <c r="F610" s="20" t="n">
        <f aca="false">E610/D610*100</f>
        <v>79.5290991062457</v>
      </c>
    </row>
    <row r="611" customFormat="false" ht="63" hidden="false" customHeight="false" outlineLevel="0" collapsed="false">
      <c r="A611" s="17" t="s">
        <v>496</v>
      </c>
      <c r="B611" s="18" t="s">
        <v>497</v>
      </c>
      <c r="C611" s="18"/>
      <c r="D611" s="19" t="n">
        <v>70529.593</v>
      </c>
      <c r="E611" s="19" t="n">
        <v>55773.417</v>
      </c>
      <c r="F611" s="20" t="n">
        <f aca="false">E611/D611*100</f>
        <v>79.0780360805428</v>
      </c>
    </row>
    <row r="612" customFormat="false" ht="47.25" hidden="false" customHeight="false" outlineLevel="0" collapsed="false">
      <c r="A612" s="17" t="s">
        <v>498</v>
      </c>
      <c r="B612" s="18" t="s">
        <v>499</v>
      </c>
      <c r="C612" s="18"/>
      <c r="D612" s="19" t="n">
        <v>1088</v>
      </c>
      <c r="E612" s="19" t="n">
        <v>1088</v>
      </c>
      <c r="F612" s="20" t="n">
        <f aca="false">E612/D612*100</f>
        <v>100</v>
      </c>
    </row>
    <row r="613" customFormat="false" ht="31.5" hidden="false" customHeight="false" outlineLevel="0" collapsed="false">
      <c r="A613" s="17" t="s">
        <v>45</v>
      </c>
      <c r="B613" s="18" t="s">
        <v>499</v>
      </c>
      <c r="C613" s="18" t="s">
        <v>46</v>
      </c>
      <c r="D613" s="19" t="n">
        <v>1088</v>
      </c>
      <c r="E613" s="19" t="n">
        <v>1088</v>
      </c>
      <c r="F613" s="20" t="n">
        <f aca="false">E613/D613*100</f>
        <v>100</v>
      </c>
    </row>
    <row r="614" customFormat="false" ht="63" hidden="false" customHeight="false" outlineLevel="0" collapsed="false">
      <c r="A614" s="17" t="s">
        <v>500</v>
      </c>
      <c r="B614" s="18" t="s">
        <v>501</v>
      </c>
      <c r="C614" s="18"/>
      <c r="D614" s="19" t="n">
        <v>6979</v>
      </c>
      <c r="E614" s="19" t="n">
        <v>6979</v>
      </c>
      <c r="F614" s="20" t="n">
        <f aca="false">E614/D614*100</f>
        <v>100</v>
      </c>
    </row>
    <row r="615" customFormat="false" ht="31.5" hidden="false" customHeight="false" outlineLevel="0" collapsed="false">
      <c r="A615" s="17" t="s">
        <v>45</v>
      </c>
      <c r="B615" s="18" t="s">
        <v>501</v>
      </c>
      <c r="C615" s="18" t="s">
        <v>46</v>
      </c>
      <c r="D615" s="19" t="n">
        <v>6979</v>
      </c>
      <c r="E615" s="19" t="n">
        <v>6979</v>
      </c>
      <c r="F615" s="20" t="n">
        <f aca="false">E615/D615*100</f>
        <v>100</v>
      </c>
    </row>
    <row r="616" customFormat="false" ht="47.25" hidden="false" customHeight="false" outlineLevel="0" collapsed="false">
      <c r="A616" s="17" t="s">
        <v>502</v>
      </c>
      <c r="B616" s="18" t="s">
        <v>503</v>
      </c>
      <c r="C616" s="18"/>
      <c r="D616" s="19" t="n">
        <v>6470</v>
      </c>
      <c r="E616" s="19" t="n">
        <v>0</v>
      </c>
      <c r="F616" s="20" t="n">
        <f aca="false">E616/D616*100</f>
        <v>0</v>
      </c>
    </row>
    <row r="617" customFormat="false" ht="31.5" hidden="false" customHeight="false" outlineLevel="0" collapsed="false">
      <c r="A617" s="17" t="s">
        <v>45</v>
      </c>
      <c r="B617" s="18" t="s">
        <v>503</v>
      </c>
      <c r="C617" s="18" t="s">
        <v>46</v>
      </c>
      <c r="D617" s="19" t="n">
        <v>6470</v>
      </c>
      <c r="E617" s="19" t="n">
        <v>0</v>
      </c>
      <c r="F617" s="20" t="n">
        <f aca="false">E617/D617*100</f>
        <v>0</v>
      </c>
    </row>
    <row r="618" customFormat="false" ht="63" hidden="false" customHeight="false" outlineLevel="0" collapsed="false">
      <c r="A618" s="17" t="s">
        <v>504</v>
      </c>
      <c r="B618" s="18" t="s">
        <v>505</v>
      </c>
      <c r="C618" s="18"/>
      <c r="D618" s="19" t="n">
        <v>916</v>
      </c>
      <c r="E618" s="19" t="n">
        <v>0</v>
      </c>
      <c r="F618" s="20" t="n">
        <f aca="false">E618/D618*100</f>
        <v>0</v>
      </c>
    </row>
    <row r="619" customFormat="false" ht="31.5" hidden="false" customHeight="false" outlineLevel="0" collapsed="false">
      <c r="A619" s="17" t="s">
        <v>45</v>
      </c>
      <c r="B619" s="18" t="s">
        <v>505</v>
      </c>
      <c r="C619" s="18" t="s">
        <v>46</v>
      </c>
      <c r="D619" s="19" t="n">
        <v>916</v>
      </c>
      <c r="E619" s="19" t="n">
        <v>0</v>
      </c>
      <c r="F619" s="20" t="n">
        <f aca="false">E619/D619*100</f>
        <v>0</v>
      </c>
    </row>
    <row r="620" customFormat="false" ht="15.75" hidden="false" customHeight="false" outlineLevel="0" collapsed="false">
      <c r="A620" s="17" t="s">
        <v>125</v>
      </c>
      <c r="B620" s="18" t="s">
        <v>506</v>
      </c>
      <c r="C620" s="18"/>
      <c r="D620" s="19" t="n">
        <v>55028.593</v>
      </c>
      <c r="E620" s="19" t="n">
        <v>47658.417</v>
      </c>
      <c r="F620" s="20" t="n">
        <f aca="false">E620/D620*100</f>
        <v>86.6066428411135</v>
      </c>
    </row>
    <row r="621" customFormat="false" ht="15.75" hidden="false" customHeight="false" outlineLevel="0" collapsed="false">
      <c r="A621" s="17" t="s">
        <v>354</v>
      </c>
      <c r="B621" s="18" t="s">
        <v>507</v>
      </c>
      <c r="C621" s="18"/>
      <c r="D621" s="19" t="n">
        <v>54215.083</v>
      </c>
      <c r="E621" s="19" t="n">
        <v>46844.908</v>
      </c>
      <c r="F621" s="20" t="n">
        <f aca="false">E621/D621*100</f>
        <v>86.4056742290702</v>
      </c>
    </row>
    <row r="622" customFormat="false" ht="15.75" hidden="false" customHeight="false" outlineLevel="0" collapsed="false">
      <c r="A622" s="17" t="s">
        <v>97</v>
      </c>
      <c r="B622" s="18" t="s">
        <v>507</v>
      </c>
      <c r="C622" s="18" t="s">
        <v>98</v>
      </c>
      <c r="D622" s="19" t="n">
        <v>34261.877</v>
      </c>
      <c r="E622" s="19" t="n">
        <v>30432.035</v>
      </c>
      <c r="F622" s="20" t="n">
        <f aca="false">E622/D622*100</f>
        <v>88.8218558487032</v>
      </c>
    </row>
    <row r="623" customFormat="false" ht="31.5" hidden="false" customHeight="false" outlineLevel="0" collapsed="false">
      <c r="A623" s="17" t="s">
        <v>45</v>
      </c>
      <c r="B623" s="18" t="s">
        <v>507</v>
      </c>
      <c r="C623" s="18" t="s">
        <v>46</v>
      </c>
      <c r="D623" s="19" t="n">
        <v>19813.206</v>
      </c>
      <c r="E623" s="19" t="n">
        <v>16342.738</v>
      </c>
      <c r="F623" s="20" t="n">
        <f aca="false">E623/D623*100</f>
        <v>82.4840664352856</v>
      </c>
    </row>
    <row r="624" customFormat="false" ht="15.75" hidden="false" customHeight="false" outlineLevel="0" collapsed="false">
      <c r="A624" s="17" t="s">
        <v>134</v>
      </c>
      <c r="B624" s="18" t="s">
        <v>507</v>
      </c>
      <c r="C624" s="18" t="s">
        <v>135</v>
      </c>
      <c r="D624" s="19" t="n">
        <v>140</v>
      </c>
      <c r="E624" s="19" t="n">
        <v>70.134</v>
      </c>
      <c r="F624" s="20" t="n">
        <f aca="false">E624/D624*100</f>
        <v>50.0957142857143</v>
      </c>
    </row>
    <row r="625" customFormat="false" ht="15.75" hidden="false" customHeight="false" outlineLevel="0" collapsed="false">
      <c r="A625" s="17" t="s">
        <v>55</v>
      </c>
      <c r="B625" s="18" t="s">
        <v>508</v>
      </c>
      <c r="C625" s="18"/>
      <c r="D625" s="19" t="n">
        <v>813.51</v>
      </c>
      <c r="E625" s="19" t="n">
        <v>813.509</v>
      </c>
      <c r="F625" s="20" t="n">
        <f aca="false">E625/D625*100</f>
        <v>99.9998770758811</v>
      </c>
    </row>
    <row r="626" customFormat="false" ht="31.5" hidden="false" customHeight="false" outlineLevel="0" collapsed="false">
      <c r="A626" s="17" t="s">
        <v>45</v>
      </c>
      <c r="B626" s="18" t="s">
        <v>508</v>
      </c>
      <c r="C626" s="18" t="s">
        <v>46</v>
      </c>
      <c r="D626" s="19" t="n">
        <v>813.51</v>
      </c>
      <c r="E626" s="19" t="n">
        <v>813.509</v>
      </c>
      <c r="F626" s="20" t="n">
        <f aca="false">E626/D626*100</f>
        <v>99.9998770758811</v>
      </c>
    </row>
    <row r="627" customFormat="false" ht="15.75" hidden="false" customHeight="false" outlineLevel="0" collapsed="false">
      <c r="A627" s="17" t="s">
        <v>51</v>
      </c>
      <c r="B627" s="18" t="s">
        <v>509</v>
      </c>
      <c r="C627" s="18"/>
      <c r="D627" s="19" t="n">
        <v>48</v>
      </c>
      <c r="E627" s="19" t="n">
        <v>48</v>
      </c>
      <c r="F627" s="20" t="n">
        <f aca="false">E627/D627*100</f>
        <v>100</v>
      </c>
    </row>
    <row r="628" customFormat="false" ht="15.75" hidden="false" customHeight="false" outlineLevel="0" collapsed="false">
      <c r="A628" s="17" t="s">
        <v>55</v>
      </c>
      <c r="B628" s="18" t="s">
        <v>510</v>
      </c>
      <c r="C628" s="18"/>
      <c r="D628" s="19" t="n">
        <v>48</v>
      </c>
      <c r="E628" s="19" t="n">
        <v>48</v>
      </c>
      <c r="F628" s="20" t="n">
        <f aca="false">E628/D628*100</f>
        <v>100</v>
      </c>
    </row>
    <row r="629" customFormat="false" ht="15.75" hidden="false" customHeight="false" outlineLevel="0" collapsed="false">
      <c r="A629" s="17" t="s">
        <v>57</v>
      </c>
      <c r="B629" s="18" t="s">
        <v>510</v>
      </c>
      <c r="C629" s="18" t="s">
        <v>58</v>
      </c>
      <c r="D629" s="19" t="n">
        <v>48</v>
      </c>
      <c r="E629" s="19" t="n">
        <v>48</v>
      </c>
      <c r="F629" s="20" t="n">
        <f aca="false">E629/D629*100</f>
        <v>100</v>
      </c>
    </row>
    <row r="630" customFormat="false" ht="15.75" hidden="false" customHeight="false" outlineLevel="0" collapsed="false">
      <c r="A630" s="17" t="s">
        <v>59</v>
      </c>
      <c r="B630" s="18" t="s">
        <v>510</v>
      </c>
      <c r="C630" s="18" t="s">
        <v>60</v>
      </c>
      <c r="D630" s="19" t="n">
        <v>48</v>
      </c>
      <c r="E630" s="19" t="n">
        <v>48</v>
      </c>
      <c r="F630" s="20" t="n">
        <f aca="false">E630/D630*100</f>
        <v>100</v>
      </c>
    </row>
    <row r="631" customFormat="false" ht="63" hidden="false" customHeight="false" outlineLevel="0" collapsed="false">
      <c r="A631" s="17" t="s">
        <v>511</v>
      </c>
      <c r="B631" s="18" t="s">
        <v>512</v>
      </c>
      <c r="C631" s="18"/>
      <c r="D631" s="19" t="n">
        <v>2194.754</v>
      </c>
      <c r="E631" s="19" t="n">
        <v>2063.601</v>
      </c>
      <c r="F631" s="20" t="n">
        <f aca="false">E631/D631*100</f>
        <v>94.0242505538206</v>
      </c>
    </row>
    <row r="632" customFormat="false" ht="15.75" hidden="false" customHeight="false" outlineLevel="0" collapsed="false">
      <c r="A632" s="17" t="s">
        <v>513</v>
      </c>
      <c r="B632" s="18" t="s">
        <v>514</v>
      </c>
      <c r="C632" s="18"/>
      <c r="D632" s="19" t="n">
        <v>2194.754</v>
      </c>
      <c r="E632" s="19" t="n">
        <v>2063.601</v>
      </c>
      <c r="F632" s="20" t="n">
        <f aca="false">E632/D632*100</f>
        <v>94.0242505538206</v>
      </c>
    </row>
    <row r="633" customFormat="false" ht="15.75" hidden="false" customHeight="false" outlineLevel="0" collapsed="false">
      <c r="A633" s="17" t="s">
        <v>354</v>
      </c>
      <c r="B633" s="18" t="s">
        <v>515</v>
      </c>
      <c r="C633" s="18"/>
      <c r="D633" s="19" t="n">
        <v>2194.754</v>
      </c>
      <c r="E633" s="19" t="n">
        <v>2063.601</v>
      </c>
      <c r="F633" s="20" t="n">
        <f aca="false">E633/D633*100</f>
        <v>94.0242505538206</v>
      </c>
    </row>
    <row r="634" customFormat="false" ht="31.5" hidden="false" customHeight="false" outlineLevel="0" collapsed="false">
      <c r="A634" s="17" t="s">
        <v>45</v>
      </c>
      <c r="B634" s="18" t="s">
        <v>515</v>
      </c>
      <c r="C634" s="18" t="s">
        <v>46</v>
      </c>
      <c r="D634" s="19" t="n">
        <v>2194.754</v>
      </c>
      <c r="E634" s="19" t="n">
        <v>2063.601</v>
      </c>
      <c r="F634" s="20" t="n">
        <f aca="false">E634/D634*100</f>
        <v>94.0242505538206</v>
      </c>
    </row>
    <row r="635" customFormat="false" ht="63" hidden="false" customHeight="false" outlineLevel="0" collapsed="false">
      <c r="A635" s="17" t="s">
        <v>516</v>
      </c>
      <c r="B635" s="18" t="s">
        <v>517</v>
      </c>
      <c r="C635" s="18"/>
      <c r="D635" s="19" t="n">
        <v>41711.316</v>
      </c>
      <c r="E635" s="19" t="n">
        <v>39313.084</v>
      </c>
      <c r="F635" s="20" t="n">
        <f aca="false">E635/D635*100</f>
        <v>94.2504043746786</v>
      </c>
    </row>
    <row r="636" customFormat="false" ht="31.5" hidden="false" customHeight="false" outlineLevel="0" collapsed="false">
      <c r="A636" s="17" t="s">
        <v>518</v>
      </c>
      <c r="B636" s="18" t="s">
        <v>519</v>
      </c>
      <c r="C636" s="18"/>
      <c r="D636" s="19" t="n">
        <v>3196</v>
      </c>
      <c r="E636" s="19" t="n">
        <v>2848.929</v>
      </c>
      <c r="F636" s="20" t="n">
        <f aca="false">E636/D636*100</f>
        <v>89.1404568210263</v>
      </c>
    </row>
    <row r="637" customFormat="false" ht="15.75" hidden="false" customHeight="false" outlineLevel="0" collapsed="false">
      <c r="A637" s="17" t="s">
        <v>53</v>
      </c>
      <c r="B637" s="18" t="s">
        <v>520</v>
      </c>
      <c r="C637" s="18"/>
      <c r="D637" s="19" t="n">
        <v>3196</v>
      </c>
      <c r="E637" s="19" t="n">
        <v>2848.929</v>
      </c>
      <c r="F637" s="20" t="n">
        <f aca="false">E637/D637*100</f>
        <v>89.1404568210263</v>
      </c>
    </row>
    <row r="638" customFormat="false" ht="15.75" hidden="false" customHeight="false" outlineLevel="0" collapsed="false">
      <c r="A638" s="17" t="s">
        <v>354</v>
      </c>
      <c r="B638" s="18" t="s">
        <v>521</v>
      </c>
      <c r="C638" s="18"/>
      <c r="D638" s="19" t="n">
        <v>3196</v>
      </c>
      <c r="E638" s="19" t="n">
        <v>2848.929</v>
      </c>
      <c r="F638" s="20" t="n">
        <f aca="false">E638/D638*100</f>
        <v>89.1404568210263</v>
      </c>
    </row>
    <row r="639" customFormat="false" ht="31.5" hidden="false" customHeight="false" outlineLevel="0" collapsed="false">
      <c r="A639" s="17" t="s">
        <v>45</v>
      </c>
      <c r="B639" s="18" t="s">
        <v>521</v>
      </c>
      <c r="C639" s="18" t="s">
        <v>46</v>
      </c>
      <c r="D639" s="19" t="n">
        <v>3196</v>
      </c>
      <c r="E639" s="19" t="n">
        <v>2848.929</v>
      </c>
      <c r="F639" s="20" t="n">
        <f aca="false">E639/D639*100</f>
        <v>89.1404568210263</v>
      </c>
    </row>
    <row r="640" customFormat="false" ht="31.5" hidden="false" customHeight="false" outlineLevel="0" collapsed="false">
      <c r="A640" s="17" t="s">
        <v>522</v>
      </c>
      <c r="B640" s="18" t="s">
        <v>523</v>
      </c>
      <c r="C640" s="18"/>
      <c r="D640" s="19" t="n">
        <v>3924.634</v>
      </c>
      <c r="E640" s="19" t="n">
        <v>3824.213</v>
      </c>
      <c r="F640" s="20" t="n">
        <f aca="false">E640/D640*100</f>
        <v>97.4412645867105</v>
      </c>
    </row>
    <row r="641" customFormat="false" ht="31.5" hidden="false" customHeight="false" outlineLevel="0" collapsed="false">
      <c r="A641" s="17" t="s">
        <v>524</v>
      </c>
      <c r="B641" s="18" t="s">
        <v>525</v>
      </c>
      <c r="C641" s="18"/>
      <c r="D641" s="19" t="n">
        <v>3824.634</v>
      </c>
      <c r="E641" s="19" t="n">
        <v>3824.213</v>
      </c>
      <c r="F641" s="20" t="n">
        <f aca="false">E641/D641*100</f>
        <v>99.9889924107771</v>
      </c>
    </row>
    <row r="642" customFormat="false" ht="15.75" hidden="false" customHeight="false" outlineLevel="0" collapsed="false">
      <c r="A642" s="17" t="s">
        <v>526</v>
      </c>
      <c r="B642" s="18" t="s">
        <v>527</v>
      </c>
      <c r="C642" s="18"/>
      <c r="D642" s="19" t="n">
        <v>3824.634</v>
      </c>
      <c r="E642" s="19" t="n">
        <v>3824.213</v>
      </c>
      <c r="F642" s="20" t="n">
        <f aca="false">E642/D642*100</f>
        <v>99.9889924107771</v>
      </c>
    </row>
    <row r="643" customFormat="false" ht="31.5" hidden="false" customHeight="false" outlineLevel="0" collapsed="false">
      <c r="A643" s="17" t="s">
        <v>45</v>
      </c>
      <c r="B643" s="18" t="s">
        <v>527</v>
      </c>
      <c r="C643" s="18" t="s">
        <v>46</v>
      </c>
      <c r="D643" s="19" t="n">
        <v>3824.634</v>
      </c>
      <c r="E643" s="19" t="n">
        <v>3824.213</v>
      </c>
      <c r="F643" s="20" t="n">
        <f aca="false">E643/D643*100</f>
        <v>99.9889924107771</v>
      </c>
    </row>
    <row r="644" customFormat="false" ht="15.75" hidden="false" customHeight="false" outlineLevel="0" collapsed="false">
      <c r="A644" s="17" t="s">
        <v>53</v>
      </c>
      <c r="B644" s="18" t="s">
        <v>528</v>
      </c>
      <c r="C644" s="18"/>
      <c r="D644" s="19" t="n">
        <v>100</v>
      </c>
      <c r="E644" s="19" t="n">
        <v>0</v>
      </c>
      <c r="F644" s="20" t="n">
        <f aca="false">E644/D644*100</f>
        <v>0</v>
      </c>
    </row>
    <row r="645" customFormat="false" ht="15.75" hidden="false" customHeight="false" outlineLevel="0" collapsed="false">
      <c r="A645" s="17" t="s">
        <v>354</v>
      </c>
      <c r="B645" s="18" t="s">
        <v>529</v>
      </c>
      <c r="C645" s="18"/>
      <c r="D645" s="19" t="n">
        <v>100</v>
      </c>
      <c r="E645" s="19" t="n">
        <v>0</v>
      </c>
      <c r="F645" s="20" t="n">
        <f aca="false">E645/D645*100</f>
        <v>0</v>
      </c>
    </row>
    <row r="646" customFormat="false" ht="31.5" hidden="false" customHeight="false" outlineLevel="0" collapsed="false">
      <c r="A646" s="17" t="s">
        <v>45</v>
      </c>
      <c r="B646" s="18" t="s">
        <v>529</v>
      </c>
      <c r="C646" s="18" t="s">
        <v>46</v>
      </c>
      <c r="D646" s="19" t="n">
        <v>100</v>
      </c>
      <c r="E646" s="19" t="n">
        <v>0</v>
      </c>
      <c r="F646" s="20" t="n">
        <f aca="false">E646/D646*100</f>
        <v>0</v>
      </c>
    </row>
    <row r="647" customFormat="false" ht="15.75" hidden="false" customHeight="false" outlineLevel="0" collapsed="false">
      <c r="A647" s="17" t="s">
        <v>530</v>
      </c>
      <c r="B647" s="18" t="s">
        <v>531</v>
      </c>
      <c r="C647" s="18"/>
      <c r="D647" s="19" t="n">
        <v>34590.682</v>
      </c>
      <c r="E647" s="19" t="n">
        <v>32639.942</v>
      </c>
      <c r="F647" s="20" t="n">
        <f aca="false">E647/D647*100</f>
        <v>94.3605043693559</v>
      </c>
    </row>
    <row r="648" customFormat="false" ht="15.75" hidden="false" customHeight="false" outlineLevel="0" collapsed="false">
      <c r="A648" s="17" t="s">
        <v>407</v>
      </c>
      <c r="B648" s="18" t="s">
        <v>532</v>
      </c>
      <c r="C648" s="18"/>
      <c r="D648" s="19" t="n">
        <v>34590.682</v>
      </c>
      <c r="E648" s="19" t="n">
        <v>32639.942</v>
      </c>
      <c r="F648" s="20" t="n">
        <f aca="false">E648/D648*100</f>
        <v>94.3605043693559</v>
      </c>
    </row>
    <row r="649" customFormat="false" ht="15.75" hidden="false" customHeight="false" outlineLevel="0" collapsed="false">
      <c r="A649" s="17" t="s">
        <v>354</v>
      </c>
      <c r="B649" s="18" t="s">
        <v>533</v>
      </c>
      <c r="C649" s="18"/>
      <c r="D649" s="19" t="n">
        <v>34590.682</v>
      </c>
      <c r="E649" s="19" t="n">
        <v>32639.942</v>
      </c>
      <c r="F649" s="20" t="n">
        <f aca="false">E649/D649*100</f>
        <v>94.3605043693559</v>
      </c>
    </row>
    <row r="650" customFormat="false" ht="15.75" hidden="false" customHeight="false" outlineLevel="0" collapsed="false">
      <c r="A650" s="17" t="s">
        <v>240</v>
      </c>
      <c r="B650" s="18" t="s">
        <v>533</v>
      </c>
      <c r="C650" s="18" t="s">
        <v>241</v>
      </c>
      <c r="D650" s="19" t="n">
        <v>32268</v>
      </c>
      <c r="E650" s="19" t="n">
        <v>30515.312</v>
      </c>
      <c r="F650" s="20" t="n">
        <f aca="false">E650/D650*100</f>
        <v>94.5683401512334</v>
      </c>
    </row>
    <row r="651" customFormat="false" ht="31.5" hidden="false" customHeight="false" outlineLevel="0" collapsed="false">
      <c r="A651" s="17" t="s">
        <v>45</v>
      </c>
      <c r="B651" s="18" t="s">
        <v>533</v>
      </c>
      <c r="C651" s="18" t="s">
        <v>46</v>
      </c>
      <c r="D651" s="19" t="n">
        <v>2294</v>
      </c>
      <c r="E651" s="19" t="n">
        <v>2102.34</v>
      </c>
      <c r="F651" s="20" t="n">
        <f aca="false">E651/D651*100</f>
        <v>91.6451612903226</v>
      </c>
    </row>
    <row r="652" customFormat="false" ht="15.75" hidden="false" customHeight="false" outlineLevel="0" collapsed="false">
      <c r="A652" s="17" t="s">
        <v>134</v>
      </c>
      <c r="B652" s="18" t="s">
        <v>533</v>
      </c>
      <c r="C652" s="18" t="s">
        <v>135</v>
      </c>
      <c r="D652" s="19" t="n">
        <v>28.682</v>
      </c>
      <c r="E652" s="19" t="n">
        <v>22.29</v>
      </c>
      <c r="F652" s="20" t="n">
        <f aca="false">E652/D652*100</f>
        <v>77.7142458684889</v>
      </c>
    </row>
    <row r="653" customFormat="false" ht="63" hidden="false" customHeight="false" outlineLevel="0" collapsed="false">
      <c r="A653" s="17" t="s">
        <v>534</v>
      </c>
      <c r="B653" s="18" t="s">
        <v>535</v>
      </c>
      <c r="C653" s="18"/>
      <c r="D653" s="19" t="n">
        <v>339562.9</v>
      </c>
      <c r="E653" s="19" t="n">
        <v>39562.9</v>
      </c>
      <c r="F653" s="20" t="n">
        <f aca="false">E653/D653*100</f>
        <v>11.6511256088342</v>
      </c>
    </row>
    <row r="654" customFormat="false" ht="15.75" hidden="false" customHeight="false" outlineLevel="0" collapsed="false">
      <c r="A654" s="17" t="s">
        <v>536</v>
      </c>
      <c r="B654" s="18" t="s">
        <v>537</v>
      </c>
      <c r="C654" s="18"/>
      <c r="D654" s="19" t="n">
        <v>39562.9</v>
      </c>
      <c r="E654" s="19" t="n">
        <v>39562.9</v>
      </c>
      <c r="F654" s="20" t="n">
        <f aca="false">E654/D654*100</f>
        <v>100</v>
      </c>
    </row>
    <row r="655" customFormat="false" ht="15.75" hidden="false" customHeight="false" outlineLevel="0" collapsed="false">
      <c r="A655" s="17" t="s">
        <v>526</v>
      </c>
      <c r="B655" s="18" t="s">
        <v>538</v>
      </c>
      <c r="C655" s="18"/>
      <c r="D655" s="19" t="n">
        <v>38562.9</v>
      </c>
      <c r="E655" s="19" t="n">
        <v>38562.9</v>
      </c>
      <c r="F655" s="20" t="n">
        <f aca="false">E655/D655*100</f>
        <v>100</v>
      </c>
    </row>
    <row r="656" customFormat="false" ht="31.5" hidden="false" customHeight="false" outlineLevel="0" collapsed="false">
      <c r="A656" s="17" t="s">
        <v>180</v>
      </c>
      <c r="B656" s="18" t="s">
        <v>538</v>
      </c>
      <c r="C656" s="18" t="s">
        <v>181</v>
      </c>
      <c r="D656" s="19" t="n">
        <v>38562.9</v>
      </c>
      <c r="E656" s="19" t="n">
        <v>38562.9</v>
      </c>
      <c r="F656" s="20" t="n">
        <f aca="false">E656/D656*100</f>
        <v>100</v>
      </c>
    </row>
    <row r="657" customFormat="false" ht="15.75" hidden="false" customHeight="false" outlineLevel="0" collapsed="false">
      <c r="A657" s="17" t="s">
        <v>182</v>
      </c>
      <c r="B657" s="18" t="s">
        <v>538</v>
      </c>
      <c r="C657" s="18" t="s">
        <v>183</v>
      </c>
      <c r="D657" s="19" t="n">
        <v>38562.9</v>
      </c>
      <c r="E657" s="19" t="n">
        <v>38562.9</v>
      </c>
      <c r="F657" s="20" t="n">
        <f aca="false">E657/D657*100</f>
        <v>100</v>
      </c>
    </row>
    <row r="658" customFormat="false" ht="15.75" hidden="false" customHeight="false" outlineLevel="0" collapsed="false">
      <c r="A658" s="17" t="s">
        <v>539</v>
      </c>
      <c r="B658" s="18" t="s">
        <v>540</v>
      </c>
      <c r="C658" s="18"/>
      <c r="D658" s="19" t="n">
        <v>1000</v>
      </c>
      <c r="E658" s="19" t="n">
        <v>1000</v>
      </c>
      <c r="F658" s="20" t="n">
        <f aca="false">E658/D658*100</f>
        <v>100</v>
      </c>
    </row>
    <row r="659" customFormat="false" ht="31.5" hidden="false" customHeight="false" outlineLevel="0" collapsed="false">
      <c r="A659" s="17" t="s">
        <v>180</v>
      </c>
      <c r="B659" s="18" t="s">
        <v>540</v>
      </c>
      <c r="C659" s="18" t="s">
        <v>181</v>
      </c>
      <c r="D659" s="19" t="n">
        <v>1000</v>
      </c>
      <c r="E659" s="19" t="n">
        <v>1000</v>
      </c>
      <c r="F659" s="20" t="n">
        <f aca="false">E659/D659*100</f>
        <v>100</v>
      </c>
    </row>
    <row r="660" customFormat="false" ht="15.75" hidden="false" customHeight="false" outlineLevel="0" collapsed="false">
      <c r="A660" s="17" t="s">
        <v>182</v>
      </c>
      <c r="B660" s="18" t="s">
        <v>540</v>
      </c>
      <c r="C660" s="18" t="s">
        <v>183</v>
      </c>
      <c r="D660" s="19" t="n">
        <v>1000</v>
      </c>
      <c r="E660" s="19" t="n">
        <v>1000</v>
      </c>
      <c r="F660" s="20" t="n">
        <f aca="false">E660/D660*100</f>
        <v>100</v>
      </c>
    </row>
    <row r="661" customFormat="false" ht="31.5" hidden="false" customHeight="false" outlineLevel="0" collapsed="false">
      <c r="A661" s="17" t="s">
        <v>541</v>
      </c>
      <c r="B661" s="18" t="s">
        <v>542</v>
      </c>
      <c r="C661" s="18"/>
      <c r="D661" s="19" t="n">
        <v>300000</v>
      </c>
      <c r="E661" s="19" t="n">
        <v>0</v>
      </c>
      <c r="F661" s="20" t="n">
        <f aca="false">E661/D661*100</f>
        <v>0</v>
      </c>
    </row>
    <row r="662" customFormat="false" ht="31.5" hidden="false" customHeight="false" outlineLevel="0" collapsed="false">
      <c r="A662" s="17" t="s">
        <v>543</v>
      </c>
      <c r="B662" s="18" t="s">
        <v>544</v>
      </c>
      <c r="C662" s="18"/>
      <c r="D662" s="19" t="n">
        <v>300000</v>
      </c>
      <c r="E662" s="19" t="n">
        <v>0</v>
      </c>
      <c r="F662" s="20" t="n">
        <f aca="false">E662/D662*100</f>
        <v>0</v>
      </c>
    </row>
    <row r="663" customFormat="false" ht="31.5" hidden="false" customHeight="false" outlineLevel="0" collapsed="false">
      <c r="A663" s="17" t="s">
        <v>180</v>
      </c>
      <c r="B663" s="18" t="s">
        <v>544</v>
      </c>
      <c r="C663" s="18" t="s">
        <v>181</v>
      </c>
      <c r="D663" s="19" t="n">
        <v>300000</v>
      </c>
      <c r="E663" s="19" t="n">
        <v>0</v>
      </c>
      <c r="F663" s="20" t="n">
        <f aca="false">E663/D663*100</f>
        <v>0</v>
      </c>
    </row>
    <row r="664" customFormat="false" ht="15.75" hidden="false" customHeight="false" outlineLevel="0" collapsed="false">
      <c r="A664" s="17" t="s">
        <v>182</v>
      </c>
      <c r="B664" s="18" t="s">
        <v>544</v>
      </c>
      <c r="C664" s="18" t="s">
        <v>183</v>
      </c>
      <c r="D664" s="19" t="n">
        <v>300000</v>
      </c>
      <c r="E664" s="19" t="n">
        <v>0</v>
      </c>
      <c r="F664" s="20" t="n">
        <f aca="false">E664/D664*100</f>
        <v>0</v>
      </c>
    </row>
    <row r="665" customFormat="false" ht="47.25" hidden="false" customHeight="false" outlineLevel="0" collapsed="false">
      <c r="A665" s="17" t="s">
        <v>545</v>
      </c>
      <c r="B665" s="18" t="s">
        <v>546</v>
      </c>
      <c r="C665" s="18"/>
      <c r="D665" s="19" t="n">
        <v>11545.907</v>
      </c>
      <c r="E665" s="19" t="n">
        <v>11415.907</v>
      </c>
      <c r="F665" s="20" t="n">
        <f aca="false">E665/D665*100</f>
        <v>98.8740598724726</v>
      </c>
    </row>
    <row r="666" customFormat="false" ht="31.5" hidden="false" customHeight="false" outlineLevel="0" collapsed="false">
      <c r="A666" s="17" t="s">
        <v>547</v>
      </c>
      <c r="B666" s="18" t="s">
        <v>548</v>
      </c>
      <c r="C666" s="18"/>
      <c r="D666" s="19" t="n">
        <v>570</v>
      </c>
      <c r="E666" s="19" t="n">
        <v>560</v>
      </c>
      <c r="F666" s="20" t="n">
        <f aca="false">E666/D666*100</f>
        <v>98.2456140350877</v>
      </c>
    </row>
    <row r="667" customFormat="false" ht="15.75" hidden="false" customHeight="false" outlineLevel="0" collapsed="false">
      <c r="A667" s="17" t="s">
        <v>53</v>
      </c>
      <c r="B667" s="18" t="s">
        <v>549</v>
      </c>
      <c r="C667" s="18"/>
      <c r="D667" s="19" t="n">
        <v>570</v>
      </c>
      <c r="E667" s="19" t="n">
        <v>560</v>
      </c>
      <c r="F667" s="20" t="n">
        <f aca="false">E667/D667*100</f>
        <v>98.2456140350877</v>
      </c>
    </row>
    <row r="668" customFormat="false" ht="15.75" hidden="false" customHeight="false" outlineLevel="0" collapsed="false">
      <c r="A668" s="17" t="s">
        <v>354</v>
      </c>
      <c r="B668" s="18" t="s">
        <v>550</v>
      </c>
      <c r="C668" s="18"/>
      <c r="D668" s="19" t="n">
        <v>570</v>
      </c>
      <c r="E668" s="19" t="n">
        <v>560</v>
      </c>
      <c r="F668" s="20" t="n">
        <f aca="false">E668/D668*100</f>
        <v>98.2456140350877</v>
      </c>
    </row>
    <row r="669" customFormat="false" ht="31.5" hidden="false" customHeight="false" outlineLevel="0" collapsed="false">
      <c r="A669" s="17" t="s">
        <v>45</v>
      </c>
      <c r="B669" s="18" t="s">
        <v>550</v>
      </c>
      <c r="C669" s="18" t="s">
        <v>46</v>
      </c>
      <c r="D669" s="19" t="n">
        <v>570</v>
      </c>
      <c r="E669" s="19" t="n">
        <v>560</v>
      </c>
      <c r="F669" s="20" t="n">
        <f aca="false">E669/D669*100</f>
        <v>98.2456140350877</v>
      </c>
    </row>
    <row r="670" customFormat="false" ht="31.5" hidden="false" customHeight="false" outlineLevel="0" collapsed="false">
      <c r="A670" s="17" t="s">
        <v>551</v>
      </c>
      <c r="B670" s="18" t="s">
        <v>552</v>
      </c>
      <c r="C670" s="18"/>
      <c r="D670" s="19" t="n">
        <v>195.907</v>
      </c>
      <c r="E670" s="19" t="n">
        <v>195.907</v>
      </c>
      <c r="F670" s="20" t="n">
        <f aca="false">E670/D670*100</f>
        <v>100</v>
      </c>
    </row>
    <row r="671" customFormat="false" ht="15.75" hidden="false" customHeight="false" outlineLevel="0" collapsed="false">
      <c r="A671" s="17" t="s">
        <v>53</v>
      </c>
      <c r="B671" s="18" t="s">
        <v>553</v>
      </c>
      <c r="C671" s="18"/>
      <c r="D671" s="19" t="n">
        <v>195.907</v>
      </c>
      <c r="E671" s="19" t="n">
        <v>195.907</v>
      </c>
      <c r="F671" s="20" t="n">
        <f aca="false">E671/D671*100</f>
        <v>100</v>
      </c>
    </row>
    <row r="672" customFormat="false" ht="15.75" hidden="false" customHeight="false" outlineLevel="0" collapsed="false">
      <c r="A672" s="17" t="s">
        <v>354</v>
      </c>
      <c r="B672" s="18" t="s">
        <v>554</v>
      </c>
      <c r="C672" s="18"/>
      <c r="D672" s="19" t="n">
        <v>195.907</v>
      </c>
      <c r="E672" s="19" t="n">
        <v>195.907</v>
      </c>
      <c r="F672" s="20" t="n">
        <f aca="false">E672/D672*100</f>
        <v>100</v>
      </c>
    </row>
    <row r="673" customFormat="false" ht="31.5" hidden="false" customHeight="false" outlineLevel="0" collapsed="false">
      <c r="A673" s="17" t="s">
        <v>45</v>
      </c>
      <c r="B673" s="18" t="s">
        <v>554</v>
      </c>
      <c r="C673" s="18" t="s">
        <v>46</v>
      </c>
      <c r="D673" s="19" t="n">
        <v>195.907</v>
      </c>
      <c r="E673" s="19" t="n">
        <v>195.907</v>
      </c>
      <c r="F673" s="20" t="n">
        <f aca="false">E673/D673*100</f>
        <v>100</v>
      </c>
    </row>
    <row r="674" customFormat="false" ht="47.25" hidden="false" customHeight="false" outlineLevel="0" collapsed="false">
      <c r="A674" s="17" t="s">
        <v>555</v>
      </c>
      <c r="B674" s="18" t="s">
        <v>556</v>
      </c>
      <c r="C674" s="18"/>
      <c r="D674" s="19" t="n">
        <v>10780</v>
      </c>
      <c r="E674" s="19" t="n">
        <v>10660</v>
      </c>
      <c r="F674" s="20" t="n">
        <f aca="false">E674/D674*100</f>
        <v>98.886827458256</v>
      </c>
    </row>
    <row r="675" customFormat="false" ht="15.75" hidden="false" customHeight="false" outlineLevel="0" collapsed="false">
      <c r="A675" s="17" t="s">
        <v>53</v>
      </c>
      <c r="B675" s="18" t="s">
        <v>557</v>
      </c>
      <c r="C675" s="18"/>
      <c r="D675" s="19" t="n">
        <v>10780</v>
      </c>
      <c r="E675" s="19" t="n">
        <v>10660</v>
      </c>
      <c r="F675" s="20" t="n">
        <f aca="false">E675/D675*100</f>
        <v>98.886827458256</v>
      </c>
    </row>
    <row r="676" customFormat="false" ht="15.75" hidden="false" customHeight="false" outlineLevel="0" collapsed="false">
      <c r="A676" s="17" t="s">
        <v>354</v>
      </c>
      <c r="B676" s="18" t="s">
        <v>558</v>
      </c>
      <c r="C676" s="18"/>
      <c r="D676" s="19" t="n">
        <v>10780</v>
      </c>
      <c r="E676" s="19" t="n">
        <v>10660</v>
      </c>
      <c r="F676" s="20" t="n">
        <f aca="false">E676/D676*100</f>
        <v>98.886827458256</v>
      </c>
    </row>
    <row r="677" customFormat="false" ht="31.5" hidden="false" customHeight="false" outlineLevel="0" collapsed="false">
      <c r="A677" s="17" t="s">
        <v>45</v>
      </c>
      <c r="B677" s="18" t="s">
        <v>558</v>
      </c>
      <c r="C677" s="18" t="s">
        <v>46</v>
      </c>
      <c r="D677" s="19" t="n">
        <v>10780</v>
      </c>
      <c r="E677" s="19" t="n">
        <v>10660</v>
      </c>
      <c r="F677" s="20" t="n">
        <f aca="false">E677/D677*100</f>
        <v>98.886827458256</v>
      </c>
    </row>
    <row r="678" customFormat="false" ht="28.5" hidden="false" customHeight="true" outlineLevel="0" collapsed="false">
      <c r="A678" s="21" t="s">
        <v>559</v>
      </c>
      <c r="B678" s="18"/>
      <c r="C678" s="18"/>
      <c r="D678" s="22" t="n">
        <v>7015163.622</v>
      </c>
      <c r="E678" s="22" t="n">
        <v>6462829.653</v>
      </c>
      <c r="F678" s="23" t="n">
        <f aca="false">E678/D678*100</f>
        <v>92.126570401468</v>
      </c>
    </row>
    <row r="679" customFormat="false" ht="35.25" hidden="false" customHeight="true" outlineLevel="0" collapsed="false">
      <c r="A679" s="24" t="s">
        <v>560</v>
      </c>
      <c r="B679" s="24"/>
      <c r="C679" s="24"/>
      <c r="D679" s="24"/>
      <c r="E679" s="24"/>
      <c r="F679" s="24"/>
    </row>
    <row r="680" customFormat="false" ht="15.75" hidden="false" customHeight="false" outlineLevel="0" collapsed="false">
      <c r="A680" s="17" t="s">
        <v>561</v>
      </c>
      <c r="B680" s="18" t="s">
        <v>562</v>
      </c>
      <c r="C680" s="18"/>
      <c r="D680" s="19" t="n">
        <v>30000</v>
      </c>
      <c r="E680" s="19" t="n">
        <v>0</v>
      </c>
      <c r="F680" s="20" t="n">
        <f aca="false">E680/D680*100</f>
        <v>0</v>
      </c>
    </row>
    <row r="681" customFormat="false" ht="15.75" hidden="false" customHeight="false" outlineLevel="0" collapsed="false">
      <c r="A681" s="17" t="s">
        <v>53</v>
      </c>
      <c r="B681" s="18" t="s">
        <v>563</v>
      </c>
      <c r="C681" s="18"/>
      <c r="D681" s="19" t="n">
        <v>30000</v>
      </c>
      <c r="E681" s="19" t="n">
        <v>0</v>
      </c>
      <c r="F681" s="20" t="n">
        <f aca="false">E681/D681*100</f>
        <v>0</v>
      </c>
    </row>
    <row r="682" customFormat="false" ht="15.75" hidden="false" customHeight="false" outlineLevel="0" collapsed="false">
      <c r="A682" s="17" t="s">
        <v>354</v>
      </c>
      <c r="B682" s="18" t="s">
        <v>564</v>
      </c>
      <c r="C682" s="18"/>
      <c r="D682" s="19" t="n">
        <v>30000</v>
      </c>
      <c r="E682" s="19" t="n">
        <v>0</v>
      </c>
      <c r="F682" s="20" t="n">
        <f aca="false">E682/D682*100</f>
        <v>0</v>
      </c>
    </row>
    <row r="683" customFormat="false" ht="15.75" hidden="false" customHeight="false" outlineLevel="0" collapsed="false">
      <c r="A683" s="17" t="s">
        <v>565</v>
      </c>
      <c r="B683" s="18" t="s">
        <v>564</v>
      </c>
      <c r="C683" s="18" t="s">
        <v>566</v>
      </c>
      <c r="D683" s="19" t="n">
        <v>30000</v>
      </c>
      <c r="E683" s="19" t="n">
        <v>0</v>
      </c>
      <c r="F683" s="20" t="n">
        <f aca="false">E683/D683*100</f>
        <v>0</v>
      </c>
    </row>
    <row r="684" customFormat="false" ht="31.5" hidden="false" customHeight="false" outlineLevel="0" collapsed="false">
      <c r="A684" s="17" t="s">
        <v>567</v>
      </c>
      <c r="B684" s="18" t="s">
        <v>568</v>
      </c>
      <c r="C684" s="18"/>
      <c r="D684" s="19" t="n">
        <v>442248.544</v>
      </c>
      <c r="E684" s="19" t="n">
        <v>421925.808</v>
      </c>
      <c r="F684" s="20" t="n">
        <f aca="false">E684/D684*100</f>
        <v>95.4046799529995</v>
      </c>
    </row>
    <row r="685" customFormat="false" ht="15.75" hidden="false" customHeight="false" outlineLevel="0" collapsed="false">
      <c r="A685" s="17" t="s">
        <v>407</v>
      </c>
      <c r="B685" s="18" t="s">
        <v>569</v>
      </c>
      <c r="C685" s="18"/>
      <c r="D685" s="19" t="n">
        <v>398139.544</v>
      </c>
      <c r="E685" s="19" t="n">
        <v>381291.659</v>
      </c>
      <c r="F685" s="20" t="n">
        <f aca="false">E685/D685*100</f>
        <v>95.7683467382481</v>
      </c>
    </row>
    <row r="686" customFormat="false" ht="31.5" hidden="false" customHeight="false" outlineLevel="0" collapsed="false">
      <c r="A686" s="17" t="s">
        <v>570</v>
      </c>
      <c r="B686" s="18" t="s">
        <v>571</v>
      </c>
      <c r="C686" s="18"/>
      <c r="D686" s="19" t="n">
        <v>380834.443</v>
      </c>
      <c r="E686" s="19" t="n">
        <v>369071.968</v>
      </c>
      <c r="F686" s="20" t="n">
        <f aca="false">E686/D686*100</f>
        <v>96.9113941198853</v>
      </c>
    </row>
    <row r="687" customFormat="false" ht="15.75" hidden="false" customHeight="false" outlineLevel="0" collapsed="false">
      <c r="A687" s="17" t="s">
        <v>240</v>
      </c>
      <c r="B687" s="18" t="s">
        <v>571</v>
      </c>
      <c r="C687" s="18" t="s">
        <v>241</v>
      </c>
      <c r="D687" s="19" t="n">
        <v>297222.8</v>
      </c>
      <c r="E687" s="19" t="n">
        <v>293926.611</v>
      </c>
      <c r="F687" s="20" t="n">
        <f aca="false">E687/D687*100</f>
        <v>98.891003987581</v>
      </c>
    </row>
    <row r="688" customFormat="false" ht="31.5" hidden="false" customHeight="false" outlineLevel="0" collapsed="false">
      <c r="A688" s="17" t="s">
        <v>45</v>
      </c>
      <c r="B688" s="18" t="s">
        <v>571</v>
      </c>
      <c r="C688" s="18" t="s">
        <v>46</v>
      </c>
      <c r="D688" s="19" t="n">
        <v>75479.643</v>
      </c>
      <c r="E688" s="19" t="n">
        <v>67062.738</v>
      </c>
      <c r="F688" s="20" t="n">
        <f aca="false">E688/D688*100</f>
        <v>88.848774761693</v>
      </c>
    </row>
    <row r="689" customFormat="false" ht="15.75" hidden="false" customHeight="false" outlineLevel="0" collapsed="false">
      <c r="A689" s="17" t="s">
        <v>134</v>
      </c>
      <c r="B689" s="18" t="s">
        <v>571</v>
      </c>
      <c r="C689" s="18" t="s">
        <v>135</v>
      </c>
      <c r="D689" s="19" t="n">
        <v>8132</v>
      </c>
      <c r="E689" s="19" t="n">
        <v>8082.618</v>
      </c>
      <c r="F689" s="20" t="n">
        <f aca="false">E689/D689*100</f>
        <v>99.3927447122479</v>
      </c>
    </row>
    <row r="690" customFormat="false" ht="47.25" hidden="false" customHeight="false" outlineLevel="0" collapsed="false">
      <c r="A690" s="17" t="s">
        <v>572</v>
      </c>
      <c r="B690" s="18" t="s">
        <v>573</v>
      </c>
      <c r="C690" s="18"/>
      <c r="D690" s="19" t="n">
        <v>5800.861</v>
      </c>
      <c r="E690" s="19" t="n">
        <v>4329.611</v>
      </c>
      <c r="F690" s="20" t="n">
        <f aca="false">E690/D690*100</f>
        <v>74.6373857260155</v>
      </c>
    </row>
    <row r="691" customFormat="false" ht="15.75" hidden="false" customHeight="false" outlineLevel="0" collapsed="false">
      <c r="A691" s="17" t="s">
        <v>240</v>
      </c>
      <c r="B691" s="18" t="s">
        <v>573</v>
      </c>
      <c r="C691" s="18" t="s">
        <v>241</v>
      </c>
      <c r="D691" s="19" t="n">
        <v>5381.861</v>
      </c>
      <c r="E691" s="19" t="n">
        <v>4294.621</v>
      </c>
      <c r="F691" s="20" t="n">
        <f aca="false">E691/D691*100</f>
        <v>79.7980661336293</v>
      </c>
    </row>
    <row r="692" customFormat="false" ht="31.5" hidden="false" customHeight="false" outlineLevel="0" collapsed="false">
      <c r="A692" s="17" t="s">
        <v>45</v>
      </c>
      <c r="B692" s="18" t="s">
        <v>573</v>
      </c>
      <c r="C692" s="18" t="s">
        <v>46</v>
      </c>
      <c r="D692" s="19" t="n">
        <v>419</v>
      </c>
      <c r="E692" s="19" t="n">
        <v>34.99</v>
      </c>
      <c r="F692" s="20" t="n">
        <f aca="false">E692/D692*100</f>
        <v>8.35083532219571</v>
      </c>
    </row>
    <row r="693" customFormat="false" ht="63" hidden="false" customHeight="false" outlineLevel="0" collapsed="false">
      <c r="A693" s="17" t="s">
        <v>574</v>
      </c>
      <c r="B693" s="18" t="s">
        <v>575</v>
      </c>
      <c r="C693" s="18"/>
      <c r="D693" s="19" t="n">
        <v>3366.327</v>
      </c>
      <c r="E693" s="19" t="n">
        <v>2849.414</v>
      </c>
      <c r="F693" s="20" t="n">
        <f aca="false">E693/D693*100</f>
        <v>84.6445992917503</v>
      </c>
    </row>
    <row r="694" customFormat="false" ht="15.75" hidden="false" customHeight="false" outlineLevel="0" collapsed="false">
      <c r="A694" s="17" t="s">
        <v>240</v>
      </c>
      <c r="B694" s="18" t="s">
        <v>575</v>
      </c>
      <c r="C694" s="18" t="s">
        <v>241</v>
      </c>
      <c r="D694" s="19" t="n">
        <v>3366.327</v>
      </c>
      <c r="E694" s="19" t="n">
        <v>2849.414</v>
      </c>
      <c r="F694" s="20" t="n">
        <f aca="false">E694/D694*100</f>
        <v>84.6445992917503</v>
      </c>
    </row>
    <row r="695" customFormat="false" ht="63" hidden="false" customHeight="false" outlineLevel="0" collapsed="false">
      <c r="A695" s="17" t="s">
        <v>576</v>
      </c>
      <c r="B695" s="18" t="s">
        <v>577</v>
      </c>
      <c r="C695" s="18"/>
      <c r="D695" s="19" t="n">
        <v>8137.913</v>
      </c>
      <c r="E695" s="19" t="n">
        <v>5040.666</v>
      </c>
      <c r="F695" s="20" t="n">
        <f aca="false">E695/D695*100</f>
        <v>61.940524554637</v>
      </c>
    </row>
    <row r="696" customFormat="false" ht="15.75" hidden="false" customHeight="false" outlineLevel="0" collapsed="false">
      <c r="A696" s="17" t="s">
        <v>240</v>
      </c>
      <c r="B696" s="18" t="s">
        <v>577</v>
      </c>
      <c r="C696" s="18" t="s">
        <v>241</v>
      </c>
      <c r="D696" s="19" t="n">
        <v>7557.913</v>
      </c>
      <c r="E696" s="19" t="n">
        <v>4532.279</v>
      </c>
      <c r="F696" s="20" t="n">
        <f aca="false">E696/D696*100</f>
        <v>59.9673348978746</v>
      </c>
    </row>
    <row r="697" customFormat="false" ht="31.5" hidden="false" customHeight="false" outlineLevel="0" collapsed="false">
      <c r="A697" s="17" t="s">
        <v>45</v>
      </c>
      <c r="B697" s="18" t="s">
        <v>577</v>
      </c>
      <c r="C697" s="18" t="s">
        <v>46</v>
      </c>
      <c r="D697" s="19" t="n">
        <v>580</v>
      </c>
      <c r="E697" s="19" t="n">
        <v>508.387</v>
      </c>
      <c r="F697" s="20" t="n">
        <f aca="false">E697/D697*100</f>
        <v>87.6529310344828</v>
      </c>
    </row>
    <row r="698" customFormat="false" ht="47.25" hidden="false" customHeight="false" outlineLevel="0" collapsed="false">
      <c r="A698" s="17" t="s">
        <v>578</v>
      </c>
      <c r="B698" s="18" t="s">
        <v>579</v>
      </c>
      <c r="C698" s="18"/>
      <c r="D698" s="19" t="n">
        <v>12697</v>
      </c>
      <c r="E698" s="19" t="n">
        <v>12697</v>
      </c>
      <c r="F698" s="20" t="n">
        <f aca="false">E698/D698*100</f>
        <v>100</v>
      </c>
    </row>
    <row r="699" customFormat="false" ht="15.75" hidden="false" customHeight="false" outlineLevel="0" collapsed="false">
      <c r="A699" s="17" t="s">
        <v>240</v>
      </c>
      <c r="B699" s="18" t="s">
        <v>579</v>
      </c>
      <c r="C699" s="18" t="s">
        <v>241</v>
      </c>
      <c r="D699" s="19" t="n">
        <v>12697</v>
      </c>
      <c r="E699" s="19" t="n">
        <v>12697</v>
      </c>
      <c r="F699" s="20" t="n">
        <f aca="false">E699/D699*100</f>
        <v>100</v>
      </c>
    </row>
    <row r="700" customFormat="false" ht="63" hidden="false" customHeight="false" outlineLevel="0" collapsed="false">
      <c r="A700" s="17" t="s">
        <v>580</v>
      </c>
      <c r="B700" s="18" t="s">
        <v>581</v>
      </c>
      <c r="C700" s="18"/>
      <c r="D700" s="19" t="n">
        <v>13259</v>
      </c>
      <c r="E700" s="19" t="n">
        <v>12791.134</v>
      </c>
      <c r="F700" s="20" t="n">
        <f aca="false">E700/D700*100</f>
        <v>96.4713326796893</v>
      </c>
    </row>
    <row r="701" customFormat="false" ht="15.75" hidden="false" customHeight="false" outlineLevel="0" collapsed="false">
      <c r="A701" s="17" t="s">
        <v>240</v>
      </c>
      <c r="B701" s="18" t="s">
        <v>581</v>
      </c>
      <c r="C701" s="18" t="s">
        <v>241</v>
      </c>
      <c r="D701" s="19" t="n">
        <v>10924.013</v>
      </c>
      <c r="E701" s="19" t="n">
        <v>10762.068</v>
      </c>
      <c r="F701" s="20" t="n">
        <f aca="false">E701/D701*100</f>
        <v>98.5175319729114</v>
      </c>
    </row>
    <row r="702" customFormat="false" ht="31.5" hidden="false" customHeight="false" outlineLevel="0" collapsed="false">
      <c r="A702" s="17" t="s">
        <v>45</v>
      </c>
      <c r="B702" s="18" t="s">
        <v>581</v>
      </c>
      <c r="C702" s="18" t="s">
        <v>46</v>
      </c>
      <c r="D702" s="19" t="n">
        <v>2334.987</v>
      </c>
      <c r="E702" s="19" t="n">
        <v>2029.065</v>
      </c>
      <c r="F702" s="20" t="n">
        <f aca="false">E702/D702*100</f>
        <v>86.8983424747119</v>
      </c>
    </row>
    <row r="703" customFormat="false" ht="47.25" hidden="false" customHeight="false" outlineLevel="0" collapsed="false">
      <c r="A703" s="17" t="s">
        <v>582</v>
      </c>
      <c r="B703" s="18" t="s">
        <v>583</v>
      </c>
      <c r="C703" s="18"/>
      <c r="D703" s="19" t="n">
        <v>18153</v>
      </c>
      <c r="E703" s="19" t="n">
        <v>15146.016</v>
      </c>
      <c r="F703" s="20" t="n">
        <f aca="false">E703/D703*100</f>
        <v>83.4353330028095</v>
      </c>
    </row>
    <row r="704" customFormat="false" ht="15.75" hidden="false" customHeight="false" outlineLevel="0" collapsed="false">
      <c r="A704" s="17" t="s">
        <v>240</v>
      </c>
      <c r="B704" s="18" t="s">
        <v>583</v>
      </c>
      <c r="C704" s="18" t="s">
        <v>241</v>
      </c>
      <c r="D704" s="19" t="n">
        <v>14990.2</v>
      </c>
      <c r="E704" s="19" t="n">
        <v>13303.877</v>
      </c>
      <c r="F704" s="20" t="n">
        <f aca="false">E704/D704*100</f>
        <v>88.7504969913677</v>
      </c>
    </row>
    <row r="705" customFormat="false" ht="31.5" hidden="false" customHeight="false" outlineLevel="0" collapsed="false">
      <c r="A705" s="17" t="s">
        <v>45</v>
      </c>
      <c r="B705" s="18" t="s">
        <v>583</v>
      </c>
      <c r="C705" s="18" t="s">
        <v>46</v>
      </c>
      <c r="D705" s="19" t="n">
        <v>3162.8</v>
      </c>
      <c r="E705" s="19" t="n">
        <v>1842.139</v>
      </c>
      <c r="F705" s="20" t="n">
        <f aca="false">E705/D705*100</f>
        <v>58.2439294296193</v>
      </c>
    </row>
    <row r="706" customFormat="false" ht="15.75" hidden="false" customHeight="false" outlineLevel="0" collapsed="false">
      <c r="A706" s="17" t="s">
        <v>584</v>
      </c>
      <c r="B706" s="18" t="s">
        <v>585</v>
      </c>
      <c r="C706" s="18"/>
      <c r="D706" s="19" t="n">
        <v>3810</v>
      </c>
      <c r="E706" s="19" t="n">
        <v>3806.268</v>
      </c>
      <c r="F706" s="20" t="n">
        <f aca="false">E706/D706*100</f>
        <v>99.9020472440945</v>
      </c>
    </row>
    <row r="707" customFormat="false" ht="15.75" hidden="false" customHeight="false" outlineLevel="0" collapsed="false">
      <c r="A707" s="17" t="s">
        <v>407</v>
      </c>
      <c r="B707" s="18" t="s">
        <v>586</v>
      </c>
      <c r="C707" s="18"/>
      <c r="D707" s="19" t="n">
        <v>3810</v>
      </c>
      <c r="E707" s="19" t="n">
        <v>3806.268</v>
      </c>
      <c r="F707" s="20" t="n">
        <f aca="false">E707/D707*100</f>
        <v>99.9020472440945</v>
      </c>
    </row>
    <row r="708" customFormat="false" ht="31.5" hidden="false" customHeight="false" outlineLevel="0" collapsed="false">
      <c r="A708" s="17" t="s">
        <v>570</v>
      </c>
      <c r="B708" s="18" t="s">
        <v>587</v>
      </c>
      <c r="C708" s="18"/>
      <c r="D708" s="19" t="n">
        <v>3810</v>
      </c>
      <c r="E708" s="19" t="n">
        <v>3806.268</v>
      </c>
      <c r="F708" s="20" t="n">
        <f aca="false">E708/D708*100</f>
        <v>99.9020472440945</v>
      </c>
    </row>
    <row r="709" customFormat="false" ht="15.75" hidden="false" customHeight="false" outlineLevel="0" collapsed="false">
      <c r="A709" s="17" t="s">
        <v>240</v>
      </c>
      <c r="B709" s="18" t="s">
        <v>587</v>
      </c>
      <c r="C709" s="18" t="s">
        <v>241</v>
      </c>
      <c r="D709" s="19" t="n">
        <v>3810</v>
      </c>
      <c r="E709" s="19" t="n">
        <v>3806.268</v>
      </c>
      <c r="F709" s="20" t="n">
        <f aca="false">E709/D709*100</f>
        <v>99.9020472440945</v>
      </c>
    </row>
    <row r="710" customFormat="false" ht="15.75" hidden="false" customHeight="false" outlineLevel="0" collapsed="false">
      <c r="A710" s="17" t="s">
        <v>588</v>
      </c>
      <c r="B710" s="18" t="s">
        <v>589</v>
      </c>
      <c r="C710" s="18"/>
      <c r="D710" s="19" t="n">
        <v>2233.6</v>
      </c>
      <c r="E710" s="19" t="n">
        <v>2230.533</v>
      </c>
      <c r="F710" s="20" t="n">
        <f aca="false">E710/D710*100</f>
        <v>99.8626880372493</v>
      </c>
    </row>
    <row r="711" customFormat="false" ht="31.5" hidden="false" customHeight="false" outlineLevel="0" collapsed="false">
      <c r="A711" s="17" t="s">
        <v>236</v>
      </c>
      <c r="B711" s="18" t="s">
        <v>590</v>
      </c>
      <c r="C711" s="18"/>
      <c r="D711" s="19" t="n">
        <v>2233.6</v>
      </c>
      <c r="E711" s="19" t="n">
        <v>2230.533</v>
      </c>
      <c r="F711" s="20" t="n">
        <f aca="false">E711/D711*100</f>
        <v>99.8626880372493</v>
      </c>
    </row>
    <row r="712" customFormat="false" ht="15.75" hidden="false" customHeight="false" outlineLevel="0" collapsed="false">
      <c r="A712" s="17" t="s">
        <v>354</v>
      </c>
      <c r="B712" s="18" t="s">
        <v>591</v>
      </c>
      <c r="C712" s="18"/>
      <c r="D712" s="19" t="n">
        <v>2233.6</v>
      </c>
      <c r="E712" s="19" t="n">
        <v>2230.533</v>
      </c>
      <c r="F712" s="20" t="n">
        <f aca="false">E712/D712*100</f>
        <v>99.8626880372493</v>
      </c>
    </row>
    <row r="713" customFormat="false" ht="15.75" hidden="false" customHeight="false" outlineLevel="0" collapsed="false">
      <c r="A713" s="17" t="s">
        <v>240</v>
      </c>
      <c r="B713" s="18" t="s">
        <v>591</v>
      </c>
      <c r="C713" s="18" t="s">
        <v>241</v>
      </c>
      <c r="D713" s="19" t="n">
        <v>2233.6</v>
      </c>
      <c r="E713" s="19" t="n">
        <v>2230.533</v>
      </c>
      <c r="F713" s="20" t="n">
        <f aca="false">E713/D713*100</f>
        <v>99.8626880372493</v>
      </c>
    </row>
    <row r="714" customFormat="false" ht="15.75" hidden="false" customHeight="false" outlineLevel="0" collapsed="false">
      <c r="A714" s="17" t="s">
        <v>592</v>
      </c>
      <c r="B714" s="18" t="s">
        <v>593</v>
      </c>
      <c r="C714" s="18"/>
      <c r="D714" s="19" t="n">
        <v>697.773</v>
      </c>
      <c r="E714" s="19" t="n">
        <v>589.407</v>
      </c>
      <c r="F714" s="20" t="n">
        <f aca="false">E714/D714*100</f>
        <v>84.4697344265255</v>
      </c>
    </row>
    <row r="715" customFormat="false" ht="15.75" hidden="false" customHeight="false" outlineLevel="0" collapsed="false">
      <c r="A715" s="17" t="s">
        <v>407</v>
      </c>
      <c r="B715" s="18" t="s">
        <v>594</v>
      </c>
      <c r="C715" s="18"/>
      <c r="D715" s="19" t="n">
        <v>697.773</v>
      </c>
      <c r="E715" s="19" t="n">
        <v>589.407</v>
      </c>
      <c r="F715" s="20" t="n">
        <f aca="false">E715/D715*100</f>
        <v>84.4697344265255</v>
      </c>
    </row>
    <row r="716" customFormat="false" ht="31.5" hidden="false" customHeight="false" outlineLevel="0" collapsed="false">
      <c r="A716" s="17" t="s">
        <v>570</v>
      </c>
      <c r="B716" s="18" t="s">
        <v>595</v>
      </c>
      <c r="C716" s="18"/>
      <c r="D716" s="19" t="n">
        <v>697.773</v>
      </c>
      <c r="E716" s="19" t="n">
        <v>589.407</v>
      </c>
      <c r="F716" s="20" t="n">
        <f aca="false">E716/D716*100</f>
        <v>84.4697344265255</v>
      </c>
    </row>
    <row r="717" customFormat="false" ht="31.5" hidden="false" customHeight="false" outlineLevel="0" collapsed="false">
      <c r="A717" s="17" t="s">
        <v>45</v>
      </c>
      <c r="B717" s="18" t="s">
        <v>595</v>
      </c>
      <c r="C717" s="18" t="s">
        <v>46</v>
      </c>
      <c r="D717" s="19" t="n">
        <v>697.773</v>
      </c>
      <c r="E717" s="19" t="n">
        <v>589.407</v>
      </c>
      <c r="F717" s="20" t="n">
        <f aca="false">E717/D717*100</f>
        <v>84.4697344265255</v>
      </c>
    </row>
    <row r="718" customFormat="false" ht="15.75" hidden="false" customHeight="false" outlineLevel="0" collapsed="false">
      <c r="A718" s="17" t="s">
        <v>596</v>
      </c>
      <c r="B718" s="18" t="s">
        <v>597</v>
      </c>
      <c r="C718" s="18"/>
      <c r="D718" s="19" t="n">
        <v>37681.49</v>
      </c>
      <c r="E718" s="19" t="n">
        <v>31065.346</v>
      </c>
      <c r="F718" s="20" t="n">
        <f aca="false">E718/D718*100</f>
        <v>82.4419257306439</v>
      </c>
    </row>
    <row r="719" customFormat="false" ht="15.75" hidden="false" customHeight="false" outlineLevel="0" collapsed="false">
      <c r="A719" s="17" t="s">
        <v>407</v>
      </c>
      <c r="B719" s="18" t="s">
        <v>598</v>
      </c>
      <c r="C719" s="18"/>
      <c r="D719" s="19" t="n">
        <v>37681.49</v>
      </c>
      <c r="E719" s="19" t="n">
        <v>31065.346</v>
      </c>
      <c r="F719" s="20" t="n">
        <f aca="false">E719/D719*100</f>
        <v>82.4419257306439</v>
      </c>
    </row>
    <row r="720" customFormat="false" ht="47.25" hidden="false" customHeight="false" outlineLevel="0" collapsed="false">
      <c r="A720" s="17" t="s">
        <v>599</v>
      </c>
      <c r="B720" s="18" t="s">
        <v>600</v>
      </c>
      <c r="C720" s="18"/>
      <c r="D720" s="19" t="n">
        <v>17325.2</v>
      </c>
      <c r="E720" s="19" t="n">
        <v>16082.924</v>
      </c>
      <c r="F720" s="20" t="n">
        <f aca="false">E720/D720*100</f>
        <v>92.8296585320804</v>
      </c>
    </row>
    <row r="721" customFormat="false" ht="15.75" hidden="false" customHeight="false" outlineLevel="0" collapsed="false">
      <c r="A721" s="17" t="s">
        <v>240</v>
      </c>
      <c r="B721" s="18" t="s">
        <v>600</v>
      </c>
      <c r="C721" s="18" t="s">
        <v>241</v>
      </c>
      <c r="D721" s="19" t="n">
        <v>13984.2</v>
      </c>
      <c r="E721" s="19" t="n">
        <v>12992.834</v>
      </c>
      <c r="F721" s="20" t="n">
        <f aca="false">E721/D721*100</f>
        <v>92.9108136325282</v>
      </c>
    </row>
    <row r="722" customFormat="false" ht="31.5" hidden="false" customHeight="false" outlineLevel="0" collapsed="false">
      <c r="A722" s="17" t="s">
        <v>45</v>
      </c>
      <c r="B722" s="18" t="s">
        <v>600</v>
      </c>
      <c r="C722" s="18" t="s">
        <v>46</v>
      </c>
      <c r="D722" s="19" t="n">
        <v>3189</v>
      </c>
      <c r="E722" s="19" t="n">
        <v>2954.556</v>
      </c>
      <c r="F722" s="20" t="n">
        <f aca="false">E722/D722*100</f>
        <v>92.6483537158984</v>
      </c>
    </row>
    <row r="723" customFormat="false" ht="15.75" hidden="false" customHeight="false" outlineLevel="0" collapsed="false">
      <c r="A723" s="17" t="s">
        <v>134</v>
      </c>
      <c r="B723" s="18" t="s">
        <v>600</v>
      </c>
      <c r="C723" s="18" t="s">
        <v>135</v>
      </c>
      <c r="D723" s="19" t="n">
        <v>152</v>
      </c>
      <c r="E723" s="19" t="n">
        <v>135.534</v>
      </c>
      <c r="F723" s="20" t="n">
        <f aca="false">E723/D723*100</f>
        <v>89.1671052631579</v>
      </c>
    </row>
    <row r="724" customFormat="false" ht="47.25" hidden="false" customHeight="false" outlineLevel="0" collapsed="false">
      <c r="A724" s="17" t="s">
        <v>601</v>
      </c>
      <c r="B724" s="18" t="s">
        <v>602</v>
      </c>
      <c r="C724" s="18"/>
      <c r="D724" s="19" t="n">
        <v>19306.29</v>
      </c>
      <c r="E724" s="19" t="n">
        <v>14039.209</v>
      </c>
      <c r="F724" s="20" t="n">
        <f aca="false">E724/D724*100</f>
        <v>72.718316154994</v>
      </c>
    </row>
    <row r="725" customFormat="false" ht="15.75" hidden="false" customHeight="false" outlineLevel="0" collapsed="false">
      <c r="A725" s="17" t="s">
        <v>240</v>
      </c>
      <c r="B725" s="18" t="s">
        <v>602</v>
      </c>
      <c r="C725" s="18" t="s">
        <v>241</v>
      </c>
      <c r="D725" s="19" t="n">
        <v>14984</v>
      </c>
      <c r="E725" s="19" t="n">
        <v>12479.883</v>
      </c>
      <c r="F725" s="20" t="n">
        <f aca="false">E725/D725*100</f>
        <v>83.2880605979712</v>
      </c>
    </row>
    <row r="726" customFormat="false" ht="31.5" hidden="false" customHeight="false" outlineLevel="0" collapsed="false">
      <c r="A726" s="17" t="s">
        <v>45</v>
      </c>
      <c r="B726" s="18" t="s">
        <v>602</v>
      </c>
      <c r="C726" s="18" t="s">
        <v>46</v>
      </c>
      <c r="D726" s="19" t="n">
        <v>4272.29</v>
      </c>
      <c r="E726" s="19" t="n">
        <v>1559.325</v>
      </c>
      <c r="F726" s="20" t="n">
        <f aca="false">E726/D726*100</f>
        <v>36.4985757053009</v>
      </c>
    </row>
    <row r="727" customFormat="false" ht="15.75" hidden="false" customHeight="false" outlineLevel="0" collapsed="false">
      <c r="A727" s="17" t="s">
        <v>134</v>
      </c>
      <c r="B727" s="18" t="s">
        <v>602</v>
      </c>
      <c r="C727" s="18" t="s">
        <v>135</v>
      </c>
      <c r="D727" s="19" t="n">
        <v>50</v>
      </c>
      <c r="E727" s="19" t="n">
        <v>0</v>
      </c>
      <c r="F727" s="20" t="n">
        <f aca="false">E727/D727*100</f>
        <v>0</v>
      </c>
    </row>
    <row r="728" customFormat="false" ht="15.75" hidden="false" customHeight="false" outlineLevel="0" collapsed="false">
      <c r="A728" s="17" t="s">
        <v>55</v>
      </c>
      <c r="B728" s="18" t="s">
        <v>603</v>
      </c>
      <c r="C728" s="18"/>
      <c r="D728" s="19" t="n">
        <v>1050</v>
      </c>
      <c r="E728" s="19" t="n">
        <v>943.213</v>
      </c>
      <c r="F728" s="20" t="n">
        <f aca="false">E728/D728*100</f>
        <v>89.8298095238095</v>
      </c>
    </row>
    <row r="729" customFormat="false" ht="31.5" hidden="false" customHeight="false" outlineLevel="0" collapsed="false">
      <c r="A729" s="17" t="s">
        <v>45</v>
      </c>
      <c r="B729" s="18" t="s">
        <v>603</v>
      </c>
      <c r="C729" s="18" t="s">
        <v>46</v>
      </c>
      <c r="D729" s="19" t="n">
        <v>1050</v>
      </c>
      <c r="E729" s="19" t="n">
        <v>943.213</v>
      </c>
      <c r="F729" s="20" t="n">
        <f aca="false">E729/D729*100</f>
        <v>89.8298095238095</v>
      </c>
    </row>
    <row r="730" customFormat="false" ht="31.5" hidden="false" customHeight="false" outlineLevel="0" collapsed="false">
      <c r="A730" s="17" t="s">
        <v>604</v>
      </c>
      <c r="B730" s="18" t="s">
        <v>605</v>
      </c>
      <c r="C730" s="18"/>
      <c r="D730" s="19" t="n">
        <v>395.2</v>
      </c>
      <c r="E730" s="19" t="n">
        <v>181.285</v>
      </c>
      <c r="F730" s="20" t="n">
        <f aca="false">E730/D730*100</f>
        <v>45.8717105263158</v>
      </c>
    </row>
    <row r="731" customFormat="false" ht="15.75" hidden="false" customHeight="false" outlineLevel="0" collapsed="false">
      <c r="A731" s="17" t="s">
        <v>53</v>
      </c>
      <c r="B731" s="18" t="s">
        <v>606</v>
      </c>
      <c r="C731" s="18"/>
      <c r="D731" s="19" t="n">
        <v>395.2</v>
      </c>
      <c r="E731" s="19" t="n">
        <v>181.285</v>
      </c>
      <c r="F731" s="20" t="n">
        <f aca="false">E731/D731*100</f>
        <v>45.8717105263158</v>
      </c>
    </row>
    <row r="732" customFormat="false" ht="15.75" hidden="false" customHeight="false" outlineLevel="0" collapsed="false">
      <c r="A732" s="17" t="s">
        <v>354</v>
      </c>
      <c r="B732" s="18" t="s">
        <v>607</v>
      </c>
      <c r="C732" s="18"/>
      <c r="D732" s="19" t="n">
        <v>395.2</v>
      </c>
      <c r="E732" s="19" t="n">
        <v>181.285</v>
      </c>
      <c r="F732" s="20" t="n">
        <f aca="false">E732/D732*100</f>
        <v>45.8717105263158</v>
      </c>
    </row>
    <row r="733" customFormat="false" ht="31.5" hidden="false" customHeight="false" outlineLevel="0" collapsed="false">
      <c r="A733" s="17" t="s">
        <v>45</v>
      </c>
      <c r="B733" s="18" t="s">
        <v>607</v>
      </c>
      <c r="C733" s="18" t="s">
        <v>46</v>
      </c>
      <c r="D733" s="19" t="n">
        <v>395.2</v>
      </c>
      <c r="E733" s="19" t="n">
        <v>181.285</v>
      </c>
      <c r="F733" s="20" t="n">
        <f aca="false">E733/D733*100</f>
        <v>45.8717105263158</v>
      </c>
    </row>
    <row r="734" customFormat="false" ht="15.75" hidden="false" customHeight="false" outlineLevel="0" collapsed="false">
      <c r="A734" s="17" t="s">
        <v>608</v>
      </c>
      <c r="B734" s="18" t="s">
        <v>609</v>
      </c>
      <c r="C734" s="18"/>
      <c r="D734" s="19" t="n">
        <v>83</v>
      </c>
      <c r="E734" s="19" t="n">
        <v>83</v>
      </c>
      <c r="F734" s="20" t="n">
        <f aca="false">E734/D734*100</f>
        <v>100</v>
      </c>
    </row>
    <row r="735" customFormat="false" ht="15.75" hidden="false" customHeight="false" outlineLevel="0" collapsed="false">
      <c r="A735" s="17" t="s">
        <v>53</v>
      </c>
      <c r="B735" s="18" t="s">
        <v>610</v>
      </c>
      <c r="C735" s="18"/>
      <c r="D735" s="19" t="n">
        <v>83</v>
      </c>
      <c r="E735" s="19" t="n">
        <v>83</v>
      </c>
      <c r="F735" s="20" t="n">
        <f aca="false">E735/D735*100</f>
        <v>100</v>
      </c>
    </row>
    <row r="736" customFormat="false" ht="15.75" hidden="false" customHeight="false" outlineLevel="0" collapsed="false">
      <c r="A736" s="17" t="s">
        <v>354</v>
      </c>
      <c r="B736" s="18" t="s">
        <v>611</v>
      </c>
      <c r="C736" s="18"/>
      <c r="D736" s="19" t="n">
        <v>83</v>
      </c>
      <c r="E736" s="19" t="n">
        <v>83</v>
      </c>
      <c r="F736" s="20" t="n">
        <f aca="false">E736/D736*100</f>
        <v>100</v>
      </c>
    </row>
    <row r="737" customFormat="false" ht="15.75" hidden="false" customHeight="false" outlineLevel="0" collapsed="false">
      <c r="A737" s="17" t="s">
        <v>188</v>
      </c>
      <c r="B737" s="18" t="s">
        <v>611</v>
      </c>
      <c r="C737" s="18" t="s">
        <v>189</v>
      </c>
      <c r="D737" s="19" t="n">
        <v>83</v>
      </c>
      <c r="E737" s="19" t="n">
        <v>83</v>
      </c>
      <c r="F737" s="20" t="n">
        <f aca="false">E737/D737*100</f>
        <v>100</v>
      </c>
    </row>
    <row r="738" customFormat="false" ht="31.5" hidden="false" customHeight="false" outlineLevel="0" collapsed="false">
      <c r="A738" s="17" t="s">
        <v>612</v>
      </c>
      <c r="B738" s="18" t="s">
        <v>613</v>
      </c>
      <c r="C738" s="18"/>
      <c r="D738" s="19" t="n">
        <v>8830</v>
      </c>
      <c r="E738" s="19" t="n">
        <v>8555.417</v>
      </c>
      <c r="F738" s="20" t="n">
        <f aca="false">E738/D738*100</f>
        <v>96.8903397508494</v>
      </c>
    </row>
    <row r="739" customFormat="false" ht="15.75" hidden="false" customHeight="false" outlineLevel="0" collapsed="false">
      <c r="A739" s="17" t="s">
        <v>53</v>
      </c>
      <c r="B739" s="18" t="s">
        <v>614</v>
      </c>
      <c r="C739" s="18"/>
      <c r="D739" s="19" t="n">
        <v>8830</v>
      </c>
      <c r="E739" s="19" t="n">
        <v>8555.417</v>
      </c>
      <c r="F739" s="20" t="n">
        <f aca="false">E739/D739*100</f>
        <v>96.8903397508494</v>
      </c>
    </row>
    <row r="740" customFormat="false" ht="15.75" hidden="false" customHeight="false" outlineLevel="0" collapsed="false">
      <c r="A740" s="17" t="s">
        <v>354</v>
      </c>
      <c r="B740" s="18" t="s">
        <v>615</v>
      </c>
      <c r="C740" s="18"/>
      <c r="D740" s="19" t="n">
        <v>8830</v>
      </c>
      <c r="E740" s="19" t="n">
        <v>8555.417</v>
      </c>
      <c r="F740" s="20" t="n">
        <f aca="false">E740/D740*100</f>
        <v>96.8903397508494</v>
      </c>
    </row>
    <row r="741" customFormat="false" ht="15.75" hidden="false" customHeight="false" outlineLevel="0" collapsed="false">
      <c r="A741" s="17" t="s">
        <v>356</v>
      </c>
      <c r="B741" s="18" t="s">
        <v>615</v>
      </c>
      <c r="C741" s="18" t="s">
        <v>357</v>
      </c>
      <c r="D741" s="19" t="n">
        <v>8830</v>
      </c>
      <c r="E741" s="19" t="n">
        <v>8555.417</v>
      </c>
      <c r="F741" s="20" t="n">
        <f aca="false">E741/D741*100</f>
        <v>96.8903397508494</v>
      </c>
    </row>
    <row r="742" customFormat="false" ht="15.75" hidden="false" customHeight="false" outlineLevel="0" collapsed="false">
      <c r="A742" s="17" t="s">
        <v>616</v>
      </c>
      <c r="B742" s="18" t="s">
        <v>617</v>
      </c>
      <c r="C742" s="18"/>
      <c r="D742" s="19" t="n">
        <v>12701.903</v>
      </c>
      <c r="E742" s="19" t="n">
        <v>11045.704</v>
      </c>
      <c r="F742" s="20" t="n">
        <f aca="false">E742/D742*100</f>
        <v>86.9610167862249</v>
      </c>
    </row>
    <row r="743" customFormat="false" ht="15.75" hidden="false" customHeight="false" outlineLevel="0" collapsed="false">
      <c r="A743" s="17" t="s">
        <v>53</v>
      </c>
      <c r="B743" s="18" t="s">
        <v>618</v>
      </c>
      <c r="C743" s="18"/>
      <c r="D743" s="19" t="n">
        <v>12701.903</v>
      </c>
      <c r="E743" s="19" t="n">
        <v>11045.704</v>
      </c>
      <c r="F743" s="20" t="n">
        <f aca="false">E743/D743*100</f>
        <v>86.9610167862249</v>
      </c>
    </row>
    <row r="744" customFormat="false" ht="15.75" hidden="false" customHeight="false" outlineLevel="0" collapsed="false">
      <c r="A744" s="17" t="s">
        <v>354</v>
      </c>
      <c r="B744" s="18" t="s">
        <v>619</v>
      </c>
      <c r="C744" s="18"/>
      <c r="D744" s="19" t="n">
        <v>12701.903</v>
      </c>
      <c r="E744" s="19" t="n">
        <v>11045.704</v>
      </c>
      <c r="F744" s="20" t="n">
        <f aca="false">E744/D744*100</f>
        <v>86.9610167862249</v>
      </c>
    </row>
    <row r="745" customFormat="false" ht="31.5" hidden="false" customHeight="false" outlineLevel="0" collapsed="false">
      <c r="A745" s="17" t="s">
        <v>45</v>
      </c>
      <c r="B745" s="18" t="s">
        <v>619</v>
      </c>
      <c r="C745" s="18" t="s">
        <v>46</v>
      </c>
      <c r="D745" s="19" t="n">
        <v>10853.903</v>
      </c>
      <c r="E745" s="19" t="n">
        <v>9227.352</v>
      </c>
      <c r="F745" s="20" t="n">
        <f aca="false">E745/D745*100</f>
        <v>85.0141373107904</v>
      </c>
    </row>
    <row r="746" customFormat="false" ht="15.75" hidden="false" customHeight="false" outlineLevel="0" collapsed="false">
      <c r="A746" s="17" t="s">
        <v>134</v>
      </c>
      <c r="B746" s="18" t="s">
        <v>619</v>
      </c>
      <c r="C746" s="18" t="s">
        <v>135</v>
      </c>
      <c r="D746" s="19" t="n">
        <v>1698</v>
      </c>
      <c r="E746" s="19" t="n">
        <v>1674.852</v>
      </c>
      <c r="F746" s="20" t="n">
        <f aca="false">E746/D746*100</f>
        <v>98.6367491166078</v>
      </c>
    </row>
    <row r="747" customFormat="false" ht="31.5" hidden="false" customHeight="false" outlineLevel="0" collapsed="false">
      <c r="A747" s="17" t="s">
        <v>620</v>
      </c>
      <c r="B747" s="18" t="s">
        <v>619</v>
      </c>
      <c r="C747" s="18" t="s">
        <v>621</v>
      </c>
      <c r="D747" s="19" t="n">
        <v>150</v>
      </c>
      <c r="E747" s="19" t="n">
        <v>143.5</v>
      </c>
      <c r="F747" s="20" t="n">
        <f aca="false">E747/D747*100</f>
        <v>95.6666666666667</v>
      </c>
    </row>
    <row r="748" customFormat="false" ht="15.75" hidden="false" customHeight="false" outlineLevel="0" collapsed="false">
      <c r="A748" s="17" t="s">
        <v>622</v>
      </c>
      <c r="B748" s="18" t="s">
        <v>623</v>
      </c>
      <c r="C748" s="18"/>
      <c r="D748" s="19" t="n">
        <v>12877.423</v>
      </c>
      <c r="E748" s="19" t="n">
        <v>7354.314</v>
      </c>
      <c r="F748" s="20" t="n">
        <f aca="false">E748/D748*100</f>
        <v>57.1101376416695</v>
      </c>
    </row>
    <row r="749" customFormat="false" ht="15.75" hidden="false" customHeight="false" outlineLevel="0" collapsed="false">
      <c r="A749" s="17" t="s">
        <v>53</v>
      </c>
      <c r="B749" s="18" t="s">
        <v>624</v>
      </c>
      <c r="C749" s="18"/>
      <c r="D749" s="19" t="n">
        <v>12877.423</v>
      </c>
      <c r="E749" s="19" t="n">
        <v>7354.314</v>
      </c>
      <c r="F749" s="20" t="n">
        <f aca="false">E749/D749*100</f>
        <v>57.1101376416695</v>
      </c>
    </row>
    <row r="750" customFormat="false" ht="15.75" hidden="false" customHeight="false" outlineLevel="0" collapsed="false">
      <c r="A750" s="17" t="s">
        <v>354</v>
      </c>
      <c r="B750" s="18" t="s">
        <v>625</v>
      </c>
      <c r="C750" s="18"/>
      <c r="D750" s="19" t="n">
        <v>12877.423</v>
      </c>
      <c r="E750" s="19" t="n">
        <v>7354.314</v>
      </c>
      <c r="F750" s="20" t="n">
        <f aca="false">E750/D750*100</f>
        <v>57.1101376416695</v>
      </c>
    </row>
    <row r="751" customFormat="false" ht="15.75" hidden="false" customHeight="false" outlineLevel="0" collapsed="false">
      <c r="A751" s="17" t="s">
        <v>19</v>
      </c>
      <c r="B751" s="18" t="s">
        <v>625</v>
      </c>
      <c r="C751" s="18" t="s">
        <v>20</v>
      </c>
      <c r="D751" s="19" t="n">
        <v>795.178</v>
      </c>
      <c r="E751" s="19" t="n">
        <v>795.178</v>
      </c>
      <c r="F751" s="20" t="n">
        <f aca="false">E751/D751*100</f>
        <v>100</v>
      </c>
    </row>
    <row r="752" customFormat="false" ht="15.75" hidden="false" customHeight="false" outlineLevel="0" collapsed="false">
      <c r="A752" s="17" t="s">
        <v>242</v>
      </c>
      <c r="B752" s="18" t="s">
        <v>625</v>
      </c>
      <c r="C752" s="18" t="s">
        <v>243</v>
      </c>
      <c r="D752" s="19" t="n">
        <v>12082.245</v>
      </c>
      <c r="E752" s="19" t="n">
        <v>6559.135</v>
      </c>
      <c r="F752" s="20" t="n">
        <f aca="false">E752/D752*100</f>
        <v>54.2873861604363</v>
      </c>
    </row>
    <row r="753" customFormat="false" ht="15.75" hidden="false" customHeight="false" outlineLevel="0" collapsed="false">
      <c r="A753" s="17" t="s">
        <v>626</v>
      </c>
      <c r="B753" s="18" t="s">
        <v>627</v>
      </c>
      <c r="C753" s="18"/>
      <c r="D753" s="19" t="n">
        <v>10780.914</v>
      </c>
      <c r="E753" s="19" t="n">
        <v>10780.903</v>
      </c>
      <c r="F753" s="20" t="n">
        <f aca="false">E753/D753*100</f>
        <v>99.9998979678346</v>
      </c>
    </row>
    <row r="754" customFormat="false" ht="15.75" hidden="false" customHeight="false" outlineLevel="0" collapsed="false">
      <c r="A754" s="17" t="s">
        <v>53</v>
      </c>
      <c r="B754" s="18" t="s">
        <v>628</v>
      </c>
      <c r="C754" s="18"/>
      <c r="D754" s="19" t="n">
        <v>10780.914</v>
      </c>
      <c r="E754" s="19" t="n">
        <v>10780.903</v>
      </c>
      <c r="F754" s="20" t="n">
        <f aca="false">E754/D754*100</f>
        <v>99.9998979678346</v>
      </c>
    </row>
    <row r="755" customFormat="false" ht="15.75" hidden="false" customHeight="false" outlineLevel="0" collapsed="false">
      <c r="A755" s="17" t="s">
        <v>354</v>
      </c>
      <c r="B755" s="18" t="s">
        <v>629</v>
      </c>
      <c r="C755" s="18"/>
      <c r="D755" s="19" t="n">
        <v>10280.914</v>
      </c>
      <c r="E755" s="19" t="n">
        <v>10280.903</v>
      </c>
      <c r="F755" s="20" t="n">
        <f aca="false">E755/D755*100</f>
        <v>99.9998930056219</v>
      </c>
    </row>
    <row r="756" customFormat="false" ht="31.5" hidden="false" customHeight="false" outlineLevel="0" collapsed="false">
      <c r="A756" s="17" t="s">
        <v>45</v>
      </c>
      <c r="B756" s="18" t="s">
        <v>629</v>
      </c>
      <c r="C756" s="18" t="s">
        <v>46</v>
      </c>
      <c r="D756" s="19" t="n">
        <v>638.2</v>
      </c>
      <c r="E756" s="19" t="n">
        <v>638.189</v>
      </c>
      <c r="F756" s="20" t="n">
        <f aca="false">E756/D756*100</f>
        <v>99.9982764023817</v>
      </c>
    </row>
    <row r="757" customFormat="false" ht="31.5" hidden="false" customHeight="false" outlineLevel="0" collapsed="false">
      <c r="A757" s="17" t="s">
        <v>180</v>
      </c>
      <c r="B757" s="18" t="s">
        <v>629</v>
      </c>
      <c r="C757" s="18" t="s">
        <v>181</v>
      </c>
      <c r="D757" s="19" t="n">
        <v>9642.714</v>
      </c>
      <c r="E757" s="19" t="n">
        <v>9642.714</v>
      </c>
      <c r="F757" s="20" t="n">
        <f aca="false">E757/D757*100</f>
        <v>100</v>
      </c>
    </row>
    <row r="758" customFormat="false" ht="15.75" hidden="false" customHeight="false" outlineLevel="0" collapsed="false">
      <c r="A758" s="17" t="s">
        <v>182</v>
      </c>
      <c r="B758" s="18" t="s">
        <v>629</v>
      </c>
      <c r="C758" s="18" t="s">
        <v>183</v>
      </c>
      <c r="D758" s="19" t="n">
        <v>9642.714</v>
      </c>
      <c r="E758" s="19" t="n">
        <v>9642.714</v>
      </c>
      <c r="F758" s="20" t="n">
        <f aca="false">E758/D758*100</f>
        <v>100</v>
      </c>
    </row>
    <row r="759" customFormat="false" ht="15.75" hidden="false" customHeight="false" outlineLevel="0" collapsed="false">
      <c r="A759" s="17" t="s">
        <v>630</v>
      </c>
      <c r="B759" s="18" t="s">
        <v>631</v>
      </c>
      <c r="C759" s="18"/>
      <c r="D759" s="19" t="n">
        <v>500</v>
      </c>
      <c r="E759" s="19" t="n">
        <v>500</v>
      </c>
      <c r="F759" s="20" t="n">
        <f aca="false">E759/D759*100</f>
        <v>100</v>
      </c>
    </row>
    <row r="760" customFormat="false" ht="31.5" hidden="false" customHeight="false" outlineLevel="0" collapsed="false">
      <c r="A760" s="17" t="s">
        <v>180</v>
      </c>
      <c r="B760" s="18" t="s">
        <v>631</v>
      </c>
      <c r="C760" s="18" t="s">
        <v>181</v>
      </c>
      <c r="D760" s="19" t="n">
        <v>500</v>
      </c>
      <c r="E760" s="19" t="n">
        <v>500</v>
      </c>
      <c r="F760" s="20" t="n">
        <f aca="false">E760/D760*100</f>
        <v>100</v>
      </c>
    </row>
    <row r="761" customFormat="false" ht="15.75" hidden="false" customHeight="false" outlineLevel="0" collapsed="false">
      <c r="A761" s="17" t="s">
        <v>182</v>
      </c>
      <c r="B761" s="18" t="s">
        <v>631</v>
      </c>
      <c r="C761" s="18" t="s">
        <v>183</v>
      </c>
      <c r="D761" s="19" t="n">
        <v>500</v>
      </c>
      <c r="E761" s="19" t="n">
        <v>500</v>
      </c>
      <c r="F761" s="20" t="n">
        <f aca="false">E761/D761*100</f>
        <v>100</v>
      </c>
    </row>
    <row r="762" customFormat="false" ht="47.25" hidden="false" customHeight="false" outlineLevel="0" collapsed="false">
      <c r="A762" s="17" t="s">
        <v>632</v>
      </c>
      <c r="B762" s="18" t="s">
        <v>633</v>
      </c>
      <c r="C762" s="18"/>
      <c r="D762" s="19" t="n">
        <v>104840.835</v>
      </c>
      <c r="E762" s="19" t="n">
        <v>96045.308</v>
      </c>
      <c r="F762" s="20" t="n">
        <f aca="false">E762/D762*100</f>
        <v>91.6105904726913</v>
      </c>
    </row>
    <row r="763" customFormat="false" ht="15.75" hidden="false" customHeight="false" outlineLevel="0" collapsed="false">
      <c r="A763" s="17" t="s">
        <v>53</v>
      </c>
      <c r="B763" s="18" t="s">
        <v>634</v>
      </c>
      <c r="C763" s="18"/>
      <c r="D763" s="19" t="n">
        <v>104840.835</v>
      </c>
      <c r="E763" s="19" t="n">
        <v>96045.308</v>
      </c>
      <c r="F763" s="20" t="n">
        <f aca="false">E763/D763*100</f>
        <v>91.6105904726913</v>
      </c>
    </row>
    <row r="764" customFormat="false" ht="15.75" hidden="false" customHeight="false" outlineLevel="0" collapsed="false">
      <c r="A764" s="17" t="s">
        <v>354</v>
      </c>
      <c r="B764" s="18" t="s">
        <v>635</v>
      </c>
      <c r="C764" s="18"/>
      <c r="D764" s="19" t="n">
        <v>104840.835</v>
      </c>
      <c r="E764" s="19" t="n">
        <v>96045.308</v>
      </c>
      <c r="F764" s="20" t="n">
        <f aca="false">E764/D764*100</f>
        <v>91.6105904726913</v>
      </c>
    </row>
    <row r="765" customFormat="false" ht="31.5" hidden="false" customHeight="false" outlineLevel="0" collapsed="false">
      <c r="A765" s="17" t="s">
        <v>45</v>
      </c>
      <c r="B765" s="18" t="s">
        <v>635</v>
      </c>
      <c r="C765" s="18" t="s">
        <v>46</v>
      </c>
      <c r="D765" s="19" t="n">
        <v>104840.835</v>
      </c>
      <c r="E765" s="19" t="n">
        <v>96045.308</v>
      </c>
      <c r="F765" s="20" t="n">
        <f aca="false">E765/D765*100</f>
        <v>91.6105904726913</v>
      </c>
    </row>
    <row r="766" customFormat="false" ht="15.75" hidden="false" customHeight="false" outlineLevel="0" collapsed="false">
      <c r="A766" s="17" t="s">
        <v>53</v>
      </c>
      <c r="B766" s="18" t="s">
        <v>636</v>
      </c>
      <c r="C766" s="18"/>
      <c r="D766" s="19" t="n">
        <v>45409.927</v>
      </c>
      <c r="E766" s="19" t="n">
        <v>45409.927</v>
      </c>
      <c r="F766" s="20" t="n">
        <f aca="false">E766/D766*100</f>
        <v>100</v>
      </c>
    </row>
    <row r="767" customFormat="false" ht="15.75" hidden="false" customHeight="false" outlineLevel="0" collapsed="false">
      <c r="A767" s="17" t="s">
        <v>354</v>
      </c>
      <c r="B767" s="18" t="s">
        <v>637</v>
      </c>
      <c r="C767" s="18"/>
      <c r="D767" s="19" t="n">
        <v>45409.927</v>
      </c>
      <c r="E767" s="19" t="n">
        <v>45409.927</v>
      </c>
      <c r="F767" s="20" t="n">
        <f aca="false">E767/D767*100</f>
        <v>100</v>
      </c>
    </row>
    <row r="768" customFormat="false" ht="47.25" hidden="false" customHeight="false" outlineLevel="0" collapsed="false">
      <c r="A768" s="17" t="s">
        <v>452</v>
      </c>
      <c r="B768" s="18" t="s">
        <v>637</v>
      </c>
      <c r="C768" s="18" t="s">
        <v>453</v>
      </c>
      <c r="D768" s="19" t="n">
        <v>45409.927</v>
      </c>
      <c r="E768" s="19" t="n">
        <v>45409.927</v>
      </c>
      <c r="F768" s="20" t="n">
        <f aca="false">E768/D768*100</f>
        <v>100</v>
      </c>
    </row>
    <row r="769" customFormat="false" ht="31.5" hidden="false" customHeight="false" outlineLevel="0" collapsed="false">
      <c r="A769" s="17" t="s">
        <v>638</v>
      </c>
      <c r="B769" s="18" t="s">
        <v>639</v>
      </c>
      <c r="C769" s="18"/>
      <c r="D769" s="19" t="n">
        <v>125</v>
      </c>
      <c r="E769" s="19" t="n">
        <v>104.939</v>
      </c>
      <c r="F769" s="20" t="n">
        <f aca="false">E769/D769*100</f>
        <v>83.9512</v>
      </c>
    </row>
    <row r="770" customFormat="false" ht="15.75" hidden="false" customHeight="false" outlineLevel="0" collapsed="false">
      <c r="A770" s="17" t="s">
        <v>53</v>
      </c>
      <c r="B770" s="18" t="s">
        <v>640</v>
      </c>
      <c r="C770" s="18"/>
      <c r="D770" s="19" t="n">
        <v>125</v>
      </c>
      <c r="E770" s="19" t="n">
        <v>104.939</v>
      </c>
      <c r="F770" s="20" t="n">
        <f aca="false">E770/D770*100</f>
        <v>83.9512</v>
      </c>
    </row>
    <row r="771" customFormat="false" ht="15.75" hidden="false" customHeight="false" outlineLevel="0" collapsed="false">
      <c r="A771" s="17" t="s">
        <v>354</v>
      </c>
      <c r="B771" s="18" t="s">
        <v>641</v>
      </c>
      <c r="C771" s="18"/>
      <c r="D771" s="19" t="n">
        <v>125</v>
      </c>
      <c r="E771" s="19" t="n">
        <v>104.939</v>
      </c>
      <c r="F771" s="20" t="n">
        <f aca="false">E771/D771*100</f>
        <v>83.9512</v>
      </c>
    </row>
    <row r="772" customFormat="false" ht="31.5" hidden="false" customHeight="false" outlineLevel="0" collapsed="false">
      <c r="A772" s="17" t="s">
        <v>45</v>
      </c>
      <c r="B772" s="18" t="s">
        <v>641</v>
      </c>
      <c r="C772" s="18" t="s">
        <v>46</v>
      </c>
      <c r="D772" s="19" t="n">
        <v>125</v>
      </c>
      <c r="E772" s="19" t="n">
        <v>104.939</v>
      </c>
      <c r="F772" s="20" t="n">
        <f aca="false">E772/D772*100</f>
        <v>83.9512</v>
      </c>
    </row>
    <row r="773" customFormat="false" ht="31.5" hidden="false" customHeight="false" outlineLevel="0" collapsed="false">
      <c r="A773" s="17" t="s">
        <v>642</v>
      </c>
      <c r="B773" s="18" t="s">
        <v>643</v>
      </c>
      <c r="C773" s="18"/>
      <c r="D773" s="19" t="n">
        <v>1169.184</v>
      </c>
      <c r="E773" s="19" t="n">
        <v>1011.816</v>
      </c>
      <c r="F773" s="20" t="n">
        <f aca="false">E773/D773*100</f>
        <v>86.5403563510962</v>
      </c>
    </row>
    <row r="774" customFormat="false" ht="15.75" hidden="false" customHeight="false" outlineLevel="0" collapsed="false">
      <c r="A774" s="17" t="s">
        <v>53</v>
      </c>
      <c r="B774" s="18" t="s">
        <v>644</v>
      </c>
      <c r="C774" s="18"/>
      <c r="D774" s="19" t="n">
        <v>1169.184</v>
      </c>
      <c r="E774" s="19" t="n">
        <v>1011.816</v>
      </c>
      <c r="F774" s="20" t="n">
        <f aca="false">E774/D774*100</f>
        <v>86.5403563510962</v>
      </c>
    </row>
    <row r="775" customFormat="false" ht="15.75" hidden="false" customHeight="false" outlineLevel="0" collapsed="false">
      <c r="A775" s="17" t="s">
        <v>354</v>
      </c>
      <c r="B775" s="18" t="s">
        <v>645</v>
      </c>
      <c r="C775" s="18"/>
      <c r="D775" s="19" t="n">
        <v>1169.184</v>
      </c>
      <c r="E775" s="19" t="n">
        <v>1011.816</v>
      </c>
      <c r="F775" s="20" t="n">
        <f aca="false">E775/D775*100</f>
        <v>86.5403563510962</v>
      </c>
    </row>
    <row r="776" customFormat="false" ht="15.75" hidden="false" customHeight="false" outlineLevel="0" collapsed="false">
      <c r="A776" s="17" t="s">
        <v>356</v>
      </c>
      <c r="B776" s="18" t="s">
        <v>645</v>
      </c>
      <c r="C776" s="18" t="s">
        <v>357</v>
      </c>
      <c r="D776" s="19" t="n">
        <v>1169.184</v>
      </c>
      <c r="E776" s="19" t="n">
        <v>1011.816</v>
      </c>
      <c r="F776" s="20" t="n">
        <f aca="false">E776/D776*100</f>
        <v>86.5403563510962</v>
      </c>
    </row>
    <row r="777" customFormat="false" ht="31.5" hidden="false" customHeight="false" outlineLevel="0" collapsed="false">
      <c r="A777" s="17" t="s">
        <v>646</v>
      </c>
      <c r="B777" s="18" t="s">
        <v>647</v>
      </c>
      <c r="C777" s="18"/>
      <c r="D777" s="19" t="n">
        <v>8379.538</v>
      </c>
      <c r="E777" s="19" t="n">
        <v>8379.538</v>
      </c>
      <c r="F777" s="20" t="n">
        <f aca="false">E777/D777*100</f>
        <v>100</v>
      </c>
    </row>
    <row r="778" customFormat="false" ht="15.75" hidden="false" customHeight="false" outlineLevel="0" collapsed="false">
      <c r="A778" s="17" t="s">
        <v>53</v>
      </c>
      <c r="B778" s="18" t="s">
        <v>648</v>
      </c>
      <c r="C778" s="18"/>
      <c r="D778" s="19" t="n">
        <v>8379.538</v>
      </c>
      <c r="E778" s="19" t="n">
        <v>8379.538</v>
      </c>
      <c r="F778" s="20" t="n">
        <f aca="false">E778/D778*100</f>
        <v>100</v>
      </c>
    </row>
    <row r="779" customFormat="false" ht="15.75" hidden="false" customHeight="false" outlineLevel="0" collapsed="false">
      <c r="A779" s="17" t="s">
        <v>354</v>
      </c>
      <c r="B779" s="18" t="s">
        <v>649</v>
      </c>
      <c r="C779" s="18"/>
      <c r="D779" s="19" t="n">
        <v>8379.538</v>
      </c>
      <c r="E779" s="19" t="n">
        <v>8379.538</v>
      </c>
      <c r="F779" s="20" t="n">
        <f aca="false">E779/D779*100</f>
        <v>100</v>
      </c>
    </row>
    <row r="780" customFormat="false" ht="31.5" hidden="false" customHeight="false" outlineLevel="0" collapsed="false">
      <c r="A780" s="17" t="s">
        <v>45</v>
      </c>
      <c r="B780" s="18" t="s">
        <v>649</v>
      </c>
      <c r="C780" s="18" t="s">
        <v>46</v>
      </c>
      <c r="D780" s="19" t="n">
        <v>8379.538</v>
      </c>
      <c r="E780" s="19" t="n">
        <v>8379.538</v>
      </c>
      <c r="F780" s="20" t="n">
        <f aca="false">E780/D780*100</f>
        <v>100</v>
      </c>
    </row>
    <row r="781" customFormat="false" ht="15.75" hidden="false" customHeight="false" outlineLevel="0" collapsed="false">
      <c r="A781" s="17" t="s">
        <v>650</v>
      </c>
      <c r="B781" s="18" t="s">
        <v>651</v>
      </c>
      <c r="C781" s="18"/>
      <c r="D781" s="19" t="n">
        <v>8862.771</v>
      </c>
      <c r="E781" s="19" t="n">
        <v>8862.771</v>
      </c>
      <c r="F781" s="20" t="n">
        <f aca="false">E781/D781*100</f>
        <v>100</v>
      </c>
    </row>
    <row r="782" customFormat="false" ht="15.75" hidden="false" customHeight="false" outlineLevel="0" collapsed="false">
      <c r="A782" s="17" t="s">
        <v>53</v>
      </c>
      <c r="B782" s="18" t="s">
        <v>652</v>
      </c>
      <c r="C782" s="18"/>
      <c r="D782" s="19" t="n">
        <v>8862.771</v>
      </c>
      <c r="E782" s="19" t="n">
        <v>8862.771</v>
      </c>
      <c r="F782" s="20" t="n">
        <f aca="false">E782/D782*100</f>
        <v>100</v>
      </c>
    </row>
    <row r="783" customFormat="false" ht="15.75" hidden="false" customHeight="false" outlineLevel="0" collapsed="false">
      <c r="A783" s="17" t="s">
        <v>354</v>
      </c>
      <c r="B783" s="18" t="s">
        <v>653</v>
      </c>
      <c r="C783" s="18"/>
      <c r="D783" s="19" t="n">
        <v>8862.771</v>
      </c>
      <c r="E783" s="19" t="n">
        <v>8862.771</v>
      </c>
      <c r="F783" s="20" t="n">
        <f aca="false">E783/D783*100</f>
        <v>100</v>
      </c>
    </row>
    <row r="784" customFormat="false" ht="15.75" hidden="false" customHeight="false" outlineLevel="0" collapsed="false">
      <c r="A784" s="17" t="s">
        <v>356</v>
      </c>
      <c r="B784" s="18" t="s">
        <v>653</v>
      </c>
      <c r="C784" s="18" t="s">
        <v>357</v>
      </c>
      <c r="D784" s="19" t="n">
        <v>8862.771</v>
      </c>
      <c r="E784" s="19" t="n">
        <v>8862.771</v>
      </c>
      <c r="F784" s="20" t="n">
        <f aca="false">E784/D784*100</f>
        <v>100</v>
      </c>
    </row>
    <row r="785" customFormat="false" ht="15.75" hidden="false" customHeight="false" outlineLevel="0" collapsed="false">
      <c r="A785" s="17" t="s">
        <v>654</v>
      </c>
      <c r="B785" s="18" t="s">
        <v>655</v>
      </c>
      <c r="C785" s="18"/>
      <c r="D785" s="19" t="n">
        <v>83.55</v>
      </c>
      <c r="E785" s="19" t="n">
        <v>7.8</v>
      </c>
      <c r="F785" s="20" t="n">
        <f aca="false">E785/D785*100</f>
        <v>9.33572710951526</v>
      </c>
    </row>
    <row r="786" customFormat="false" ht="15.75" hidden="false" customHeight="false" outlineLevel="0" collapsed="false">
      <c r="A786" s="17" t="s">
        <v>53</v>
      </c>
      <c r="B786" s="18" t="s">
        <v>656</v>
      </c>
      <c r="C786" s="18"/>
      <c r="D786" s="19" t="n">
        <v>83.55</v>
      </c>
      <c r="E786" s="19" t="n">
        <v>7.8</v>
      </c>
      <c r="F786" s="20" t="n">
        <f aca="false">E786/D786*100</f>
        <v>9.33572710951526</v>
      </c>
    </row>
    <row r="787" customFormat="false" ht="15.75" hidden="false" customHeight="false" outlineLevel="0" collapsed="false">
      <c r="A787" s="17" t="s">
        <v>354</v>
      </c>
      <c r="B787" s="18" t="s">
        <v>657</v>
      </c>
      <c r="C787" s="18"/>
      <c r="D787" s="19" t="n">
        <v>83.55</v>
      </c>
      <c r="E787" s="19" t="n">
        <v>7.8</v>
      </c>
      <c r="F787" s="20" t="n">
        <f aca="false">E787/D787*100</f>
        <v>9.33572710951526</v>
      </c>
    </row>
    <row r="788" customFormat="false" ht="31.5" hidden="false" customHeight="false" outlineLevel="0" collapsed="false">
      <c r="A788" s="17" t="s">
        <v>45</v>
      </c>
      <c r="B788" s="18" t="s">
        <v>657</v>
      </c>
      <c r="C788" s="18" t="s">
        <v>46</v>
      </c>
      <c r="D788" s="19" t="n">
        <v>83.55</v>
      </c>
      <c r="E788" s="19" t="n">
        <v>7.8</v>
      </c>
      <c r="F788" s="20" t="n">
        <f aca="false">E788/D788*100</f>
        <v>9.33572710951526</v>
      </c>
    </row>
    <row r="789" customFormat="false" ht="31.5" hidden="false" customHeight="false" outlineLevel="0" collapsed="false">
      <c r="A789" s="17" t="s">
        <v>658</v>
      </c>
      <c r="B789" s="18" t="s">
        <v>659</v>
      </c>
      <c r="C789" s="18"/>
      <c r="D789" s="19" t="n">
        <v>199</v>
      </c>
      <c r="E789" s="19" t="n">
        <v>198.47</v>
      </c>
      <c r="F789" s="20" t="n">
        <f aca="false">E789/D789*100</f>
        <v>99.7336683417085</v>
      </c>
    </row>
    <row r="790" customFormat="false" ht="15.75" hidden="false" customHeight="false" outlineLevel="0" collapsed="false">
      <c r="A790" s="17" t="s">
        <v>53</v>
      </c>
      <c r="B790" s="18" t="s">
        <v>660</v>
      </c>
      <c r="C790" s="18"/>
      <c r="D790" s="19" t="n">
        <v>199</v>
      </c>
      <c r="E790" s="19" t="n">
        <v>198.47</v>
      </c>
      <c r="F790" s="20" t="n">
        <f aca="false">E790/D790*100</f>
        <v>99.7336683417085</v>
      </c>
    </row>
    <row r="791" customFormat="false" ht="15.75" hidden="false" customHeight="false" outlineLevel="0" collapsed="false">
      <c r="A791" s="17" t="s">
        <v>354</v>
      </c>
      <c r="B791" s="18" t="s">
        <v>661</v>
      </c>
      <c r="C791" s="18"/>
      <c r="D791" s="19" t="n">
        <v>199</v>
      </c>
      <c r="E791" s="19" t="n">
        <v>198.47</v>
      </c>
      <c r="F791" s="20" t="n">
        <f aca="false">E791/D791*100</f>
        <v>99.7336683417085</v>
      </c>
    </row>
    <row r="792" customFormat="false" ht="31.5" hidden="false" customHeight="false" outlineLevel="0" collapsed="false">
      <c r="A792" s="17" t="s">
        <v>45</v>
      </c>
      <c r="B792" s="18" t="s">
        <v>661</v>
      </c>
      <c r="C792" s="18" t="s">
        <v>46</v>
      </c>
      <c r="D792" s="19" t="n">
        <v>199</v>
      </c>
      <c r="E792" s="19" t="n">
        <v>198.47</v>
      </c>
      <c r="F792" s="20" t="n">
        <f aca="false">E792/D792*100</f>
        <v>99.7336683417085</v>
      </c>
    </row>
    <row r="793" customFormat="false" ht="15.75" hidden="false" customHeight="false" outlineLevel="0" collapsed="false">
      <c r="A793" s="17" t="s">
        <v>662</v>
      </c>
      <c r="B793" s="18" t="s">
        <v>663</v>
      </c>
      <c r="C793" s="18"/>
      <c r="D793" s="19" t="n">
        <v>4624</v>
      </c>
      <c r="E793" s="19" t="n">
        <v>4622.45</v>
      </c>
      <c r="F793" s="20" t="n">
        <f aca="false">E793/D793*100</f>
        <v>99.9664792387543</v>
      </c>
    </row>
    <row r="794" customFormat="false" ht="15.75" hidden="false" customHeight="false" outlineLevel="0" collapsed="false">
      <c r="A794" s="17" t="s">
        <v>53</v>
      </c>
      <c r="B794" s="18" t="s">
        <v>664</v>
      </c>
      <c r="C794" s="18"/>
      <c r="D794" s="19" t="n">
        <v>4624</v>
      </c>
      <c r="E794" s="19" t="n">
        <v>4622.45</v>
      </c>
      <c r="F794" s="20" t="n">
        <f aca="false">E794/D794*100</f>
        <v>99.9664792387543</v>
      </c>
    </row>
    <row r="795" customFormat="false" ht="15.75" hidden="false" customHeight="false" outlineLevel="0" collapsed="false">
      <c r="A795" s="17" t="s">
        <v>354</v>
      </c>
      <c r="B795" s="18" t="s">
        <v>665</v>
      </c>
      <c r="C795" s="18"/>
      <c r="D795" s="19" t="n">
        <v>4624</v>
      </c>
      <c r="E795" s="19" t="n">
        <v>4622.45</v>
      </c>
      <c r="F795" s="20" t="n">
        <f aca="false">E795/D795*100</f>
        <v>99.9664792387543</v>
      </c>
    </row>
    <row r="796" customFormat="false" ht="31.5" hidden="false" customHeight="false" outlineLevel="0" collapsed="false">
      <c r="A796" s="17" t="s">
        <v>45</v>
      </c>
      <c r="B796" s="18" t="s">
        <v>665</v>
      </c>
      <c r="C796" s="18" t="s">
        <v>46</v>
      </c>
      <c r="D796" s="19" t="n">
        <v>4624</v>
      </c>
      <c r="E796" s="19" t="n">
        <v>4622.45</v>
      </c>
      <c r="F796" s="20" t="n">
        <f aca="false">E796/D796*100</f>
        <v>99.9664792387543</v>
      </c>
    </row>
    <row r="797" customFormat="false" ht="15.75" hidden="false" customHeight="false" outlineLevel="0" collapsed="false">
      <c r="A797" s="17" t="s">
        <v>666</v>
      </c>
      <c r="B797" s="18" t="s">
        <v>667</v>
      </c>
      <c r="C797" s="18"/>
      <c r="D797" s="19" t="n">
        <v>2712.4</v>
      </c>
      <c r="E797" s="19" t="n">
        <v>1790.28</v>
      </c>
      <c r="F797" s="20" t="n">
        <f aca="false">E797/D797*100</f>
        <v>66.0035393009881</v>
      </c>
    </row>
    <row r="798" customFormat="false" ht="47.25" hidden="false" customHeight="false" outlineLevel="0" collapsed="false">
      <c r="A798" s="17" t="s">
        <v>668</v>
      </c>
      <c r="B798" s="18" t="s">
        <v>669</v>
      </c>
      <c r="C798" s="18"/>
      <c r="D798" s="19" t="n">
        <v>1790.3</v>
      </c>
      <c r="E798" s="19" t="n">
        <v>1790.28</v>
      </c>
      <c r="F798" s="20" t="n">
        <f aca="false">E798/D798*100</f>
        <v>99.9988828687929</v>
      </c>
    </row>
    <row r="799" customFormat="false" ht="31.5" hidden="false" customHeight="false" outlineLevel="0" collapsed="false">
      <c r="A799" s="17" t="s">
        <v>47</v>
      </c>
      <c r="B799" s="18" t="s">
        <v>669</v>
      </c>
      <c r="C799" s="18" t="s">
        <v>48</v>
      </c>
      <c r="D799" s="19" t="n">
        <v>1790.3</v>
      </c>
      <c r="E799" s="19" t="n">
        <v>1790.28</v>
      </c>
      <c r="F799" s="20" t="n">
        <f aca="false">E799/D799*100</f>
        <v>99.9988828687929</v>
      </c>
    </row>
    <row r="800" customFormat="false" ht="47.25" hidden="false" customHeight="false" outlineLevel="0" collapsed="false">
      <c r="A800" s="17" t="s">
        <v>670</v>
      </c>
      <c r="B800" s="18" t="s">
        <v>671</v>
      </c>
      <c r="C800" s="18"/>
      <c r="D800" s="19" t="n">
        <v>922.1</v>
      </c>
      <c r="E800" s="19" t="n">
        <v>0</v>
      </c>
      <c r="F800" s="20" t="n">
        <f aca="false">E800/D800*100</f>
        <v>0</v>
      </c>
    </row>
    <row r="801" customFormat="false" ht="31.5" hidden="false" customHeight="false" outlineLevel="0" collapsed="false">
      <c r="A801" s="17" t="s">
        <v>180</v>
      </c>
      <c r="B801" s="18" t="s">
        <v>671</v>
      </c>
      <c r="C801" s="18" t="s">
        <v>181</v>
      </c>
      <c r="D801" s="19" t="n">
        <v>922.1</v>
      </c>
      <c r="E801" s="19" t="n">
        <v>0</v>
      </c>
      <c r="F801" s="20" t="n">
        <f aca="false">E801/D801*100</f>
        <v>0</v>
      </c>
    </row>
    <row r="802" customFormat="false" ht="15.75" hidden="false" customHeight="false" outlineLevel="0" collapsed="false">
      <c r="A802" s="17" t="s">
        <v>182</v>
      </c>
      <c r="B802" s="18" t="s">
        <v>671</v>
      </c>
      <c r="C802" s="18" t="s">
        <v>183</v>
      </c>
      <c r="D802" s="19" t="n">
        <v>922.1</v>
      </c>
      <c r="E802" s="19" t="n">
        <v>0</v>
      </c>
      <c r="F802" s="20" t="n">
        <f aca="false">E802/D802*100</f>
        <v>0</v>
      </c>
    </row>
    <row r="803" customFormat="false" ht="15.75" hidden="false" customHeight="false" outlineLevel="0" collapsed="false">
      <c r="A803" s="17" t="s">
        <v>672</v>
      </c>
      <c r="B803" s="18" t="s">
        <v>673</v>
      </c>
      <c r="C803" s="18"/>
      <c r="D803" s="19" t="n">
        <v>12564.933</v>
      </c>
      <c r="E803" s="19" t="n">
        <v>12564.932</v>
      </c>
      <c r="F803" s="20" t="n">
        <f aca="false">E803/D803*100</f>
        <v>99.9999920413424</v>
      </c>
    </row>
    <row r="804" customFormat="false" ht="15.75" hidden="false" customHeight="false" outlineLevel="0" collapsed="false">
      <c r="A804" s="17" t="s">
        <v>53</v>
      </c>
      <c r="B804" s="18" t="s">
        <v>674</v>
      </c>
      <c r="C804" s="18"/>
      <c r="D804" s="19" t="n">
        <v>12564.933</v>
      </c>
      <c r="E804" s="19" t="n">
        <v>12564.932</v>
      </c>
      <c r="F804" s="20" t="n">
        <f aca="false">E804/D804*100</f>
        <v>99.9999920413424</v>
      </c>
    </row>
    <row r="805" customFormat="false" ht="15.75" hidden="false" customHeight="false" outlineLevel="0" collapsed="false">
      <c r="A805" s="17" t="s">
        <v>55</v>
      </c>
      <c r="B805" s="18" t="s">
        <v>675</v>
      </c>
      <c r="C805" s="18"/>
      <c r="D805" s="19" t="n">
        <v>12564.933</v>
      </c>
      <c r="E805" s="19" t="n">
        <v>12564.932</v>
      </c>
      <c r="F805" s="20" t="n">
        <f aca="false">E805/D805*100</f>
        <v>99.9999920413424</v>
      </c>
    </row>
    <row r="806" customFormat="false" ht="15.75" hidden="false" customHeight="false" outlineLevel="0" collapsed="false">
      <c r="A806" s="17" t="s">
        <v>19</v>
      </c>
      <c r="B806" s="18" t="s">
        <v>675</v>
      </c>
      <c r="C806" s="18" t="s">
        <v>20</v>
      </c>
      <c r="D806" s="19" t="n">
        <v>12564.933</v>
      </c>
      <c r="E806" s="19" t="n">
        <v>12564.932</v>
      </c>
      <c r="F806" s="20" t="n">
        <f aca="false">E806/D806*100</f>
        <v>99.9999920413424</v>
      </c>
    </row>
    <row r="807" customFormat="false" ht="15.75" hidden="false" customHeight="false" outlineLevel="0" collapsed="false">
      <c r="A807" s="17" t="s">
        <v>676</v>
      </c>
      <c r="B807" s="18" t="s">
        <v>677</v>
      </c>
      <c r="C807" s="18"/>
      <c r="D807" s="19" t="n">
        <v>67344.276</v>
      </c>
      <c r="E807" s="19" t="n">
        <v>64480.674</v>
      </c>
      <c r="F807" s="20" t="n">
        <f aca="false">E807/D807*100</f>
        <v>95.7478167854979</v>
      </c>
    </row>
    <row r="808" customFormat="false" ht="15.75" hidden="false" customHeight="false" outlineLevel="0" collapsed="false">
      <c r="A808" s="17" t="s">
        <v>53</v>
      </c>
      <c r="B808" s="18" t="s">
        <v>678</v>
      </c>
      <c r="C808" s="18"/>
      <c r="D808" s="19" t="n">
        <v>67344.276</v>
      </c>
      <c r="E808" s="19" t="n">
        <v>64480.674</v>
      </c>
      <c r="F808" s="20" t="n">
        <f aca="false">E808/D808*100</f>
        <v>95.7478167854979</v>
      </c>
    </row>
    <row r="809" customFormat="false" ht="15.75" hidden="false" customHeight="false" outlineLevel="0" collapsed="false">
      <c r="A809" s="17" t="s">
        <v>354</v>
      </c>
      <c r="B809" s="18" t="s">
        <v>679</v>
      </c>
      <c r="C809" s="18"/>
      <c r="D809" s="19" t="n">
        <v>67344.276</v>
      </c>
      <c r="E809" s="19" t="n">
        <v>64480.674</v>
      </c>
      <c r="F809" s="20" t="n">
        <f aca="false">E809/D809*100</f>
        <v>95.7478167854979</v>
      </c>
    </row>
    <row r="810" customFormat="false" ht="15.75" hidden="false" customHeight="false" outlineLevel="0" collapsed="false">
      <c r="A810" s="17" t="s">
        <v>39</v>
      </c>
      <c r="B810" s="18" t="s">
        <v>679</v>
      </c>
      <c r="C810" s="18" t="s">
        <v>40</v>
      </c>
      <c r="D810" s="19" t="n">
        <v>67344.276</v>
      </c>
      <c r="E810" s="19" t="n">
        <v>64480.674</v>
      </c>
      <c r="F810" s="20" t="n">
        <f aca="false">E810/D810*100</f>
        <v>95.7478167854979</v>
      </c>
    </row>
    <row r="811" customFormat="false" ht="31.5" hidden="false" customHeight="false" outlineLevel="0" collapsed="false">
      <c r="A811" s="17" t="s">
        <v>680</v>
      </c>
      <c r="B811" s="18" t="s">
        <v>681</v>
      </c>
      <c r="C811" s="18"/>
      <c r="D811" s="19" t="n">
        <v>7646</v>
      </c>
      <c r="E811" s="19" t="n">
        <v>7581.227</v>
      </c>
      <c r="F811" s="20" t="n">
        <f aca="false">E811/D811*100</f>
        <v>99.1528511640073</v>
      </c>
    </row>
    <row r="812" customFormat="false" ht="15.75" hidden="false" customHeight="false" outlineLevel="0" collapsed="false">
      <c r="A812" s="17" t="s">
        <v>53</v>
      </c>
      <c r="B812" s="18" t="s">
        <v>682</v>
      </c>
      <c r="C812" s="18"/>
      <c r="D812" s="19" t="n">
        <v>7646</v>
      </c>
      <c r="E812" s="19" t="n">
        <v>7581.227</v>
      </c>
      <c r="F812" s="20" t="n">
        <f aca="false">E812/D812*100</f>
        <v>99.1528511640073</v>
      </c>
    </row>
    <row r="813" customFormat="false" ht="15.75" hidden="false" customHeight="false" outlineLevel="0" collapsed="false">
      <c r="A813" s="17" t="s">
        <v>354</v>
      </c>
      <c r="B813" s="18" t="s">
        <v>683</v>
      </c>
      <c r="C813" s="18"/>
      <c r="D813" s="19" t="n">
        <v>7646</v>
      </c>
      <c r="E813" s="19" t="n">
        <v>7581.227</v>
      </c>
      <c r="F813" s="20" t="n">
        <f aca="false">E813/D813*100</f>
        <v>99.1528511640073</v>
      </c>
    </row>
    <row r="814" customFormat="false" ht="15.75" hidden="false" customHeight="false" outlineLevel="0" collapsed="false">
      <c r="A814" s="17" t="s">
        <v>97</v>
      </c>
      <c r="B814" s="18" t="s">
        <v>683</v>
      </c>
      <c r="C814" s="18" t="s">
        <v>98</v>
      </c>
      <c r="D814" s="19" t="n">
        <v>6227.44</v>
      </c>
      <c r="E814" s="19" t="n">
        <v>6167.723</v>
      </c>
      <c r="F814" s="20" t="n">
        <f aca="false">E814/D814*100</f>
        <v>99.0410666341225</v>
      </c>
    </row>
    <row r="815" customFormat="false" ht="31.5" hidden="false" customHeight="false" outlineLevel="0" collapsed="false">
      <c r="A815" s="17" t="s">
        <v>45</v>
      </c>
      <c r="B815" s="18" t="s">
        <v>683</v>
      </c>
      <c r="C815" s="18" t="s">
        <v>46</v>
      </c>
      <c r="D815" s="19" t="n">
        <v>1418.56</v>
      </c>
      <c r="E815" s="19" t="n">
        <v>1413.504</v>
      </c>
      <c r="F815" s="20" t="n">
        <f aca="false">E815/D815*100</f>
        <v>99.6435822242274</v>
      </c>
    </row>
    <row r="816" customFormat="false" ht="15.75" hidden="false" customHeight="false" outlineLevel="0" collapsed="false">
      <c r="A816" s="17" t="s">
        <v>684</v>
      </c>
      <c r="B816" s="18" t="s">
        <v>685</v>
      </c>
      <c r="C816" s="18"/>
      <c r="D816" s="19" t="n">
        <v>2145.89</v>
      </c>
      <c r="E816" s="19" t="n">
        <v>2145.765</v>
      </c>
      <c r="F816" s="20" t="n">
        <f aca="false">E816/D816*100</f>
        <v>99.9941749111091</v>
      </c>
    </row>
    <row r="817" customFormat="false" ht="15.75" hidden="false" customHeight="false" outlineLevel="0" collapsed="false">
      <c r="A817" s="17" t="s">
        <v>53</v>
      </c>
      <c r="B817" s="18" t="s">
        <v>686</v>
      </c>
      <c r="C817" s="18"/>
      <c r="D817" s="19" t="n">
        <v>2145.89</v>
      </c>
      <c r="E817" s="19" t="n">
        <v>2145.765</v>
      </c>
      <c r="F817" s="20" t="n">
        <f aca="false">E817/D817*100</f>
        <v>99.9941749111091</v>
      </c>
    </row>
    <row r="818" customFormat="false" ht="15.75" hidden="false" customHeight="false" outlineLevel="0" collapsed="false">
      <c r="A818" s="17" t="s">
        <v>354</v>
      </c>
      <c r="B818" s="18" t="s">
        <v>687</v>
      </c>
      <c r="C818" s="18"/>
      <c r="D818" s="19" t="n">
        <v>2145.89</v>
      </c>
      <c r="E818" s="19" t="n">
        <v>2145.765</v>
      </c>
      <c r="F818" s="20" t="n">
        <f aca="false">E818/D818*100</f>
        <v>99.9941749111091</v>
      </c>
    </row>
    <row r="819" customFormat="false" ht="31.5" hidden="false" customHeight="false" outlineLevel="0" collapsed="false">
      <c r="A819" s="17" t="s">
        <v>45</v>
      </c>
      <c r="B819" s="18" t="s">
        <v>687</v>
      </c>
      <c r="C819" s="18" t="s">
        <v>46</v>
      </c>
      <c r="D819" s="19" t="n">
        <v>2145.89</v>
      </c>
      <c r="E819" s="19" t="n">
        <v>2145.765</v>
      </c>
      <c r="F819" s="20" t="n">
        <f aca="false">E819/D819*100</f>
        <v>99.9941749111091</v>
      </c>
    </row>
    <row r="820" customFormat="false" ht="29.25" hidden="false" customHeight="true" outlineLevel="0" collapsed="false">
      <c r="A820" s="25" t="s">
        <v>688</v>
      </c>
      <c r="B820" s="18"/>
      <c r="C820" s="18"/>
      <c r="D820" s="22" t="n">
        <v>828447.151</v>
      </c>
      <c r="E820" s="22" t="n">
        <v>750823.88</v>
      </c>
      <c r="F820" s="23" t="n">
        <f aca="false">E820/D820*100</f>
        <v>90.6302688220603</v>
      </c>
    </row>
    <row r="821" customFormat="false" ht="37.5" hidden="false" customHeight="true" outlineLevel="0" collapsed="false">
      <c r="A821" s="26" t="s">
        <v>689</v>
      </c>
      <c r="B821" s="27"/>
      <c r="C821" s="27"/>
      <c r="D821" s="28" t="n">
        <v>7843610.773</v>
      </c>
      <c r="E821" s="28" t="n">
        <v>7213653.533</v>
      </c>
      <c r="F821" s="29" t="n">
        <f aca="false">E821/D821*100</f>
        <v>91.9685300784111</v>
      </c>
    </row>
    <row r="822" customFormat="false" ht="4.5" hidden="false" customHeight="true" outlineLevel="0" collapsed="false"/>
    <row r="823" customFormat="false" ht="42.75" hidden="false" customHeight="true" outlineLevel="0" collapsed="false">
      <c r="A823" s="30" t="s">
        <v>690</v>
      </c>
      <c r="B823" s="30"/>
      <c r="C823" s="30"/>
      <c r="D823" s="30"/>
    </row>
    <row r="824" customFormat="false" ht="15.75" hidden="false" customHeight="false" outlineLevel="0" collapsed="false">
      <c r="A824" s="30" t="s">
        <v>691</v>
      </c>
      <c r="B824" s="30"/>
      <c r="C824" s="30"/>
      <c r="D824" s="30"/>
    </row>
    <row r="825" customFormat="false" ht="18.75" hidden="false" customHeight="false" outlineLevel="0" collapsed="false">
      <c r="A825" s="30" t="s">
        <v>692</v>
      </c>
      <c r="B825" s="30"/>
      <c r="C825" s="30"/>
      <c r="D825" s="4"/>
      <c r="E825" s="31" t="s">
        <v>693</v>
      </c>
    </row>
  </sheetData>
  <mergeCells count="8">
    <mergeCell ref="A1:F1"/>
    <mergeCell ref="A2:F2"/>
    <mergeCell ref="A3:F3"/>
    <mergeCell ref="A4:F4"/>
    <mergeCell ref="A5:F5"/>
    <mergeCell ref="E7:F7"/>
    <mergeCell ref="A11:F11"/>
    <mergeCell ref="A679:F679"/>
  </mergeCells>
  <printOptions headings="false" gridLines="false" gridLinesSet="true" horizontalCentered="false" verticalCentered="false"/>
  <pageMargins left="0.7875" right="0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07:16Z</dcterms:created>
  <dc:creator>Гросс Мария Сергеевеа</dc:creator>
  <dc:description/>
  <dc:language>en-US</dc:language>
  <cp:lastModifiedBy>Гросс Мария Сергеевеа</cp:lastModifiedBy>
  <cp:lastPrinted>2015-03-02T11:51:05Z</cp:lastPrinted>
  <dcterms:modified xsi:type="dcterms:W3CDTF">2015-03-02T11:59:19Z</dcterms:modified>
  <cp:revision>0</cp:revision>
  <dc:subject/>
  <dc:title/>
</cp:coreProperties>
</file>