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N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 7</t>
  </si>
  <si>
    <t xml:space="preserve">к проекту решения Совета депутатов</t>
  </si>
  <si>
    <t xml:space="preserve">Одинцовского муниципального района </t>
  </si>
  <si>
    <t xml:space="preserve">                                     от "___"_________ 2015г. № _____ </t>
  </si>
  <si>
    <t xml:space="preserve">ОТЧЕТ</t>
  </si>
  <si>
    <t xml:space="preserve">о численности работников органов местного самоуправления Одинцовского муниципального района, работников муниципальных учреждений Одинцовского муниципального района и фактических затратах на их денежное содержание за 2014 год</t>
  </si>
  <si>
    <t xml:space="preserve">Код бюджетной классификации</t>
  </si>
  <si>
    <t xml:space="preserve">Наименование                                     </t>
  </si>
  <si>
    <t xml:space="preserve">раздел, подраздел</t>
  </si>
  <si>
    <t xml:space="preserve">Плановая численность    (ставки)</t>
  </si>
  <si>
    <t xml:space="preserve">Фактическая средняя численность работников за  2014 год</t>
  </si>
  <si>
    <t xml:space="preserve">Фактический фонд  оплаты труда за 2014 год (тыс.руб.) </t>
  </si>
  <si>
    <t xml:space="preserve">ставки </t>
  </si>
  <si>
    <t xml:space="preserve">физические лиц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Другие общегосударственные вопросы</t>
  </si>
  <si>
    <t xml:space="preserve">0115</t>
  </si>
  <si>
    <t xml:space="preserve">Мобилизационная подготовка экономики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302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04</t>
  </si>
  <si>
    <t xml:space="preserve">Топливо и энергетика</t>
  </si>
  <si>
    <t xml:space="preserve">Сельское хозяйство и рыболовство</t>
  </si>
  <si>
    <t xml:space="preserve">0405</t>
  </si>
  <si>
    <t xml:space="preserve">Транспорт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0505</t>
  </si>
  <si>
    <t xml:space="preserve">Коммунальное хозяйство</t>
  </si>
  <si>
    <t xml:space="preserve">Охрана окружающей среды</t>
  </si>
  <si>
    <t xml:space="preserve">Сбор и удаление отходов и очистка сточных вод</t>
  </si>
  <si>
    <t xml:space="preserve">Охрана растительных и животных видов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 - всего</t>
  </si>
  <si>
    <t xml:space="preserve">0702</t>
  </si>
  <si>
    <t xml:space="preserve"> - школы-детские сады, школы начальные, неполные средние и средние</t>
  </si>
  <si>
    <t xml:space="preserve"> - учреждения по внешкольной работе с детьми</t>
  </si>
  <si>
    <t xml:space="preserve"> - детские дома</t>
  </si>
  <si>
    <t xml:space="preserve"> - специальные (школа -интернат)</t>
  </si>
  <si>
    <t xml:space="preserve">Переподготовка и повышение квалификации</t>
  </si>
  <si>
    <t xml:space="preserve">0705</t>
  </si>
  <si>
    <t xml:space="preserve">Высшее профессиональное образование</t>
  </si>
  <si>
    <t xml:space="preserve">Молодежная политика и оздоровление детей</t>
  </si>
  <si>
    <t xml:space="preserve">Другие вопросы в области образования (прочие учреждения)</t>
  </si>
  <si>
    <t xml:space="preserve">0709</t>
  </si>
  <si>
    <t xml:space="preserve">Культура, кинематография и средства массовой информации</t>
  </si>
  <si>
    <t xml:space="preserve">08</t>
  </si>
  <si>
    <t xml:space="preserve">Библиотеки</t>
  </si>
  <si>
    <t xml:space="preserve">0801</t>
  </si>
  <si>
    <t xml:space="preserve">Другие вопросы в области культуры, кинематографии и средств массовой информации</t>
  </si>
  <si>
    <t xml:space="preserve">0804</t>
  </si>
  <si>
    <t xml:space="preserve">Здравоохранение</t>
  </si>
  <si>
    <t xml:space="preserve">09</t>
  </si>
  <si>
    <t xml:space="preserve">Больницы</t>
  </si>
  <si>
    <t xml:space="preserve">0901</t>
  </si>
  <si>
    <t xml:space="preserve">Родильные дома</t>
  </si>
  <si>
    <t xml:space="preserve">Поликлиники, амбулатории</t>
  </si>
  <si>
    <t xml:space="preserve">0902</t>
  </si>
  <si>
    <t xml:space="preserve">Станции скорой и неотложной помощи</t>
  </si>
  <si>
    <t xml:space="preserve">0904</t>
  </si>
  <si>
    <t xml:space="preserve">Отделение переливания крови</t>
  </si>
  <si>
    <t xml:space="preserve">0906</t>
  </si>
  <si>
    <t xml:space="preserve">Другие вопросы в области здравоохранения и спорта</t>
  </si>
  <si>
    <t xml:space="preserve">0909</t>
  </si>
  <si>
    <t xml:space="preserve">Физическая культура и спорт</t>
  </si>
  <si>
    <t xml:space="preserve">11</t>
  </si>
  <si>
    <t xml:space="preserve">Спорт. клуб</t>
  </si>
  <si>
    <t xml:space="preserve">1101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 и попечительство</t>
  </si>
  <si>
    <t xml:space="preserve">Межбюджетные трансферты</t>
  </si>
  <si>
    <t xml:space="preserve">Финансовая помощь бюджетам других уровней</t>
  </si>
  <si>
    <t xml:space="preserve">ИТОГО</t>
  </si>
  <si>
    <t xml:space="preserve">Заместитель руководителя Администрации, </t>
  </si>
  <si>
    <t xml:space="preserve">начальник Финансово-казначейского управления</t>
  </si>
  <si>
    <t xml:space="preserve"> </t>
  </si>
  <si>
    <t xml:space="preserve">Р. А. Анашкина</t>
  </si>
  <si>
    <t xml:space="preserve">+1007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0" activeCellId="0" sqref="N10:S10"/>
    </sheetView>
  </sheetViews>
  <sheetFormatPr defaultColWidth="9.1328125" defaultRowHeight="20.25" zeroHeight="false" outlineLevelRow="0" outlineLevelCol="0"/>
  <cols>
    <col collapsed="false" customWidth="true" hidden="true" outlineLevel="0" max="12" min="1" style="1" width="1.28"/>
    <col collapsed="false" customWidth="true" hidden="true" outlineLevel="0" max="13" min="13" style="1" width="1.13"/>
    <col collapsed="false" customWidth="true" hidden="false" outlineLevel="0" max="14" min="14" style="2" width="51.56"/>
    <col collapsed="false" customWidth="true" hidden="false" outlineLevel="0" max="15" min="15" style="2" width="9.85"/>
    <col collapsed="false" customWidth="true" hidden="false" outlineLevel="0" max="16" min="16" style="3" width="13.56"/>
    <col collapsed="false" customWidth="true" hidden="false" outlineLevel="0" max="17" min="17" style="3" width="13.85"/>
    <col collapsed="false" customWidth="true" hidden="false" outlineLevel="0" max="18" min="18" style="4" width="15.28"/>
    <col collapsed="false" customWidth="true" hidden="false" outlineLevel="0" max="19" min="19" style="4" width="16.7"/>
    <col collapsed="false" customWidth="false" hidden="false" outlineLevel="0" max="21" min="20" style="4" width="9.13"/>
    <col collapsed="false" customWidth="true" hidden="false" outlineLevel="0" max="22" min="22" style="4" width="0.13"/>
    <col collapsed="false" customWidth="false" hidden="false" outlineLevel="0" max="257" min="23" style="4" width="9.13"/>
  </cols>
  <sheetData>
    <row r="1" customFormat="false" ht="15" hidden="false" customHeight="true" outlineLevel="0" collapsed="false">
      <c r="Q1" s="5"/>
      <c r="R1" s="6"/>
      <c r="S1" s="6" t="s">
        <v>0</v>
      </c>
    </row>
    <row r="2" customFormat="false" ht="13.5" hidden="false" customHeight="true" outlineLevel="0" collapsed="false">
      <c r="Q2" s="5"/>
      <c r="R2" s="6"/>
      <c r="S2" s="6" t="s">
        <v>1</v>
      </c>
    </row>
    <row r="3" customFormat="false" ht="15" hidden="false" customHeight="true" outlineLevel="0" collapsed="false">
      <c r="Q3" s="5"/>
      <c r="R3" s="6"/>
      <c r="S3" s="6" t="s">
        <v>2</v>
      </c>
    </row>
    <row r="4" customFormat="false" ht="20.25" hidden="false" customHeight="false" outlineLevel="0" collapsed="false">
      <c r="Q4" s="7"/>
      <c r="R4" s="8"/>
      <c r="S4" s="8" t="s">
        <v>3</v>
      </c>
    </row>
    <row r="5" customFormat="false" ht="16.5" hidden="true" customHeight="true" outlineLevel="0" collapsed="false">
      <c r="Q5" s="9"/>
      <c r="R5" s="10"/>
      <c r="S5" s="10"/>
    </row>
    <row r="6" customFormat="false" ht="10.5" hidden="true" customHeight="true" outlineLevel="0" collapsed="false"/>
    <row r="7" customFormat="false" ht="5.25" hidden="true" customHeight="true" outlineLevel="0" collapsed="false"/>
    <row r="8" customFormat="false" ht="5.25" hidden="true" customHeight="true" outlineLevel="0" collapsed="false"/>
    <row r="9" customFormat="false" ht="46.5" hidden="false" customHeight="true" outlineLevel="0" collapsed="false">
      <c r="N9" s="11" t="s">
        <v>4</v>
      </c>
      <c r="O9" s="11"/>
      <c r="P9" s="11"/>
      <c r="Q9" s="11"/>
      <c r="R9" s="11"/>
      <c r="S9" s="11"/>
    </row>
    <row r="10" customFormat="false" ht="84" hidden="false" customHeight="true" outlineLevel="0" collapsed="false">
      <c r="N10" s="12" t="s">
        <v>5</v>
      </c>
      <c r="O10" s="12"/>
      <c r="P10" s="12"/>
      <c r="Q10" s="12"/>
      <c r="R10" s="12"/>
      <c r="S10" s="1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5"/>
      <c r="S11" s="16"/>
    </row>
    <row r="12" customFormat="false" ht="87" hidden="false" customHeight="true" outlineLevel="0" collapsed="false">
      <c r="A12" s="17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4"/>
      <c r="N12" s="19" t="s">
        <v>7</v>
      </c>
      <c r="O12" s="20" t="s">
        <v>8</v>
      </c>
      <c r="P12" s="21" t="s">
        <v>9</v>
      </c>
      <c r="Q12" s="22" t="s">
        <v>10</v>
      </c>
      <c r="R12" s="22"/>
      <c r="S12" s="23" t="s">
        <v>11</v>
      </c>
    </row>
    <row r="13" customFormat="false" ht="83.25" hidden="false" customHeight="true" outlineLevel="0" collapsed="false">
      <c r="A13" s="1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19"/>
      <c r="O13" s="20"/>
      <c r="P13" s="21"/>
      <c r="Q13" s="21" t="s">
        <v>12</v>
      </c>
      <c r="R13" s="20" t="s">
        <v>13</v>
      </c>
      <c r="S13" s="23"/>
    </row>
    <row r="14" s="33" customFormat="true" ht="24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14</v>
      </c>
      <c r="O14" s="28" t="s">
        <v>15</v>
      </c>
      <c r="P14" s="29" t="n">
        <v>460</v>
      </c>
      <c r="Q14" s="30" t="n">
        <v>430</v>
      </c>
      <c r="R14" s="31" t="n">
        <v>430</v>
      </c>
      <c r="S14" s="32" t="n">
        <v>360563</v>
      </c>
    </row>
    <row r="15" customFormat="false" ht="75" hidden="true" customHeight="false" outlineLevel="0" collapsed="false">
      <c r="N15" s="34" t="s">
        <v>16</v>
      </c>
      <c r="O15" s="35" t="s">
        <v>17</v>
      </c>
      <c r="P15" s="36"/>
      <c r="Q15" s="36"/>
      <c r="R15" s="37"/>
      <c r="S15" s="38"/>
    </row>
    <row r="16" customFormat="false" ht="75" hidden="true" customHeight="false" outlineLevel="0" collapsed="false">
      <c r="N16" s="39" t="s">
        <v>18</v>
      </c>
      <c r="O16" s="35" t="s">
        <v>19</v>
      </c>
      <c r="P16" s="36"/>
      <c r="Q16" s="36"/>
      <c r="R16" s="37"/>
      <c r="S16" s="38"/>
    </row>
    <row r="17" customFormat="false" ht="93.75" hidden="true" customHeight="false" outlineLevel="0" collapsed="false">
      <c r="N17" s="39" t="s">
        <v>20</v>
      </c>
      <c r="O17" s="35" t="s">
        <v>21</v>
      </c>
      <c r="P17" s="36"/>
      <c r="Q17" s="36"/>
      <c r="R17" s="37"/>
      <c r="S17" s="38"/>
    </row>
    <row r="18" customFormat="false" ht="75" hidden="true" customHeight="true" outlineLevel="0" collapsed="false">
      <c r="N18" s="39" t="s">
        <v>22</v>
      </c>
      <c r="O18" s="35" t="s">
        <v>23</v>
      </c>
      <c r="P18" s="36"/>
      <c r="Q18" s="36"/>
      <c r="R18" s="37"/>
      <c r="S18" s="38"/>
    </row>
    <row r="19" customFormat="false" ht="20.25" hidden="true" customHeight="false" outlineLevel="0" collapsed="false">
      <c r="N19" s="39" t="s">
        <v>24</v>
      </c>
      <c r="O19" s="35" t="s">
        <v>25</v>
      </c>
      <c r="P19" s="36"/>
      <c r="Q19" s="36"/>
      <c r="R19" s="37"/>
      <c r="S19" s="38"/>
    </row>
    <row r="20" s="33" customFormat="true" ht="37.5" hidden="tru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9" t="s">
        <v>26</v>
      </c>
      <c r="O20" s="35"/>
      <c r="P20" s="36"/>
      <c r="Q20" s="36"/>
      <c r="R20" s="37"/>
      <c r="S20" s="38"/>
    </row>
    <row r="21" customFormat="false" ht="20.25" hidden="true" customHeight="true" outlineLevel="0" collapsed="false">
      <c r="N21" s="39" t="s">
        <v>27</v>
      </c>
      <c r="O21" s="35" t="s">
        <v>28</v>
      </c>
      <c r="P21" s="36"/>
      <c r="Q21" s="36"/>
      <c r="R21" s="37"/>
      <c r="S21" s="38"/>
    </row>
    <row r="22" s="33" customFormat="true" ht="42.75" hidden="tru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40" t="s">
        <v>29</v>
      </c>
      <c r="O22" s="28" t="s">
        <v>30</v>
      </c>
      <c r="P22" s="29" t="n">
        <f aca="false">P23</f>
        <v>0</v>
      </c>
      <c r="Q22" s="29" t="n">
        <f aca="false">Q23</f>
        <v>0</v>
      </c>
      <c r="R22" s="41" t="n">
        <f aca="false">R23</f>
        <v>0</v>
      </c>
      <c r="S22" s="32" t="n">
        <f aca="false">S23</f>
        <v>0</v>
      </c>
    </row>
    <row r="23" customFormat="false" ht="19.5" hidden="true" customHeight="true" outlineLevel="0" collapsed="false">
      <c r="N23" s="39" t="s">
        <v>31</v>
      </c>
      <c r="O23" s="35" t="s">
        <v>32</v>
      </c>
      <c r="P23" s="36"/>
      <c r="Q23" s="36"/>
      <c r="R23" s="37"/>
      <c r="S23" s="38"/>
    </row>
    <row r="24" customFormat="false" ht="75" hidden="true" customHeight="false" outlineLevel="0" collapsed="false">
      <c r="N24" s="42" t="s">
        <v>33</v>
      </c>
      <c r="O24" s="35"/>
      <c r="P24" s="36"/>
      <c r="Q24" s="36"/>
      <c r="R24" s="37"/>
      <c r="S24" s="38"/>
    </row>
    <row r="25" customFormat="false" ht="37.5" hidden="true" customHeight="true" outlineLevel="0" collapsed="false">
      <c r="N25" s="39" t="s">
        <v>34</v>
      </c>
      <c r="O25" s="35"/>
      <c r="P25" s="36"/>
      <c r="Q25" s="36"/>
      <c r="R25" s="37"/>
      <c r="S25" s="38"/>
    </row>
    <row r="26" customFormat="false" ht="56.25" hidden="true" customHeight="false" outlineLevel="0" collapsed="false">
      <c r="N26" s="39" t="s">
        <v>35</v>
      </c>
      <c r="O26" s="35"/>
      <c r="P26" s="36"/>
      <c r="Q26" s="36"/>
      <c r="R26" s="37"/>
      <c r="S26" s="38"/>
    </row>
    <row r="27" s="33" customFormat="true" ht="22.5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40" t="s">
        <v>36</v>
      </c>
      <c r="O27" s="28" t="s">
        <v>37</v>
      </c>
      <c r="P27" s="29" t="n">
        <f aca="false">P29</f>
        <v>0</v>
      </c>
      <c r="Q27" s="29" t="n">
        <f aca="false">Q29</f>
        <v>0</v>
      </c>
      <c r="R27" s="41" t="n">
        <f aca="false">R29</f>
        <v>0</v>
      </c>
      <c r="S27" s="32" t="n">
        <f aca="false">S29</f>
        <v>0</v>
      </c>
    </row>
    <row r="28" customFormat="false" ht="20.25" hidden="true" customHeight="true" outlineLevel="0" collapsed="false">
      <c r="N28" s="42" t="s">
        <v>38</v>
      </c>
      <c r="O28" s="35"/>
      <c r="P28" s="36"/>
      <c r="Q28" s="36"/>
      <c r="R28" s="37"/>
      <c r="S28" s="38"/>
    </row>
    <row r="29" customFormat="false" ht="20.25" hidden="true" customHeight="false" outlineLevel="0" collapsed="false">
      <c r="N29" s="39" t="s">
        <v>39</v>
      </c>
      <c r="O29" s="35" t="s">
        <v>40</v>
      </c>
      <c r="P29" s="36"/>
      <c r="Q29" s="36"/>
      <c r="R29" s="37"/>
      <c r="S29" s="38"/>
    </row>
    <row r="30" customFormat="false" ht="20.25" hidden="true" customHeight="true" outlineLevel="0" collapsed="false">
      <c r="N30" s="39" t="s">
        <v>41</v>
      </c>
      <c r="O30" s="35"/>
      <c r="P30" s="36"/>
      <c r="Q30" s="36"/>
      <c r="R30" s="37"/>
      <c r="S30" s="38"/>
    </row>
    <row r="31" s="33" customFormat="true" ht="21.75" hidden="tru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0" t="s">
        <v>42</v>
      </c>
      <c r="O31" s="28" t="s">
        <v>43</v>
      </c>
      <c r="P31" s="29" t="n">
        <f aca="false">P32</f>
        <v>0</v>
      </c>
      <c r="Q31" s="29" t="n">
        <f aca="false">Q32</f>
        <v>0</v>
      </c>
      <c r="R31" s="41" t="n">
        <f aca="false">R32</f>
        <v>0</v>
      </c>
      <c r="S31" s="32" t="n">
        <f aca="false">S32</f>
        <v>0</v>
      </c>
    </row>
    <row r="32" customFormat="false" ht="37.5" hidden="true" customHeight="false" outlineLevel="0" collapsed="false">
      <c r="N32" s="42" t="s">
        <v>44</v>
      </c>
      <c r="O32" s="35" t="s">
        <v>45</v>
      </c>
      <c r="P32" s="36"/>
      <c r="Q32" s="36"/>
      <c r="R32" s="37"/>
      <c r="S32" s="38"/>
    </row>
    <row r="33" customFormat="false" ht="20.25" hidden="true" customHeight="true" outlineLevel="0" collapsed="false">
      <c r="N33" s="42" t="s">
        <v>46</v>
      </c>
      <c r="O33" s="35"/>
      <c r="P33" s="36"/>
      <c r="Q33" s="36"/>
      <c r="R33" s="37"/>
      <c r="S33" s="38"/>
    </row>
    <row r="34" s="33" customFormat="true" ht="20.2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40" t="s">
        <v>47</v>
      </c>
      <c r="O34" s="28" t="n">
        <f aca="false">SUM(O35:O37)</f>
        <v>0</v>
      </c>
      <c r="P34" s="29"/>
      <c r="Q34" s="29"/>
      <c r="R34" s="41"/>
      <c r="S34" s="32"/>
    </row>
    <row r="35" customFormat="false" ht="37.5" hidden="true" customHeight="true" outlineLevel="0" collapsed="false">
      <c r="N35" s="42" t="s">
        <v>48</v>
      </c>
      <c r="O35" s="35"/>
      <c r="P35" s="36"/>
      <c r="Q35" s="36"/>
      <c r="R35" s="37"/>
      <c r="S35" s="38"/>
    </row>
    <row r="36" customFormat="false" ht="37.5" hidden="true" customHeight="true" outlineLevel="0" collapsed="false">
      <c r="N36" s="42" t="s">
        <v>49</v>
      </c>
      <c r="O36" s="35"/>
      <c r="P36" s="36"/>
      <c r="Q36" s="36"/>
      <c r="R36" s="37"/>
      <c r="S36" s="38"/>
    </row>
    <row r="37" customFormat="false" ht="37.5" hidden="true" customHeight="true" outlineLevel="0" collapsed="false">
      <c r="N37" s="39" t="s">
        <v>50</v>
      </c>
      <c r="O37" s="35"/>
      <c r="P37" s="36"/>
      <c r="Q37" s="36"/>
      <c r="R37" s="37"/>
      <c r="S37" s="38"/>
    </row>
    <row r="38" s="33" customFormat="true" ht="2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43" t="s">
        <v>51</v>
      </c>
      <c r="O38" s="28" t="s">
        <v>52</v>
      </c>
      <c r="P38" s="29" t="n">
        <f aca="false">P39+P40+P45+P48</f>
        <v>9099.4</v>
      </c>
      <c r="Q38" s="29" t="n">
        <f aca="false">Q39+Q40+Q45+Q48</f>
        <v>9056.4</v>
      </c>
      <c r="R38" s="41" t="n">
        <f aca="false">R39+R40+R45+R48</f>
        <v>7561</v>
      </c>
      <c r="S38" s="32" t="n">
        <f aca="false">S39+S40+S45+S48</f>
        <v>3752833.544</v>
      </c>
    </row>
    <row r="39" customFormat="false" ht="20.25" hidden="false" customHeight="false" outlineLevel="0" collapsed="false">
      <c r="N39" s="39" t="s">
        <v>53</v>
      </c>
      <c r="O39" s="35" t="s">
        <v>54</v>
      </c>
      <c r="P39" s="36" t="n">
        <v>3133.8</v>
      </c>
      <c r="Q39" s="36" t="n">
        <v>3110.9</v>
      </c>
      <c r="R39" s="37" t="n">
        <v>2913</v>
      </c>
      <c r="S39" s="38" t="n">
        <f aca="false">857515.4*1.28</f>
        <v>1097619.712</v>
      </c>
    </row>
    <row r="40" customFormat="false" ht="25.5" hidden="false" customHeight="true" outlineLevel="0" collapsed="false">
      <c r="N40" s="39" t="s">
        <v>55</v>
      </c>
      <c r="O40" s="35" t="s">
        <v>56</v>
      </c>
      <c r="P40" s="36" t="n">
        <f aca="false">SUM(P41:P44)</f>
        <v>5632.2</v>
      </c>
      <c r="Q40" s="36" t="n">
        <f aca="false">SUM(Q41:Q44)</f>
        <v>5612.3</v>
      </c>
      <c r="R40" s="37" t="n">
        <f aca="false">SUM(R41:R44)</f>
        <v>4325</v>
      </c>
      <c r="S40" s="38" t="n">
        <f aca="false">SUM(S41:S44)</f>
        <v>2460937.856</v>
      </c>
    </row>
    <row r="41" customFormat="false" ht="51" hidden="false" customHeight="true" outlineLevel="0" collapsed="false">
      <c r="N41" s="39" t="s">
        <v>57</v>
      </c>
      <c r="O41" s="35" t="s">
        <v>56</v>
      </c>
      <c r="P41" s="36" t="n">
        <v>3913.7</v>
      </c>
      <c r="Q41" s="36" t="n">
        <v>3903.4</v>
      </c>
      <c r="R41" s="37" t="n">
        <v>3243</v>
      </c>
      <c r="S41" s="38" t="n">
        <f aca="false">1428365.6*1.28</f>
        <v>1828307.968</v>
      </c>
    </row>
    <row r="42" customFormat="false" ht="37.5" hidden="false" customHeight="false" outlineLevel="0" collapsed="false">
      <c r="N42" s="39" t="s">
        <v>58</v>
      </c>
      <c r="O42" s="35" t="s">
        <v>56</v>
      </c>
      <c r="P42" s="36" t="n">
        <v>1520.7</v>
      </c>
      <c r="Q42" s="36" t="n">
        <v>1518.2</v>
      </c>
      <c r="R42" s="37" t="n">
        <v>938</v>
      </c>
      <c r="S42" s="38" t="n">
        <f aca="false">434479.6*1.28</f>
        <v>556133.888</v>
      </c>
    </row>
    <row r="43" customFormat="false" ht="21" hidden="false" customHeight="true" outlineLevel="0" collapsed="false">
      <c r="N43" s="39" t="s">
        <v>59</v>
      </c>
      <c r="O43" s="35" t="s">
        <v>56</v>
      </c>
      <c r="P43" s="36" t="n">
        <v>100.7</v>
      </c>
      <c r="Q43" s="36" t="n">
        <v>94.5</v>
      </c>
      <c r="R43" s="37" t="n">
        <v>52</v>
      </c>
      <c r="S43" s="38" t="n">
        <f aca="false">21617.4*1.28</f>
        <v>27670.272</v>
      </c>
    </row>
    <row r="44" customFormat="false" ht="21.75" hidden="false" customHeight="true" outlineLevel="0" collapsed="false">
      <c r="N44" s="39" t="s">
        <v>60</v>
      </c>
      <c r="O44" s="35" t="s">
        <v>56</v>
      </c>
      <c r="P44" s="36" t="n">
        <v>97.1</v>
      </c>
      <c r="Q44" s="36" t="n">
        <v>96.2</v>
      </c>
      <c r="R44" s="37" t="n">
        <v>92</v>
      </c>
      <c r="S44" s="38" t="n">
        <f aca="false">38145.1*1.28</f>
        <v>48825.728</v>
      </c>
    </row>
    <row r="45" customFormat="false" ht="37.5" hidden="true" customHeight="false" outlineLevel="0" collapsed="false">
      <c r="N45" s="39" t="s">
        <v>61</v>
      </c>
      <c r="O45" s="35" t="s">
        <v>62</v>
      </c>
      <c r="P45" s="36"/>
      <c r="Q45" s="36"/>
      <c r="R45" s="37"/>
      <c r="S45" s="38"/>
    </row>
    <row r="46" customFormat="false" ht="37.5" hidden="true" customHeight="true" outlineLevel="0" collapsed="false">
      <c r="N46" s="39" t="s">
        <v>63</v>
      </c>
      <c r="O46" s="35"/>
      <c r="P46" s="36"/>
      <c r="Q46" s="36"/>
      <c r="R46" s="37"/>
      <c r="S46" s="38"/>
    </row>
    <row r="47" customFormat="false" ht="37.5" hidden="true" customHeight="true" outlineLevel="0" collapsed="false">
      <c r="N47" s="39" t="s">
        <v>64</v>
      </c>
      <c r="O47" s="35"/>
      <c r="P47" s="36"/>
      <c r="Q47" s="36"/>
      <c r="R47" s="37"/>
      <c r="S47" s="38"/>
    </row>
    <row r="48" customFormat="false" ht="37.5" hidden="false" customHeight="false" outlineLevel="0" collapsed="false">
      <c r="N48" s="39" t="s">
        <v>65</v>
      </c>
      <c r="O48" s="35" t="s">
        <v>66</v>
      </c>
      <c r="P48" s="36" t="n">
        <f aca="false">286.4+47</f>
        <v>333.4</v>
      </c>
      <c r="Q48" s="36" t="n">
        <f aca="false">286.2+47</f>
        <v>333.2</v>
      </c>
      <c r="R48" s="37" t="n">
        <f aca="false">276+47</f>
        <v>323</v>
      </c>
      <c r="S48" s="38" t="n">
        <f aca="false">(121986.7*1.28)+38133</f>
        <v>194275.976</v>
      </c>
    </row>
    <row r="49" s="33" customFormat="true" ht="36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0" t="s">
        <v>67</v>
      </c>
      <c r="O49" s="28" t="s">
        <v>68</v>
      </c>
      <c r="P49" s="29" t="n">
        <f aca="false">SUM(P50:P51)</f>
        <v>26</v>
      </c>
      <c r="Q49" s="29" t="n">
        <f aca="false">SUM(Q50:Q51)</f>
        <v>25</v>
      </c>
      <c r="R49" s="41" t="n">
        <f aca="false">SUM(R50:R51)</f>
        <v>24</v>
      </c>
      <c r="S49" s="32" t="n">
        <f aca="false">SUM(S50:S51)</f>
        <v>18205.4</v>
      </c>
    </row>
    <row r="50" customFormat="false" ht="20.25" hidden="false" customHeight="false" outlineLevel="0" collapsed="false">
      <c r="N50" s="39" t="s">
        <v>69</v>
      </c>
      <c r="O50" s="35" t="s">
        <v>70</v>
      </c>
      <c r="P50" s="36" t="n">
        <v>8</v>
      </c>
      <c r="Q50" s="36" t="n">
        <v>8</v>
      </c>
      <c r="R50" s="37" t="n">
        <v>7</v>
      </c>
      <c r="S50" s="38" t="n">
        <f aca="false">3030*1.28</f>
        <v>3878.4</v>
      </c>
    </row>
    <row r="51" customFormat="false" ht="56.25" hidden="false" customHeight="false" outlineLevel="0" collapsed="false">
      <c r="N51" s="39" t="s">
        <v>71</v>
      </c>
      <c r="O51" s="35" t="s">
        <v>72</v>
      </c>
      <c r="P51" s="36" t="n">
        <v>18</v>
      </c>
      <c r="Q51" s="36" t="n">
        <v>17</v>
      </c>
      <c r="R51" s="37" t="n">
        <v>17</v>
      </c>
      <c r="S51" s="38" t="n">
        <v>14327</v>
      </c>
    </row>
    <row r="52" s="33" customFormat="true" ht="26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 t="s">
        <v>73</v>
      </c>
      <c r="O52" s="28" t="s">
        <v>74</v>
      </c>
      <c r="P52" s="29" t="n">
        <f aca="false">SUM(P53:P58)</f>
        <v>5214.4</v>
      </c>
      <c r="Q52" s="29" t="n">
        <f aca="false">SUM(Q53:Q58)</f>
        <v>4514.5</v>
      </c>
      <c r="R52" s="41" t="n">
        <f aca="false">SUM(R53:R58)</f>
        <v>2706</v>
      </c>
      <c r="S52" s="32" t="n">
        <f aca="false">SUM(S53:S58)</f>
        <v>1886480.96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</row>
    <row r="53" customFormat="false" ht="21" hidden="false" customHeight="true" outlineLevel="0" collapsed="false">
      <c r="N53" s="34" t="s">
        <v>75</v>
      </c>
      <c r="O53" s="35" t="s">
        <v>76</v>
      </c>
      <c r="P53" s="36" t="n">
        <v>4036</v>
      </c>
      <c r="Q53" s="36" t="n">
        <v>3745.4</v>
      </c>
      <c r="R53" s="37" t="n">
        <v>2061</v>
      </c>
      <c r="S53" s="38" t="n">
        <f aca="false">1140706*1.28</f>
        <v>1460103.68</v>
      </c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21" hidden="true" customHeight="true" outlineLevel="0" collapsed="false">
      <c r="N54" s="34" t="s">
        <v>77</v>
      </c>
      <c r="O54" s="35" t="s">
        <v>76</v>
      </c>
      <c r="P54" s="36"/>
      <c r="Q54" s="36"/>
      <c r="R54" s="37"/>
      <c r="S54" s="3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22.5" hidden="false" customHeight="true" outlineLevel="0" collapsed="false">
      <c r="N55" s="34" t="s">
        <v>78</v>
      </c>
      <c r="O55" s="35" t="s">
        <v>79</v>
      </c>
      <c r="P55" s="36" t="n">
        <v>622.9</v>
      </c>
      <c r="Q55" s="36" t="n">
        <v>396.2</v>
      </c>
      <c r="R55" s="37" t="n">
        <v>310</v>
      </c>
      <c r="S55" s="38" t="n">
        <f aca="false">138642*1.28</f>
        <v>177461.76</v>
      </c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26.25" hidden="false" customHeight="true" outlineLevel="0" collapsed="false">
      <c r="N56" s="34" t="s">
        <v>80</v>
      </c>
      <c r="O56" s="35" t="s">
        <v>81</v>
      </c>
      <c r="P56" s="36" t="n">
        <v>512</v>
      </c>
      <c r="Q56" s="36" t="n">
        <v>329.8</v>
      </c>
      <c r="R56" s="37" t="n">
        <v>298</v>
      </c>
      <c r="S56" s="38" t="n">
        <f aca="false">167578*1.28</f>
        <v>214499.84</v>
      </c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22.5" hidden="false" customHeight="true" outlineLevel="0" collapsed="false">
      <c r="N57" s="34" t="s">
        <v>82</v>
      </c>
      <c r="O57" s="35" t="s">
        <v>83</v>
      </c>
      <c r="P57" s="36" t="n">
        <v>14.5</v>
      </c>
      <c r="Q57" s="36" t="n">
        <v>14.1</v>
      </c>
      <c r="R57" s="37" t="n">
        <v>12</v>
      </c>
      <c r="S57" s="38" t="n">
        <f aca="false">4331*1.28</f>
        <v>5543.68</v>
      </c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37.5" hidden="false" customHeight="false" outlineLevel="0" collapsed="false">
      <c r="N58" s="46" t="s">
        <v>84</v>
      </c>
      <c r="O58" s="35" t="s">
        <v>85</v>
      </c>
      <c r="P58" s="36" t="n">
        <v>29</v>
      </c>
      <c r="Q58" s="36" t="n">
        <v>29</v>
      </c>
      <c r="R58" s="37" t="n">
        <v>25</v>
      </c>
      <c r="S58" s="38" t="n">
        <v>28872</v>
      </c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s="33" customFormat="true" ht="21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 t="s">
        <v>86</v>
      </c>
      <c r="O59" s="28" t="s">
        <v>87</v>
      </c>
      <c r="P59" s="29" t="n">
        <f aca="false">SUM(P60)</f>
        <v>9.75</v>
      </c>
      <c r="Q59" s="29" t="n">
        <f aca="false">SUM(Q60)</f>
        <v>9.5</v>
      </c>
      <c r="R59" s="41" t="n">
        <f aca="false">SUM(R60)</f>
        <v>13</v>
      </c>
      <c r="S59" s="32" t="n">
        <f aca="false">SUM(S60)</f>
        <v>4195.84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</row>
    <row r="60" customFormat="false" ht="20.25" hidden="false" customHeight="false" outlineLevel="0" collapsed="false">
      <c r="N60" s="47" t="s">
        <v>88</v>
      </c>
      <c r="O60" s="48" t="s">
        <v>89</v>
      </c>
      <c r="P60" s="49" t="n">
        <v>9.75</v>
      </c>
      <c r="Q60" s="49" t="n">
        <v>9.5</v>
      </c>
      <c r="R60" s="50" t="n">
        <v>13</v>
      </c>
      <c r="S60" s="51" t="n">
        <f aca="false">3278*1.28</f>
        <v>4195.84</v>
      </c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s="33" customFormat="true" ht="20.25" hidden="tru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52" t="s">
        <v>90</v>
      </c>
      <c r="O61" s="53"/>
      <c r="P61" s="30"/>
      <c r="Q61" s="30"/>
      <c r="R61" s="31"/>
      <c r="S61" s="31"/>
    </row>
    <row r="62" customFormat="false" ht="20.25" hidden="true" customHeight="true" outlineLevel="0" collapsed="false">
      <c r="N62" s="39" t="s">
        <v>91</v>
      </c>
      <c r="O62" s="35"/>
      <c r="P62" s="36"/>
      <c r="Q62" s="36"/>
      <c r="R62" s="37"/>
      <c r="S62" s="37"/>
    </row>
    <row r="63" customFormat="false" ht="20.25" hidden="true" customHeight="true" outlineLevel="0" collapsed="false">
      <c r="N63" s="39" t="s">
        <v>92</v>
      </c>
      <c r="O63" s="35"/>
      <c r="P63" s="36"/>
      <c r="Q63" s="36"/>
      <c r="R63" s="37"/>
      <c r="S63" s="37"/>
    </row>
    <row r="64" customFormat="false" ht="37.5" hidden="true" customHeight="true" outlineLevel="0" collapsed="false">
      <c r="N64" s="54" t="s">
        <v>93</v>
      </c>
      <c r="O64" s="35"/>
      <c r="P64" s="36"/>
      <c r="Q64" s="36"/>
      <c r="R64" s="37"/>
      <c r="S64" s="37"/>
    </row>
    <row r="65" s="33" customFormat="true" ht="20.25" hidden="tru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43" t="s">
        <v>94</v>
      </c>
      <c r="O65" s="28"/>
      <c r="P65" s="29"/>
      <c r="Q65" s="29"/>
      <c r="R65" s="41"/>
      <c r="S65" s="41"/>
    </row>
    <row r="66" s="33" customFormat="true" ht="37.5" hidden="tru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55" t="s">
        <v>95</v>
      </c>
      <c r="O66" s="56"/>
      <c r="P66" s="36"/>
      <c r="Q66" s="57"/>
      <c r="R66" s="58"/>
      <c r="S66" s="58"/>
    </row>
    <row r="67" s="33" customFormat="true" ht="20.25" hidden="tru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59" t="s">
        <v>96</v>
      </c>
      <c r="O67" s="60"/>
      <c r="P67" s="61" t="e">
        <f aca="false">SUM(P14,#REF!,P22,P27,P31,P34,P38,P49,P52,P61,P65)</f>
        <v>#REF!</v>
      </c>
      <c r="Q67" s="61" t="e">
        <f aca="false">SUM(Q14,#REF!,Q22,Q27,Q31,Q34,Q38,Q49,Q52,Q61,Q65)</f>
        <v>#REF!</v>
      </c>
      <c r="R67" s="62" t="e">
        <f aca="false">SUM(R14,#REF!,R22,R27,R31,R34,R38,R49,R52,R61,R65)</f>
        <v>#REF!</v>
      </c>
      <c r="S67" s="62" t="e">
        <f aca="false">SUM(S14,#REF!,S22,S27,S31,S34,S38,S49,S52,S61,S65)</f>
        <v>#REF!</v>
      </c>
    </row>
    <row r="68" customFormat="false" ht="1.5" hidden="false" customHeight="true" outlineLevel="0" collapsed="false">
      <c r="N68" s="63"/>
      <c r="O68" s="63"/>
      <c r="P68" s="64"/>
      <c r="Q68" s="64"/>
      <c r="R68" s="65"/>
      <c r="S68" s="65"/>
    </row>
    <row r="69" customFormat="false" ht="20.25" hidden="true" customHeight="true" outlineLevel="0" collapsed="false">
      <c r="N69" s="63"/>
      <c r="O69" s="63"/>
      <c r="P69" s="64"/>
      <c r="Q69" s="64"/>
      <c r="R69" s="65"/>
      <c r="S69" s="65"/>
    </row>
    <row r="70" customFormat="false" ht="20.25" hidden="false" customHeight="true" outlineLevel="0" collapsed="false">
      <c r="N70" s="63"/>
      <c r="O70" s="63"/>
      <c r="P70" s="64"/>
      <c r="Q70" s="64"/>
      <c r="R70" s="65"/>
      <c r="S70" s="65"/>
    </row>
    <row r="71" customFormat="false" ht="20.25" hidden="false" customHeight="true" outlineLevel="0" collapsed="false">
      <c r="N71" s="63"/>
      <c r="O71" s="63"/>
      <c r="P71" s="64"/>
      <c r="Q71" s="64"/>
      <c r="R71" s="65"/>
      <c r="S71" s="65"/>
    </row>
    <row r="72" s="68" customFormat="true" ht="23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7" t="s">
        <v>97</v>
      </c>
      <c r="O72" s="65"/>
      <c r="P72" s="64"/>
      <c r="Q72" s="64"/>
      <c r="R72" s="65"/>
      <c r="S72" s="65"/>
    </row>
    <row r="73" s="68" customFormat="true" ht="23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5" t="s">
        <v>98</v>
      </c>
      <c r="O73" s="65"/>
      <c r="P73" s="64"/>
      <c r="Q73" s="69" t="s">
        <v>99</v>
      </c>
      <c r="R73" s="65" t="s">
        <v>100</v>
      </c>
      <c r="S73" s="65"/>
    </row>
    <row r="74" s="68" customFormat="true" ht="23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6" customFormat="false" ht="20.25" hidden="true" customHeight="false" outlineLevel="0" collapsed="false">
      <c r="S76" s="70" t="s">
        <v>101</v>
      </c>
    </row>
  </sheetData>
  <mergeCells count="7">
    <mergeCell ref="N9:S9"/>
    <mergeCell ref="N10:S10"/>
    <mergeCell ref="N12:N13"/>
    <mergeCell ref="O12:O13"/>
    <mergeCell ref="P12:P13"/>
    <mergeCell ref="Q12:R12"/>
    <mergeCell ref="S12:S13"/>
  </mergeCells>
  <printOptions headings="false" gridLines="false" gridLinesSet="true" horizontalCentered="false" verticalCentered="false"/>
  <pageMargins left="0.809722222222222" right="0.157638888888889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23:04Z</dcterms:created>
  <dc:creator>POA</dc:creator>
  <dc:description/>
  <dc:language>en-US</dc:language>
  <cp:lastModifiedBy>Шатрова Ольга Александровна</cp:lastModifiedBy>
  <cp:lastPrinted>2015-03-04T06:23:47Z</cp:lastPrinted>
  <dcterms:modified xsi:type="dcterms:W3CDTF">2015-03-04T06:23:50Z</dcterms:modified>
  <cp:revision>0</cp:revision>
  <dc:subject/>
  <dc:title/>
</cp:coreProperties>
</file>