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0">
  <si>
    <t xml:space="preserve">Приложение № 7 к Порядку №1537 от 03.07.2013 года</t>
  </si>
  <si>
    <r>
      <rPr>
        <b val="true"/>
        <sz val="14"/>
        <rFont val="Times New Roman Cyr"/>
        <family val="1"/>
        <charset val="204"/>
      </rPr>
      <t xml:space="preserve">                               Оперативный отчет                                 </t>
    </r>
    <r>
      <rPr>
        <b val="true"/>
        <sz val="11"/>
        <rFont val="Times New Roman Cyr"/>
        <family val="0"/>
        <charset val="204"/>
      </rPr>
      <t xml:space="preserve">                                                                                                         
</t>
    </r>
    <r>
      <rPr>
        <b val="true"/>
        <sz val="14"/>
        <rFont val="Times New Roman Cyr"/>
        <family val="1"/>
        <charset val="204"/>
      </rPr>
      <t xml:space="preserve">о выполнении муниципальной программы Одинцовского муниципального района Московской области "Управление муниципальными финансами Одинцовского муниципального района Московской области"  </t>
    </r>
  </si>
  <si>
    <t xml:space="preserve">за  январь - декабрь 2015 года</t>
  </si>
  <si>
    <t xml:space="preserve">Приложение № 1</t>
  </si>
  <si>
    <t xml:space="preserve">                 Годовой отчет                                                                                                                                          
о выполнении муниципальной программы Одинцовского муниципального района Московской области "Управление муниципальными финансами Одинцовского муниципального района Московской области"  </t>
  </si>
  <si>
    <t xml:space="preserve">за 2015 год</t>
  </si>
  <si>
    <t xml:space="preserve">Муниципальный заказчик  - Финансово-казначейское управление Администрации Одинцовского муниципального района</t>
  </si>
  <si>
    <t xml:space="preserve">Источники финансирования - бюджет Одинцовского  муниципального района Московской области, бюджеты городских и сельских поселений Одинцовского муниципального района Московской области
</t>
  </si>
  <si>
    <t xml:space="preserve">Порядко-вый № меро-приятия Програм-мы</t>
  </si>
  <si>
    <t xml:space="preserve">Наименование мероприятия</t>
  </si>
  <si>
    <t xml:space="preserve">Источник финансирования</t>
  </si>
  <si>
    <t xml:space="preserve">Объем финансиро вания на 2015 год (тыс.руб.) </t>
  </si>
  <si>
    <t xml:space="preserve">Фактиеское исполнение (тыс.руб.)</t>
  </si>
  <si>
    <t xml:space="preserve">Степень и результаты выполнения мероприятия</t>
  </si>
  <si>
    <t xml:space="preserve">Профинансировано (тыс.руб.)</t>
  </si>
  <si>
    <t xml:space="preserve">1</t>
  </si>
  <si>
    <t xml:space="preserve">2</t>
  </si>
  <si>
    <t xml:space="preserve">1.1</t>
  </si>
  <si>
    <t xml:space="preserve">Повышение качества финансового 
планирования с целью более     
точного прогнозирования        
поступления доходов в бюджет   
Одинцовского муниципального района Московской области             
</t>
  </si>
  <si>
    <t xml:space="preserve">1. Осуществление  мониторинга ежедневных и ежемесячных поступлений  налоговых и неналоговых доходов бюджета Одинцовского муниципального района Московской области. 
2. Формирование прогноза поступлений налоговых и неналоговых доходов в бюджет Одинцовского муниципального района Московской области на предстоящий месяц с разбивкой по дням в целях детального прогнозирования ассигнований для финансирования социально-значимых расходов.
3. Обеспечение достоверности      
прогнозных показателей         
поступления налоговых и неналоговых доходов бюджета Одинцовского муниципального района Московской области на очередной финансовый год.      
Сроки - до 1 числа месяца, на который составляется прогноз поступлений налоговых и неналоговых доходов бюджета Одинцовского муниципального района Московской области. 
4. Совершенствование методики прогнозирования доходов бюджета Одинцовского муниципального района и бюджетов городских и сельских поселений.
Срок - ежегодно в течение очередного финансового года.
</t>
  </si>
  <si>
    <t xml:space="preserve">Средства бюджета Одинцовского муниципального района (СБОМР)</t>
  </si>
  <si>
    <t xml:space="preserve">В пределах средств, выделенных на содержание ФКУ Администрации Одинцовского муниципального района</t>
  </si>
  <si>
    <t xml:space="preserve">Проведены ежедневные и ежемесячные мониторинги и анализ поступлений в  бюджет Одинцовского муниципального района и бюджеты поселений Одинцовского муниципального района по видам налоговых и неналоговых доходов. Сформирован помесячный прогноз кассовых поступлений налоговых и неналоговых доходов в бюджет Одинцовского муниципального района Московской области на 2015 год.  Поступления налоговых и неналоговых доходов в консолидированный бюджет Одинцовского муниципального района в 2015 году составили 10 899,1 млн.руб., в том числе: в бюджет района – 4 264,2 млн. руб.; в бюджеты поселений – 6 634,9 млн. руб.  
</t>
  </si>
  <si>
    <t xml:space="preserve">1.2</t>
  </si>
  <si>
    <t xml:space="preserve">Составление кассового плана с учетом обеспечения ежемесячной сбалансированности бюджета Одинцовского муниципального района Московской области в целях своевременного финансирования расходов бюджета района </t>
  </si>
  <si>
    <t xml:space="preserve">1. Качественное планирование финансирования расходных обязательств бюджета Одинцовского муниципального района Московской области.
2. Качественное составление кассового плана исполнения бюджета Одинцовского муниципального района Московской области.
3. Ограничение дефицита бюджета Одинцовского муниципального района Московской области 
4. Своевременное и в полном объеме исполнение расходных обязательств бюджета Одинцовского муниципального района Московской области.
Срок - ежегодно в течение очередного финансового года. 
</t>
  </si>
  <si>
    <t xml:space="preserve">СБОМР</t>
  </si>
  <si>
    <t xml:space="preserve">В пределах средств, выделенных на содержание   
органов местного самоуправления и органов Администрации Одинцовского муниципального района Московской области
</t>
  </si>
  <si>
    <t xml:space="preserve">Финансирование расходов, запланированных в  бюджете Одинцовского муниципального района Московской области в 2015 году осуществлялось в пределах утвержденного кассового плана.
Исполнение расходной части  консолидированного бюджета Одинцовского муниципального района Московской области в 2015 году составило 87,0% (15 593,3 млн.руб. при плане 17 919,0 млн.руб.), в том числе: исполнение бюджета Одинцовского муниципального района Московской области в 2015 году составило 84,7% от годового плана (8 836,0 млн.руб. при плане 10 438,6 млн.руб.);  исполнение бюджетов городских и сельских поселений Одинцовского муниципального района Московской области - 86,3% от годового плана (7 707,0 млн.руб. при плане 8 930,1 млн.руб.). Внутренние обороты составили 949,7 млн.руб. при плане 1 449,7 млн.руб..</t>
  </si>
  <si>
    <t xml:space="preserve">1.3</t>
  </si>
  <si>
    <t xml:space="preserve">Внедрение и сопровождение      
автоматизированной системы     
управления бюджетным процессом 
Одинцовского муниципального района Московской области у участников и неучастников бюджетного процесса в части функционала прогноза и планирования 
</t>
  </si>
  <si>
    <t xml:space="preserve">1. Приобретение неисключительных 
прав на программное            
обеспечение «Управление бюджетным процессом» в части функционала прогноза и планирования;
2. Установка и       
настройка программного         
обеспечения;
3. Обучение          
пользователей                  
автоматизированных рабочих     
мест.
Срок - в течение 3 и 4 кварталов 2013 года. Настройка программного обеспечения и обучение пользователей перенесены на 2014 год.                      
</t>
  </si>
  <si>
    <t xml:space="preserve">В соответствии с МК №4 от 27.11.2013 в июле 2015 года на основании актов выполненных работ завершено внедрение АСУБП Одинцовского муниципального района Московской области в части функционала прогноза и планирования.
</t>
  </si>
  <si>
    <t xml:space="preserve">1.4</t>
  </si>
  <si>
    <t xml:space="preserve">Внедрение и сопровождение      
автоматизированной системы     
управления бюджетным процессом 
Одинцовского муниципального района Московской области у участников и неучастников бюджетного процесса в части функционала исполнения бюджета
</t>
  </si>
  <si>
    <t xml:space="preserve">В соответствии с МК №7 от 18.12.2015 автоматизированная система управления бюджетным процессом Одинцовского муниципального района Московской области в части функционала исполнения бюджета  установлена у участников и неучастников бюджетного процесса в декабре 2015 года.</t>
  </si>
  <si>
    <t xml:space="preserve">1.5</t>
  </si>
  <si>
    <t xml:space="preserve">Внедрение и сопровождение      
удаленных рабочих мест         
автоматизированной системы     
управления бюджетным процессом 
Одинцовского муниципального района Московской области в учреждениях Одинцовского муниципального района Московской области в части     
функционала паспортизации учреждений
</t>
  </si>
  <si>
    <t xml:space="preserve">Мероприятие реализовано в пределах средств, выделенных на содержание органов местного самоуправления и органов Администрации Одинцовского муниципального района Московской области, путем ввода данных об учреждениях в автоматизированную систему управления бюджетным процессом Одинцовского муниципального района Московской области.</t>
  </si>
  <si>
    <t xml:space="preserve">1.6</t>
  </si>
  <si>
    <t xml:space="preserve">Внедрение и сопровождение      
удаленных рабочих мест         
автоматизированной системы     
управления бюджетным процессом 
Московской области в органах местного самоуправления и органах Администрации Одинцовского муниципального района Московской области &lt;*&gt; в части функционала муниципальных программ и оценки эффективности деятельности органов местного самоуправления 
</t>
  </si>
  <si>
    <t xml:space="preserve">1. Приобретение     
неисключительных прав на программное обеспечение в части функционала муниципальных программ и оценки эффективности деятельности органов местного самоуправления;
2. Установка и настройка программного обеспечения
3. Обучение пользователей         
автоматизированных рабочих  мест. 
</t>
  </si>
  <si>
    <t xml:space="preserve">Мероприятие реализовано в пределах средств, выделенных на содержание органов местного самоуправления и органов Администрации Одинцовского муниципального района Московской области, путем подключения к  автоматизированной информационно-аналитической системе мониторинга социально-экономического развития Московской области с использованием регионального сегмента ГАС «Управление».</t>
  </si>
  <si>
    <t xml:space="preserve">1.7</t>
  </si>
  <si>
    <t xml:space="preserve">Внедрение автоматизированной   
системы управления бюджетным   
процессом Одинцовского муниципального района Московской области у главных распорядителей и получателей средств бюджетов   
муниципальных образований      
Московской области в части     
функционала прогноза,         
планирования и исполнения бюджета
</t>
  </si>
  <si>
    <t xml:space="preserve">1. Приобретение     
неисключительных прав на       
программное обеспечение «Управления бюджетным   
процессом»;
2. Установка и настройка программного обеспечения;
3. Обучение пользователей         
автоматизированных рабочих мест. 
Срок - в течение 2014-2016 годов года                   
</t>
  </si>
  <si>
    <t xml:space="preserve">Средства бюджетов поселений (СБП)</t>
  </si>
  <si>
    <t xml:space="preserve">В соответствии с МК №4 от 27.11.2013 в июле 2015 года на основании актов выполненных работ завершено внедрение АСУБП Одинцовского муниципального района Московской области в части функционала прогноза и планирования. Подключение главных распорядителей и получателей бюджетных средств поселений к автоматизированной системе управления бюджетным процессом Одинцовского муниципального района Московской области в  части исполнения бюджетов поселений произведено в декабре 2015 года за счет средств, предусмотренных в бюджетах поселений.
</t>
  </si>
  <si>
    <t xml:space="preserve">Городское поселение Большие Вяземы Одинцовского муниципального района 
Московской области 
</t>
  </si>
  <si>
    <t xml:space="preserve">СБП</t>
  </si>
  <si>
    <t xml:space="preserve">Городское поселение Голицыно Одинцовского муниципального района 
Московской области 
</t>
  </si>
  <si>
    <t xml:space="preserve">Городское поселение Заречье Одинцовского муниципального района 
Московской области
</t>
  </si>
  <si>
    <t xml:space="preserve">Городское поселение Кубинка Одинцовского муниципального района 
Московской области                     
</t>
  </si>
  <si>
    <t xml:space="preserve">Городское поселение Лесной городок Одинцовского муниципального района 
Московской области
</t>
  </si>
  <si>
    <t xml:space="preserve">Городское поселение Новоивановское Одинцовского муниципального района 
Московской области                     
</t>
  </si>
  <si>
    <t xml:space="preserve">Городское поселение Одинцово Одинцовского муниципального района 
Московской области                     
</t>
  </si>
  <si>
    <t xml:space="preserve">Сельское поселение Барвихинское Одинцовского муниципального района 
Московской области          
</t>
  </si>
  <si>
    <t xml:space="preserve">Сельское поселение Горское Одинцовского муниципального района 
Московской области          
</t>
  </si>
  <si>
    <t xml:space="preserve">Сельское поселение Ершовское Одинцовского муниципального района 
Московской области          
</t>
  </si>
  <si>
    <t xml:space="preserve">Сельское поселение Жаворонковское Одинцовского муниципального района 
Московской области          
</t>
  </si>
  <si>
    <t xml:space="preserve">Сельское поселение Захаровское Одинцовского муниципального района 
Московской области          
</t>
  </si>
  <si>
    <t xml:space="preserve">Сельское поселение Назарьевское Одинцовского муниципального района 
Московской области          
</t>
  </si>
  <si>
    <t xml:space="preserve">Сельское поселение Никольское Одинцовского муниципального района 
Московской области          
</t>
  </si>
  <si>
    <t xml:space="preserve">Сельское поселение Успенское Одинцовского муниципального района 
Московской области          
</t>
  </si>
  <si>
    <t xml:space="preserve">Сельское поселение Часцовское Одинцовского муниципального района 
Московской области       
</t>
  </si>
  <si>
    <t xml:space="preserve">2.1.1</t>
  </si>
  <si>
    <t xml:space="preserve">Подготовка нормативных правовых актов органов местного самоуправления Одинцовского муниципального района по основным направлениям налоговой и бюджетной политики Одинцовского муниципального района Московской области
</t>
  </si>
  <si>
    <t xml:space="preserve">Разработка  и согласование проектов нормативных правовых актов органов местного самоуправления Одинцовского муниципального района Московской области.
В установленные Регламентом сроки. 
</t>
  </si>
  <si>
    <t xml:space="preserve">Подготовлено и принято Решение Совета депутатов Одинцовского муниципального района от 14.12.2015 № 1/11 "Об утверждении Положения о бюджетном процессе в  Одинцовском муниципальном районе Московской области", Постановление Администрации Одинцовского муниципального района № 2727 от 06.08.2015 "Об основных направлениях бюджетной, налоговой и долговой политики Одинцовского муниципального района московской области на 2016 год и на плановый период 2017 и 2018 годов",  Постановления об исполнении бюджета района за 1 квартал, 1 полугодие, 9 месяцев 2015 года.
Разработаны, согласованы и утверждены следующие НПА: 
- Порядок формирования, финансового обеспечения и мониторинга выполнения муниципального задания (Постановление Администрации Одинцовского муниципального района от 22.04.2015 № 660);
- Порядок проведения мониторинга и оценки качества финансового менеджмента, осуществляемого главными распорядителями бюджетных средств Одинцовского муниципального района (Постановление Администрации Одинцовского муниципального района от 22.04.2015 № 661);
- Порядок формирования, ведения и утверждения ведомственных перечней муниципальных услуг и работ, оказываемых и выполняемых муниципальными учреждениями Одинцовского муниципального района Московской области (Постановление Администрации Одинцовского муниципального района от 22.04.2015 № 663);
- Порядок организации работы по исполнению судебных актов, предусматривающих обращение взыскания на средства бюджета Одинцовского муниципального района Московской области по денежным обязательствам получателей бюджетных средств (Постановление Администрации Одинцовского муниципального района от 28.04.2015 № 682);
- Порядок определения объема и условий предоставления субсидий муниципальным бюджетным и автономным учреждениям Одинцовского муниципального района Московской области на иные цели (Постановление Администрации Одинцовского муниципального района от 15.05.2015 № 893);
- Порядок осуществления Финансово-казначейским управлением Администрации Одинцовского муниципального района Московской области полномочий по внутреннему муниципальному финансовому контролю в сфере бюджетных правоотношений (Постановление Администрации Одинцовского муниципального района от 21.05.2015 № 999);
 - Порядок составления, утверждения и ведения бюджетных смет органов местного самоуправления Одинцовского муниципального района, органов Администрации Одинцовского муниципального района и муниципальных казенных учреждений Одинцовского муниципального района – получателей средств бюджета Одинцовского муниципального района  (Постановление Администрации Одинцовского муниципального района от 22.05.2015 № 1003); 
</t>
  </si>
  <si>
    <t xml:space="preserve"> -  Порядок осуществления муниципальным бюджетным или автономным учреждением Одинцовского муниципального района полномочий органа местного самоуправления Одинцовского муниципального района по исполнению публичных обязательств перед физическим лицом, подлежащих исполнению в денежной форме, и финансового обеспечения их осуществления (Постановление Администрации Одинцовского муниципального района от 22.05.2015 № 1004);
- Порядок принятия решения о предоставлении бюджетных инвестиций юридическим лицам, не являющимся государственными или муниципальными учреждениями и государственными или муниципальными унитарными предприятиями, в объекты капитального строительства за счет средств бюджета Одинцовского муниципального района Московской области (Постановление Администрации Одинцовского муниципального района от 25.05.2015 № 1023);
- Порядок осуществления капитальных вложений в объекты муниципальной собственности Одинцовского муниципального района Московской области  за счет средств бюджета Одинцовского муниципального района (Постановление Администрации Одинцовского муниципального района от 25.05.2015 № 1026);
- Порядок исполнения бюджета Одинцовского муниципального района Московской области по расходам (Постановление Администрации Одинцовского муниципального района от 29.06.2015 № 2212);
-  Внесены изменения в Порядок формирования, ведения и утверждения ведомственных перечней муниципальных услуг и работ, оказываемых и выполняемых муниципальными  учреждениями Одинцовского муниципального района Московской области, Порядок разработки и реализации муниципальных программ Одинцовского муниципального района  Московской области, Порядок планирования бюджетных ассигнований Одинцовского муниципального района  Московской области на очередной финансовый год и плановый период, Порядок составления и принятия бюджета Одинцовского муниципального района на трехлетний период (Постановление Администрации Одинцовского муниципального района от 15.07.2015 № 2426 "О внесении изменений и дополнений в отдельные нормативные правовые акты Одинцовского муниципального района Московской области";
- Внесены изменения в Перечень муниципальных услуг, оказываемых муниципальными учреждениями Одинцовского муниципального района физическим и юридическим лицам за счет средств, предусмотренных в бюджете Одинцовского муниципального района (Постановление Администрации Одинцовского муниципального района от 17.07.2015 № 2479 "О внесении изменений и дополнений в постановление Администрации Одинцовского муниципального района Московской области от 04.12.2013 № 3029"). </t>
  </si>
  <si>
    <t xml:space="preserve">2.1.2</t>
  </si>
  <si>
    <t xml:space="preserve">Обеспечение достоверности прогнозных показателей поступления налоговых и неналоговых доходов бюджета Одинцовского муниципального района Московской области на очередной финансовый год и плановый период</t>
  </si>
  <si>
    <t xml:space="preserve">Проведение на постоянной основе работы с главными администраторами доходов бюджета по:
1. Контролю за выполнением бюджетных полномочий главного администратора в части обеспечения полноты взыскания платежей в бюджет.  Сроки - в течение финансового года. 
2. Уточнению невыясненных поступлений. Сроки - в течение финансового года.
3. Представлению прогноза поступления доходов бюджета, бюджетной отчетности главного администратора и аналитических материалов по исполнению бюджета.
Сроки -  II квартал соответствующего финансового года.
</t>
  </si>
  <si>
    <t xml:space="preserve">На постоянной основе проводится работа с главными администраторами доходов бюджета по контролю за выполнением бюджетных полномочий главного администратора в части обеспечения полноты взыскания платежей в бюджет.  Уточнено невыясненных платежей администраторами муниципального уровня в бюджет Одинцовского муниципального района на 221,2 млн.руб.
В соответствии с постановлением Правительства Московской области от 27.03.2014 № 215/11"Об утверждении Порядка составления проекта бюджета Московской области на очередной финансовый год и плановый период"  произведен расчет прогнозных показателей поступления налоговых и неналоговых доходов бюджета   Одинцовского муниципального района на 2016 год и плановый период 2017 - 2018 годов;  показатели прогноза  направлены в Министерство финансов Московской области. Сформированы и утверждены показатели бюджета Одинцовского муниципального района на 2016 год и плановый период 2017-2018 годов Решением Совета депутатов Одинцовского муниципального района № 5/11 от 14.12.2015.  Планирование прогнозных показателей осуществлялось с учетом предложений главных администраторов доходных источников, в соответствии с действующим законодательством и нормативными правовыми актами Московской области и органов местного самоуправления Одинцовского муниципального района, на основе фактических поступлений в отчетном году, ожидаемого исполнения в текущем финансовом году, с применением индексов роста налогооблагаемой базы, темпов роста фонда заработной платы по прогнозу социально-экономического развития.  При прогнозировании доходов учитывались данные программного комплекса налоговых органов «Муниципальные образования» о начисленных, поступивших в бюджет суммах по каждому налогу, о суммах задолженности в бюджет.  
</t>
  </si>
  <si>
    <t xml:space="preserve">2.1.3</t>
  </si>
  <si>
    <t xml:space="preserve">Мобилизация налоговых и неналоговых доходов бюджета Одинцовского муниципального района Московской области</t>
  </si>
  <si>
    <t xml:space="preserve">1. Разработка Дорожной карты по повышению доходной части бюджета Одинцовского муниципального района Московской области.
2. Постановка на учет организаций, осуществляющих деятельность на территории Одинцовского муниципального района Московской области. 
3. Утверждение и реализация «Мероприятий по мобилизации доходов бюджета Одинцовского муниципального района» в рамках выполнения планов действий по реализации задач мобилизации доходов бюджетов муниципальных образований Московской области. 
4. Организация работы межведомственной комиссии по координации работ по погашению задолженности в бюджет Одинцовского муниципального района Московской области по налогам и налоговым платежам.
5. Установление ответственности за выполнение  мероприятий по мобилизации доходов бюджета Одинцовского муниципального района.
Сроки -  ежегодно в течение текущего финансового  года.
</t>
  </si>
  <si>
    <t xml:space="preserve">В соответствии с  Дорожной картой "Мероприятия по увеличению доходной базы бюджета Одинцовского муниципального района и бюджетов городских и сельских поселений Одинцовского муниципального района", утвержденной Постановлением Главы Одинцовского муниципального района № 125-ПГл от 29.12.2014, на постоянной основе проводилась работа по координации работы с главными администраторами доходов по усилению администрирования доходов.     В соответствии с соглашением по информационному взаимодействию между Межрайонной ИФНС России №22 по Московской области и Администрацией Одинцовского муниципального района от 14.05.2013 года осуществлялся регулярный обмен информацией о начисленных и уплаченных налогах и задолженности по налоговым платежам. 
В соответствии с постановлением Администрации Одинцовского муниципального района от 26.03.2014 № 449 создана Межведомственная комиссия по координации работ по погашению задолженности в бюджет Одинцовского муниципального района Московской области по налоговым и неналоговым платежам.   Разработаны и направлены в Министерство финансов Московской области следующие документы: 
- "План мероприятий по повышению эффективности урегулирования задолженности по налогам в консолидированный бюджет Московской области", утвержденный Руководителем УФНС России по Московской области Е.В.Макаровой и Главой Одинцовского муниципального района А.Р.Ивановым 27.03.2015г., согласованный с исполняющим обязанности Руководителя УФССП России по Московской области И.В.Сологуб; 
- Дорожная карта "Мероприятия по сокращению задолженности по налогам и неналоговым доходам, мобилизуемым на территории Одинцовского муниципального района, в консолидированный бюджет Московской области", утвержденная  Главой Одинцовского муниципального района А.Р.Ивановым 30.04.2015г.                                                                                                                                                                                                                                                                                                                                                                                                                                                                                                                                       На постоянной основе проводился мониторинг задолженности в разрезе платежей, а также в разрезе задолжников по налогам, арендной плате за земельные участки и муниципальное имущество, по договорам купли-продажи земельных участков, иным неналоговым доходам. 
В рамках работы Межведомственной комиссии по координации работ по погашению задолженности в бюджет по налоговым и неналоговым доходам в  Администрации Одинцовского муниципального района проведено 9 совещаний в Администрации Одинцовского муниципального района по вопросу погашения задолженности по налогам и неналоговым платежам в консолидированный бюджет Московской области с приглашением 124 должника (участвовали 80 должника). В результате проведенных совещаний задолженность во все уровни бюджетов снизилась на 356,6 млн. руб., в том числе в консолидированный бюджет Московской области задолженность уменьшилась на 342,0 млн. руб.,  из которых поступило – 319,1 млн. руб., урегулировано – 23,8 млн. руб. Проведен аукцион на право развития застроенной территории, в результате чего поступило в бюджет района 547 млн.руб. </t>
  </si>
  <si>
    <t xml:space="preserve">2.1.4</t>
  </si>
  <si>
    <t xml:space="preserve">Обоснование объемов финансовых ресурсов для решения вопросов местного значения</t>
  </si>
  <si>
    <t xml:space="preserve">1. Проведение инвентаризации существующей сети учреждений и оптимизация ее структуры с учетом анализа осуществляемых  
функций;
2. Осуществление мониторинга фонда
оплаты труда работников        
муниципальных учреждений Одинцовского муниципального района Московской области
по курируемым отраслям, подготовка предложений по      
оптимизации штатной численности работников учреждений и эффективного использования бюджетных средств на оплату труда;             
3. Подготовка предложений по повышению эффективности использования имущественного комплекса муниципальных учреждений Одинцовского муниципального района Московской области;
4. Разработка методики определения потребности в предоставлении муниципальных услуг;
5. Разработка нормативных правовых
актов Одинцовского муниципального района Московской области, устанавливающих стандарты (требования к качеству) предоставления муниципальных услуг юридическим и физическим лицам по перечню               
муниципальных услуг в сферах 
образования, культуры,     
физической культуры и спорта;
6. Осуществление мониторинга   
нормативов затрат на оказание  
муниципальных услуг,         
нормативов затрат на содержание
имущества, необходимого для    
выполнения муниципальных     
заданий на оказание            
муниципальных услуг;
7. Мониторинг соответствия        
качества предоставляемых       
муниципальных услуг в        
Одинцовском муниципальном районе Московской области стандартам  
качества муниципальных услуг;   
8. Оценка результативности и      
эффективности выполнения       
муниципальных заданий,       
установление ответственности   
должностных лиц в случае неэффективного использования средств бюджета Одинцовского муниципального района Московской области, выделенных на выполнение муниципального задания; 
9. Подготовка предложений по      
внесению изменений в           
нормативные правовые акты органов местного самоуправления Одинцовского муниципального района на основе проведенного анализа    
перечней муниципальных услуг, порядка формирования и         
финансового обеспечения        
муниципальных заданий на оказание муниципальных услуг 
и порядка осуществления        
контроля за их выполнением;
10. Принятие муниципальными заказчиками Одинцовского муниципального района Московской области мер по усилению контроля при формировании объема и          
номенклатуры закупаемой        
продукции, размещении заказов, исполнении заключенных ими    
муниципальных контрактов и договоров;
11. Подготовка расчетов и обоснований для формирования прогнозного объема ассигнований на исполнение действующих и принимаемых расходных обязательств.
12. Разработка критериев обоснованности и целесообразности введения новых и увеличения действующих расходных обязательств.
13. Утверждение и реализация планов повышения эффективности бюджетных расходов. 
Сроки -  ежегодно в течение текущего финансового  года.                       
</t>
  </si>
  <si>
    <t xml:space="preserve">В соответствии с Постановлением Главы Одинцовского муниципального района Московской области от 26.02.2015 № 12-ПГл утвержден План первоочередных мероприятий по обеспечению устойчивого развития экономики и социальной стабильности в Одинцовском муниципальном районе Московской области в 2015 году. Проведена инвентаризация существующей сети учреждений и оптимизация ее структуры с учетом анализа осуществляемых  функций: учет действующей и вводимой в эксплуатацию сети учреждений (новые школы, детские сады);  учет реорганизации учреждений  физической культуры и спорта с целью анализа для дальнейшего формирования бюджета Одинцовского муниципального района и муниципальных заданий муниципальным учреждениям. Созданы новые казенные учреждения по централизации закупок, по земельно-имущественным отношениям, по хозяйственно-эксплуатационному обеспечению органов местного самоуправления, по дорожной деятельности.
Предоставлены в отраслевые Министерства Московской области ежемесячные и ежеквартальные отчёты «Сведения о средней заработной плате и численности работников муниципальных учреждений». Осуществлен мониторинг фонда оплаты труда работников        
муниципальных учреждений Одинцовского муниципального района Московской области по  отраслям: образование, культура, физическая культура и спорт (формирование и анализ отчетности о фактически начисленной заработной плате на штатную численность и на физическое лицо в разрезе видов муниципальных учреждений и по категориям работающих), подготовлены предложения по  оптимизации штатной численности работников учреждений и эффективному использованию бюджетных средств на оплату труда.             
Комитетом по управлению муниципальным имуществом подготовлены предложения по повышению эффективности использования имущественного комплекса муниципальных учреждений Одинцовского муниципального района Московской области, в том числе: 
- контроль за сохранностью, целевым использованием, правомерностью списания и движением недвижимого и особо ценного движимого имущества муниципальных учреждений;
- регистрация права муниципальной собственности на земельные участки под зданиями муниципальных учреждений с целью предоставления их в постоянное бессрочное пользование, участие в наблюдательных советах муниципальных учреждений.
Осуществлен мониторинг  нормативных затрат на оказание муниципальных услуг, затрат на содержание имущества, необходимого для выполнения муниципальных заданий на оказание муниципальных услуг (Предоставление ежеквартальных отчётов об исполнении планов финансово-хозяйственной деятельности в разрезе муниципальных учреждений (в составе бухгалтерской отчётности)).
Проведен мониторинг соответствия качества, предоставляемых муниципальных услуг в Одинцовском муниципальном районе Московской области стандартам качества муниципальных услуг ГРБС в соответствии с постановлением Администрации Одинцовского муниципального района Московской области  от 30.12.2011 № 5128  (в редакции от 29.11.2012 № 3886, от 27.02.2014 №329) (предоставление муниципальными учреждениями Отчёта об исполнении муниципальных заданий по предоставлению муниципальных услуг для ГРБС, опубликование ГРБС сводного отчета об исполнении муниципальных заданий в соответствии с Порядком формирования, финансового обеспечения и мониторинга выполнения муниципального задания, утвержденного постановлением Администрации Одинцовского муниципального района от 22.04.2015 № 660). Муниципальные услуги, оказанные  муниципальными учреждениями в 2015 году, соответствуют утверждённым стандартам качества.
Утвержден Порядок формирования, ведения и утверждения ведомственных перечней муниципальных услуг и работ, оказываемых и выполняемых муниципальными учреждениями Одинцовского муниципального района Московской области (Постановление Администрации Одинцовского муниципального района от 22.04.2015 № 663) и Порядок формирования, финансового обеспечения и мониторинга выполнения муниципального задания (Постановление Администрации Одинцовского муниципального района от 22.04.2015 № 660). На основе проведенного анализа базовых (отраслевых) перечней муниципальных услуг утверждены ведомственные перечни муниципальных услуг в сфере "Образования", "Культура", "Физическая культура и спорт". 
 Внесены изменения и дополнения в Порядок формирования, ведения и утверждения ведомственных перечней муниципальных услуг и работ, оказываемых и выполняемых муниципальными  учреждениями Одинцовского муниципального района Московской области, Порядок разработки и реализации муниципальных программ Одинцовского муниципального района  Московской области, Порядок планирования бюджетных ассигнований Одинцовского муниципального района  Московской области на очередной финансовый год и плановый период, Порядок составления и принятия бюджета Одинцовского муниципального района на трехлетний период (Постановление Администрации Одинцовского муниципального района от 15.07.2015 № 2426 "О внесении изменений и дополнений в отдельные нормативные правовые акты Одинцовского муниципального района Московской области"), в Перечень муниципальных услуг, оказываемых муниципальными учреждениями Одинцовского муниципального района физическим и юридическим лицам за счет средств, предусмотренных в бюджете Одинцовского муниципального района (Постановление Администрации Одинцовского муниципального района от 17.07.2015 № 2479 "О внесении изменений и дополнений в постановление Администрации Одинцовского муниципального района Московской области от 04.12.2013 № 3029"). 
</t>
  </si>
  <si>
    <t xml:space="preserve">Муниципальными заказчиками Одинцовского муниципального района Московской области усилен контроль при формировании объема и номенклатуры закупаемой продукции, размещении заказов, исполнении заключенных ими муниципальных контрактов и договоров (в соответствии с требованиями Закона 44-ФЗ "О контрактной системе в сфере закупок товаров, работ, услуг для обеспечения государственных и муниципальных нужд" ГРБС и муниципальными учреждениями на сайте закупок и портале ЕАСУЗ размещены планы-графики закупок товаров, работ, услуг в соответствии с утвержденными объемами бюджетных ассигнований; сформирован реестр муниципальных контрактов за 2015 год, предоставлялись справки о закупках по заключённым муниципальным контрактам и справки о результатах исполнения муниципальных контрактов;  сформированы отчёты по закупкам в разрезе закупаемых товаров, работ, услуг).</t>
  </si>
  <si>
    <t xml:space="preserve">2.1.5</t>
  </si>
  <si>
    <t xml:space="preserve">Формирование проекта           
"программного" бюджета         
Одинцовского муниципального района Московской области на очередной
финансовый год и соответствующий плановый период
</t>
  </si>
  <si>
    <t xml:space="preserve">1. Подготовка Порядка планирования бюджетных ассигнований бюджета Одинцовского муниципального района Московской области на очередной финансовый год и плановый период. Срок – 3 квартал текущего финансового года.
2. Формирование проекта бюджета Одинцовского муниципального района Московской области на очередной финансовый год и соответствующий плановый период на основании мероприятий муниципальных программ Одинцовского муниципального района Московской области. 
В установленные Регламентом сроки.
</t>
  </si>
  <si>
    <t xml:space="preserve">1. Постановлениями Администрации Одинцовского муниципального района от 26.06.2015 № 2201, от 18.09.2015 № 3304 внесены изменения в Перечень муниципальных программ Одинцовского муниципального района.
2. Проведена работа по  формированию бюджета Одинцовского муниципального района Московской области на 2016 год и плановый период 2017-2018 годов на основании мероприятий муниципальных программ Одинцовского муниципального района Московской области, 14.12.2015 Решением Совета депутатов Одинцовского муниципального района № 5/11 утвержден программный бюджет Одинцовского муниципального района Московской области на 2016 год и плановый период 2017-2018 годов. 
</t>
  </si>
  <si>
    <t xml:space="preserve">2.1.6</t>
  </si>
  <si>
    <t xml:space="preserve">Утверждение в составе муниципальных программ Одинцовского муниципального района Московской области мероприятий по оказанию муниципальных услуг, выполняемых в соответствии с муниципальными заданиями муниципальным учреждениям.</t>
  </si>
  <si>
    <t xml:space="preserve">1. Включение в состав муниципальных программ Одинцовского муниципального района Московской области мероприятий, выполняемых в соответствии с муниципальными заданиями.
2. Реализация  мероприятий, выполняемых в соответствии с муниципальными заданиями.  
Сроки - ежегодно до 31 декабря текущего финансового года.
</t>
  </si>
  <si>
    <t xml:space="preserve">В мероприятиях по оказанию муниципальных услуг в течение 2015 года уточнялись объемы финансирования по соответствующим источникам, в соответствии с чем проводилось уточнение бюджета Одинцовского муниципального района (Решения Совета депутатов в редакции от 27.05.2015 г.№ 1/5,  от 18.06.2015 г. № 1/6, от 30.07.2015 № 3/7, от 30.10.2015 № 4/10 "О внесении изменений и дополнений в Решение Совета депутатов Одинцовского муниципального района от 18.12.2014 года № 6/1 "О бюджете Одинцовского муниципального района на 2015 год и плановый период 2016 и 2017 годов").</t>
  </si>
  <si>
    <t xml:space="preserve">2.1.7</t>
  </si>
  <si>
    <t xml:space="preserve">Разработка, мониторинг и реализация муниципальных программ Одинцовского муниципального района Московской области </t>
  </si>
  <si>
    <t xml:space="preserve">1. Ежегодное формирование перечня муниципальных программ Одинцовского муниципального района Московской области
2. Внесение изменений в муниципальные программы Одинцовского муниципального района Московской области,            
направленные на расширение практики осуществления расходов
главных распорядителей средств бюджета Одинцовского муниципального района Московской области программным методом 
3. Проведение регулярной оценки эффективности реализации муниципальных программ Одинцовского муниципального района Московской области, оценки их вклада в развитие экономики    
Одинцовского муниципального района Московской области с           
возможностью их корректировки и
досрочного прекращения
</t>
  </si>
  <si>
    <t xml:space="preserve">В соответствии с утвержденным Перечнем муниципальных программ Одинцовского муниципального района Московской области (с учетом изменений от 08.07.2014 № 1108, от 22.08.2014 № 1400, от 14.10.2014 № 1804, от 26.06.2015 № 2201, от 18.09.2015 № 3304) в 2015 году на территории Одинцовского муниципального района осуществлялась реализация следующих муниципальных программ:
1. "Развитие образования в Одинцовском муниципальном районе Московской области"
(Утверждена постановлением Администрации Одинцовского муниципального района от 31.10.2013 № 2657)
(с учетом изменений от 29.08.2014 №1558, 19.11.2014 №2049, 05.12.2014 №2212, 21.05.2015 №995, 17.06.2015 №2110,28.07.2015 №2651, 01.10.2015 №3524,28.10.2015 №3932, 23.12.2015 №5123).
2. "Развитие культуры в Одинцовском муниципальном районе Московской области"
(Утверждена постановлением Администрации Одинцовского муниципального района от 16.10.2013 № 2551)
(с учетом изменений от 29.08.2014 №1552, от 29.10.2014 №1960, 05.12.2014 №2210, 28.04.2015 №730, 20.05.2015 №947, 27.07.2015 №2619, 29.10.2015 №3976).
3. "Молодежь Одинцовского муниципального района  Московской области"
(Утверждена постановлением Администрации Одинцовского муниципального района от 24.09.2013 № 2305)
(с учетом изменений от 29.08.2014 №1553, 05.12.2014 №2210, 29.10.2015 №3975).
4. "Физическая культура и  спорт в Одинцовском муниципальном районе  Московской области"
(Утверждена постановлением Администрации Одинцовского муниципального района от 24.10.2013 № 2576)
(с учетом изменений от 16.05.2014 №772, 05.08.2014 №1294, 29.08.2014 №1554, 17.12.2014 №2330, 20.05.2015 №948, 27.07.2015 №2620, 29.10.2015 №3977, 23.12.2015 № 5125).
5. "Управление муниципальными финансами Одинцовского муниципального района Московской области "
(Утверждена постановлением Администрации Одинцовского муниципального района от 02.09.2013 № 2144)
(с учетом изменений от 29.08.2014 №1551, 21.10.2014 №1866, 05.12.2014 №2215, 21.05.2015 №998, 17.07.2015 №2480, 19.10.2015 №3767, 10.12.2015 № 4785).
6. "Снижение административных барьеров, повышение качества предоставления государственных и муниципальных услуг в Одинцовском муниципальном районе Московской области на базе многофункционального центра предоставления государственных и муниципальных услуг" 
(Утверждена постановлением Администрации Одинцовского муниципального района от 24.10.2013 № 2575)
(с учетом изменений от 29.08.2014 №1556, от 05.12.2014 №2207, 22.04.2015 №664, 24.07.2015 №2563, 28.10.2015 №3934, 08.12.2015 №4758).
7.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Утверждена постановлением Администрации Одинцовского муниципального района от 10.09.2013 № 2194)
(с учетом изменений от 24.01.2014 №27,  09.07.2014 №1138,  29.08.2014 №1557,  05.12.2014 №2213, 30.03.2015 №344, 21.05.2015 №997,   27.10.2015 №3901, 16.11.2015 №4342).
8. "Управление земельными ресурсами в Одинцовском муниципальном районе Московской области"
(Утверждена постановлением Администрации Одинцовского муниципального района от 29.08.2014 №1559)
(с учетом изменений от 20.05.2015 №967, 08.10.2015 №3651, 26.10.2015 №3899).
9. "Содержание и развитие жилищно-коммунального хозяйства Одинцовского муниципального района Московской области"
(Утверждена постановлением Администрации Одинцовского муниципального района от 25.10.2013 № 2614)
(с учетом изменений от 29.08.2014 №1555, 08.12.2014 №2293, 27.03.2015 №339, 09.04.2015 №452, 03.07.2015 №2304, 04.09.2015 №3093,02.11.2015 № 4091).
</t>
  </si>
  <si>
    <t xml:space="preserve">10. "Охрана окружающей среды в Одинцовском муниципальном районе Московской области"
(Утверждена постановлением Администрации Одинцовского муниципального района от 23.09.2013 № 2302)
(с учетом изменений от 29.08.2014 №1549, 08.04.2015 №435, 27.10.2015 №3930).
11. "Предпринимательство в Одинцовском муниципальном районе Московской области"
(Утверждена постановлением Администрации Одинцовского муниципального района от 29.08.2014 №1560)
(с учетом изменений от 30.03.2015 №341, 12.05.2015 №822, 14.07.2015 №2418, 14.09.2015 №3209,08.10.2015 №3649,28.10.2015 №3933, 08,12.2015 №4742).
12. "Развитие дорожно-транспортной системы Одинцовского муниципального района Московской области"
(Утверждена постановлением Администрации Одинцовского муниципального района от 01.09.2014 №1565)
(с учетом изменений от 30.03.2015 №340, 21.05.2015 №1002,27.07.2015№2584, 31.08.2015 №3026, 28.10.2015 №3935, 28.10.2015 №3936).
13. "Жилище"
(Утверждена постановлением Администрации Одинцовского муниципального района от 29.08.2014 №1561)
(с учетом изменений от 30.03.2015 №347, 21.05.2015 №1001, 26.10.2015 №3900).
14. "Безопасность в Одинцовском муниципальном районе Московской области"
(Утверждена постановлением Администрации Одинцовского муниципального района от 29.08.2014 №1550)
(с учетом изменений от 08.12.2014 №2292, 30.03.2015 №345, 21.05.2015 №1000, 21.09.2015 №3317,29.10.2015 №3944, 11.12.2015 № 4790).
15. "Муниципальное управление в Одинцовском муниципальном районе Московской области"
(Утверждена постановлением Администрации Одинцовского муниципального района от 29.08.2014 №1548)
(с учетом изменений от 31.10.2014 №1961, 05.12.2014 №2208, 12.03.2015 №225, 30.03.2015 №346, 13.05.2015 №877, 27.07.2015 №2585,30.09.2015 №3462, 20.11.2015 №4373, 08.12.2015 №4741).
16. "Сельское хозяйство  Одинцовского муниципального района Московской области"
(Утверждена постановлением Администрации Одинцовского муниципального района от 14.10.2014 №1805)
(с учетом изменений от 30.03.2015 №343,03.11.2015 № 4154,10.12.2015 №4784).
</t>
  </si>
  <si>
    <t xml:space="preserve">В соответствии с утвержденным Порядком разработки и реализации муниципальных программ Одинцовского муниципального района (постановление Администрации Одинцовского муниципального района от 03.07.2013 №1537 (с изменениями и дополнениями)) оценка эффективности реализации муниципальных программ за 2015 год будет рассчитана в марте 2016 года на основании годовых отчетов о реализации муниципальных программ. Комплексный отчет о ходе реализации муниципальных программ и сводные результаты оценки их эффективности будут размещены на официальном сайте Администрации Одинцовского муниципального района (http://odin.ru/main/static.asp?id=1441). </t>
  </si>
  <si>
    <t xml:space="preserve">2.1.8</t>
  </si>
  <si>
    <t xml:space="preserve">Обеспечение прозрачности и подотчетности деятельности  органов местного самоуправления и органов Администрации Одинцовского муниципального района Московской области путем публикации в открытом доступе информации о плановых и фактических результатах деятельности органов местного самоуправления, информации о стоимости предоставленных      
муниципальных услуг, в том числе информации в разрезе муниципальных программ Одинцовского муниципального района Московской области      
</t>
  </si>
  <si>
    <t xml:space="preserve">Публикация в открытом доступе информации о плановых и фактических результатах деятельности органов местного самоуправления и информации о стоимости предоставленных муниципальных услуг.
Срок - ежегодно в течение текущего финансового года.
</t>
  </si>
  <si>
    <t xml:space="preserve">Опубликованы на официальном сайте Администрации Одинцовского муниципального района:
-  муниципальные программы  Одинцовского муниципального района Московской области и результаты их реализации (http://odin.ru/main/static.asp?id=1408), 
- ежемесячные отчеты об исполнении бюджета Одинцовского муниципального района (http://odin.ru/doc/?div_id=2136), 
- нормативные правовые акты органов местного самоуправления Одинцовского муниципального района (http://odin.ru/news/?div_id=38). Опубликована на официальном сайте закупок и на портале  ЕАСУЗ информация о муниципальных закупках, планах-графиках размещения заказов и планов закупок.  
Опубликована на официальном сайте ГМУ информация о муниципальных заданиях, планах финансово-хозяйственной деятельности, о целевых субсидиях, о контрольных мероприятиях, о результатах деятельности и об использовании имущества, годовых отчетах, информация о стоимости предоставленных   муниципальных услуг муниципальными учреждениями Одинцовского муниципального района (http://odin.ru/main/static.asp?id=1440; http://www.bus.gov.ru/). 
Осуществляется ежемесячный мониторинг ГРБС и ФКУ опубликованной информации. 
Опубликован сводный рейтинг ГРБС по качеству финансового менеджмента за 2014 год (http://odin.ru/img/catalog/doc/Doc_5-2.pdf).</t>
  </si>
  <si>
    <t xml:space="preserve">2.1.9</t>
  </si>
  <si>
    <t xml:space="preserve">Проведение анализа деятельности муниципальных унитарных предприятий Одинцовского муниципального района Московской области</t>
  </si>
  <si>
    <t xml:space="preserve">Совершенствование Порядка предоставления отчетности о деятельности и долговых обязательствах муниципальных унитарных предприятий Одинцовского муниципального района Московской области.
Сроки – ежегодно до 31 декабря текущего финансового года
</t>
  </si>
  <si>
    <t xml:space="preserve">Комитет по управлению муниципальным имуществом Администрации Одинцовского муниципального района  осуществлял  ежегодный мониторинг  финансово-хозяйственной деятельности   Муниципальных унитарных предприятий путем запроса отчетов и участия представителей в балансовых комиссиях. В 2015 году были проведены балансовые комиссии по 10 муниципальным унитарным предприятиям. По результатам балансовых комиссий выявлено, что:
- по итогам работы за 2014 год 7 МУПов являются прибыльными, 3 МУПа являются убыточными
 - по итогам финансово-хозяйственной деятельности муниципальных унитарных предприятий Одинцовского муниципального района за 2014 год  в доход бюджета в 2015 году поступили денежные средства в размере 3 977,0 тыс.руб. (25%).
Подготовлен и представлен в Министерство имущественных отношений Московской области сводный план мероприятий по ликвидации муниципальных унитарных предприятий Одинцовского муниципального района Московской области и сельских поселений, входящих в его состав (План направлен в МИО МО 08.06.2015 письмо № 155-01Исх-2588). </t>
  </si>
  <si>
    <t xml:space="preserve">2.1.10</t>
  </si>
  <si>
    <t xml:space="preserve">Проведение мониторинга кредиторской задолженности муниципальных учреждений Одинцовского муниципального района Московской области</t>
  </si>
  <si>
    <t xml:space="preserve">Мониторинг задолженности муниципальных учреждений Одинцовского муниципального района Московской области осуществлялся ежеквартально (форма отчетности 0503169 по кредиторской и дебиторской задолженности в разрезе остатков - текущая и просроченная задолженность), в аналитике по контрагентам; форма 0503769 - по автономным и бюджетных учреждениям.</t>
  </si>
  <si>
    <t xml:space="preserve">2.2.1</t>
  </si>
  <si>
    <t xml:space="preserve">Подготовка нормативных правовых актов органов местного самоуправления поселений Одинцовского муниципального района по основным направлениям налоговой и бюджетной
политики городских и сельских поселений Одинцовского муниципального района Московской области 
</t>
  </si>
  <si>
    <t xml:space="preserve">Разработка  и согласование проектов нормативных правовых актов органов местного самоуправления городских и сельских поселений Одинцовского муниципального района Московской области.
В установленные Регламентом сроки.            
</t>
  </si>
  <si>
    <t xml:space="preserve">В пределах средств, выделенных на содержание органов местного самоуправления городского или сельского поселения Одинцовского муниципального района Московской области                             </t>
  </si>
  <si>
    <t xml:space="preserve">Разработаны  и согласованы проекты нормативных правовых актов органов местного самоуправления городских и сельских поселений Одинцовского муниципального района Московской области о бюджетном процессе, об основных направлениях бюджетной, налоговой и долговой политики соответствующих поселений.</t>
  </si>
  <si>
    <t xml:space="preserve">2.2.2</t>
  </si>
  <si>
    <t xml:space="preserve">Обеспечение достоверности прогнозных показателей поступления налоговых и неналоговых доходов бюджетов городских и сельских поселений Одинцовского муниципального района Московской области на очередной финансовый год и плановый период</t>
  </si>
  <si>
    <t xml:space="preserve">За 2015 год  администраторами муниципального уровня было уточнено  в бюджеты городских и сельских поселений  Одинцовского муниципального района - 16,3 млн.руб. невыясненных поступлений.
В соответствии с постановлением Правительства Московской области от 27.03.2014 № 215/11 "Об утверждении Порядка составления проекта бюджета Московской области на очередной финансовый год и плановый период" произведен расчет прогнозных показателей поступления налоговых и неналоговых доходов бюджетов поселений на 2016 год и плановый период 2017 - 2018 годов;  показатели прогноза  направлены в Министерство финансов Московской области.  Планирование прогнозных показателей осуществлялось  в соответствии с действующим законодательством и нормативными правовыми актами Московской области и органов местного самоуправления поселений Одинцовского муниципального района, на основе фактических поступлений в отчетном году, ожидаемого исполнения в текущем финансовом году, с применением индексов роста налогооблагаемой базы, темпов роста фонда заработной платы по прогнозу социально-экономического развития поселений.      При прогнозировании доходов учитывались данные программного комплекса налоговых органов «Муниципальные образования» о начисленных, поступивших в бюджет  суммах по каждому налогу, о суммах задолженности в бюджет в разрезе поселений. </t>
  </si>
  <si>
    <t xml:space="preserve">2.2.3</t>
  </si>
  <si>
    <t xml:space="preserve">Мобилизация налоговых и неналоговых доходов бюджетов городских и сельских поселений Одинцовского муниципального района Московской области</t>
  </si>
  <si>
    <t xml:space="preserve">1. Постановка на учет организаций, осуществляющих деятельность на территории городских и сельских поселений Одинцовского муниципального района Московской области. 
2. Разработка и утверждение планов (графиков) по действию налоговых органов и органов местного самоуправления городских и сельских поселений Одинцовского муниципального района Московской области по отдельным направлениям мобилизации доходов бюджетов городских и сельских поселений Одинцовского муниципального района Московской области.
3. Разработка, утверждение и реализация плана по мобилизации доходов консолидированного бюджета Одинцовского муниципального района.
Сроки -  ежегодно до 31 декабря текущего финансового  года.
</t>
  </si>
  <si>
    <t xml:space="preserve"> На территориях поселений созданы и проводят работу комиссии по мобилизации доходов в бюджет, по сокращению задолженности по налоговым и неналоговым доходам:  проведено 76 заседаний комиссий с приглашением 350 недоимщиков-организаций и физических лиц, в результате чего задолженность снизилась  на 725,3 тыс. руб.  Пролонгировано действие соглашений по взаимодействию налоговых органов и органов местного самоуправления городских и сельских поселений Одинцовского муниципального района Московской области по отдельным направлениям мобилизации доходов бюджетов городских и сельских поселений. Администрациями поселений проведено 60 совещаний с участием некоммерческих объединений граждан по вопросу организации работы по снижению задолженности, проведена работа по вручению копий налоговых уведомлений налогового органа о задолженности по имущественным налогам физическим лицам - членам СНТ, ДНТ, др.  Сумма исчисленных обязательств в результате дополнительного вовлечения в налоговый оборот земельных участков и объектов капитального строительства, представления в МРИ ФНС № 22 дополнительных сведений  о ранее учтенных в МРИ объектах составила 56,5 млн. руб.</t>
  </si>
  <si>
    <t xml:space="preserve">2.2.4</t>
  </si>
  <si>
    <t xml:space="preserve">1. Проведение инвентаризации существующей сети учреждений и оптимизация ее структуры с учетом анализа осуществляемых  
функций;
2.Осуществление мониторинга фонда
оплаты труда работников        
муниципальных учреждений городских и сельских поселений Одинцовского муниципального района Московской области
по курируемым отраслям, подготовка предложений по оптимизации штатной численности работников учреждений и эффективного использования бюджетных средств на оплату труда;             
3. Подготовка предложений по повышению эффективности использования имущественного комплекса муниципальных учреждений городских и сельских поселений Одинцовского муниципального района Московской области;
4. Разработка методики определения потребности в предоставлении муниципальных услуг;
5. Разработка нормативных правовых
актов городских и сельских поселений Одинцовского муниципального района Московской области, устанавливающих стандарты (требования к качеству) предоставления муниципальных услуг юридическим и физическим лицам по перечню муниципальных услуг в сферах 
культуры, физической культуры и спорта, средств массовой информации;
6. Осуществление мониторинга   
нормативов затрат на оказание  
муниципальных услуг,         
нормативов затрат на содержание имущества, необходимого для    
выполнения муниципальных     
заданий на оказание            
муниципальных услуг;
7. Мониторинг соответствия        
качества предоставляемых       
муниципальных услуг в        
городских и сельских поселениях Одинцовского муниципального района Московской области стандартам качества муниципальных услуг;   
8. Оценка результативности и      
эффективности выполнения       
муниципальных заданий,       
установление ответственности   
должностных лиц в случае       
неэффективного использования средств бюджетов городских и сельских поселений Одинцовского муниципального района Московской области, выделенных на выполнение муниципального задания; 
9. Подготовка предложений по      
внесению изменений в           
нормативные правовые акты органов местного самоуправления поселений Одинцовского муниципального района на основе проведенного анализа    
перечней муниципальных услуг, порядка формирования и         
финансового обеспечения        
муниципальных заданий на оказание муниципальных услуг 
и порядка осуществления        
контроля за их выполнением;
10. Принятие муниципальными заказчиками городских и сельских поселений Одинцовского муниципального района Московской области мер по усилению контроля при формировании объема и          
номенклатуры закупаемой        
продукции, размещении заказов, исполнении заключенных ими    
муниципальных контрактов и договоров;
11. Подготовка расчетов и обоснований для формирования прогнозного объема ассигнований на исполнение действующих и принимаемых расходных обязательств.                        
</t>
  </si>
  <si>
    <t xml:space="preserve">В 4 квартале 2015 года проведена оптимизация структуры органов местного самоуправления городских  и сельских поселений Одинцовского муниципального района. Проведена инвентаризация существующей сети учреждений и оптимизация ее структуры с учетом анализа осуществляемых функций. Созданы новые учреждения в сфере ЖКХ и благоустройства, а также обеспечения деятельности ОМСУ поселений. Проведена оптимизация муниципальных учреждений физической культуры и спорта.
Проведен мониторинг фонда оплаты труда работников  муниципальных учреждений городских и сельских поселений Одинцовского муниципального района Московской области по курируемым отраслям, подготовлены предложения по оптимизации штатной численности работников учреждений и эффективного использования бюджетных средств на оплату труда.           
Разработаны нормативные правовые акты городских и сельских поселений Одинцовского муниципального района Московской области, устанавливающие стандарты (требования к качеству) предоставления муниципальных услуг юридическим и физическим лицам по перечню муниципальных услуг в сферах культуры, физической культуры и спорта, средств массовой информации, ЖКХ и благоустройства.
Администрациями поселений проведен мониторинг   нормативных затрат на оказание муниципальных услуг,  затрат на содержание имущества, необходимого для выполнения муниципальных заданий на оказание муниципальных услуг.
Проводен  мониторинг соответствия качества предоставляемых  муниципальных услуг в городских и сельских поселениях Одинцовского муниципального района Московской области стандартам качества муниципальных услуг. 
Администрациями поселений в 1 квартале 2015 года проведена оценка результативности и эффективности выполнения   муниципальных заданий за 2014 год. 
Утверждены порядки формирования, ведения и утверждения ведомственных перечней муниципальных услуг и работ, оказываемых и выполняемых муниципальными учреждениями городских и сельских поселений Одинцовского муниципального района Московской области.
Приняты муниципальными заказчиками городских и сельских поселений Одинцовского муниципального района Московской области меры по усилению контроля при формировании объема и номенклатуры закупаемой продукции, размещении заказов, исполнении заключенных ими  муниципальных контрактов и договоров. Заключены Соглашения с МКУ "Центр закупок Одинцовского муниципального района" на передачу части полномочий поселений району. Заключены Соглашения с Администрацией Одинцовского муниципального района на передачу полномочий по формированию и исполнению бюджета, по осуществлению внешнего муниципального финансового контроля, полномочий в сфере дорожной деятельности. Администрация городского поселения Одинцово заключила Соглашение с  Администрацией Одинцовского муниципального района на передачу полномочий по содержанию мест захоронений.</t>
  </si>
  <si>
    <t xml:space="preserve">2.2.5</t>
  </si>
  <si>
    <t xml:space="preserve">Формирование проектов           
"программных" бюджетов         
городских и сельских поселений Одинцовского муниципального района Московской области на очередной
финансовый год и               
соответствующий плановый период
</t>
  </si>
  <si>
    <t xml:space="preserve">Формирование проектов бюджетов городских и сельских поселений Одинцовского муниципального района Московской области на очередной финансовый год и плановый период на основании мероприятий муниципальных программ соответствующих городских и сельских поселений Одинцовского муниципального района Московской области. 
В установленные Регламентом сроки. 
</t>
  </si>
  <si>
    <t xml:space="preserve">1. Утверждены порядки планирования бюджетных ассигнований бюджетов городских и сельских поселений Одинцовского муниципального района Московской области на очередной финансовый год и плановый период. 
2. Сформированы  и утверждены РСД поселений о бюджетах городских и сельских поселений Одинцовского муниципального района Московской области на 2016 год и плановый период 2017-2018 годов программным методом на основании мероприятий муниципальных программ соответствующих городских и сельских поселений Одинцовского муниципального района Московской области. Бюджет сельского поселения Барвихинское не утвержден в установленные сроки по причине нелегитимности представительного органа (Совета депутатов СП Барвихинское).
</t>
  </si>
  <si>
    <t xml:space="preserve">2.2.6</t>
  </si>
  <si>
    <t xml:space="preserve">Утверждение в составе муниципальных программ городских и сельских поселений Одинцовского муниципального района Московской области мероприятий по оказанию муниципальных услуг, выполняемых в соответствии с муниципальными заданиями муниципальным учреждениям городских и сельских поселений.</t>
  </si>
  <si>
    <t xml:space="preserve">1. Включение в состав муниципальных программ городских и сельских поселений Одинцовского муниципального района Московской области мероприятий, выполняемых в соответствии с муниципальными заданиями.
2. Реализация  мероприятий, выполняемых в соответствии с муниципальными заданиями.  
Сроки - ежегодно до 31 декабря текущего финансового года.
</t>
  </si>
  <si>
    <t xml:space="preserve">Утверждены в составе муниципальных программ городских и сельских поселений Одинцовского муниципального района Московской области и реализованы в 2015 году мероприятия, выполняемые в соответствии с утвержденными муниципальными заданиями.
</t>
  </si>
  <si>
    <t xml:space="preserve">2.2.7</t>
  </si>
  <si>
    <t xml:space="preserve">Разработка, мониторинг и реализация муниципальных программ </t>
  </si>
  <si>
    <t xml:space="preserve">1. Ежегодное формирование перечня муниципальных программ городских и сельских поселений Одинцовского муниципального района Московской области
2. Внесение изменений в муниципальные программы городских и сельских поселений Одинцовского муниципального района Московской области,            
направленные на расширение практики осуществления расходов
главных распорядителей средств бюджета соответствующего городского или сельского поселения Одинцовского муниципального района Московской области программным методом 
3. Проведение регулярной оценки эффективности реализации муниципальных программ городских и сельских поселений Одинцовского муниципального района Московской области, оценки их вклада в развитие экономики    
соответствующих городских и сельских поселений Одинцовского муниципального района Московской области с           
возможностью их корректировки и
досрочного прекращения
</t>
  </si>
  <si>
    <t xml:space="preserve">1. Сформированы перечни муниципальных программ городских и сельских поселений Одинцовского муниципального района Московской области.
2. Внесены изменения в муниципальные программы городских и сельских поселений Одинцовского муниципального района Московской области   в соответствии  с требованиями ЦИОГВ Московской области, муниципальные программы поселений согласованы с органами местного самоуправления Одинцовского муниципального района. 
3. В 1 квартале 2015 года администрациями поселений проведена  оценка эффективности реализации в 2014 году соответствующих муниципальных программ городских и сельских поселений Одинцовского муниципального района Московской области, оценка их вклада в развитие экономики соответствующих городских и сельских поселений Одинцовского муниципального района Московской области. 
</t>
  </si>
  <si>
    <t xml:space="preserve">2.2.8</t>
  </si>
  <si>
    <t xml:space="preserve">Обеспечение прозрачности и подотчетности деятельности     
Органов местного самоуправления городских и сельских поселений Одинцовского муниципального района Московской области путем       
публикации в открытом доступе  
информации о плановых и        
фактических результатах        
деятельности органов местного самоуправления, информации о       
стоимости предоставленных      
муниципальных услуг, в том числе информации в разрезе муниципальных программ городских и сельских поселений Одинцовского муниципального района Московской области
</t>
  </si>
  <si>
    <t xml:space="preserve">Опубликованы на официальных сайтах администраций городских и сельских поселений  Одинцовского муниципального района  муниципальные программы  поселений Одинцовского муниципального района Московской области, ежемесячные отчеты об исполнении бюджетов поселений Одинцовского муниципального района, нормативные правовые акты органов местного самоуправления поселений Одинцовского муниципального района. Опубликована на официальном сайте закупок и на портале  ЕАСУЗ информация о муниципальных закупках, планах-графиках размещения заказов и планов закупок.  Опубликована на официальном сайте ГМУ информация о муниципальных заданиях, планах финансово-хозяйственной деятельности, о целевых субсидиях, о контрольных мероприятиях, о результатах деятельности и об использовании имущества, годовых отчетах, информация о стоимости предоставленных муниципальных услуг муниципальными учреждениями поселений Одинцовского муниципального района. Администрациями поселений и ФКУ проводился ежемесячный мониторинг  опубликованной информации.</t>
  </si>
  <si>
    <t xml:space="preserve">2.2.9</t>
  </si>
  <si>
    <t xml:space="preserve">Проведение анализа деятельности муниципальных унитарных предприятий городских и сельских поселений Одинцовского муниципального района Московской области</t>
  </si>
  <si>
    <t xml:space="preserve">Совершенствование Порядка предоставления отчетности о деятельности и долговых обязательствах муниципальных унитарных предприятий городских и сельских поселений Одинцовского муниципального района Московской области.
Сроки – ежегодно до 31 декабря текущего финансового года
</t>
  </si>
  <si>
    <t xml:space="preserve">Администрации поселений Одинцовского муниципального района проводили  ежегодный мониторинг  финансово-хозяйственной деятельности   муниципальных унитарных предприятий поселений путем запроса отчетов и участия представителей в балансовых комиссиях. 
КУМИ Администрации  Одинцовского муниципального района был подготовлен и представлен в Министерство имущественных отношений Московской области сводный план мероприятий по ликвидации муниципальных унитарных предприятий Одинцовского муниципального района Московской области и сельских поселений, входящих в его состав (План направлен в МИО МО 08.06.2015 письмо № 155-01Исх-2588). 
</t>
  </si>
  <si>
    <t xml:space="preserve">3.1</t>
  </si>
  <si>
    <t xml:space="preserve">Реализация мер по уменьшению   
процентных ставок заимствований
Одинцовского муниципального района Московской области и увеличению
срочности заимствований        
Одинцовского муниципального района Московской области </t>
  </si>
  <si>
    <t xml:space="preserve">1. Мониторинг процедур размещения заказов муниципалитетами Московской области на оказание услуг по предоставлению кредитов кредитными организациями на постоянной основе. Срок - в течении финансового года. 
2. С учетом сложившейся конъюнктуры финансовых рынков на постоянной основе осуществлять:
- привлечение кредитов в кредитных организациях путем проведения аукционов в электронной форме;
- заключение дополнительных соглашений к кредитным договорам о снижении процентных ставок.
3. Проведение оценки действующих долговых обязательств Одинцовского муниципального района Московской области.
4. Проведение мониторинга условий предоставления кредитных ресурсов коммерческими банками. Срок – в течение финансового года.
</t>
  </si>
  <si>
    <t xml:space="preserve">Долговые обязательства в Одинцовском муниципальном районе Московской области в 2015 году отсутствуют. Мероприятие реализовывалось в 2014 году.</t>
  </si>
  <si>
    <t xml:space="preserve">3.2</t>
  </si>
  <si>
    <t xml:space="preserve">Обеспечение своевременности и полноты исполнения долговых обязательств Одинцовского муниципального района Московской области </t>
  </si>
  <si>
    <t xml:space="preserve">Погашение долговых обязательств Одинцовского муниципального района Московской области в соответствии с установленными сроками</t>
  </si>
  <si>
    <t xml:space="preserve">3.3</t>
  </si>
  <si>
    <t xml:space="preserve">Проведение анализа графика платежей по погашению долговых обязательств Одинцовского муниципального района</t>
  </si>
  <si>
    <t xml:space="preserve">4.1</t>
  </si>
  <si>
    <t xml:space="preserve">Обеспечение деятельности Финансово-казначейского управления Администрации Одинцовского муниципального района</t>
  </si>
  <si>
    <t xml:space="preserve">Деятельность Финансово-казначейского управления Администрации Одинцовского муниципального района за 2015 год осуществлялась в соответствии с Положением о ФКУ в пределах   объемов бюджетных ассигнований, предусмотренных в бюджете Одинцовского муниципального района Московской области на 2015 год и плановый период 2016-2017 годов. Годовой план по расходам  исполнен на 94,4%. Из них средства бюджета Одинцовского муниципального района  освоены на 99,2%, средства бюджетов городских и сельских поселений - на 76,5%. Основными причинами неисполнения плана по расходам являются: наличие вакансий по состоянию на 15.12.2015, нахождение сотрудников в отпуске по уходу за ребенком, применение регрессивной ставки по начислению страховых взносов во внебюджетные фонды. Фактические расходы за 2015 год составили 60 706,9  тыс.руб. или 94,7% от годового плана. 
</t>
  </si>
  <si>
    <t xml:space="preserve">4.2</t>
  </si>
  <si>
    <t xml:space="preserve">Обеспечение деятельности МКУ Централизованная бухгалтерия муниципальных учреждений Одинцовского муниципального района</t>
  </si>
  <si>
    <t xml:space="preserve">Годовой план расходов  МКУ Централизованная бухгалтерия муниципальных учреждений Одинцовского муниципального района за 2015  исполнен на 100%. Фактические расходы за 2015 год составили 195 743,1 тыс.руб. или 103,1%. Превышение фактических расходов над плановыми назначениями обусловлено наличием задолженности по страховым взносам во все внебюджетные фонды по сроку оплаты 15.01.2016.</t>
  </si>
  <si>
    <t xml:space="preserve">Итого по муниципальной программе</t>
  </si>
  <si>
    <t xml:space="preserve">Заместитель руководителя Администрации Одинцовского муниципального района, начальник ФКУ                     </t>
  </si>
  <si>
    <t xml:space="preserve">Р.А. Анашкина</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
  </numFmts>
  <fonts count="26">
    <font>
      <sz val="10"/>
      <name val="Times New Roman CYR"/>
      <family val="0"/>
      <charset val="204"/>
    </font>
    <font>
      <sz val="10"/>
      <name val="Arial"/>
      <family val="0"/>
    </font>
    <font>
      <sz val="10"/>
      <name val="Arial"/>
      <family val="0"/>
    </font>
    <font>
      <sz val="10"/>
      <name val="Arial"/>
      <family val="0"/>
    </font>
    <font>
      <sz val="10"/>
      <name val="Arial"/>
      <family val="2"/>
      <charset val="204"/>
    </font>
    <font>
      <sz val="11"/>
      <name val="Times New Roman Cyr"/>
      <family val="1"/>
      <charset val="204"/>
    </font>
    <font>
      <sz val="12"/>
      <name val="Times New Roman CYR"/>
      <family val="1"/>
      <charset val="204"/>
    </font>
    <font>
      <b val="true"/>
      <sz val="11"/>
      <name val="Times New Roman Cyr"/>
      <family val="0"/>
      <charset val="204"/>
    </font>
    <font>
      <b val="true"/>
      <sz val="14"/>
      <name val="Times New Roman Cyr"/>
      <family val="1"/>
      <charset val="204"/>
    </font>
    <font>
      <b val="true"/>
      <sz val="12"/>
      <name val="Times New Roman Cyr"/>
      <family val="1"/>
      <charset val="204"/>
    </font>
    <font>
      <b val="true"/>
      <u val="single"/>
      <sz val="14"/>
      <name val="Times New Roman Cyr"/>
      <family val="1"/>
      <charset val="204"/>
    </font>
    <font>
      <b val="true"/>
      <sz val="12"/>
      <name val="Times New Roman CYR"/>
      <family val="0"/>
      <charset val="204"/>
    </font>
    <font>
      <b val="true"/>
      <sz val="12"/>
      <name val="Times New Roman"/>
      <family val="1"/>
      <charset val="204"/>
    </font>
    <font>
      <sz val="12"/>
      <name val="Times New Roman CYR"/>
      <family val="0"/>
      <charset val="204"/>
    </font>
    <font>
      <sz val="12"/>
      <name val="Times New Roman"/>
      <family val="1"/>
      <charset val="204"/>
    </font>
    <font>
      <sz val="9"/>
      <color rgb="FF008000"/>
      <name val="Arial"/>
      <family val="2"/>
      <charset val="204"/>
    </font>
    <font>
      <sz val="11"/>
      <name val="Times New Roman"/>
      <family val="1"/>
      <charset val="204"/>
    </font>
    <font>
      <sz val="12"/>
      <color rgb="FF000000"/>
      <name val="Times New Roman"/>
      <family val="1"/>
      <charset val="204"/>
    </font>
    <font>
      <sz val="9"/>
      <name val="Times New Roman CYR"/>
      <family val="1"/>
      <charset val="204"/>
    </font>
    <font>
      <sz val="12"/>
      <color rgb="FF000000"/>
      <name val="Times New Roman CYR"/>
      <family val="0"/>
      <charset val="204"/>
    </font>
    <font>
      <sz val="9"/>
      <name val="Times New Roman CYR"/>
      <family val="0"/>
      <charset val="204"/>
    </font>
    <font>
      <sz val="11"/>
      <name val="Times New Roman CYR"/>
      <family val="0"/>
      <charset val="204"/>
    </font>
    <font>
      <sz val="11"/>
      <color rgb="FF000000"/>
      <name val="Times New Roman"/>
      <family val="1"/>
      <charset val="204"/>
    </font>
    <font>
      <sz val="9"/>
      <name val="Times New Roman"/>
      <family val="1"/>
      <charset val="204"/>
    </font>
    <font>
      <b val="true"/>
      <sz val="12"/>
      <color rgb="FF000000"/>
      <name val="Times New Roman"/>
      <family val="1"/>
      <charset val="204"/>
    </font>
    <font>
      <b val="true"/>
      <sz val="11"/>
      <name val="Times New Roman Cyr"/>
      <family val="1"/>
      <charset val="20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5" fontId="14" fillId="0" borderId="2" xfId="21" applyFont="true" applyBorder="true" applyAlignment="true" applyProtection="true">
      <alignment horizontal="center" vertical="top" textRotation="0" wrapText="true" indent="0" shrinkToFit="false"/>
      <protection locked="true" hidden="false"/>
    </xf>
    <xf numFmtId="165" fontId="14" fillId="0" borderId="2" xfId="21" applyFont="true" applyBorder="true" applyAlignment="true" applyProtection="true">
      <alignment horizontal="left"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7" fontId="14" fillId="0" borderId="8" xfId="0" applyFont="true" applyBorder="true" applyAlignment="true" applyProtection="false">
      <alignment horizontal="center"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11" xfId="21" applyFont="true" applyBorder="true" applyAlignment="true" applyProtection="tru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21" fillId="0" borderId="7" xfId="0"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true">
      <alignment horizontal="left" vertical="top" textRotation="0" wrapText="true" indent="0" shrinkToFit="false"/>
      <protection locked="true" hidden="false"/>
    </xf>
    <xf numFmtId="165" fontId="14" fillId="0" borderId="7" xfId="21" applyFont="true" applyBorder="true" applyAlignment="true" applyProtection="true">
      <alignment horizontal="left" vertical="top" textRotation="0" wrapText="true" indent="0" shrinkToFit="false"/>
      <protection locked="true" hidden="false"/>
    </xf>
    <xf numFmtId="165" fontId="14" fillId="0" borderId="7" xfId="21" applyFont="true" applyBorder="true" applyAlignment="true" applyProtection="true">
      <alignment horizontal="center" vertical="top" textRotation="0" wrapText="true" indent="0" shrinkToFit="false"/>
      <protection locked="true" hidden="false"/>
    </xf>
    <xf numFmtId="164" fontId="16" fillId="0" borderId="7" xfId="21" applyFont="true" applyBorder="true" applyAlignment="true" applyProtection="true">
      <alignment horizontal="left" vertical="top" textRotation="0" wrapText="true" indent="0" shrinkToFit="false"/>
      <protection locked="true" hidden="false"/>
    </xf>
    <xf numFmtId="165" fontId="13" fillId="0" borderId="1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3" fillId="0" borderId="7" xfId="21" applyFont="true" applyBorder="true" applyAlignment="true" applyProtection="tru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top" textRotation="0" wrapText="true" indent="0" shrinkToFit="false"/>
      <protection locked="true" hidden="false"/>
    </xf>
    <xf numFmtId="165" fontId="1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left" vertical="top" textRotation="0" wrapText="true" indent="0" shrinkToFit="false"/>
      <protection locked="true" hidden="false"/>
    </xf>
    <xf numFmtId="168" fontId="12" fillId="0" borderId="7"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9</xdr:row>
      <xdr:rowOff>0</xdr:rowOff>
    </xdr:from>
    <xdr:to>
      <xdr:col>4</xdr:col>
      <xdr:colOff>22680</xdr:colOff>
      <xdr:row>9</xdr:row>
      <xdr:rowOff>0</xdr:rowOff>
    </xdr:to>
    <xdr:sp>
      <xdr:nvSpPr>
        <xdr:cNvPr id="0" name="Line 22"/>
        <xdr:cNvSpPr/>
      </xdr:nvSpPr>
      <xdr:spPr>
        <a:xfrm>
          <a:off x="5447520" y="262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9</xdr:row>
      <xdr:rowOff>0</xdr:rowOff>
    </xdr:from>
    <xdr:to>
      <xdr:col>4</xdr:col>
      <xdr:colOff>32760</xdr:colOff>
      <xdr:row>9</xdr:row>
      <xdr:rowOff>0</xdr:rowOff>
    </xdr:to>
    <xdr:sp>
      <xdr:nvSpPr>
        <xdr:cNvPr id="1" name="Line 23"/>
        <xdr:cNvSpPr/>
      </xdr:nvSpPr>
      <xdr:spPr>
        <a:xfrm>
          <a:off x="5457600" y="2629080"/>
          <a:ext cx="1080" cy="0"/>
        </a:xfrm>
        <a:prstGeom prst="line">
          <a:avLst/>
        </a:prstGeom>
        <a:ln w="0">
          <a:noFill/>
        </a:ln>
      </xdr:spPr>
      <xdr:style>
        <a:lnRef idx="0"/>
        <a:fillRef idx="0"/>
        <a:effectRef idx="0"/>
        <a:fontRef idx="minor"/>
      </xdr:style>
    </xdr:sp>
    <xdr:clientData/>
  </xdr:twoCellAnchor>
  <xdr:twoCellAnchor editAs="oneCell">
    <xdr:from>
      <xdr:col>4</xdr:col>
      <xdr:colOff>21600</xdr:colOff>
      <xdr:row>9</xdr:row>
      <xdr:rowOff>0</xdr:rowOff>
    </xdr:from>
    <xdr:to>
      <xdr:col>4</xdr:col>
      <xdr:colOff>1290600</xdr:colOff>
      <xdr:row>9</xdr:row>
      <xdr:rowOff>0</xdr:rowOff>
    </xdr:to>
    <xdr:sp>
      <xdr:nvSpPr>
        <xdr:cNvPr id="2" name="Line 26"/>
        <xdr:cNvSpPr/>
      </xdr:nvSpPr>
      <xdr:spPr>
        <a:xfrm>
          <a:off x="5447520" y="2629080"/>
          <a:ext cx="126900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I64" activeCellId="0" sqref="I64:I65"/>
    </sheetView>
  </sheetViews>
  <sheetFormatPr defaultColWidth="8.82421875" defaultRowHeight="15.75" zeroHeight="false" outlineLevelRow="0" outlineLevelCol="0"/>
  <cols>
    <col collapsed="false" customWidth="true" hidden="false" outlineLevel="0" max="1" min="1" style="1" width="12.65"/>
    <col collapsed="false" customWidth="true" hidden="false" outlineLevel="0" max="2" min="2" style="2" width="50.65"/>
    <col collapsed="false" customWidth="true" hidden="true" outlineLevel="0" max="3" min="3" style="2" width="62.32"/>
    <col collapsed="false" customWidth="true" hidden="false" outlineLevel="0" max="4" min="4" style="2" width="22.15"/>
    <col collapsed="false" customWidth="true" hidden="false" outlineLevel="0" max="5" min="5" style="3" width="20.32"/>
    <col collapsed="false" customWidth="true" hidden="true" outlineLevel="0" max="6" min="6" style="3" width="9.65"/>
    <col collapsed="false" customWidth="true" hidden="true" outlineLevel="0" max="7" min="7" style="4" width="13.15"/>
    <col collapsed="false" customWidth="true" hidden="false" outlineLevel="0" max="8" min="8" style="4" width="19.32"/>
    <col collapsed="false" customWidth="true" hidden="false" outlineLevel="0" max="9" min="9" style="5" width="171.65"/>
    <col collapsed="false" customWidth="true" hidden="false" outlineLevel="0" max="10" min="10" style="6" width="27.99"/>
    <col collapsed="false" customWidth="false" hidden="false" outlineLevel="0" max="257" min="11" style="6" width="8.82"/>
  </cols>
  <sheetData>
    <row r="1" customFormat="false" ht="24" hidden="true" customHeight="true" outlineLevel="0" collapsed="false">
      <c r="I1" s="7" t="s">
        <v>0</v>
      </c>
      <c r="J1" s="7"/>
    </row>
    <row r="2" customFormat="false" ht="75.75" hidden="true" customHeight="true" outlineLevel="0" collapsed="false">
      <c r="A2" s="8" t="s">
        <v>1</v>
      </c>
      <c r="B2" s="8"/>
      <c r="C2" s="8"/>
      <c r="D2" s="8"/>
      <c r="E2" s="8"/>
      <c r="F2" s="8"/>
      <c r="G2" s="8"/>
      <c r="H2" s="8"/>
      <c r="I2" s="8"/>
      <c r="J2" s="8"/>
    </row>
    <row r="3" customFormat="false" ht="21.75" hidden="true" customHeight="true" outlineLevel="0" collapsed="false">
      <c r="A3" s="8" t="s">
        <v>2</v>
      </c>
      <c r="B3" s="8"/>
      <c r="C3" s="8"/>
      <c r="D3" s="8"/>
      <c r="E3" s="8"/>
      <c r="F3" s="8"/>
      <c r="G3" s="8"/>
      <c r="H3" s="8"/>
      <c r="I3" s="8"/>
      <c r="J3" s="8"/>
    </row>
    <row r="4" customFormat="false" ht="21.75" hidden="false" customHeight="true" outlineLevel="0" collapsed="false">
      <c r="A4" s="8"/>
      <c r="B4" s="8"/>
      <c r="C4" s="8"/>
      <c r="D4" s="8"/>
      <c r="E4" s="8"/>
      <c r="F4" s="8"/>
      <c r="G4" s="8"/>
      <c r="H4" s="8"/>
      <c r="I4" s="9" t="s">
        <v>3</v>
      </c>
      <c r="J4" s="8"/>
    </row>
    <row r="5" customFormat="false" ht="54.75" hidden="false" customHeight="true" outlineLevel="0" collapsed="false">
      <c r="A5" s="8" t="s">
        <v>4</v>
      </c>
      <c r="B5" s="8"/>
      <c r="C5" s="8"/>
      <c r="D5" s="8"/>
      <c r="E5" s="8"/>
      <c r="F5" s="8"/>
      <c r="G5" s="8"/>
      <c r="H5" s="8"/>
      <c r="I5" s="8"/>
      <c r="J5" s="8"/>
    </row>
    <row r="6" customFormat="false" ht="21.75" hidden="false" customHeight="true" outlineLevel="0" collapsed="false">
      <c r="A6" s="8" t="s">
        <v>5</v>
      </c>
      <c r="B6" s="8"/>
      <c r="C6" s="8"/>
      <c r="D6" s="8"/>
      <c r="E6" s="8"/>
      <c r="F6" s="8"/>
      <c r="G6" s="8"/>
      <c r="H6" s="8"/>
      <c r="I6" s="8"/>
      <c r="J6" s="8"/>
    </row>
    <row r="7" customFormat="false" ht="42" hidden="false" customHeight="true" outlineLevel="0" collapsed="false">
      <c r="A7" s="10" t="s">
        <v>6</v>
      </c>
      <c r="B7" s="10"/>
      <c r="C7" s="10"/>
      <c r="D7" s="10"/>
      <c r="E7" s="10"/>
      <c r="F7" s="10"/>
      <c r="G7" s="10"/>
      <c r="H7" s="10"/>
      <c r="I7" s="10"/>
      <c r="J7" s="10"/>
    </row>
    <row r="8" customFormat="false" ht="46.5" hidden="false" customHeight="true" outlineLevel="0" collapsed="false">
      <c r="A8" s="11" t="s">
        <v>7</v>
      </c>
      <c r="B8" s="11"/>
      <c r="C8" s="11"/>
      <c r="D8" s="11"/>
      <c r="E8" s="11"/>
      <c r="F8" s="11"/>
      <c r="G8" s="11"/>
      <c r="H8" s="11"/>
      <c r="I8" s="11"/>
      <c r="J8" s="11"/>
    </row>
    <row r="9" s="18" customFormat="true" ht="20.25" hidden="false" customHeight="true" outlineLevel="0" collapsed="false">
      <c r="A9" s="12" t="s">
        <v>8</v>
      </c>
      <c r="B9" s="13" t="s">
        <v>9</v>
      </c>
      <c r="C9" s="14"/>
      <c r="D9" s="15" t="s">
        <v>10</v>
      </c>
      <c r="E9" s="16" t="s">
        <v>11</v>
      </c>
      <c r="F9" s="16" t="s">
        <v>10</v>
      </c>
      <c r="G9" s="16"/>
      <c r="H9" s="16" t="s">
        <v>12</v>
      </c>
      <c r="I9" s="17" t="s">
        <v>13</v>
      </c>
      <c r="J9" s="16" t="s">
        <v>14</v>
      </c>
    </row>
    <row r="10" customFormat="false" ht="21.75" hidden="false" customHeight="true" outlineLevel="0" collapsed="false">
      <c r="A10" s="12"/>
      <c r="B10" s="13"/>
      <c r="C10" s="19"/>
      <c r="D10" s="15"/>
      <c r="E10" s="16"/>
      <c r="F10" s="16"/>
      <c r="G10" s="16"/>
      <c r="H10" s="16"/>
      <c r="I10" s="17"/>
      <c r="J10" s="16"/>
    </row>
    <row r="11" customFormat="false" ht="54" hidden="false" customHeight="true" outlineLevel="0" collapsed="false">
      <c r="A11" s="12"/>
      <c r="B11" s="13"/>
      <c r="C11" s="20"/>
      <c r="D11" s="15"/>
      <c r="E11" s="16"/>
      <c r="F11" s="16"/>
      <c r="G11" s="16"/>
      <c r="H11" s="16"/>
      <c r="I11" s="17"/>
      <c r="J11" s="16"/>
    </row>
    <row r="12" customFormat="false" ht="21.75" hidden="false" customHeight="true" outlineLevel="0" collapsed="false">
      <c r="A12" s="21" t="s">
        <v>15</v>
      </c>
      <c r="B12" s="21"/>
      <c r="C12" s="22"/>
      <c r="D12" s="22" t="s">
        <v>16</v>
      </c>
      <c r="E12" s="23" t="n">
        <v>3</v>
      </c>
      <c r="F12" s="24"/>
      <c r="G12" s="25"/>
      <c r="H12" s="23" t="n">
        <v>4</v>
      </c>
      <c r="I12" s="26" t="n">
        <v>5</v>
      </c>
      <c r="J12" s="23" t="n">
        <v>6</v>
      </c>
    </row>
    <row r="13" s="31" customFormat="true" ht="126.75" hidden="false" customHeight="true" outlineLevel="0" collapsed="false">
      <c r="A13" s="27" t="s">
        <v>17</v>
      </c>
      <c r="B13" s="28" t="s">
        <v>18</v>
      </c>
      <c r="C13" s="28" t="s">
        <v>19</v>
      </c>
      <c r="D13" s="27" t="s">
        <v>20</v>
      </c>
      <c r="E13" s="29" t="s">
        <v>21</v>
      </c>
      <c r="F13" s="29" t="s">
        <v>21</v>
      </c>
      <c r="G13" s="29" t="s">
        <v>21</v>
      </c>
      <c r="H13" s="29" t="s">
        <v>21</v>
      </c>
      <c r="I13" s="30" t="s">
        <v>22</v>
      </c>
      <c r="J13" s="29" t="s">
        <v>21</v>
      </c>
    </row>
    <row r="14" s="31" customFormat="true" ht="141.75" hidden="false" customHeight="true" outlineLevel="0" collapsed="false">
      <c r="A14" s="27" t="s">
        <v>23</v>
      </c>
      <c r="B14" s="32" t="s">
        <v>24</v>
      </c>
      <c r="C14" s="32" t="s">
        <v>25</v>
      </c>
      <c r="D14" s="33" t="s">
        <v>26</v>
      </c>
      <c r="E14" s="34" t="s">
        <v>27</v>
      </c>
      <c r="F14" s="34" t="s">
        <v>27</v>
      </c>
      <c r="G14" s="34" t="s">
        <v>27</v>
      </c>
      <c r="H14" s="34" t="s">
        <v>27</v>
      </c>
      <c r="I14" s="35" t="s">
        <v>28</v>
      </c>
      <c r="J14" s="34" t="s">
        <v>27</v>
      </c>
    </row>
    <row r="15" s="31" customFormat="true" ht="123.75" hidden="false" customHeight="true" outlineLevel="0" collapsed="false">
      <c r="A15" s="27" t="s">
        <v>29</v>
      </c>
      <c r="B15" s="32" t="s">
        <v>30</v>
      </c>
      <c r="C15" s="32" t="s">
        <v>31</v>
      </c>
      <c r="D15" s="33" t="s">
        <v>26</v>
      </c>
      <c r="E15" s="36" t="n">
        <v>1487</v>
      </c>
      <c r="F15" s="37"/>
      <c r="G15" s="38"/>
      <c r="H15" s="36" t="n">
        <v>1487</v>
      </c>
      <c r="I15" s="35" t="s">
        <v>32</v>
      </c>
      <c r="J15" s="36" t="n">
        <v>1487</v>
      </c>
    </row>
    <row r="16" s="31" customFormat="true" ht="126" hidden="false" customHeight="false" outlineLevel="0" collapsed="false">
      <c r="A16" s="27" t="s">
        <v>33</v>
      </c>
      <c r="B16" s="32" t="s">
        <v>34</v>
      </c>
      <c r="C16" s="32"/>
      <c r="D16" s="33" t="s">
        <v>26</v>
      </c>
      <c r="E16" s="36" t="n">
        <v>840</v>
      </c>
      <c r="F16" s="37"/>
      <c r="G16" s="38"/>
      <c r="H16" s="36" t="n">
        <v>830</v>
      </c>
      <c r="I16" s="35" t="s">
        <v>35</v>
      </c>
      <c r="J16" s="39" t="n">
        <v>830</v>
      </c>
    </row>
    <row r="17" s="31" customFormat="true" ht="156.75" hidden="false" customHeight="true" outlineLevel="0" collapsed="false">
      <c r="A17" s="27" t="s">
        <v>36</v>
      </c>
      <c r="B17" s="32" t="s">
        <v>37</v>
      </c>
      <c r="C17" s="32"/>
      <c r="D17" s="33" t="s">
        <v>26</v>
      </c>
      <c r="E17" s="29" t="s">
        <v>21</v>
      </c>
      <c r="F17" s="29" t="s">
        <v>21</v>
      </c>
      <c r="G17" s="29" t="s">
        <v>21</v>
      </c>
      <c r="H17" s="29" t="s">
        <v>21</v>
      </c>
      <c r="I17" s="35" t="s">
        <v>38</v>
      </c>
      <c r="J17" s="29" t="s">
        <v>21</v>
      </c>
    </row>
    <row r="18" s="31" customFormat="true" ht="179.25" hidden="false" customHeight="true" outlineLevel="0" collapsed="false">
      <c r="A18" s="27" t="s">
        <v>39</v>
      </c>
      <c r="B18" s="32" t="s">
        <v>40</v>
      </c>
      <c r="C18" s="32" t="s">
        <v>41</v>
      </c>
      <c r="D18" s="33" t="s">
        <v>26</v>
      </c>
      <c r="E18" s="29" t="s">
        <v>21</v>
      </c>
      <c r="F18" s="29" t="s">
        <v>21</v>
      </c>
      <c r="G18" s="29" t="s">
        <v>21</v>
      </c>
      <c r="H18" s="29" t="s">
        <v>21</v>
      </c>
      <c r="I18" s="35" t="s">
        <v>42</v>
      </c>
      <c r="J18" s="29" t="s">
        <v>21</v>
      </c>
    </row>
    <row r="19" s="31" customFormat="true" ht="168" hidden="false" customHeight="true" outlineLevel="0" collapsed="false">
      <c r="A19" s="33" t="s">
        <v>43</v>
      </c>
      <c r="B19" s="32" t="s">
        <v>44</v>
      </c>
      <c r="C19" s="40" t="s">
        <v>45</v>
      </c>
      <c r="D19" s="41" t="s">
        <v>46</v>
      </c>
      <c r="E19" s="42" t="n">
        <v>1575</v>
      </c>
      <c r="F19" s="43"/>
      <c r="G19" s="44"/>
      <c r="H19" s="42" t="n">
        <v>1575</v>
      </c>
      <c r="I19" s="35" t="s">
        <v>47</v>
      </c>
      <c r="J19" s="45" t="n">
        <v>1575</v>
      </c>
    </row>
    <row r="20" s="31" customFormat="true" ht="53.25" hidden="false" customHeight="true" outlineLevel="0" collapsed="false">
      <c r="A20" s="33"/>
      <c r="B20" s="32" t="s">
        <v>48</v>
      </c>
      <c r="C20" s="40"/>
      <c r="D20" s="41" t="s">
        <v>49</v>
      </c>
      <c r="E20" s="42" t="n">
        <v>65</v>
      </c>
      <c r="F20" s="43"/>
      <c r="G20" s="44"/>
      <c r="H20" s="42" t="n">
        <v>65</v>
      </c>
      <c r="I20" s="35"/>
      <c r="J20" s="42" t="n">
        <v>65</v>
      </c>
    </row>
    <row r="21" s="31" customFormat="true" ht="51.75" hidden="false" customHeight="true" outlineLevel="0" collapsed="false">
      <c r="A21" s="33"/>
      <c r="B21" s="32" t="s">
        <v>50</v>
      </c>
      <c r="C21" s="40"/>
      <c r="D21" s="41" t="s">
        <v>49</v>
      </c>
      <c r="E21" s="42" t="n">
        <v>65</v>
      </c>
      <c r="F21" s="43"/>
      <c r="G21" s="44"/>
      <c r="H21" s="42" t="n">
        <v>65</v>
      </c>
      <c r="I21" s="35"/>
      <c r="J21" s="42" t="n">
        <v>65</v>
      </c>
    </row>
    <row r="22" s="31" customFormat="true" ht="51" hidden="false" customHeight="true" outlineLevel="0" collapsed="false">
      <c r="A22" s="33"/>
      <c r="B22" s="32" t="s">
        <v>51</v>
      </c>
      <c r="C22" s="40"/>
      <c r="D22" s="41" t="s">
        <v>49</v>
      </c>
      <c r="E22" s="42" t="n">
        <v>50</v>
      </c>
      <c r="F22" s="43"/>
      <c r="G22" s="44"/>
      <c r="H22" s="42" t="n">
        <v>50</v>
      </c>
      <c r="I22" s="35"/>
      <c r="J22" s="42" t="n">
        <v>50</v>
      </c>
    </row>
    <row r="23" s="31" customFormat="true" ht="52.5" hidden="false" customHeight="true" outlineLevel="0" collapsed="false">
      <c r="A23" s="33"/>
      <c r="B23" s="32" t="s">
        <v>52</v>
      </c>
      <c r="C23" s="40"/>
      <c r="D23" s="41" t="s">
        <v>49</v>
      </c>
      <c r="E23" s="42" t="n">
        <v>135</v>
      </c>
      <c r="F23" s="43"/>
      <c r="G23" s="44"/>
      <c r="H23" s="42" t="n">
        <v>135</v>
      </c>
      <c r="I23" s="35"/>
      <c r="J23" s="42" t="n">
        <v>135</v>
      </c>
    </row>
    <row r="24" s="31" customFormat="true" ht="54" hidden="false" customHeight="true" outlineLevel="0" collapsed="false">
      <c r="A24" s="33"/>
      <c r="B24" s="32" t="s">
        <v>53</v>
      </c>
      <c r="C24" s="40"/>
      <c r="D24" s="41" t="s">
        <v>49</v>
      </c>
      <c r="E24" s="42" t="n">
        <v>95</v>
      </c>
      <c r="F24" s="43"/>
      <c r="G24" s="44"/>
      <c r="H24" s="42" t="n">
        <v>95</v>
      </c>
      <c r="I24" s="35"/>
      <c r="J24" s="42" t="n">
        <v>95</v>
      </c>
    </row>
    <row r="25" s="31" customFormat="true" ht="51" hidden="false" customHeight="true" outlineLevel="0" collapsed="false">
      <c r="A25" s="33"/>
      <c r="B25" s="32" t="s">
        <v>54</v>
      </c>
      <c r="C25" s="40"/>
      <c r="D25" s="41" t="s">
        <v>49</v>
      </c>
      <c r="E25" s="42" t="n">
        <v>65</v>
      </c>
      <c r="F25" s="43"/>
      <c r="G25" s="44"/>
      <c r="H25" s="42" t="n">
        <v>65</v>
      </c>
      <c r="I25" s="35"/>
      <c r="J25" s="42" t="n">
        <v>65</v>
      </c>
    </row>
    <row r="26" s="31" customFormat="true" ht="51.75" hidden="false" customHeight="true" outlineLevel="0" collapsed="false">
      <c r="A26" s="33"/>
      <c r="B26" s="32" t="s">
        <v>55</v>
      </c>
      <c r="C26" s="40"/>
      <c r="D26" s="41" t="s">
        <v>49</v>
      </c>
      <c r="E26" s="42" t="n">
        <v>365</v>
      </c>
      <c r="F26" s="43"/>
      <c r="G26" s="44"/>
      <c r="H26" s="42" t="n">
        <v>365</v>
      </c>
      <c r="I26" s="35"/>
      <c r="J26" s="42" t="n">
        <v>365</v>
      </c>
    </row>
    <row r="27" s="31" customFormat="true" ht="51" hidden="false" customHeight="true" outlineLevel="0" collapsed="false">
      <c r="A27" s="33"/>
      <c r="B27" s="32" t="s">
        <v>56</v>
      </c>
      <c r="C27" s="40"/>
      <c r="D27" s="41" t="s">
        <v>49</v>
      </c>
      <c r="E27" s="42" t="n">
        <v>80</v>
      </c>
      <c r="F27" s="43"/>
      <c r="G27" s="44"/>
      <c r="H27" s="42" t="n">
        <v>80</v>
      </c>
      <c r="I27" s="35"/>
      <c r="J27" s="42" t="n">
        <v>80</v>
      </c>
    </row>
    <row r="28" s="31" customFormat="true" ht="53.25" hidden="false" customHeight="true" outlineLevel="0" collapsed="false">
      <c r="A28" s="33"/>
      <c r="B28" s="32" t="s">
        <v>57</v>
      </c>
      <c r="C28" s="40"/>
      <c r="D28" s="41" t="s">
        <v>49</v>
      </c>
      <c r="E28" s="42" t="n">
        <v>65</v>
      </c>
      <c r="F28" s="43"/>
      <c r="G28" s="44"/>
      <c r="H28" s="42" t="n">
        <v>65</v>
      </c>
      <c r="I28" s="35"/>
      <c r="J28" s="42" t="n">
        <v>65</v>
      </c>
    </row>
    <row r="29" s="31" customFormat="true" ht="51.75" hidden="false" customHeight="true" outlineLevel="0" collapsed="false">
      <c r="A29" s="33"/>
      <c r="B29" s="32" t="s">
        <v>58</v>
      </c>
      <c r="C29" s="40"/>
      <c r="D29" s="41" t="s">
        <v>49</v>
      </c>
      <c r="E29" s="42" t="n">
        <v>65</v>
      </c>
      <c r="F29" s="43"/>
      <c r="G29" s="44"/>
      <c r="H29" s="42" t="n">
        <v>65</v>
      </c>
      <c r="I29" s="35"/>
      <c r="J29" s="42" t="n">
        <v>65</v>
      </c>
    </row>
    <row r="30" s="31" customFormat="true" ht="50.25" hidden="false" customHeight="true" outlineLevel="0" collapsed="false">
      <c r="A30" s="33"/>
      <c r="B30" s="32" t="s">
        <v>59</v>
      </c>
      <c r="C30" s="40"/>
      <c r="D30" s="41" t="s">
        <v>49</v>
      </c>
      <c r="E30" s="42" t="n">
        <v>110</v>
      </c>
      <c r="F30" s="43"/>
      <c r="G30" s="44"/>
      <c r="H30" s="42" t="n">
        <v>110</v>
      </c>
      <c r="I30" s="35"/>
      <c r="J30" s="42" t="n">
        <v>110</v>
      </c>
    </row>
    <row r="31" s="31" customFormat="true" ht="51.75" hidden="false" customHeight="true" outlineLevel="0" collapsed="false">
      <c r="A31" s="33"/>
      <c r="B31" s="32" t="s">
        <v>60</v>
      </c>
      <c r="C31" s="40"/>
      <c r="D31" s="41" t="s">
        <v>49</v>
      </c>
      <c r="E31" s="42" t="n">
        <v>110</v>
      </c>
      <c r="F31" s="43"/>
      <c r="G31" s="44"/>
      <c r="H31" s="42" t="n">
        <v>110</v>
      </c>
      <c r="I31" s="35"/>
      <c r="J31" s="42" t="n">
        <v>110</v>
      </c>
    </row>
    <row r="32" s="31" customFormat="true" ht="51" hidden="false" customHeight="true" outlineLevel="0" collapsed="false">
      <c r="A32" s="33"/>
      <c r="B32" s="32" t="s">
        <v>61</v>
      </c>
      <c r="C32" s="40"/>
      <c r="D32" s="41" t="s">
        <v>49</v>
      </c>
      <c r="E32" s="42" t="n">
        <v>65</v>
      </c>
      <c r="F32" s="43"/>
      <c r="G32" s="44"/>
      <c r="H32" s="42" t="n">
        <v>65</v>
      </c>
      <c r="I32" s="35"/>
      <c r="J32" s="42" t="n">
        <v>65</v>
      </c>
    </row>
    <row r="33" s="31" customFormat="true" ht="51.75" hidden="false" customHeight="true" outlineLevel="0" collapsed="false">
      <c r="A33" s="33"/>
      <c r="B33" s="32" t="s">
        <v>62</v>
      </c>
      <c r="C33" s="40"/>
      <c r="D33" s="41" t="s">
        <v>49</v>
      </c>
      <c r="E33" s="42" t="n">
        <v>65</v>
      </c>
      <c r="F33" s="43"/>
      <c r="G33" s="44"/>
      <c r="H33" s="42" t="n">
        <v>65</v>
      </c>
      <c r="I33" s="35"/>
      <c r="J33" s="42" t="n">
        <v>65</v>
      </c>
    </row>
    <row r="34" s="31" customFormat="true" ht="52.5" hidden="false" customHeight="true" outlineLevel="0" collapsed="false">
      <c r="A34" s="33"/>
      <c r="B34" s="32" t="s">
        <v>63</v>
      </c>
      <c r="C34" s="40"/>
      <c r="D34" s="41" t="s">
        <v>49</v>
      </c>
      <c r="E34" s="42" t="n">
        <v>80</v>
      </c>
      <c r="F34" s="43"/>
      <c r="G34" s="44"/>
      <c r="H34" s="42" t="n">
        <v>80</v>
      </c>
      <c r="I34" s="35"/>
      <c r="J34" s="42" t="n">
        <v>80</v>
      </c>
    </row>
    <row r="35" s="31" customFormat="true" ht="51" hidden="false" customHeight="true" outlineLevel="0" collapsed="false">
      <c r="A35" s="33"/>
      <c r="B35" s="32" t="s">
        <v>64</v>
      </c>
      <c r="C35" s="40"/>
      <c r="D35" s="41" t="s">
        <v>49</v>
      </c>
      <c r="E35" s="42" t="n">
        <v>95</v>
      </c>
      <c r="F35" s="43"/>
      <c r="G35" s="44"/>
      <c r="H35" s="42" t="n">
        <v>95</v>
      </c>
      <c r="I35" s="35"/>
      <c r="J35" s="42" t="n">
        <v>95</v>
      </c>
    </row>
    <row r="36" customFormat="false" ht="357" hidden="false" customHeight="true" outlineLevel="0" collapsed="false">
      <c r="A36" s="46" t="s">
        <v>65</v>
      </c>
      <c r="B36" s="28" t="s">
        <v>66</v>
      </c>
      <c r="C36" s="47" t="s">
        <v>67</v>
      </c>
      <c r="D36" s="48" t="s">
        <v>26</v>
      </c>
      <c r="E36" s="49" t="s">
        <v>27</v>
      </c>
      <c r="F36" s="50" t="s">
        <v>27</v>
      </c>
      <c r="G36" s="50" t="s">
        <v>27</v>
      </c>
      <c r="H36" s="51" t="s">
        <v>27</v>
      </c>
      <c r="I36" s="52" t="s">
        <v>68</v>
      </c>
      <c r="J36" s="53" t="s">
        <v>27</v>
      </c>
    </row>
    <row r="37" customFormat="false" ht="396" hidden="false" customHeight="true" outlineLevel="0" collapsed="false">
      <c r="A37" s="46"/>
      <c r="B37" s="28"/>
      <c r="C37" s="47"/>
      <c r="D37" s="54"/>
      <c r="E37" s="49"/>
      <c r="F37" s="50"/>
      <c r="G37" s="50"/>
      <c r="H37" s="51"/>
      <c r="I37" s="55" t="s">
        <v>69</v>
      </c>
      <c r="J37" s="50"/>
    </row>
    <row r="38" s="31" customFormat="true" ht="232.5" hidden="false" customHeight="true" outlineLevel="0" collapsed="false">
      <c r="A38" s="46" t="s">
        <v>70</v>
      </c>
      <c r="B38" s="28" t="s">
        <v>71</v>
      </c>
      <c r="C38" s="56" t="s">
        <v>72</v>
      </c>
      <c r="D38" s="57" t="s">
        <v>26</v>
      </c>
      <c r="E38" s="58" t="s">
        <v>21</v>
      </c>
      <c r="F38" s="58" t="s">
        <v>21</v>
      </c>
      <c r="G38" s="58" t="s">
        <v>21</v>
      </c>
      <c r="H38" s="58" t="s">
        <v>21</v>
      </c>
      <c r="I38" s="55" t="s">
        <v>73</v>
      </c>
      <c r="J38" s="58" t="s">
        <v>21</v>
      </c>
    </row>
    <row r="39" s="31" customFormat="true" ht="392.25" hidden="false" customHeight="true" outlineLevel="0" collapsed="false">
      <c r="A39" s="46" t="s">
        <v>74</v>
      </c>
      <c r="B39" s="28" t="s">
        <v>75</v>
      </c>
      <c r="C39" s="56" t="s">
        <v>76</v>
      </c>
      <c r="D39" s="57" t="s">
        <v>26</v>
      </c>
      <c r="E39" s="58" t="s">
        <v>21</v>
      </c>
      <c r="F39" s="58" t="s">
        <v>21</v>
      </c>
      <c r="G39" s="58" t="s">
        <v>21</v>
      </c>
      <c r="H39" s="58" t="s">
        <v>21</v>
      </c>
      <c r="I39" s="55" t="s">
        <v>77</v>
      </c>
      <c r="J39" s="58" t="s">
        <v>21</v>
      </c>
    </row>
    <row r="40" s="31" customFormat="true" ht="409.5" hidden="false" customHeight="true" outlineLevel="0" collapsed="false">
      <c r="A40" s="59" t="s">
        <v>78</v>
      </c>
      <c r="B40" s="32" t="s">
        <v>79</v>
      </c>
      <c r="C40" s="32" t="s">
        <v>80</v>
      </c>
      <c r="D40" s="33" t="s">
        <v>26</v>
      </c>
      <c r="E40" s="60" t="s">
        <v>27</v>
      </c>
      <c r="F40" s="61" t="s">
        <v>27</v>
      </c>
      <c r="G40" s="61" t="s">
        <v>27</v>
      </c>
      <c r="H40" s="60" t="s">
        <v>27</v>
      </c>
      <c r="I40" s="62" t="s">
        <v>81</v>
      </c>
      <c r="J40" s="60" t="s">
        <v>27</v>
      </c>
    </row>
    <row r="41" s="31" customFormat="true" ht="339.75" hidden="false" customHeight="true" outlineLevel="0" collapsed="false">
      <c r="A41" s="41"/>
      <c r="B41" s="32"/>
      <c r="C41" s="32"/>
      <c r="D41" s="33"/>
      <c r="E41" s="60"/>
      <c r="F41" s="61"/>
      <c r="G41" s="61"/>
      <c r="H41" s="60"/>
      <c r="I41" s="62"/>
      <c r="J41" s="60"/>
    </row>
    <row r="42" s="31" customFormat="true" ht="114" hidden="false" customHeight="true" outlineLevel="0" collapsed="false">
      <c r="A42" s="41"/>
      <c r="B42" s="32"/>
      <c r="C42" s="32"/>
      <c r="D42" s="33"/>
      <c r="E42" s="60"/>
      <c r="F42" s="61"/>
      <c r="G42" s="61"/>
      <c r="H42" s="60"/>
      <c r="I42" s="63" t="s">
        <v>82</v>
      </c>
      <c r="J42" s="60"/>
    </row>
    <row r="43" s="31" customFormat="true" ht="114.75" hidden="false" customHeight="true" outlineLevel="0" collapsed="false">
      <c r="A43" s="33" t="s">
        <v>83</v>
      </c>
      <c r="B43" s="32" t="s">
        <v>84</v>
      </c>
      <c r="C43" s="40" t="s">
        <v>85</v>
      </c>
      <c r="D43" s="41" t="s">
        <v>26</v>
      </c>
      <c r="E43" s="64" t="s">
        <v>21</v>
      </c>
      <c r="F43" s="64" t="s">
        <v>21</v>
      </c>
      <c r="G43" s="64" t="s">
        <v>21</v>
      </c>
      <c r="H43" s="64" t="s">
        <v>21</v>
      </c>
      <c r="I43" s="63" t="s">
        <v>86</v>
      </c>
      <c r="J43" s="64" t="s">
        <v>21</v>
      </c>
    </row>
    <row r="44" s="31" customFormat="true" ht="141.75" hidden="false" customHeight="true" outlineLevel="0" collapsed="false">
      <c r="A44" s="33" t="s">
        <v>87</v>
      </c>
      <c r="B44" s="32" t="s">
        <v>88</v>
      </c>
      <c r="C44" s="40" t="s">
        <v>89</v>
      </c>
      <c r="D44" s="41" t="s">
        <v>26</v>
      </c>
      <c r="E44" s="61" t="s">
        <v>27</v>
      </c>
      <c r="F44" s="61" t="s">
        <v>27</v>
      </c>
      <c r="G44" s="61" t="s">
        <v>27</v>
      </c>
      <c r="H44" s="61" t="s">
        <v>27</v>
      </c>
      <c r="I44" s="35" t="s">
        <v>90</v>
      </c>
      <c r="J44" s="61" t="s">
        <v>27</v>
      </c>
    </row>
    <row r="45" s="31" customFormat="true" ht="409.5" hidden="false" customHeight="true" outlineLevel="0" collapsed="false">
      <c r="A45" s="60" t="s">
        <v>91</v>
      </c>
      <c r="B45" s="32" t="s">
        <v>92</v>
      </c>
      <c r="C45" s="34" t="s">
        <v>93</v>
      </c>
      <c r="D45" s="60" t="s">
        <v>26</v>
      </c>
      <c r="E45" s="34" t="s">
        <v>27</v>
      </c>
      <c r="F45" s="61" t="s">
        <v>27</v>
      </c>
      <c r="G45" s="61" t="s">
        <v>27</v>
      </c>
      <c r="H45" s="34" t="s">
        <v>27</v>
      </c>
      <c r="I45" s="62" t="s">
        <v>94</v>
      </c>
      <c r="J45" s="34" t="s">
        <v>27</v>
      </c>
    </row>
    <row r="46" s="31" customFormat="true" ht="195" hidden="false" customHeight="true" outlineLevel="0" collapsed="false">
      <c r="A46" s="60"/>
      <c r="B46" s="32"/>
      <c r="C46" s="34"/>
      <c r="D46" s="60"/>
      <c r="E46" s="34"/>
      <c r="F46" s="61"/>
      <c r="G46" s="61"/>
      <c r="H46" s="34"/>
      <c r="I46" s="62"/>
      <c r="J46" s="34"/>
    </row>
    <row r="47" s="31" customFormat="true" ht="362.25" hidden="false" customHeight="true" outlineLevel="0" collapsed="false">
      <c r="A47" s="60"/>
      <c r="B47" s="32"/>
      <c r="C47" s="34"/>
      <c r="D47" s="60"/>
      <c r="E47" s="34"/>
      <c r="F47" s="61"/>
      <c r="G47" s="61"/>
      <c r="H47" s="34"/>
      <c r="I47" s="65" t="s">
        <v>95</v>
      </c>
      <c r="J47" s="34"/>
    </row>
    <row r="48" s="31" customFormat="true" ht="90" hidden="false" customHeight="true" outlineLevel="0" collapsed="false">
      <c r="A48" s="60"/>
      <c r="B48" s="32"/>
      <c r="C48" s="61"/>
      <c r="D48" s="60"/>
      <c r="E48" s="34"/>
      <c r="F48" s="61"/>
      <c r="G48" s="61"/>
      <c r="H48" s="34"/>
      <c r="I48" s="63" t="s">
        <v>96</v>
      </c>
      <c r="J48" s="66"/>
    </row>
    <row r="49" s="31" customFormat="true" ht="249" hidden="false" customHeight="true" outlineLevel="0" collapsed="false">
      <c r="A49" s="33" t="s">
        <v>97</v>
      </c>
      <c r="B49" s="32" t="s">
        <v>98</v>
      </c>
      <c r="C49" s="40" t="s">
        <v>99</v>
      </c>
      <c r="D49" s="41" t="s">
        <v>26</v>
      </c>
      <c r="E49" s="61" t="s">
        <v>27</v>
      </c>
      <c r="F49" s="61" t="s">
        <v>27</v>
      </c>
      <c r="G49" s="61" t="s">
        <v>27</v>
      </c>
      <c r="H49" s="61" t="s">
        <v>27</v>
      </c>
      <c r="I49" s="63" t="s">
        <v>100</v>
      </c>
      <c r="J49" s="61" t="s">
        <v>27</v>
      </c>
    </row>
    <row r="50" s="31" customFormat="true" ht="172.5" hidden="false" customHeight="true" outlineLevel="0" collapsed="false">
      <c r="A50" s="33" t="s">
        <v>101</v>
      </c>
      <c r="B50" s="32" t="s">
        <v>102</v>
      </c>
      <c r="C50" s="40" t="s">
        <v>103</v>
      </c>
      <c r="D50" s="41" t="s">
        <v>26</v>
      </c>
      <c r="E50" s="61" t="s">
        <v>27</v>
      </c>
      <c r="F50" s="61" t="s">
        <v>27</v>
      </c>
      <c r="G50" s="61" t="s">
        <v>27</v>
      </c>
      <c r="H50" s="61" t="s">
        <v>27</v>
      </c>
      <c r="I50" s="63" t="s">
        <v>104</v>
      </c>
      <c r="J50" s="61" t="s">
        <v>27</v>
      </c>
    </row>
    <row r="51" s="31" customFormat="true" ht="144" hidden="false" customHeight="true" outlineLevel="0" collapsed="false">
      <c r="A51" s="33" t="s">
        <v>105</v>
      </c>
      <c r="B51" s="32" t="s">
        <v>106</v>
      </c>
      <c r="C51" s="40" t="s">
        <v>103</v>
      </c>
      <c r="D51" s="41" t="s">
        <v>26</v>
      </c>
      <c r="E51" s="61" t="s">
        <v>27</v>
      </c>
      <c r="F51" s="61" t="s">
        <v>27</v>
      </c>
      <c r="G51" s="61" t="s">
        <v>27</v>
      </c>
      <c r="H51" s="61" t="s">
        <v>27</v>
      </c>
      <c r="I51" s="63" t="s">
        <v>107</v>
      </c>
      <c r="J51" s="61" t="s">
        <v>27</v>
      </c>
    </row>
    <row r="52" s="67" customFormat="true" ht="134.25" hidden="false" customHeight="true" outlineLevel="0" collapsed="false">
      <c r="A52" s="27" t="s">
        <v>108</v>
      </c>
      <c r="B52" s="28" t="s">
        <v>109</v>
      </c>
      <c r="C52" s="56" t="s">
        <v>110</v>
      </c>
      <c r="D52" s="57" t="s">
        <v>26</v>
      </c>
      <c r="E52" s="58" t="s">
        <v>111</v>
      </c>
      <c r="F52" s="58" t="s">
        <v>111</v>
      </c>
      <c r="G52" s="58" t="s">
        <v>111</v>
      </c>
      <c r="H52" s="58" t="s">
        <v>111</v>
      </c>
      <c r="I52" s="55" t="s">
        <v>112</v>
      </c>
      <c r="J52" s="61" t="s">
        <v>111</v>
      </c>
    </row>
    <row r="53" s="31" customFormat="true" ht="188.25" hidden="false" customHeight="true" outlineLevel="0" collapsed="false">
      <c r="A53" s="27" t="s">
        <v>113</v>
      </c>
      <c r="B53" s="28" t="s">
        <v>114</v>
      </c>
      <c r="C53" s="56" t="s">
        <v>72</v>
      </c>
      <c r="D53" s="57" t="s">
        <v>26</v>
      </c>
      <c r="E53" s="68" t="s">
        <v>111</v>
      </c>
      <c r="F53" s="68" t="s">
        <v>111</v>
      </c>
      <c r="G53" s="68" t="s">
        <v>111</v>
      </c>
      <c r="H53" s="68" t="s">
        <v>111</v>
      </c>
      <c r="I53" s="55" t="s">
        <v>115</v>
      </c>
      <c r="J53" s="68" t="s">
        <v>111</v>
      </c>
    </row>
    <row r="54" s="31" customFormat="true" ht="153.75" hidden="false" customHeight="true" outlineLevel="0" collapsed="false">
      <c r="A54" s="27" t="s">
        <v>116</v>
      </c>
      <c r="B54" s="28" t="s">
        <v>117</v>
      </c>
      <c r="C54" s="56" t="s">
        <v>118</v>
      </c>
      <c r="D54" s="57" t="s">
        <v>26</v>
      </c>
      <c r="E54" s="68" t="s">
        <v>111</v>
      </c>
      <c r="F54" s="68" t="s">
        <v>111</v>
      </c>
      <c r="G54" s="68" t="s">
        <v>111</v>
      </c>
      <c r="H54" s="68" t="s">
        <v>111</v>
      </c>
      <c r="I54" s="55" t="s">
        <v>119</v>
      </c>
      <c r="J54" s="68" t="s">
        <v>111</v>
      </c>
    </row>
    <row r="55" s="31" customFormat="true" ht="399" hidden="false" customHeight="true" outlineLevel="0" collapsed="false">
      <c r="A55" s="69" t="s">
        <v>120</v>
      </c>
      <c r="B55" s="70" t="s">
        <v>79</v>
      </c>
      <c r="C55" s="70" t="s">
        <v>121</v>
      </c>
      <c r="D55" s="69" t="s">
        <v>26</v>
      </c>
      <c r="E55" s="71" t="s">
        <v>111</v>
      </c>
      <c r="F55" s="72" t="s">
        <v>111</v>
      </c>
      <c r="G55" s="72" t="s">
        <v>111</v>
      </c>
      <c r="H55" s="71" t="s">
        <v>111</v>
      </c>
      <c r="I55" s="62" t="s">
        <v>122</v>
      </c>
      <c r="J55" s="73" t="s">
        <v>111</v>
      </c>
    </row>
    <row r="56" s="31" customFormat="true" ht="141.75" hidden="false" customHeight="true" outlineLevel="0" collapsed="false">
      <c r="A56" s="33" t="s">
        <v>123</v>
      </c>
      <c r="B56" s="32" t="s">
        <v>124</v>
      </c>
      <c r="C56" s="32" t="s">
        <v>125</v>
      </c>
      <c r="D56" s="33" t="s">
        <v>26</v>
      </c>
      <c r="E56" s="74" t="s">
        <v>111</v>
      </c>
      <c r="F56" s="74" t="s">
        <v>111</v>
      </c>
      <c r="G56" s="74" t="s">
        <v>111</v>
      </c>
      <c r="H56" s="74" t="s">
        <v>111</v>
      </c>
      <c r="I56" s="35" t="s">
        <v>126</v>
      </c>
      <c r="J56" s="74" t="s">
        <v>111</v>
      </c>
    </row>
    <row r="57" s="31" customFormat="true" ht="143.25" hidden="false" customHeight="true" outlineLevel="0" collapsed="false">
      <c r="A57" s="33" t="s">
        <v>127</v>
      </c>
      <c r="B57" s="32" t="s">
        <v>128</v>
      </c>
      <c r="C57" s="40" t="s">
        <v>129</v>
      </c>
      <c r="D57" s="41" t="s">
        <v>26</v>
      </c>
      <c r="E57" s="64" t="s">
        <v>111</v>
      </c>
      <c r="F57" s="64" t="s">
        <v>111</v>
      </c>
      <c r="G57" s="64" t="s">
        <v>111</v>
      </c>
      <c r="H57" s="64" t="s">
        <v>111</v>
      </c>
      <c r="I57" s="63" t="s">
        <v>130</v>
      </c>
      <c r="J57" s="64" t="s">
        <v>111</v>
      </c>
    </row>
    <row r="58" s="31" customFormat="true" ht="147" hidden="false" customHeight="true" outlineLevel="0" collapsed="false">
      <c r="A58" s="33" t="s">
        <v>131</v>
      </c>
      <c r="B58" s="32" t="s">
        <v>132</v>
      </c>
      <c r="C58" s="40" t="s">
        <v>133</v>
      </c>
      <c r="D58" s="41" t="s">
        <v>26</v>
      </c>
      <c r="E58" s="64" t="s">
        <v>111</v>
      </c>
      <c r="F58" s="64" t="s">
        <v>111</v>
      </c>
      <c r="G58" s="64" t="s">
        <v>111</v>
      </c>
      <c r="H58" s="64" t="s">
        <v>111</v>
      </c>
      <c r="I58" s="63" t="s">
        <v>134</v>
      </c>
      <c r="J58" s="64" t="s">
        <v>111</v>
      </c>
    </row>
    <row r="59" s="31" customFormat="true" ht="276.75" hidden="false" customHeight="true" outlineLevel="0" collapsed="false">
      <c r="A59" s="33" t="s">
        <v>135</v>
      </c>
      <c r="B59" s="32" t="s">
        <v>136</v>
      </c>
      <c r="C59" s="40" t="s">
        <v>99</v>
      </c>
      <c r="D59" s="41" t="s">
        <v>26</v>
      </c>
      <c r="E59" s="64" t="s">
        <v>111</v>
      </c>
      <c r="F59" s="64" t="s">
        <v>111</v>
      </c>
      <c r="G59" s="64" t="s">
        <v>111</v>
      </c>
      <c r="H59" s="64" t="s">
        <v>111</v>
      </c>
      <c r="I59" s="63" t="s">
        <v>137</v>
      </c>
      <c r="J59" s="64" t="s">
        <v>111</v>
      </c>
    </row>
    <row r="60" s="31" customFormat="true" ht="141.75" hidden="false" customHeight="true" outlineLevel="0" collapsed="false">
      <c r="A60" s="33" t="s">
        <v>138</v>
      </c>
      <c r="B60" s="32" t="s">
        <v>139</v>
      </c>
      <c r="C60" s="40" t="s">
        <v>140</v>
      </c>
      <c r="D60" s="41" t="s">
        <v>26</v>
      </c>
      <c r="E60" s="64" t="s">
        <v>111</v>
      </c>
      <c r="F60" s="64" t="s">
        <v>111</v>
      </c>
      <c r="G60" s="64" t="s">
        <v>111</v>
      </c>
      <c r="H60" s="64" t="s">
        <v>111</v>
      </c>
      <c r="I60" s="63" t="s">
        <v>141</v>
      </c>
      <c r="J60" s="64" t="s">
        <v>111</v>
      </c>
    </row>
    <row r="61" s="31" customFormat="true" ht="111" hidden="false" customHeight="true" outlineLevel="0" collapsed="false">
      <c r="A61" s="33" t="s">
        <v>142</v>
      </c>
      <c r="B61" s="32" t="s">
        <v>143</v>
      </c>
      <c r="C61" s="32" t="s">
        <v>144</v>
      </c>
      <c r="D61" s="33" t="s">
        <v>26</v>
      </c>
      <c r="E61" s="36" t="n">
        <v>0</v>
      </c>
      <c r="F61" s="37"/>
      <c r="G61" s="38"/>
      <c r="H61" s="36" t="n">
        <v>0</v>
      </c>
      <c r="I61" s="35" t="s">
        <v>145</v>
      </c>
      <c r="J61" s="36" t="n">
        <v>0</v>
      </c>
    </row>
    <row r="62" s="31" customFormat="true" ht="70.5" hidden="false" customHeight="true" outlineLevel="0" collapsed="false">
      <c r="A62" s="33" t="s">
        <v>146</v>
      </c>
      <c r="B62" s="32" t="s">
        <v>147</v>
      </c>
      <c r="C62" s="32" t="s">
        <v>148</v>
      </c>
      <c r="D62" s="33" t="s">
        <v>26</v>
      </c>
      <c r="E62" s="36" t="n">
        <v>0</v>
      </c>
      <c r="F62" s="37"/>
      <c r="G62" s="38"/>
      <c r="H62" s="36" t="n">
        <v>0</v>
      </c>
      <c r="I62" s="35" t="s">
        <v>145</v>
      </c>
      <c r="J62" s="36" t="n">
        <v>0</v>
      </c>
    </row>
    <row r="63" s="31" customFormat="true" ht="92.25" hidden="false" customHeight="true" outlineLevel="0" collapsed="false">
      <c r="A63" s="69" t="s">
        <v>149</v>
      </c>
      <c r="B63" s="70" t="s">
        <v>150</v>
      </c>
      <c r="C63" s="32"/>
      <c r="D63" s="33" t="s">
        <v>26</v>
      </c>
      <c r="E63" s="64" t="s">
        <v>21</v>
      </c>
      <c r="F63" s="64" t="s">
        <v>21</v>
      </c>
      <c r="G63" s="64" t="s">
        <v>21</v>
      </c>
      <c r="H63" s="64" t="s">
        <v>21</v>
      </c>
      <c r="I63" s="62" t="s">
        <v>145</v>
      </c>
      <c r="J63" s="64" t="s">
        <v>21</v>
      </c>
    </row>
    <row r="64" s="31" customFormat="true" ht="56.25" hidden="false" customHeight="true" outlineLevel="0" collapsed="false">
      <c r="A64" s="33" t="s">
        <v>151</v>
      </c>
      <c r="B64" s="32" t="s">
        <v>152</v>
      </c>
      <c r="C64" s="32"/>
      <c r="D64" s="33" t="s">
        <v>26</v>
      </c>
      <c r="E64" s="75" t="n">
        <v>50584</v>
      </c>
      <c r="F64" s="37"/>
      <c r="G64" s="38"/>
      <c r="H64" s="75" t="n">
        <v>50364.6</v>
      </c>
      <c r="I64" s="35" t="s">
        <v>153</v>
      </c>
      <c r="J64" s="75" t="n">
        <v>50185.5</v>
      </c>
    </row>
    <row r="65" s="31" customFormat="true" ht="61.5" hidden="false" customHeight="true" outlineLevel="0" collapsed="false">
      <c r="A65" s="33"/>
      <c r="B65" s="32"/>
      <c r="C65" s="32"/>
      <c r="D65" s="41" t="s">
        <v>49</v>
      </c>
      <c r="E65" s="76" t="n">
        <v>13495</v>
      </c>
      <c r="F65" s="43"/>
      <c r="G65" s="44"/>
      <c r="H65" s="76" t="n">
        <v>10342.3</v>
      </c>
      <c r="I65" s="35"/>
      <c r="J65" s="76" t="n">
        <v>10330.4</v>
      </c>
    </row>
    <row r="66" s="31" customFormat="true" ht="75" hidden="false" customHeight="true" outlineLevel="0" collapsed="false">
      <c r="A66" s="33" t="s">
        <v>154</v>
      </c>
      <c r="B66" s="32" t="s">
        <v>155</v>
      </c>
      <c r="C66" s="32"/>
      <c r="D66" s="33" t="s">
        <v>26</v>
      </c>
      <c r="E66" s="75" t="n">
        <v>189831.5</v>
      </c>
      <c r="F66" s="37"/>
      <c r="G66" s="38"/>
      <c r="H66" s="75" t="n">
        <v>195743.1</v>
      </c>
      <c r="I66" s="35" t="s">
        <v>156</v>
      </c>
      <c r="J66" s="75" t="n">
        <v>189823.3</v>
      </c>
    </row>
    <row r="67" s="81" customFormat="true" ht="15.75" hidden="false" customHeight="false" outlineLevel="0" collapsed="false">
      <c r="A67" s="12"/>
      <c r="B67" s="77" t="s">
        <v>157</v>
      </c>
      <c r="C67" s="78"/>
      <c r="D67" s="78"/>
      <c r="E67" s="79" t="n">
        <f aca="false">SUM(E13:E66)-E19</f>
        <v>257812.5</v>
      </c>
      <c r="F67" s="79" t="n">
        <f aca="false">SUM(F13:F66)-F19</f>
        <v>0</v>
      </c>
      <c r="G67" s="79" t="n">
        <f aca="false">SUM(G13:G66)-G19</f>
        <v>0</v>
      </c>
      <c r="H67" s="79" t="n">
        <f aca="false">SUM(H13:H66)-H19</f>
        <v>260342</v>
      </c>
      <c r="I67" s="80"/>
      <c r="J67" s="79" t="n">
        <f aca="false">SUM(J15:J19)+SUM(J64:J66)</f>
        <v>254231.2</v>
      </c>
    </row>
    <row r="68" s="31" customFormat="true" ht="15.75" hidden="false" customHeight="false" outlineLevel="0" collapsed="false">
      <c r="A68" s="1"/>
      <c r="B68" s="82"/>
      <c r="C68" s="82"/>
      <c r="D68" s="82"/>
      <c r="E68" s="83"/>
      <c r="F68" s="83"/>
      <c r="G68" s="84"/>
      <c r="H68" s="85"/>
      <c r="I68" s="86"/>
    </row>
    <row r="69" s="31" customFormat="true" ht="15.75" hidden="false" customHeight="false" outlineLevel="0" collapsed="false">
      <c r="A69" s="1"/>
      <c r="B69" s="82"/>
      <c r="C69" s="82"/>
      <c r="D69" s="82"/>
      <c r="E69" s="83"/>
      <c r="F69" s="83"/>
      <c r="G69" s="84"/>
      <c r="H69" s="84"/>
      <c r="I69" s="5"/>
    </row>
    <row r="70" s="31" customFormat="true" ht="36" hidden="false" customHeight="true" outlineLevel="0" collapsed="false">
      <c r="A70" s="1"/>
      <c r="B70" s="87" t="s">
        <v>158</v>
      </c>
      <c r="C70" s="87"/>
      <c r="D70" s="87"/>
      <c r="E70" s="87"/>
      <c r="F70" s="88"/>
      <c r="G70" s="89"/>
      <c r="H70" s="90"/>
      <c r="I70" s="91" t="s">
        <v>159</v>
      </c>
      <c r="J70" s="91"/>
    </row>
    <row r="71" s="31" customFormat="true" ht="15.75" hidden="false" customHeight="false" outlineLevel="0" collapsed="false">
      <c r="A71" s="1"/>
      <c r="B71" s="82"/>
      <c r="C71" s="82"/>
      <c r="D71" s="82"/>
      <c r="E71" s="83"/>
      <c r="F71" s="83"/>
      <c r="G71" s="84"/>
      <c r="H71" s="84"/>
      <c r="I71" s="5"/>
    </row>
    <row r="72" s="31" customFormat="true" ht="15.75" hidden="false" customHeight="false" outlineLevel="0" collapsed="false">
      <c r="A72" s="92"/>
      <c r="B72" s="82"/>
      <c r="C72" s="82"/>
      <c r="D72" s="82"/>
      <c r="E72" s="83"/>
      <c r="F72" s="83"/>
      <c r="G72" s="84"/>
      <c r="H72" s="84"/>
      <c r="I72" s="5"/>
    </row>
    <row r="73" s="31" customFormat="true" ht="15.75" hidden="false" customHeight="false" outlineLevel="0" collapsed="false">
      <c r="A73" s="1"/>
      <c r="B73" s="82"/>
      <c r="C73" s="82"/>
      <c r="D73" s="82"/>
      <c r="E73" s="83"/>
      <c r="F73" s="83"/>
      <c r="G73" s="84"/>
      <c r="H73" s="84"/>
      <c r="I73" s="5"/>
      <c r="J73" s="93"/>
    </row>
    <row r="74" s="31" customFormat="true" ht="15.75" hidden="false" customHeight="false" outlineLevel="0" collapsed="false">
      <c r="A74" s="92"/>
      <c r="B74" s="94"/>
      <c r="C74" s="94"/>
      <c r="D74" s="94"/>
      <c r="E74" s="95"/>
      <c r="F74" s="95"/>
      <c r="G74" s="96"/>
      <c r="H74" s="96"/>
      <c r="I74" s="97"/>
      <c r="J74" s="98"/>
    </row>
    <row r="75" s="31" customFormat="true" ht="15.75" hidden="false" customHeight="false" outlineLevel="0" collapsed="false">
      <c r="A75" s="92"/>
      <c r="B75" s="94"/>
      <c r="C75" s="94"/>
      <c r="D75" s="94"/>
      <c r="E75" s="95"/>
      <c r="F75" s="95"/>
      <c r="G75" s="96"/>
      <c r="H75" s="96"/>
      <c r="I75" s="97"/>
      <c r="J75" s="98"/>
    </row>
    <row r="76" s="31" customFormat="true" ht="15.75" hidden="false" customHeight="false" outlineLevel="0" collapsed="false">
      <c r="A76" s="92"/>
      <c r="B76" s="94"/>
      <c r="C76" s="94"/>
      <c r="D76" s="94"/>
      <c r="E76" s="95"/>
      <c r="F76" s="95"/>
      <c r="G76" s="96"/>
      <c r="H76" s="96"/>
      <c r="I76" s="97"/>
      <c r="J76" s="98"/>
    </row>
    <row r="77" s="31" customFormat="true" ht="15.75" hidden="false" customHeight="false" outlineLevel="0" collapsed="false">
      <c r="A77" s="92"/>
      <c r="B77" s="94"/>
      <c r="C77" s="94"/>
      <c r="D77" s="94"/>
      <c r="E77" s="95"/>
      <c r="F77" s="95"/>
      <c r="G77" s="96"/>
      <c r="H77" s="96"/>
      <c r="I77" s="97"/>
      <c r="J77" s="98"/>
    </row>
    <row r="78" s="31" customFormat="true" ht="15.75" hidden="false" customHeight="false" outlineLevel="0" collapsed="false">
      <c r="A78" s="92"/>
      <c r="B78" s="94"/>
      <c r="C78" s="94"/>
      <c r="D78" s="94"/>
      <c r="E78" s="95"/>
      <c r="F78" s="95"/>
      <c r="G78" s="96"/>
      <c r="H78" s="96"/>
      <c r="I78" s="97"/>
      <c r="J78" s="98"/>
    </row>
    <row r="79" s="31" customFormat="true" ht="15.75" hidden="false" customHeight="false" outlineLevel="0" collapsed="false">
      <c r="A79" s="92"/>
      <c r="B79" s="94"/>
      <c r="C79" s="94"/>
      <c r="D79" s="94"/>
      <c r="E79" s="95"/>
      <c r="F79" s="95"/>
      <c r="G79" s="96"/>
      <c r="H79" s="96"/>
      <c r="I79" s="97"/>
      <c r="J79" s="98"/>
    </row>
    <row r="80" s="31" customFormat="true" ht="15.75" hidden="false" customHeight="false" outlineLevel="0" collapsed="false">
      <c r="A80" s="92"/>
      <c r="B80" s="94"/>
      <c r="C80" s="94"/>
      <c r="D80" s="94"/>
      <c r="E80" s="95"/>
      <c r="F80" s="95"/>
      <c r="G80" s="96"/>
      <c r="H80" s="96"/>
      <c r="I80" s="97"/>
      <c r="J80" s="98"/>
    </row>
    <row r="81" s="31" customFormat="true" ht="15.75" hidden="false" customHeight="false" outlineLevel="0" collapsed="false">
      <c r="A81" s="92"/>
      <c r="B81" s="94"/>
      <c r="C81" s="94"/>
      <c r="D81" s="94"/>
      <c r="E81" s="95"/>
      <c r="F81" s="95"/>
      <c r="G81" s="96"/>
      <c r="H81" s="96"/>
      <c r="I81" s="97"/>
      <c r="J81" s="98"/>
    </row>
    <row r="82" customFormat="false" ht="15.75" hidden="false" customHeight="false" outlineLevel="0" collapsed="false">
      <c r="A82" s="92"/>
      <c r="B82" s="99"/>
      <c r="C82" s="99"/>
      <c r="D82" s="99"/>
      <c r="E82" s="100"/>
      <c r="F82" s="100"/>
      <c r="G82" s="101"/>
      <c r="H82" s="101"/>
      <c r="I82" s="97"/>
      <c r="J82" s="102"/>
    </row>
    <row r="83" customFormat="false" ht="15.75" hidden="false" customHeight="false" outlineLevel="0" collapsed="false">
      <c r="A83" s="92"/>
      <c r="B83" s="99"/>
      <c r="C83" s="99"/>
      <c r="D83" s="99"/>
      <c r="E83" s="100"/>
      <c r="F83" s="100"/>
      <c r="G83" s="101"/>
      <c r="H83" s="101"/>
      <c r="I83" s="97"/>
      <c r="J83" s="102"/>
    </row>
    <row r="84" customFormat="false" ht="15.75" hidden="false" customHeight="false" outlineLevel="0" collapsed="false">
      <c r="A84" s="92"/>
      <c r="B84" s="99"/>
      <c r="C84" s="99"/>
      <c r="D84" s="99"/>
      <c r="E84" s="100"/>
      <c r="F84" s="100"/>
      <c r="G84" s="101"/>
      <c r="H84" s="101"/>
      <c r="I84" s="97"/>
      <c r="J84" s="102"/>
    </row>
    <row r="85" customFormat="false" ht="15.75" hidden="false" customHeight="false" outlineLevel="0" collapsed="false">
      <c r="A85" s="92"/>
      <c r="B85" s="99"/>
      <c r="C85" s="99"/>
      <c r="D85" s="99"/>
      <c r="E85" s="100"/>
      <c r="F85" s="100"/>
      <c r="G85" s="101"/>
      <c r="H85" s="101"/>
      <c r="I85" s="97"/>
      <c r="J85" s="102"/>
    </row>
  </sheetData>
  <mergeCells count="43">
    <mergeCell ref="I1:J1"/>
    <mergeCell ref="A2:J2"/>
    <mergeCell ref="A3:J3"/>
    <mergeCell ref="A5:J5"/>
    <mergeCell ref="A6:J6"/>
    <mergeCell ref="A7:J7"/>
    <mergeCell ref="A8:J8"/>
    <mergeCell ref="A9:A11"/>
    <mergeCell ref="B9:B11"/>
    <mergeCell ref="D9:D11"/>
    <mergeCell ref="E9:E11"/>
    <mergeCell ref="F9:G11"/>
    <mergeCell ref="H9:H11"/>
    <mergeCell ref="I9:I11"/>
    <mergeCell ref="J9:J11"/>
    <mergeCell ref="A12:B12"/>
    <mergeCell ref="A19:A35"/>
    <mergeCell ref="I19:I35"/>
    <mergeCell ref="A36:A37"/>
    <mergeCell ref="B36:B37"/>
    <mergeCell ref="C36:C37"/>
    <mergeCell ref="E36:E37"/>
    <mergeCell ref="H36:H37"/>
    <mergeCell ref="B40:B42"/>
    <mergeCell ref="C40:C42"/>
    <mergeCell ref="D40:D42"/>
    <mergeCell ref="E40:E42"/>
    <mergeCell ref="H40:H42"/>
    <mergeCell ref="I40:I41"/>
    <mergeCell ref="J40:J42"/>
    <mergeCell ref="A41:A42"/>
    <mergeCell ref="A45:A48"/>
    <mergeCell ref="B45:B48"/>
    <mergeCell ref="C45:C47"/>
    <mergeCell ref="D45:D48"/>
    <mergeCell ref="E45:E48"/>
    <mergeCell ref="H45:H48"/>
    <mergeCell ref="I45:I46"/>
    <mergeCell ref="J45:J47"/>
    <mergeCell ref="A64:A65"/>
    <mergeCell ref="B64:B65"/>
    <mergeCell ref="I64:I65"/>
    <mergeCell ref="B70:E7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9" pageOrder="downThenOver" orientation="landscape" blackAndWhite="false" draft="false" cellComments="none" horizontalDpi="300" verticalDpi="300" copies="1"/>
  <headerFooter differentFirst="false" differentOddEven="false">
    <oddHeader>&amp;C&amp;D&amp;Z&amp;F&amp;F</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6:10:33Z</dcterms:created>
  <dc:creator>s_arsenteva</dc:creator>
  <dc:description/>
  <dc:language>en-US</dc:language>
  <cp:lastModifiedBy>Одиночкин Сергей Станиславович</cp:lastModifiedBy>
  <cp:lastPrinted>2016-03-24T15:43:53Z</cp:lastPrinted>
  <dcterms:modified xsi:type="dcterms:W3CDTF">2016-04-06T13:17:10Z</dcterms:modified>
  <cp:revision>0</cp:revision>
  <dc:subject/>
  <dc:title/>
</cp:coreProperties>
</file>