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1" name="_xlnm.Print_Area" vbProcedure="false">Расходы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670">
  <si>
    <t xml:space="preserve">КОДЫ</t>
  </si>
  <si>
    <t xml:space="preserve">ОТЧЕТ ОБ ИСПОЛНЕНИИ БЮДЖЕТА</t>
  </si>
  <si>
    <t xml:space="preserve">Форма по ОКУД  </t>
  </si>
  <si>
    <t xml:space="preserve">0503117</t>
  </si>
  <si>
    <t xml:space="preserve">на  1 июня  2016 г.</t>
  </si>
  <si>
    <t xml:space="preserve">Дата  </t>
  </si>
  <si>
    <t xml:space="preserve">01.06.2016</t>
  </si>
  <si>
    <t xml:space="preserve">Наименование финансового органа</t>
  </si>
  <si>
    <t xml:space="preserve">по ОКПО  </t>
  </si>
  <si>
    <t xml:space="preserve">33042491</t>
  </si>
  <si>
    <t xml:space="preserve">ФКУ Администрации Одинцовского муниципального района</t>
  </si>
  <si>
    <t xml:space="preserve">Глава по БК  </t>
  </si>
  <si>
    <t xml:space="preserve">003</t>
  </si>
  <si>
    <t xml:space="preserve">Наименование публично-правового образования</t>
  </si>
  <si>
    <t xml:space="preserve">Одинцовский муниципальный район Московской области</t>
  </si>
  <si>
    <t xml:space="preserve">по ОКАТО  </t>
  </si>
  <si>
    <t xml:space="preserve">46641000       </t>
  </si>
  <si>
    <t xml:space="preserve">Периодичность: месячная</t>
  </si>
  <si>
    <t xml:space="preserve">Единица измерения:  руб </t>
  </si>
  <si>
    <t xml:space="preserve">по ОКЕИ 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ИТО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r>
      <rPr>
        <sz val="8"/>
        <rFont val="Arial"/>
        <family val="2"/>
        <charset val="204"/>
      </rPr>
      <t xml:space="preserve">Налог, взимаемый в связи с применением патентной системы налогообложения, зачисляемый в бюджеты муниципальных </t>
    </r>
    <r>
      <rPr>
        <sz val="8"/>
        <color rgb="FF000000"/>
        <rFont val="Arial"/>
        <family val="2"/>
        <charset val="204"/>
      </rPr>
      <t xml:space="preserve">районов</t>
    </r>
    <r>
      <rPr>
        <vertAlign val="superscript"/>
        <sz val="8"/>
        <color rgb="FF000000"/>
        <rFont val="Arial"/>
        <family val="2"/>
        <charset val="204"/>
      </rPr>
      <t xml:space="preserve">5</t>
    </r>
  </si>
  <si>
    <t xml:space="preserve">000 1 05 04020 02 0000 110</t>
  </si>
  <si>
    <t xml:space="preserve">НАЛОГИ НА ИМУЩЕСТВО</t>
  </si>
  <si>
    <t xml:space="preserve">000 1 06 00000 00 0000 00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000 1 06 06033 05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r>
      <rPr>
        <sz val="8"/>
        <rFont val="Arial"/>
        <family val="2"/>
        <charset val="204"/>
      </rPr>
      <t xml:space="preserve">Плата за иные виды негативного воздействия на окружающую среду</t>
    </r>
    <r>
      <rPr>
        <vertAlign val="superscript"/>
        <sz val="8"/>
        <color rgb="FF000000"/>
        <rFont val="Arial"/>
        <family val="2"/>
        <charset val="204"/>
      </rPr>
      <t xml:space="preserve">8</t>
    </r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 16 30014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5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000 2 02 03077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проведение Всероссийской сельскохозяйственной переписи в 2016 году</t>
  </si>
  <si>
    <t xml:space="preserve">000 2 02 03121 00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 02 03121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БЕЗВОЗМЕЗДНЫЕ ПОСТУПЛЕНИЯ ОТ НЕГОСУДАРСТВЕННЫХ ОРГАНИЗАЦИЙ</t>
  </si>
  <si>
    <r>
      <rPr>
        <b val="true"/>
        <sz val="8"/>
        <rFont val="Arial"/>
        <family val="2"/>
        <charset val="204"/>
      </rPr>
      <t xml:space="preserve">000 2 04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Безвозмездные поступления от негосударственных организаций в бюджеты муниципальных районов</t>
  </si>
  <si>
    <t xml:space="preserve">000 2 04 05000 05 0000 18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000 2 04 05010 05 0000 180</t>
  </si>
  <si>
    <t xml:space="preserve">ПРОЧИЕ БЕЗВОЗМЕЗДНЫЕ ПОСТУПЛЕНИЯ</t>
  </si>
  <si>
    <r>
      <rPr>
        <b val="true"/>
        <sz val="8"/>
        <rFont val="Arial"/>
        <family val="2"/>
        <charset val="204"/>
      </rPr>
      <t xml:space="preserve">000 2 07 00000 00 0000 </t>
    </r>
    <r>
      <rPr>
        <b val="true"/>
        <sz val="8"/>
        <color rgb="FF000000"/>
        <rFont val="Arial"/>
        <family val="2"/>
        <charset val="204"/>
      </rPr>
      <t xml:space="preserve">000</t>
    </r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Форма 0503117  с.2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Неисполненные назначения 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, услуг в сфере информационно-коммуникационных технологий.</t>
  </si>
  <si>
    <t xml:space="preserve">000 0103 0000000000 242</t>
  </si>
  <si>
    <t xml:space="preserve">Прочая закупка товаров, работ, услуг для муниципальных нужд.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.</t>
  </si>
  <si>
    <t xml:space="preserve">000 0104 0000000000 122</t>
  </si>
  <si>
    <t xml:space="preserve">000 0104 0000000000 129</t>
  </si>
  <si>
    <t xml:space="preserve">000 0104 0000000000 242</t>
  </si>
  <si>
    <t xml:space="preserve">000 0104 0000000000 244</t>
  </si>
  <si>
    <t xml:space="preserve">Уплата налога на имущество организаций и земельного налога.</t>
  </si>
  <si>
    <t xml:space="preserve">000 0104 0000000000 851</t>
  </si>
  <si>
    <t xml:space="preserve">Уплата прочих налогов, сборов.</t>
  </si>
  <si>
    <t xml:space="preserve">000 0104 0000000000 852</t>
  </si>
  <si>
    <t xml:space="preserve">Уплата иных платежей.</t>
  </si>
  <si>
    <t xml:space="preserve">000 0104 0000000000 853</t>
  </si>
  <si>
    <t xml:space="preserve">Взносы в международные организации.</t>
  </si>
  <si>
    <t xml:space="preserve">000 0104 0000000000 86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2</t>
  </si>
  <si>
    <t xml:space="preserve">000 0106 0000000000 244</t>
  </si>
  <si>
    <t xml:space="preserve">000 0106 0000000000 851</t>
  </si>
  <si>
    <t xml:space="preserve">000 0106 0000000000 852</t>
  </si>
  <si>
    <t xml:space="preserve">000 0106 0000000000 853</t>
  </si>
  <si>
    <t xml:space="preserve">Резервные фонды</t>
  </si>
  <si>
    <t xml:space="preserve">000 0111 0000000 000 000</t>
  </si>
  <si>
    <t xml:space="preserve">Резервные средства.</t>
  </si>
  <si>
    <t xml:space="preserve">000 0111 0000000000 87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</t>
  </si>
  <si>
    <t xml:space="preserve">000 0113 0000000000 111</t>
  </si>
  <si>
    <t xml:space="preserve">Иные выплаты персоналу казенных учреждений, за исключением фонда оплаты труда.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2</t>
  </si>
  <si>
    <t xml:space="preserve">000 0113 0000000000 244</t>
  </si>
  <si>
    <t xml:space="preserve">Субсидии некоммерческим организациям.</t>
  </si>
  <si>
    <t xml:space="preserve">000 0113 0000000000 6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.</t>
  </si>
  <si>
    <t xml:space="preserve">000 0113 0000000000 831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2</t>
  </si>
  <si>
    <t xml:space="preserve">000 0309 0000000000 244</t>
  </si>
  <si>
    <t xml:space="preserve">Иные межбюджетные трансферты.</t>
  </si>
  <si>
    <t xml:space="preserve">000 0309 0000000000 540</t>
  </si>
  <si>
    <t xml:space="preserve">000 0309 0000000000 851</t>
  </si>
  <si>
    <t xml:space="preserve">000 0309 0000000000 852</t>
  </si>
  <si>
    <t xml:space="preserve">000 0309 0000000000 853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000 0314 0000000000 540</t>
  </si>
  <si>
    <t xml:space="preserve">НАЦИОНАЛЬНАЯ ЭКОНОМИКА</t>
  </si>
  <si>
    <t xml:space="preserve">000 0400 0000000 000 000</t>
  </si>
  <si>
    <t xml:space="preserve">Лесное хозяйство</t>
  </si>
  <si>
    <t xml:space="preserve">000 0407 0000000 000 000</t>
  </si>
  <si>
    <t xml:space="preserve">Субсидии бюджетным учреждениям на иные цели.</t>
  </si>
  <si>
    <t xml:space="preserve">000 0407 0000000000 612</t>
  </si>
  <si>
    <t xml:space="preserve">Транспорт</t>
  </si>
  <si>
    <t xml:space="preserve">000 0408 0000000 000 000</t>
  </si>
  <si>
    <t xml:space="preserve">000 0408 0000000000 244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2</t>
  </si>
  <si>
    <t xml:space="preserve">000 0409 0000000000 119</t>
  </si>
  <si>
    <t xml:space="preserve">000 0409 0000000000 242</t>
  </si>
  <si>
    <t xml:space="preserve">Закупка товаров, работ, услуг в целях капитального ремонта муниципального имущества.</t>
  </si>
  <si>
    <t xml:space="preserve">000 0409 0000000000 243</t>
  </si>
  <si>
    <t xml:space="preserve">000 0409 0000000000 244</t>
  </si>
  <si>
    <t xml:space="preserve">Бюджетные инвестиции в объекты капитального строительства государственной (муниципальной) собственности.</t>
  </si>
  <si>
    <t xml:space="preserve">000 0409 0000000000 414</t>
  </si>
  <si>
    <t xml:space="preserve">000 0409 0000000000 851</t>
  </si>
  <si>
    <t xml:space="preserve">000 0409 0000000000 852</t>
  </si>
  <si>
    <t xml:space="preserve">000 0409 0000000000 853</t>
  </si>
  <si>
    <t xml:space="preserve">Связь и информатика</t>
  </si>
  <si>
    <t xml:space="preserve">000 0410 0000000 000 000</t>
  </si>
  <si>
    <t xml:space="preserve">000 0410 0000000000 242</t>
  </si>
  <si>
    <t xml:space="preserve">Субсидии бюджетным учреждениям на финансовое обеспечение муниципального задания на оказание муниципальных услуг.</t>
  </si>
  <si>
    <t xml:space="preserve">000 0410 0000000000 611</t>
  </si>
  <si>
    <t xml:space="preserve">Субсидии автономным учреждениям на финансовое обеспечение муниципального задания на оказание муниципальных услуг.</t>
  </si>
  <si>
    <t xml:space="preserve">000 0410 0000000000 621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.</t>
  </si>
  <si>
    <t xml:space="preserve">000 0412 0000000000 810</t>
  </si>
  <si>
    <t xml:space="preserve">Специальные расходы.</t>
  </si>
  <si>
    <t xml:space="preserve">000 0412 0000000000 88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540</t>
  </si>
  <si>
    <t xml:space="preserve">000 0501 0000000000 853</t>
  </si>
  <si>
    <t xml:space="preserve">Коммунальное хозяйство</t>
  </si>
  <si>
    <t xml:space="preserve">000 0502 0000000 000 000</t>
  </si>
  <si>
    <t xml:space="preserve">000 0502 0000000000 414</t>
  </si>
  <si>
    <t xml:space="preserve">000 0502 0000000000 540</t>
  </si>
  <si>
    <t xml:space="preserve">Благоустройство</t>
  </si>
  <si>
    <t xml:space="preserve">000 0503 0000000 000 00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42</t>
  </si>
  <si>
    <t xml:space="preserve">000 0503 0000000000 244</t>
  </si>
  <si>
    <t xml:space="preserve">000 0503 0000000000 540</t>
  </si>
  <si>
    <t xml:space="preserve">000 0503 0000000000 851</t>
  </si>
  <si>
    <t xml:space="preserve">000 0503 0000000000 852</t>
  </si>
  <si>
    <t xml:space="preserve">ОХРАНА ОКРУЖАЮЩЕЙ СРЕДЫ</t>
  </si>
  <si>
    <t xml:space="preserve">000 0600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000 244</t>
  </si>
  <si>
    <t xml:space="preserve">Бюджетные инвестиции на приобретение объектов недвижимого имущества в государственную (муниципальную) собственность.</t>
  </si>
  <si>
    <t xml:space="preserve">000 0701 0000000000 412</t>
  </si>
  <si>
    <t xml:space="preserve">000 0701 0000000000 414</t>
  </si>
  <si>
    <t xml:space="preserve">000 0701 0000000000 611</t>
  </si>
  <si>
    <t xml:space="preserve">000 0701 0000000000 612</t>
  </si>
  <si>
    <t xml:space="preserve">000 0701 0000000000 621</t>
  </si>
  <si>
    <t xml:space="preserve">Субсидии автономным учреждениям на иные цели.</t>
  </si>
  <si>
    <t xml:space="preserve">000 0701 0000000000 622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42</t>
  </si>
  <si>
    <t xml:space="preserve">000 0702 0000000000 244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000 0702 0000000000 851</t>
  </si>
  <si>
    <t xml:space="preserve">000 0702 0000000000 852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000 611</t>
  </si>
  <si>
    <t xml:space="preserve">000 0705 0000000000 612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000 63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000 0707 0000000000 612</t>
  </si>
  <si>
    <t xml:space="preserve">000 0707 0000000000 622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2</t>
  </si>
  <si>
    <t xml:space="preserve">000 0709 0000000000 244</t>
  </si>
  <si>
    <t xml:space="preserve">000 0709 0000000000 851</t>
  </si>
  <si>
    <t xml:space="preserve">000 0709 0000000000 852</t>
  </si>
  <si>
    <t xml:space="preserve">000 0709 0000000000 853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540</t>
  </si>
  <si>
    <t xml:space="preserve">000 0801 0000000000 611</t>
  </si>
  <si>
    <t xml:space="preserve">000 0801 0000000000 612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2</t>
  </si>
  <si>
    <t xml:space="preserve">000 0804 0000000000 244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244</t>
  </si>
  <si>
    <t xml:space="preserve">Пособия и компенсации гражданам и иные социальные выплаты, кроме публичных нормативных обязательств.</t>
  </si>
  <si>
    <t xml:space="preserve">000 1001 0000000000 321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</t>
  </si>
  <si>
    <t xml:space="preserve">000 1003 0000000000 313</t>
  </si>
  <si>
    <t xml:space="preserve">Субсидии гражданам на приобретение жилья.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000 1004 0000000000 412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2</t>
  </si>
  <si>
    <t xml:space="preserve">000 1101 0000000000 119</t>
  </si>
  <si>
    <t xml:space="preserve">000 1101 0000000000 242</t>
  </si>
  <si>
    <t xml:space="preserve">000 1101 0000000000 244</t>
  </si>
  <si>
    <t xml:space="preserve">000 1101 0000000000 414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11</t>
  </si>
  <si>
    <t xml:space="preserve">000 1102 0000000000 61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000 1201 0000000000 810</t>
  </si>
  <si>
    <t xml:space="preserve">Периодическая печать и издательства</t>
  </si>
  <si>
    <t xml:space="preserve">000 1202 0000000 000 000</t>
  </si>
  <si>
    <t xml:space="preserve">000 1202 0000000000 81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 с.3</t>
  </si>
  <si>
    <t xml:space="preserve">                                           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Р.А. Анашкина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Кушнир Н.Н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_ ;[RED]\-#,##0.00_ ;&quot;-    &quot;"/>
    <numFmt numFmtId="169" formatCode="#,##0.00_ ;[RED]\-#,##0.00_ \ ;&quot;- &quot;"/>
    <numFmt numFmtId="170" formatCode="0"/>
    <numFmt numFmtId="171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3"/>
      <c r="B1" s="4"/>
      <c r="C1" s="4"/>
      <c r="D1" s="4"/>
      <c r="E1" s="5"/>
      <c r="F1" s="6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</row>
    <row r="4" customFormat="false" ht="12.75" hidden="false" customHeight="false" outlineLevel="0" collapsed="false">
      <c r="A4" s="13" t="s">
        <v>7</v>
      </c>
      <c r="B4" s="14"/>
      <c r="C4" s="15"/>
      <c r="D4" s="14"/>
      <c r="E4" s="11" t="s">
        <v>8</v>
      </c>
      <c r="F4" s="12" t="s">
        <v>9</v>
      </c>
    </row>
    <row r="5" customFormat="false" ht="12.75" hidden="false" customHeight="true" outlineLevel="0" collapsed="false">
      <c r="A5" s="16" t="s">
        <v>10</v>
      </c>
      <c r="B5" s="16"/>
      <c r="C5" s="16"/>
      <c r="D5" s="16"/>
      <c r="E5" s="11" t="s">
        <v>11</v>
      </c>
      <c r="F5" s="12" t="s">
        <v>12</v>
      </c>
    </row>
    <row r="6" customFormat="false" ht="12.75" hidden="false" customHeight="true" outlineLevel="0" collapsed="false">
      <c r="A6" s="17" t="s">
        <v>13</v>
      </c>
      <c r="B6" s="16" t="s">
        <v>14</v>
      </c>
      <c r="C6" s="16"/>
      <c r="D6" s="16"/>
      <c r="E6" s="11" t="s">
        <v>15</v>
      </c>
      <c r="F6" s="18" t="s">
        <v>16</v>
      </c>
    </row>
    <row r="7" customFormat="false" ht="12.75" hidden="false" customHeight="false" outlineLevel="0" collapsed="false">
      <c r="A7" s="13" t="s">
        <v>17</v>
      </c>
      <c r="B7" s="13"/>
      <c r="C7" s="13"/>
      <c r="D7" s="19"/>
      <c r="E7" s="20"/>
      <c r="F7" s="21"/>
    </row>
    <row r="8" customFormat="false" ht="13.5" hidden="false" customHeight="false" outlineLevel="0" collapsed="false">
      <c r="A8" s="22" t="s">
        <v>18</v>
      </c>
      <c r="B8" s="22"/>
      <c r="C8" s="22"/>
      <c r="D8" s="23"/>
      <c r="E8" s="11" t="s">
        <v>19</v>
      </c>
      <c r="F8" s="24" t="s">
        <v>20</v>
      </c>
    </row>
    <row r="9" customFormat="false" ht="12.75" hidden="false" customHeight="true" outlineLevel="0" collapsed="false">
      <c r="A9" s="25" t="s">
        <v>21</v>
      </c>
      <c r="B9" s="25"/>
      <c r="C9" s="25"/>
      <c r="D9" s="25"/>
      <c r="E9" s="23"/>
      <c r="F9" s="26"/>
    </row>
    <row r="10" customFormat="false" ht="10.5" hidden="false" customHeight="true" outlineLevel="0" collapsed="false">
      <c r="A10" s="25"/>
      <c r="B10" s="27"/>
      <c r="C10" s="27"/>
      <c r="D10" s="27"/>
      <c r="E10" s="23"/>
      <c r="F10" s="26"/>
    </row>
    <row r="11" customFormat="false" ht="38.25" hidden="false" customHeight="false" outlineLevel="0" collapsed="false">
      <c r="A11" s="28" t="s">
        <v>22</v>
      </c>
      <c r="B11" s="29" t="s">
        <v>23</v>
      </c>
      <c r="C11" s="29" t="s">
        <v>24</v>
      </c>
      <c r="D11" s="29" t="s">
        <v>25</v>
      </c>
      <c r="E11" s="29" t="s">
        <v>26</v>
      </c>
      <c r="F11" s="30" t="s">
        <v>27</v>
      </c>
    </row>
    <row r="12" customFormat="false" ht="13.5" hidden="false" customHeight="false" outlineLevel="0" collapsed="false">
      <c r="A12" s="31" t="n">
        <v>1</v>
      </c>
      <c r="B12" s="32" t="n">
        <v>2</v>
      </c>
      <c r="C12" s="32" t="n">
        <v>3</v>
      </c>
      <c r="D12" s="33" t="s">
        <v>28</v>
      </c>
      <c r="E12" s="33" t="s">
        <v>29</v>
      </c>
      <c r="F12" s="34" t="s">
        <v>30</v>
      </c>
    </row>
    <row r="13" customFormat="false" ht="12.75" hidden="false" customHeight="false" outlineLevel="0" collapsed="false">
      <c r="A13" s="35" t="s">
        <v>31</v>
      </c>
      <c r="B13" s="36" t="s">
        <v>32</v>
      </c>
      <c r="C13" s="37" t="s">
        <v>33</v>
      </c>
      <c r="D13" s="38" t="n">
        <v>12951124482</v>
      </c>
      <c r="E13" s="38" t="n">
        <v>4105062395.32</v>
      </c>
      <c r="F13" s="39" t="n">
        <f aca="false">D13-E13</f>
        <v>8846062086.68</v>
      </c>
    </row>
    <row r="14" customFormat="false" ht="12.75" hidden="false" customHeight="false" outlineLevel="0" collapsed="false">
      <c r="A14" s="40" t="s">
        <v>34</v>
      </c>
      <c r="B14" s="41" t="s">
        <v>32</v>
      </c>
      <c r="C14" s="42" t="s">
        <v>35</v>
      </c>
      <c r="D14" s="43" t="n">
        <v>5759501000</v>
      </c>
      <c r="E14" s="43" t="n">
        <v>1478896202.02</v>
      </c>
      <c r="F14" s="44" t="n">
        <f aca="false">D14-E14</f>
        <v>4280604797.98</v>
      </c>
    </row>
    <row r="15" customFormat="false" ht="12.75" hidden="false" customHeight="false" outlineLevel="0" collapsed="false">
      <c r="A15" s="40" t="s">
        <v>36</v>
      </c>
      <c r="B15" s="41" t="s">
        <v>32</v>
      </c>
      <c r="C15" s="42" t="s">
        <v>37</v>
      </c>
      <c r="D15" s="43" t="n">
        <v>833306000</v>
      </c>
      <c r="E15" s="43" t="n">
        <v>259275756.96</v>
      </c>
      <c r="F15" s="44" t="n">
        <f aca="false">D15-E15</f>
        <v>574030243.04</v>
      </c>
    </row>
    <row r="16" customFormat="false" ht="12.75" hidden="false" customHeight="false" outlineLevel="0" collapsed="false">
      <c r="A16" s="45" t="s">
        <v>38</v>
      </c>
      <c r="B16" s="41" t="s">
        <v>32</v>
      </c>
      <c r="C16" s="46" t="s">
        <v>39</v>
      </c>
      <c r="D16" s="43" t="n">
        <v>833306000</v>
      </c>
      <c r="E16" s="43" t="n">
        <v>259275756.96</v>
      </c>
      <c r="F16" s="44" t="n">
        <f aca="false">D16-E16</f>
        <v>574030243.04</v>
      </c>
    </row>
    <row r="17" customFormat="false" ht="45" hidden="false" customHeight="false" outlineLevel="0" collapsed="false">
      <c r="A17" s="45" t="s">
        <v>40</v>
      </c>
      <c r="B17" s="41" t="s">
        <v>32</v>
      </c>
      <c r="C17" s="46" t="s">
        <v>41</v>
      </c>
      <c r="D17" s="43" t="n">
        <v>701963000</v>
      </c>
      <c r="E17" s="43" t="n">
        <v>255976318.32</v>
      </c>
      <c r="F17" s="44" t="n">
        <f aca="false">D17-E17</f>
        <v>445986681.68</v>
      </c>
    </row>
    <row r="18" customFormat="false" ht="56.25" hidden="false" customHeight="false" outlineLevel="0" collapsed="false">
      <c r="A18" s="45" t="s">
        <v>42</v>
      </c>
      <c r="B18" s="41" t="s">
        <v>32</v>
      </c>
      <c r="C18" s="46" t="s">
        <v>43</v>
      </c>
      <c r="D18" s="47" t="n">
        <v>0</v>
      </c>
      <c r="E18" s="43" t="n">
        <v>903396.01</v>
      </c>
      <c r="F18" s="44" t="n">
        <f aca="false">D18-E18</f>
        <v>-903396.01</v>
      </c>
    </row>
    <row r="19" customFormat="false" ht="22.5" hidden="false" customHeight="false" outlineLevel="0" collapsed="false">
      <c r="A19" s="45" t="s">
        <v>44</v>
      </c>
      <c r="B19" s="41" t="s">
        <v>32</v>
      </c>
      <c r="C19" s="46" t="s">
        <v>45</v>
      </c>
      <c r="D19" s="43" t="n">
        <v>131343000</v>
      </c>
      <c r="E19" s="43" t="n">
        <v>2396042.63</v>
      </c>
      <c r="F19" s="44" t="n">
        <f aca="false">D19-E19</f>
        <v>128946957.37</v>
      </c>
    </row>
    <row r="20" customFormat="false" ht="22.5" hidden="false" customHeight="false" outlineLevel="0" collapsed="false">
      <c r="A20" s="40" t="s">
        <v>46</v>
      </c>
      <c r="B20" s="41" t="s">
        <v>32</v>
      </c>
      <c r="C20" s="42" t="s">
        <v>47</v>
      </c>
      <c r="D20" s="43" t="n">
        <v>49601000</v>
      </c>
      <c r="E20" s="43" t="n">
        <v>19341098.13</v>
      </c>
      <c r="F20" s="44" t="n">
        <f aca="false">D20-E20</f>
        <v>30259901.87</v>
      </c>
    </row>
    <row r="21" customFormat="false" ht="22.5" hidden="false" customHeight="false" outlineLevel="0" collapsed="false">
      <c r="A21" s="45" t="s">
        <v>48</v>
      </c>
      <c r="B21" s="41" t="s">
        <v>32</v>
      </c>
      <c r="C21" s="46" t="s">
        <v>49</v>
      </c>
      <c r="D21" s="43" t="n">
        <v>49601000</v>
      </c>
      <c r="E21" s="43" t="n">
        <v>19341098.13</v>
      </c>
      <c r="F21" s="44" t="n">
        <f aca="false">D21-E21</f>
        <v>30259901.87</v>
      </c>
    </row>
    <row r="22" customFormat="false" ht="33.75" hidden="false" customHeight="false" outlineLevel="0" collapsed="false">
      <c r="A22" s="45" t="s">
        <v>50</v>
      </c>
      <c r="B22" s="41" t="s">
        <v>32</v>
      </c>
      <c r="C22" s="46" t="s">
        <v>51</v>
      </c>
      <c r="D22" s="43" t="n">
        <v>16599000</v>
      </c>
      <c r="E22" s="43" t="n">
        <v>6654672.17</v>
      </c>
      <c r="F22" s="44" t="n">
        <f aca="false">D22-E22</f>
        <v>9944327.83</v>
      </c>
    </row>
    <row r="23" customFormat="false" ht="45" hidden="false" customHeight="false" outlineLevel="0" collapsed="false">
      <c r="A23" s="45" t="s">
        <v>52</v>
      </c>
      <c r="B23" s="41" t="s">
        <v>32</v>
      </c>
      <c r="C23" s="46" t="s">
        <v>53</v>
      </c>
      <c r="D23" s="43" t="n">
        <v>300000</v>
      </c>
      <c r="E23" s="43" t="n">
        <v>110039.13</v>
      </c>
      <c r="F23" s="44" t="n">
        <f aca="false">D23-E23</f>
        <v>189960.87</v>
      </c>
    </row>
    <row r="24" customFormat="false" ht="45" hidden="false" customHeight="false" outlineLevel="0" collapsed="false">
      <c r="A24" s="45" t="s">
        <v>54</v>
      </c>
      <c r="B24" s="41" t="s">
        <v>32</v>
      </c>
      <c r="C24" s="46" t="s">
        <v>55</v>
      </c>
      <c r="D24" s="43" t="n">
        <v>32303000</v>
      </c>
      <c r="E24" s="43" t="n">
        <v>13660084.77</v>
      </c>
      <c r="F24" s="44" t="n">
        <f aca="false">D24-E24</f>
        <v>18642915.23</v>
      </c>
    </row>
    <row r="25" customFormat="false" ht="45" hidden="false" customHeight="false" outlineLevel="0" collapsed="false">
      <c r="A25" s="45" t="s">
        <v>56</v>
      </c>
      <c r="B25" s="41" t="s">
        <v>32</v>
      </c>
      <c r="C25" s="46" t="s">
        <v>57</v>
      </c>
      <c r="D25" s="43" t="n">
        <v>399000</v>
      </c>
      <c r="E25" s="43" t="n">
        <v>-1083697.94</v>
      </c>
      <c r="F25" s="44" t="n">
        <f aca="false">D25-E25</f>
        <v>1482697.94</v>
      </c>
    </row>
    <row r="26" customFormat="false" ht="12.75" hidden="false" customHeight="false" outlineLevel="0" collapsed="false">
      <c r="A26" s="40" t="s">
        <v>58</v>
      </c>
      <c r="B26" s="41" t="s">
        <v>32</v>
      </c>
      <c r="C26" s="42" t="s">
        <v>59</v>
      </c>
      <c r="D26" s="43" t="n">
        <v>970791000</v>
      </c>
      <c r="E26" s="43" t="n">
        <v>491065030.05</v>
      </c>
      <c r="F26" s="44" t="n">
        <f aca="false">D26-E26</f>
        <v>479725969.95</v>
      </c>
    </row>
    <row r="27" customFormat="false" ht="12.75" hidden="false" customHeight="false" outlineLevel="0" collapsed="false">
      <c r="A27" s="45" t="s">
        <v>60</v>
      </c>
      <c r="B27" s="41" t="s">
        <v>32</v>
      </c>
      <c r="C27" s="46" t="s">
        <v>61</v>
      </c>
      <c r="D27" s="43" t="n">
        <v>598962000</v>
      </c>
      <c r="E27" s="43" t="n">
        <v>305899981.82</v>
      </c>
      <c r="F27" s="44" t="n">
        <f aca="false">D27-E27</f>
        <v>293062018.18</v>
      </c>
    </row>
    <row r="28" customFormat="false" ht="22.5" hidden="false" customHeight="false" outlineLevel="0" collapsed="false">
      <c r="A28" s="45" t="s">
        <v>62</v>
      </c>
      <c r="B28" s="41" t="s">
        <v>32</v>
      </c>
      <c r="C28" s="46" t="s">
        <v>63</v>
      </c>
      <c r="D28" s="43" t="n">
        <v>476055000</v>
      </c>
      <c r="E28" s="43" t="n">
        <v>231127841.46</v>
      </c>
      <c r="F28" s="44" t="n">
        <f aca="false">D28-E28</f>
        <v>244927158.54</v>
      </c>
    </row>
    <row r="29" customFormat="false" ht="22.5" hidden="false" customHeight="false" outlineLevel="0" collapsed="false">
      <c r="A29" s="45" t="s">
        <v>62</v>
      </c>
      <c r="B29" s="41" t="s">
        <v>32</v>
      </c>
      <c r="C29" s="46" t="s">
        <v>64</v>
      </c>
      <c r="D29" s="43" t="n">
        <v>476055000</v>
      </c>
      <c r="E29" s="43" t="n">
        <v>230880130.18</v>
      </c>
      <c r="F29" s="44" t="n">
        <f aca="false">D29-E29</f>
        <v>245174869.82</v>
      </c>
    </row>
    <row r="30" customFormat="false" ht="22.5" hidden="false" customHeight="false" outlineLevel="0" collapsed="false">
      <c r="A30" s="45" t="s">
        <v>65</v>
      </c>
      <c r="B30" s="41" t="s">
        <v>32</v>
      </c>
      <c r="C30" s="46" t="s">
        <v>66</v>
      </c>
      <c r="D30" s="47" t="n">
        <v>0</v>
      </c>
      <c r="E30" s="43" t="n">
        <v>247711.28</v>
      </c>
      <c r="F30" s="44" t="n">
        <f aca="false">D30-E30</f>
        <v>-247711.28</v>
      </c>
    </row>
    <row r="31" customFormat="false" ht="22.5" hidden="false" customHeight="false" outlineLevel="0" collapsed="false">
      <c r="A31" s="45" t="s">
        <v>67</v>
      </c>
      <c r="B31" s="41" t="s">
        <v>32</v>
      </c>
      <c r="C31" s="46" t="s">
        <v>68</v>
      </c>
      <c r="D31" s="43" t="n">
        <v>98709000</v>
      </c>
      <c r="E31" s="43" t="n">
        <v>52780501.2</v>
      </c>
      <c r="F31" s="44" t="n">
        <f aca="false">D31-E31</f>
        <v>45928498.8</v>
      </c>
    </row>
    <row r="32" customFormat="false" ht="22.5" hidden="false" customHeight="false" outlineLevel="0" collapsed="false">
      <c r="A32" s="45" t="s">
        <v>67</v>
      </c>
      <c r="B32" s="41" t="s">
        <v>32</v>
      </c>
      <c r="C32" s="46" t="s">
        <v>69</v>
      </c>
      <c r="D32" s="43" t="n">
        <v>98709000</v>
      </c>
      <c r="E32" s="43" t="n">
        <v>52763016.85</v>
      </c>
      <c r="F32" s="44" t="n">
        <f aca="false">D32-E32</f>
        <v>45945983.15</v>
      </c>
    </row>
    <row r="33" customFormat="false" ht="33.75" hidden="false" customHeight="false" outlineLevel="0" collapsed="false">
      <c r="A33" s="45" t="s">
        <v>70</v>
      </c>
      <c r="B33" s="41" t="s">
        <v>32</v>
      </c>
      <c r="C33" s="46" t="s">
        <v>71</v>
      </c>
      <c r="D33" s="47" t="n">
        <v>0</v>
      </c>
      <c r="E33" s="43" t="n">
        <v>17484.35</v>
      </c>
      <c r="F33" s="44" t="n">
        <f aca="false">D33-E33</f>
        <v>-17484.35</v>
      </c>
    </row>
    <row r="34" customFormat="false" ht="12.75" hidden="false" customHeight="false" outlineLevel="0" collapsed="false">
      <c r="A34" s="45" t="s">
        <v>72</v>
      </c>
      <c r="B34" s="41" t="s">
        <v>32</v>
      </c>
      <c r="C34" s="46" t="s">
        <v>73</v>
      </c>
      <c r="D34" s="43" t="n">
        <v>24198000</v>
      </c>
      <c r="E34" s="43" t="n">
        <v>21991639.16</v>
      </c>
      <c r="F34" s="44" t="n">
        <f aca="false">D34-E34</f>
        <v>2206360.84</v>
      </c>
    </row>
    <row r="35" customFormat="false" ht="12.75" hidden="false" customHeight="false" outlineLevel="0" collapsed="false">
      <c r="A35" s="45" t="s">
        <v>74</v>
      </c>
      <c r="B35" s="41" t="s">
        <v>32</v>
      </c>
      <c r="C35" s="46" t="s">
        <v>75</v>
      </c>
      <c r="D35" s="43" t="n">
        <v>341193000</v>
      </c>
      <c r="E35" s="43" t="n">
        <v>161635149.43</v>
      </c>
      <c r="F35" s="44" t="n">
        <f aca="false">D35-E35</f>
        <v>179557850.57</v>
      </c>
    </row>
    <row r="36" customFormat="false" ht="12.75" hidden="false" customHeight="false" outlineLevel="0" collapsed="false">
      <c r="A36" s="45" t="s">
        <v>74</v>
      </c>
      <c r="B36" s="41" t="s">
        <v>32</v>
      </c>
      <c r="C36" s="46" t="s">
        <v>76</v>
      </c>
      <c r="D36" s="43" t="n">
        <v>341193000</v>
      </c>
      <c r="E36" s="43" t="n">
        <v>160976236.69</v>
      </c>
      <c r="F36" s="44" t="n">
        <f aca="false">D36-E36</f>
        <v>180216763.31</v>
      </c>
    </row>
    <row r="37" customFormat="false" ht="22.5" hidden="false" customHeight="false" outlineLevel="0" collapsed="false">
      <c r="A37" s="45" t="s">
        <v>77</v>
      </c>
      <c r="B37" s="41" t="s">
        <v>32</v>
      </c>
      <c r="C37" s="46" t="s">
        <v>78</v>
      </c>
      <c r="D37" s="47" t="n">
        <v>0</v>
      </c>
      <c r="E37" s="43" t="n">
        <v>658912.74</v>
      </c>
      <c r="F37" s="44" t="n">
        <f aca="false">D37-E37</f>
        <v>-658912.74</v>
      </c>
    </row>
    <row r="38" customFormat="false" ht="12.75" hidden="false" customHeight="false" outlineLevel="0" collapsed="false">
      <c r="A38" s="45" t="s">
        <v>79</v>
      </c>
      <c r="B38" s="41" t="s">
        <v>32</v>
      </c>
      <c r="C38" s="46" t="s">
        <v>80</v>
      </c>
      <c r="D38" s="43" t="n">
        <v>866000</v>
      </c>
      <c r="E38" s="43" t="n">
        <v>575482.66</v>
      </c>
      <c r="F38" s="44" t="n">
        <f aca="false">D38-E38</f>
        <v>290517.34</v>
      </c>
    </row>
    <row r="39" customFormat="false" ht="12.75" hidden="false" customHeight="false" outlineLevel="0" collapsed="false">
      <c r="A39" s="45" t="s">
        <v>79</v>
      </c>
      <c r="B39" s="41" t="s">
        <v>32</v>
      </c>
      <c r="C39" s="46" t="s">
        <v>81</v>
      </c>
      <c r="D39" s="43" t="n">
        <v>866000</v>
      </c>
      <c r="E39" s="43" t="n">
        <v>575482.66</v>
      </c>
      <c r="F39" s="44" t="n">
        <f aca="false">D39-E39</f>
        <v>290517.34</v>
      </c>
    </row>
    <row r="40" customFormat="false" ht="12.75" hidden="false" customHeight="false" outlineLevel="0" collapsed="false">
      <c r="A40" s="45" t="s">
        <v>82</v>
      </c>
      <c r="B40" s="41" t="s">
        <v>32</v>
      </c>
      <c r="C40" s="46" t="s">
        <v>83</v>
      </c>
      <c r="D40" s="43" t="n">
        <v>29770000</v>
      </c>
      <c r="E40" s="43" t="n">
        <v>22954416.14</v>
      </c>
      <c r="F40" s="44" t="n">
        <f aca="false">D40-E40</f>
        <v>6815583.86</v>
      </c>
    </row>
    <row r="41" customFormat="false" ht="22.5" hidden="false" customHeight="false" outlineLevel="0" collapsed="false">
      <c r="A41" s="45" t="s">
        <v>84</v>
      </c>
      <c r="B41" s="41" t="s">
        <v>32</v>
      </c>
      <c r="C41" s="46" t="s">
        <v>85</v>
      </c>
      <c r="D41" s="43" t="n">
        <v>29770000</v>
      </c>
      <c r="E41" s="43" t="n">
        <v>22954416.14</v>
      </c>
      <c r="F41" s="44" t="n">
        <f aca="false">D41-E41</f>
        <v>6815583.86</v>
      </c>
    </row>
    <row r="42" customFormat="false" ht="12.75" hidden="false" customHeight="false" outlineLevel="0" collapsed="false">
      <c r="A42" s="40" t="s">
        <v>86</v>
      </c>
      <c r="B42" s="41" t="s">
        <v>32</v>
      </c>
      <c r="C42" s="42" t="s">
        <v>87</v>
      </c>
      <c r="D42" s="47" t="n">
        <v>0</v>
      </c>
      <c r="E42" s="43" t="n">
        <v>36203</v>
      </c>
      <c r="F42" s="44" t="n">
        <f aca="false">D42-E42</f>
        <v>-36203</v>
      </c>
    </row>
    <row r="43" customFormat="false" ht="12.75" hidden="false" customHeight="false" outlineLevel="0" collapsed="false">
      <c r="A43" s="45" t="s">
        <v>88</v>
      </c>
      <c r="B43" s="41" t="s">
        <v>32</v>
      </c>
      <c r="C43" s="46" t="s">
        <v>89</v>
      </c>
      <c r="D43" s="47" t="n">
        <v>0</v>
      </c>
      <c r="E43" s="43" t="n">
        <v>36203</v>
      </c>
      <c r="F43" s="44" t="n">
        <f aca="false">D43-E43</f>
        <v>-36203</v>
      </c>
    </row>
    <row r="44" customFormat="false" ht="12.75" hidden="false" customHeight="false" outlineLevel="0" collapsed="false">
      <c r="A44" s="48" t="s">
        <v>90</v>
      </c>
      <c r="B44" s="41" t="s">
        <v>32</v>
      </c>
      <c r="C44" s="46" t="s">
        <v>91</v>
      </c>
      <c r="D44" s="47" t="n">
        <v>0</v>
      </c>
      <c r="E44" s="43" t="n">
        <v>36203</v>
      </c>
      <c r="F44" s="44" t="n">
        <f aca="false">D44-E44</f>
        <v>-36203</v>
      </c>
    </row>
    <row r="45" customFormat="false" ht="22.5" hidden="false" customHeight="false" outlineLevel="0" collapsed="false">
      <c r="A45" s="48" t="s">
        <v>92</v>
      </c>
      <c r="B45" s="41" t="s">
        <v>32</v>
      </c>
      <c r="C45" s="46" t="s">
        <v>93</v>
      </c>
      <c r="D45" s="47" t="n">
        <v>0</v>
      </c>
      <c r="E45" s="43" t="n">
        <v>36203</v>
      </c>
      <c r="F45" s="44" t="n">
        <f aca="false">D45-E45</f>
        <v>-36203</v>
      </c>
    </row>
    <row r="46" customFormat="false" ht="12.75" hidden="false" customHeight="false" outlineLevel="0" collapsed="false">
      <c r="A46" s="40" t="s">
        <v>94</v>
      </c>
      <c r="B46" s="41" t="s">
        <v>32</v>
      </c>
      <c r="C46" s="42" t="s">
        <v>95</v>
      </c>
      <c r="D46" s="43" t="n">
        <v>70370000</v>
      </c>
      <c r="E46" s="43" t="n">
        <v>32891446.29</v>
      </c>
      <c r="F46" s="44" t="n">
        <f aca="false">D46-E46</f>
        <v>37478553.71</v>
      </c>
    </row>
    <row r="47" customFormat="false" ht="22.5" hidden="false" customHeight="false" outlineLevel="0" collapsed="false">
      <c r="A47" s="45" t="s">
        <v>96</v>
      </c>
      <c r="B47" s="41" t="s">
        <v>32</v>
      </c>
      <c r="C47" s="46" t="s">
        <v>97</v>
      </c>
      <c r="D47" s="43" t="n">
        <v>70270000</v>
      </c>
      <c r="E47" s="43" t="n">
        <v>32801446.29</v>
      </c>
      <c r="F47" s="44" t="n">
        <f aca="false">D47-E47</f>
        <v>37468553.71</v>
      </c>
    </row>
    <row r="48" customFormat="false" ht="22.5" hidden="false" customHeight="false" outlineLevel="0" collapsed="false">
      <c r="A48" s="45" t="s">
        <v>98</v>
      </c>
      <c r="B48" s="41" t="s">
        <v>32</v>
      </c>
      <c r="C48" s="46" t="s">
        <v>99</v>
      </c>
      <c r="D48" s="43" t="n">
        <v>70270000</v>
      </c>
      <c r="E48" s="43" t="n">
        <v>32801446.29</v>
      </c>
      <c r="F48" s="44" t="n">
        <f aca="false">D48-E48</f>
        <v>37468553.71</v>
      </c>
    </row>
    <row r="49" customFormat="false" ht="22.5" hidden="false" customHeight="false" outlineLevel="0" collapsed="false">
      <c r="A49" s="45" t="s">
        <v>100</v>
      </c>
      <c r="B49" s="41" t="s">
        <v>32</v>
      </c>
      <c r="C49" s="46" t="s">
        <v>101</v>
      </c>
      <c r="D49" s="43" t="n">
        <v>100000</v>
      </c>
      <c r="E49" s="43" t="n">
        <v>90000</v>
      </c>
      <c r="F49" s="44" t="n">
        <f aca="false">D49-E49</f>
        <v>10000</v>
      </c>
    </row>
    <row r="50" customFormat="false" ht="22.5" hidden="false" customHeight="false" outlineLevel="0" collapsed="false">
      <c r="A50" s="45" t="s">
        <v>102</v>
      </c>
      <c r="B50" s="41" t="s">
        <v>32</v>
      </c>
      <c r="C50" s="46" t="s">
        <v>103</v>
      </c>
      <c r="D50" s="43" t="n">
        <v>100000</v>
      </c>
      <c r="E50" s="43" t="n">
        <v>90000</v>
      </c>
      <c r="F50" s="44" t="n">
        <f aca="false">D50-E50</f>
        <v>10000</v>
      </c>
    </row>
    <row r="51" customFormat="false" ht="22.5" hidden="false" customHeight="false" outlineLevel="0" collapsed="false">
      <c r="A51" s="40" t="s">
        <v>104</v>
      </c>
      <c r="B51" s="41" t="s">
        <v>32</v>
      </c>
      <c r="C51" s="42" t="s">
        <v>105</v>
      </c>
      <c r="D51" s="47" t="n">
        <v>0</v>
      </c>
      <c r="E51" s="43" t="n">
        <v>4.16</v>
      </c>
      <c r="F51" s="44" t="n">
        <f aca="false">D51-E51</f>
        <v>-4.16</v>
      </c>
    </row>
    <row r="52" customFormat="false" ht="12.75" hidden="false" customHeight="false" outlineLevel="0" collapsed="false">
      <c r="A52" s="45" t="s">
        <v>106</v>
      </c>
      <c r="B52" s="41" t="s">
        <v>32</v>
      </c>
      <c r="C52" s="46" t="s">
        <v>107</v>
      </c>
      <c r="D52" s="47" t="n">
        <v>0</v>
      </c>
      <c r="E52" s="43" t="n">
        <v>4.16</v>
      </c>
      <c r="F52" s="44" t="n">
        <f aca="false">D52-E52</f>
        <v>-4.16</v>
      </c>
    </row>
    <row r="53" customFormat="false" ht="12.75" hidden="false" customHeight="false" outlineLevel="0" collapsed="false">
      <c r="A53" s="45" t="s">
        <v>108</v>
      </c>
      <c r="B53" s="41" t="s">
        <v>32</v>
      </c>
      <c r="C53" s="46" t="s">
        <v>109</v>
      </c>
      <c r="D53" s="47" t="n">
        <v>0</v>
      </c>
      <c r="E53" s="43" t="n">
        <v>4.16</v>
      </c>
      <c r="F53" s="44" t="n">
        <f aca="false">D53-E53</f>
        <v>-4.16</v>
      </c>
    </row>
    <row r="54" customFormat="false" ht="22.5" hidden="false" customHeight="false" outlineLevel="0" collapsed="false">
      <c r="A54" s="45" t="s">
        <v>110</v>
      </c>
      <c r="B54" s="41" t="s">
        <v>32</v>
      </c>
      <c r="C54" s="46" t="s">
        <v>111</v>
      </c>
      <c r="D54" s="47" t="n">
        <v>0</v>
      </c>
      <c r="E54" s="43" t="n">
        <v>4.16</v>
      </c>
      <c r="F54" s="44" t="n">
        <f aca="false">D54-E54</f>
        <v>-4.16</v>
      </c>
    </row>
    <row r="55" customFormat="false" ht="22.5" hidden="false" customHeight="false" outlineLevel="0" collapsed="false">
      <c r="A55" s="40" t="s">
        <v>112</v>
      </c>
      <c r="B55" s="41" t="s">
        <v>32</v>
      </c>
      <c r="C55" s="42" t="s">
        <v>113</v>
      </c>
      <c r="D55" s="43" t="n">
        <v>1325780000</v>
      </c>
      <c r="E55" s="43" t="n">
        <v>418964103.55</v>
      </c>
      <c r="F55" s="44" t="n">
        <f aca="false">D55-E55</f>
        <v>906815896.45</v>
      </c>
    </row>
    <row r="56" customFormat="false" ht="45" hidden="false" customHeight="false" outlineLevel="0" collapsed="false">
      <c r="A56" s="45" t="s">
        <v>114</v>
      </c>
      <c r="B56" s="41" t="s">
        <v>32</v>
      </c>
      <c r="C56" s="46" t="s">
        <v>115</v>
      </c>
      <c r="D56" s="47" t="n">
        <v>0</v>
      </c>
      <c r="E56" s="43" t="n">
        <v>1000000</v>
      </c>
      <c r="F56" s="44" t="n">
        <f aca="false">D56-E56</f>
        <v>-1000000</v>
      </c>
    </row>
    <row r="57" customFormat="false" ht="33.75" hidden="false" customHeight="false" outlineLevel="0" collapsed="false">
      <c r="A57" s="45" t="s">
        <v>116</v>
      </c>
      <c r="B57" s="41" t="s">
        <v>32</v>
      </c>
      <c r="C57" s="46" t="s">
        <v>117</v>
      </c>
      <c r="D57" s="47" t="n">
        <v>0</v>
      </c>
      <c r="E57" s="43" t="n">
        <v>1000000</v>
      </c>
      <c r="F57" s="44" t="n">
        <f aca="false">D57-E57</f>
        <v>-1000000</v>
      </c>
    </row>
    <row r="58" customFormat="false" ht="45" hidden="false" customHeight="false" outlineLevel="0" collapsed="false">
      <c r="A58" s="45" t="s">
        <v>118</v>
      </c>
      <c r="B58" s="41" t="s">
        <v>32</v>
      </c>
      <c r="C58" s="46" t="s">
        <v>119</v>
      </c>
      <c r="D58" s="43" t="n">
        <v>1137173000</v>
      </c>
      <c r="E58" s="43" t="n">
        <v>369140538.82</v>
      </c>
      <c r="F58" s="44" t="n">
        <f aca="false">D58-E58</f>
        <v>768032461.18</v>
      </c>
    </row>
    <row r="59" customFormat="false" ht="33.75" hidden="false" customHeight="false" outlineLevel="0" collapsed="false">
      <c r="A59" s="45" t="s">
        <v>120</v>
      </c>
      <c r="B59" s="41" t="s">
        <v>32</v>
      </c>
      <c r="C59" s="46" t="s">
        <v>121</v>
      </c>
      <c r="D59" s="43" t="n">
        <v>994869000</v>
      </c>
      <c r="E59" s="43" t="n">
        <v>264519053.06</v>
      </c>
      <c r="F59" s="44" t="n">
        <f aca="false">D59-E59</f>
        <v>730349946.94</v>
      </c>
    </row>
    <row r="60" customFormat="false" ht="45" hidden="false" customHeight="false" outlineLevel="0" collapsed="false">
      <c r="A60" s="45" t="s">
        <v>122</v>
      </c>
      <c r="B60" s="41" t="s">
        <v>32</v>
      </c>
      <c r="C60" s="46" t="s">
        <v>123</v>
      </c>
      <c r="D60" s="43" t="n">
        <v>421429000</v>
      </c>
      <c r="E60" s="43" t="n">
        <v>122400916.48</v>
      </c>
      <c r="F60" s="44" t="n">
        <f aca="false">D60-E60</f>
        <v>299028083.52</v>
      </c>
    </row>
    <row r="61" customFormat="false" ht="45" hidden="false" customHeight="false" outlineLevel="0" collapsed="false">
      <c r="A61" s="45" t="s">
        <v>124</v>
      </c>
      <c r="B61" s="41" t="s">
        <v>32</v>
      </c>
      <c r="C61" s="46" t="s">
        <v>125</v>
      </c>
      <c r="D61" s="43" t="n">
        <v>573440000</v>
      </c>
      <c r="E61" s="43" t="n">
        <v>142118136.58</v>
      </c>
      <c r="F61" s="44" t="n">
        <f aca="false">D61-E61</f>
        <v>431321863.42</v>
      </c>
    </row>
    <row r="62" customFormat="false" ht="45" hidden="false" customHeight="false" outlineLevel="0" collapsed="false">
      <c r="A62" s="45" t="s">
        <v>126</v>
      </c>
      <c r="B62" s="41" t="s">
        <v>32</v>
      </c>
      <c r="C62" s="46" t="s">
        <v>127</v>
      </c>
      <c r="D62" s="47" t="n">
        <v>0</v>
      </c>
      <c r="E62" s="43" t="n">
        <v>209655.4</v>
      </c>
      <c r="F62" s="44" t="n">
        <f aca="false">D62-E62</f>
        <v>-209655.4</v>
      </c>
    </row>
    <row r="63" customFormat="false" ht="45" hidden="false" customHeight="false" outlineLevel="0" collapsed="false">
      <c r="A63" s="45" t="s">
        <v>128</v>
      </c>
      <c r="B63" s="41" t="s">
        <v>32</v>
      </c>
      <c r="C63" s="46" t="s">
        <v>129</v>
      </c>
      <c r="D63" s="47" t="n">
        <v>0</v>
      </c>
      <c r="E63" s="43" t="n">
        <v>209655.4</v>
      </c>
      <c r="F63" s="44" t="n">
        <f aca="false">D63-E63</f>
        <v>-209655.4</v>
      </c>
    </row>
    <row r="64" customFormat="false" ht="22.5" hidden="false" customHeight="false" outlineLevel="0" collapsed="false">
      <c r="A64" s="45" t="s">
        <v>130</v>
      </c>
      <c r="B64" s="41" t="s">
        <v>32</v>
      </c>
      <c r="C64" s="46" t="s">
        <v>131</v>
      </c>
      <c r="D64" s="43" t="n">
        <v>142304000</v>
      </c>
      <c r="E64" s="43" t="n">
        <v>104411830.36</v>
      </c>
      <c r="F64" s="44" t="n">
        <f aca="false">D64-E64</f>
        <v>37892169.64</v>
      </c>
    </row>
    <row r="65" customFormat="false" ht="22.5" hidden="false" customHeight="false" outlineLevel="0" collapsed="false">
      <c r="A65" s="45" t="s">
        <v>132</v>
      </c>
      <c r="B65" s="41" t="s">
        <v>32</v>
      </c>
      <c r="C65" s="46" t="s">
        <v>133</v>
      </c>
      <c r="D65" s="43" t="n">
        <v>142304000</v>
      </c>
      <c r="E65" s="43" t="n">
        <v>104411830.36</v>
      </c>
      <c r="F65" s="44" t="n">
        <f aca="false">D65-E65</f>
        <v>37892169.64</v>
      </c>
    </row>
    <row r="66" customFormat="false" ht="12.75" hidden="false" customHeight="false" outlineLevel="0" collapsed="false">
      <c r="A66" s="45" t="s">
        <v>134</v>
      </c>
      <c r="B66" s="41" t="s">
        <v>32</v>
      </c>
      <c r="C66" s="46" t="s">
        <v>135</v>
      </c>
      <c r="D66" s="43" t="n">
        <v>412000</v>
      </c>
      <c r="E66" s="43" t="n">
        <v>1956216.73</v>
      </c>
      <c r="F66" s="44" t="n">
        <f aca="false">D66-E66</f>
        <v>-1544216.73</v>
      </c>
    </row>
    <row r="67" customFormat="false" ht="22.5" hidden="false" customHeight="false" outlineLevel="0" collapsed="false">
      <c r="A67" s="45" t="s">
        <v>136</v>
      </c>
      <c r="B67" s="41" t="s">
        <v>32</v>
      </c>
      <c r="C67" s="46" t="s">
        <v>137</v>
      </c>
      <c r="D67" s="43" t="n">
        <v>412000</v>
      </c>
      <c r="E67" s="43" t="n">
        <v>1956216.73</v>
      </c>
      <c r="F67" s="44" t="n">
        <f aca="false">D67-E67</f>
        <v>-1544216.73</v>
      </c>
    </row>
    <row r="68" customFormat="false" ht="33.75" hidden="false" customHeight="false" outlineLevel="0" collapsed="false">
      <c r="A68" s="45" t="s">
        <v>138</v>
      </c>
      <c r="B68" s="41" t="s">
        <v>32</v>
      </c>
      <c r="C68" s="46" t="s">
        <v>139</v>
      </c>
      <c r="D68" s="43" t="n">
        <v>412000</v>
      </c>
      <c r="E68" s="43" t="n">
        <v>1956216.73</v>
      </c>
      <c r="F68" s="44" t="n">
        <f aca="false">D68-E68</f>
        <v>-1544216.73</v>
      </c>
    </row>
    <row r="69" customFormat="false" ht="45" hidden="false" customHeight="false" outlineLevel="0" collapsed="false">
      <c r="A69" s="45" t="s">
        <v>140</v>
      </c>
      <c r="B69" s="41" t="s">
        <v>32</v>
      </c>
      <c r="C69" s="46" t="s">
        <v>141</v>
      </c>
      <c r="D69" s="43" t="n">
        <v>188195000</v>
      </c>
      <c r="E69" s="43" t="n">
        <v>46867348</v>
      </c>
      <c r="F69" s="44" t="n">
        <f aca="false">D69-E69</f>
        <v>141327652</v>
      </c>
    </row>
    <row r="70" customFormat="false" ht="45" hidden="false" customHeight="false" outlineLevel="0" collapsed="false">
      <c r="A70" s="45" t="s">
        <v>142</v>
      </c>
      <c r="B70" s="41" t="s">
        <v>32</v>
      </c>
      <c r="C70" s="46" t="s">
        <v>143</v>
      </c>
      <c r="D70" s="43" t="n">
        <v>188195000</v>
      </c>
      <c r="E70" s="43" t="n">
        <v>46867348</v>
      </c>
      <c r="F70" s="44" t="n">
        <f aca="false">D70-E70</f>
        <v>141327652</v>
      </c>
    </row>
    <row r="71" customFormat="false" ht="45" hidden="false" customHeight="false" outlineLevel="0" collapsed="false">
      <c r="A71" s="45" t="s">
        <v>144</v>
      </c>
      <c r="B71" s="41" t="s">
        <v>32</v>
      </c>
      <c r="C71" s="46" t="s">
        <v>145</v>
      </c>
      <c r="D71" s="43" t="n">
        <v>188195000</v>
      </c>
      <c r="E71" s="43" t="n">
        <v>46867348</v>
      </c>
      <c r="F71" s="44" t="n">
        <f aca="false">D71-E71</f>
        <v>141327652</v>
      </c>
    </row>
    <row r="72" customFormat="false" ht="12.75" hidden="false" customHeight="false" outlineLevel="0" collapsed="false">
      <c r="A72" s="40" t="s">
        <v>146</v>
      </c>
      <c r="B72" s="41" t="s">
        <v>32</v>
      </c>
      <c r="C72" s="42" t="s">
        <v>147</v>
      </c>
      <c r="D72" s="43" t="n">
        <v>8218000</v>
      </c>
      <c r="E72" s="43" t="n">
        <v>6520090.13</v>
      </c>
      <c r="F72" s="44" t="n">
        <f aca="false">D72-E72</f>
        <v>1697909.87</v>
      </c>
    </row>
    <row r="73" customFormat="false" ht="12.75" hidden="false" customHeight="false" outlineLevel="0" collapsed="false">
      <c r="A73" s="45" t="s">
        <v>148</v>
      </c>
      <c r="B73" s="41" t="s">
        <v>32</v>
      </c>
      <c r="C73" s="46" t="s">
        <v>149</v>
      </c>
      <c r="D73" s="43" t="n">
        <v>8218000</v>
      </c>
      <c r="E73" s="43" t="n">
        <v>6520090.13</v>
      </c>
      <c r="F73" s="44" t="n">
        <f aca="false">D73-E73</f>
        <v>1697909.87</v>
      </c>
    </row>
    <row r="74" customFormat="false" ht="22.5" hidden="false" customHeight="false" outlineLevel="0" collapsed="false">
      <c r="A74" s="45" t="s">
        <v>150</v>
      </c>
      <c r="B74" s="41" t="s">
        <v>32</v>
      </c>
      <c r="C74" s="46" t="s">
        <v>151</v>
      </c>
      <c r="D74" s="43" t="n">
        <v>1277000</v>
      </c>
      <c r="E74" s="43" t="n">
        <v>764423.95</v>
      </c>
      <c r="F74" s="44" t="n">
        <f aca="false">D74-E74</f>
        <v>512576.05</v>
      </c>
    </row>
    <row r="75" customFormat="false" ht="22.5" hidden="false" customHeight="false" outlineLevel="0" collapsed="false">
      <c r="A75" s="45" t="s">
        <v>152</v>
      </c>
      <c r="B75" s="41" t="s">
        <v>32</v>
      </c>
      <c r="C75" s="46" t="s">
        <v>153</v>
      </c>
      <c r="D75" s="43" t="n">
        <v>107000</v>
      </c>
      <c r="E75" s="43" t="n">
        <v>62608.21</v>
      </c>
      <c r="F75" s="44" t="n">
        <f aca="false">D75-E75</f>
        <v>44391.79</v>
      </c>
    </row>
    <row r="76" customFormat="false" ht="12.75" hidden="false" customHeight="false" outlineLevel="0" collapsed="false">
      <c r="A76" s="45" t="s">
        <v>154</v>
      </c>
      <c r="B76" s="41" t="s">
        <v>32</v>
      </c>
      <c r="C76" s="46" t="s">
        <v>155</v>
      </c>
      <c r="D76" s="43" t="n">
        <v>6834000</v>
      </c>
      <c r="E76" s="43" t="n">
        <v>1158467.98</v>
      </c>
      <c r="F76" s="44" t="n">
        <f aca="false">D76-E76</f>
        <v>5675532.02</v>
      </c>
    </row>
    <row r="77" customFormat="false" ht="12.75" hidden="false" customHeight="false" outlineLevel="0" collapsed="false">
      <c r="A77" s="45" t="s">
        <v>156</v>
      </c>
      <c r="B77" s="41" t="s">
        <v>32</v>
      </c>
      <c r="C77" s="46" t="s">
        <v>157</v>
      </c>
      <c r="D77" s="47" t="n">
        <v>0</v>
      </c>
      <c r="E77" s="43" t="n">
        <v>4553926.89</v>
      </c>
      <c r="F77" s="44" t="n">
        <f aca="false">D77-E77</f>
        <v>-4553926.89</v>
      </c>
    </row>
    <row r="78" customFormat="false" ht="12.75" hidden="false" customHeight="false" outlineLevel="0" collapsed="false">
      <c r="A78" s="45" t="s">
        <v>158</v>
      </c>
      <c r="B78" s="41" t="s">
        <v>32</v>
      </c>
      <c r="C78" s="46" t="s">
        <v>159</v>
      </c>
      <c r="D78" s="47" t="n">
        <v>0</v>
      </c>
      <c r="E78" s="43" t="n">
        <v>-19336.9</v>
      </c>
      <c r="F78" s="44" t="n">
        <f aca="false">D78-E78</f>
        <v>19336.9</v>
      </c>
    </row>
    <row r="79" customFormat="false" ht="22.5" hidden="false" customHeight="false" outlineLevel="0" collapsed="false">
      <c r="A79" s="40" t="s">
        <v>160</v>
      </c>
      <c r="B79" s="41" t="s">
        <v>32</v>
      </c>
      <c r="C79" s="42" t="s">
        <v>161</v>
      </c>
      <c r="D79" s="47" t="n">
        <v>0</v>
      </c>
      <c r="E79" s="43" t="n">
        <v>1762606.05</v>
      </c>
      <c r="F79" s="44" t="n">
        <f aca="false">D79-E79</f>
        <v>-1762606.05</v>
      </c>
    </row>
    <row r="80" customFormat="false" ht="12.75" hidden="false" customHeight="false" outlineLevel="0" collapsed="false">
      <c r="A80" s="45" t="s">
        <v>162</v>
      </c>
      <c r="B80" s="41" t="s">
        <v>32</v>
      </c>
      <c r="C80" s="46" t="s">
        <v>163</v>
      </c>
      <c r="D80" s="47" t="n">
        <v>0</v>
      </c>
      <c r="E80" s="43" t="n">
        <v>1400</v>
      </c>
      <c r="F80" s="44" t="n">
        <f aca="false">D80-E80</f>
        <v>-1400</v>
      </c>
    </row>
    <row r="81" customFormat="false" ht="12.75" hidden="false" customHeight="false" outlineLevel="0" collapsed="false">
      <c r="A81" s="45" t="s">
        <v>164</v>
      </c>
      <c r="B81" s="41" t="s">
        <v>32</v>
      </c>
      <c r="C81" s="46" t="s">
        <v>165</v>
      </c>
      <c r="D81" s="47" t="n">
        <v>0</v>
      </c>
      <c r="E81" s="43" t="n">
        <v>1400</v>
      </c>
      <c r="F81" s="44" t="n">
        <f aca="false">D81-E81</f>
        <v>-1400</v>
      </c>
    </row>
    <row r="82" customFormat="false" ht="22.5" hidden="false" customHeight="false" outlineLevel="0" collapsed="false">
      <c r="A82" s="45" t="s">
        <v>166</v>
      </c>
      <c r="B82" s="41" t="s">
        <v>32</v>
      </c>
      <c r="C82" s="46" t="s">
        <v>167</v>
      </c>
      <c r="D82" s="47" t="n">
        <v>0</v>
      </c>
      <c r="E82" s="43" t="n">
        <v>1400</v>
      </c>
      <c r="F82" s="44" t="n">
        <f aca="false">D82-E82</f>
        <v>-1400</v>
      </c>
    </row>
    <row r="83" customFormat="false" ht="12.75" hidden="false" customHeight="false" outlineLevel="0" collapsed="false">
      <c r="A83" s="45" t="s">
        <v>168</v>
      </c>
      <c r="B83" s="41" t="s">
        <v>32</v>
      </c>
      <c r="C83" s="46" t="s">
        <v>169</v>
      </c>
      <c r="D83" s="47" t="n">
        <v>0</v>
      </c>
      <c r="E83" s="43" t="n">
        <v>1761206.05</v>
      </c>
      <c r="F83" s="44" t="n">
        <f aca="false">D83-E83</f>
        <v>-1761206.05</v>
      </c>
    </row>
    <row r="84" customFormat="false" ht="12.75" hidden="false" customHeight="false" outlineLevel="0" collapsed="false">
      <c r="A84" s="45" t="s">
        <v>170</v>
      </c>
      <c r="B84" s="41" t="s">
        <v>32</v>
      </c>
      <c r="C84" s="46" t="s">
        <v>171</v>
      </c>
      <c r="D84" s="47" t="n">
        <v>0</v>
      </c>
      <c r="E84" s="43" t="n">
        <v>1761206.05</v>
      </c>
      <c r="F84" s="44" t="n">
        <f aca="false">D84-E84</f>
        <v>-1761206.05</v>
      </c>
    </row>
    <row r="85" customFormat="false" ht="12.75" hidden="false" customHeight="false" outlineLevel="0" collapsed="false">
      <c r="A85" s="45" t="s">
        <v>172</v>
      </c>
      <c r="B85" s="41" t="s">
        <v>32</v>
      </c>
      <c r="C85" s="46" t="s">
        <v>173</v>
      </c>
      <c r="D85" s="47" t="n">
        <v>0</v>
      </c>
      <c r="E85" s="43" t="n">
        <v>1761206.05</v>
      </c>
      <c r="F85" s="44" t="n">
        <f aca="false">D85-E85</f>
        <v>-1761206.05</v>
      </c>
    </row>
    <row r="86" customFormat="false" ht="12.75" hidden="false" customHeight="false" outlineLevel="0" collapsed="false">
      <c r="A86" s="40" t="s">
        <v>174</v>
      </c>
      <c r="B86" s="41" t="s">
        <v>32</v>
      </c>
      <c r="C86" s="42" t="s">
        <v>175</v>
      </c>
      <c r="D86" s="43" t="n">
        <v>2384050000</v>
      </c>
      <c r="E86" s="43" t="n">
        <v>205561744.54</v>
      </c>
      <c r="F86" s="44" t="n">
        <f aca="false">D86-E86</f>
        <v>2178488255.46</v>
      </c>
    </row>
    <row r="87" customFormat="false" ht="45" hidden="false" customHeight="false" outlineLevel="0" collapsed="false">
      <c r="A87" s="45" t="s">
        <v>176</v>
      </c>
      <c r="B87" s="41" t="s">
        <v>32</v>
      </c>
      <c r="C87" s="46" t="s">
        <v>177</v>
      </c>
      <c r="D87" s="43" t="n">
        <v>2223475000</v>
      </c>
      <c r="E87" s="43" t="n">
        <v>143386353.94</v>
      </c>
      <c r="F87" s="44" t="n">
        <f aca="false">D87-E87</f>
        <v>2080088646.06</v>
      </c>
    </row>
    <row r="88" customFormat="false" ht="56.25" hidden="false" customHeight="false" outlineLevel="0" collapsed="false">
      <c r="A88" s="45" t="s">
        <v>178</v>
      </c>
      <c r="B88" s="41" t="s">
        <v>32</v>
      </c>
      <c r="C88" s="46" t="s">
        <v>179</v>
      </c>
      <c r="D88" s="43" t="n">
        <v>2223475000</v>
      </c>
      <c r="E88" s="43" t="n">
        <v>143386353.94</v>
      </c>
      <c r="F88" s="44" t="n">
        <f aca="false">D88-E88</f>
        <v>2080088646.06</v>
      </c>
    </row>
    <row r="89" customFormat="false" ht="56.25" hidden="false" customHeight="false" outlineLevel="0" collapsed="false">
      <c r="A89" s="45" t="s">
        <v>180</v>
      </c>
      <c r="B89" s="41" t="s">
        <v>32</v>
      </c>
      <c r="C89" s="46" t="s">
        <v>181</v>
      </c>
      <c r="D89" s="43" t="n">
        <v>2223475000</v>
      </c>
      <c r="E89" s="43" t="n">
        <v>143386353.94</v>
      </c>
      <c r="F89" s="44" t="n">
        <f aca="false">D89-E89</f>
        <v>2080088646.06</v>
      </c>
    </row>
    <row r="90" customFormat="false" ht="22.5" hidden="false" customHeight="false" outlineLevel="0" collapsed="false">
      <c r="A90" s="45" t="s">
        <v>182</v>
      </c>
      <c r="B90" s="41" t="s">
        <v>32</v>
      </c>
      <c r="C90" s="46" t="s">
        <v>183</v>
      </c>
      <c r="D90" s="43" t="n">
        <v>160575000</v>
      </c>
      <c r="E90" s="43" t="n">
        <v>43411676.56</v>
      </c>
      <c r="F90" s="44" t="n">
        <f aca="false">D90-E90</f>
        <v>117163323.44</v>
      </c>
    </row>
    <row r="91" customFormat="false" ht="22.5" hidden="false" customHeight="false" outlineLevel="0" collapsed="false">
      <c r="A91" s="45" t="s">
        <v>184</v>
      </c>
      <c r="B91" s="41" t="s">
        <v>32</v>
      </c>
      <c r="C91" s="46" t="s">
        <v>185</v>
      </c>
      <c r="D91" s="43" t="n">
        <v>160575000</v>
      </c>
      <c r="E91" s="43" t="n">
        <v>43411676.56</v>
      </c>
      <c r="F91" s="44" t="n">
        <f aca="false">D91-E91</f>
        <v>117163323.44</v>
      </c>
    </row>
    <row r="92" customFormat="false" ht="22.5" hidden="false" customHeight="false" outlineLevel="0" collapsed="false">
      <c r="A92" s="45" t="s">
        <v>186</v>
      </c>
      <c r="B92" s="41" t="s">
        <v>32</v>
      </c>
      <c r="C92" s="46" t="s">
        <v>187</v>
      </c>
      <c r="D92" s="43" t="n">
        <v>128650000</v>
      </c>
      <c r="E92" s="43" t="n">
        <v>17140801.49</v>
      </c>
      <c r="F92" s="44" t="n">
        <f aca="false">D92-E92</f>
        <v>111509198.51</v>
      </c>
    </row>
    <row r="93" customFormat="false" ht="22.5" hidden="false" customHeight="false" outlineLevel="0" collapsed="false">
      <c r="A93" s="45" t="s">
        <v>188</v>
      </c>
      <c r="B93" s="41" t="s">
        <v>32</v>
      </c>
      <c r="C93" s="46" t="s">
        <v>189</v>
      </c>
      <c r="D93" s="43" t="n">
        <v>31925000</v>
      </c>
      <c r="E93" s="43" t="n">
        <v>26270875.07</v>
      </c>
      <c r="F93" s="44" t="n">
        <f aca="false">D93-E93</f>
        <v>5654124.93</v>
      </c>
    </row>
    <row r="94" customFormat="false" ht="45" hidden="false" customHeight="false" outlineLevel="0" collapsed="false">
      <c r="A94" s="45" t="s">
        <v>190</v>
      </c>
      <c r="B94" s="41" t="s">
        <v>32</v>
      </c>
      <c r="C94" s="46" t="s">
        <v>191</v>
      </c>
      <c r="D94" s="47" t="n">
        <v>0</v>
      </c>
      <c r="E94" s="43" t="n">
        <v>18763714.04</v>
      </c>
      <c r="F94" s="44" t="n">
        <f aca="false">D94-E94</f>
        <v>-18763714.04</v>
      </c>
    </row>
    <row r="95" customFormat="false" ht="45" hidden="false" customHeight="false" outlineLevel="0" collapsed="false">
      <c r="A95" s="45" t="s">
        <v>192</v>
      </c>
      <c r="B95" s="41" t="s">
        <v>32</v>
      </c>
      <c r="C95" s="46" t="s">
        <v>193</v>
      </c>
      <c r="D95" s="47" t="n">
        <v>0</v>
      </c>
      <c r="E95" s="43" t="n">
        <v>18763714.04</v>
      </c>
      <c r="F95" s="44" t="n">
        <f aca="false">D95-E95</f>
        <v>-18763714.04</v>
      </c>
    </row>
    <row r="96" customFormat="false" ht="45" hidden="false" customHeight="false" outlineLevel="0" collapsed="false">
      <c r="A96" s="45" t="s">
        <v>194</v>
      </c>
      <c r="B96" s="41" t="s">
        <v>32</v>
      </c>
      <c r="C96" s="46" t="s">
        <v>195</v>
      </c>
      <c r="D96" s="47" t="n">
        <v>0</v>
      </c>
      <c r="E96" s="43" t="n">
        <v>15079855.68</v>
      </c>
      <c r="F96" s="44" t="n">
        <f aca="false">D96-E96</f>
        <v>-15079855.68</v>
      </c>
    </row>
    <row r="97" customFormat="false" ht="45" hidden="false" customHeight="false" outlineLevel="0" collapsed="false">
      <c r="A97" s="45" t="s">
        <v>196</v>
      </c>
      <c r="B97" s="41" t="s">
        <v>32</v>
      </c>
      <c r="C97" s="46" t="s">
        <v>197</v>
      </c>
      <c r="D97" s="47" t="n">
        <v>0</v>
      </c>
      <c r="E97" s="43" t="n">
        <v>3683858.36</v>
      </c>
      <c r="F97" s="44" t="n">
        <f aca="false">D97-E97</f>
        <v>-3683858.36</v>
      </c>
    </row>
    <row r="98" customFormat="false" ht="12.75" hidden="false" customHeight="false" outlineLevel="0" collapsed="false">
      <c r="A98" s="40" t="s">
        <v>198</v>
      </c>
      <c r="B98" s="41" t="s">
        <v>32</v>
      </c>
      <c r="C98" s="42" t="s">
        <v>199</v>
      </c>
      <c r="D98" s="43" t="n">
        <v>50380000</v>
      </c>
      <c r="E98" s="43" t="n">
        <v>20310559.98</v>
      </c>
      <c r="F98" s="44" t="n">
        <f aca="false">D98-E98</f>
        <v>30069440.02</v>
      </c>
    </row>
    <row r="99" customFormat="false" ht="12.75" hidden="false" customHeight="false" outlineLevel="0" collapsed="false">
      <c r="A99" s="45" t="s">
        <v>200</v>
      </c>
      <c r="B99" s="41" t="s">
        <v>32</v>
      </c>
      <c r="C99" s="46" t="s">
        <v>201</v>
      </c>
      <c r="D99" s="47" t="n">
        <v>0</v>
      </c>
      <c r="E99" s="43" t="n">
        <v>166428.22</v>
      </c>
      <c r="F99" s="44" t="n">
        <f aca="false">D99-E99</f>
        <v>-166428.22</v>
      </c>
    </row>
    <row r="100" customFormat="false" ht="45" hidden="false" customHeight="false" outlineLevel="0" collapsed="false">
      <c r="A100" s="45" t="s">
        <v>202</v>
      </c>
      <c r="B100" s="41" t="s">
        <v>32</v>
      </c>
      <c r="C100" s="46" t="s">
        <v>203</v>
      </c>
      <c r="D100" s="47" t="n">
        <v>0</v>
      </c>
      <c r="E100" s="43" t="n">
        <v>116255.72</v>
      </c>
      <c r="F100" s="44" t="n">
        <f aca="false">D100-E100</f>
        <v>-116255.72</v>
      </c>
    </row>
    <row r="101" customFormat="false" ht="33.75" hidden="false" customHeight="false" outlineLevel="0" collapsed="false">
      <c r="A101" s="45" t="s">
        <v>204</v>
      </c>
      <c r="B101" s="41" t="s">
        <v>32</v>
      </c>
      <c r="C101" s="46" t="s">
        <v>205</v>
      </c>
      <c r="D101" s="47" t="n">
        <v>0</v>
      </c>
      <c r="E101" s="43" t="n">
        <v>50172.5</v>
      </c>
      <c r="F101" s="44" t="n">
        <f aca="false">D101-E101</f>
        <v>-50172.5</v>
      </c>
    </row>
    <row r="102" customFormat="false" ht="33.75" hidden="false" customHeight="false" outlineLevel="0" collapsed="false">
      <c r="A102" s="45" t="s">
        <v>206</v>
      </c>
      <c r="B102" s="41" t="s">
        <v>32</v>
      </c>
      <c r="C102" s="46" t="s">
        <v>207</v>
      </c>
      <c r="D102" s="47" t="n">
        <v>0</v>
      </c>
      <c r="E102" s="43" t="n">
        <v>312050</v>
      </c>
      <c r="F102" s="44" t="n">
        <f aca="false">D102-E102</f>
        <v>-312050</v>
      </c>
    </row>
    <row r="103" customFormat="false" ht="22.5" hidden="false" customHeight="false" outlineLevel="0" collapsed="false">
      <c r="A103" s="45" t="s">
        <v>208</v>
      </c>
      <c r="B103" s="41" t="s">
        <v>32</v>
      </c>
      <c r="C103" s="46" t="s">
        <v>209</v>
      </c>
      <c r="D103" s="47" t="n">
        <v>0</v>
      </c>
      <c r="E103" s="43" t="n">
        <v>4000</v>
      </c>
      <c r="F103" s="44" t="n">
        <f aca="false">D103-E103</f>
        <v>-4000</v>
      </c>
    </row>
    <row r="104" customFormat="false" ht="22.5" hidden="false" customHeight="false" outlineLevel="0" collapsed="false">
      <c r="A104" s="45" t="s">
        <v>210</v>
      </c>
      <c r="B104" s="41" t="s">
        <v>32</v>
      </c>
      <c r="C104" s="46" t="s">
        <v>211</v>
      </c>
      <c r="D104" s="47" t="n">
        <v>0</v>
      </c>
      <c r="E104" s="43" t="n">
        <v>4000</v>
      </c>
      <c r="F104" s="44" t="n">
        <f aca="false">D104-E104</f>
        <v>-4000</v>
      </c>
    </row>
    <row r="105" customFormat="false" ht="22.5" hidden="false" customHeight="false" outlineLevel="0" collapsed="false">
      <c r="A105" s="45" t="s">
        <v>212</v>
      </c>
      <c r="B105" s="41" t="s">
        <v>32</v>
      </c>
      <c r="C105" s="46" t="s">
        <v>213</v>
      </c>
      <c r="D105" s="47" t="n">
        <v>0</v>
      </c>
      <c r="E105" s="43" t="n">
        <v>0.02</v>
      </c>
      <c r="F105" s="44" t="n">
        <f aca="false">D105-E105</f>
        <v>-0.02</v>
      </c>
    </row>
    <row r="106" customFormat="false" ht="33.75" hidden="false" customHeight="false" outlineLevel="0" collapsed="false">
      <c r="A106" s="45" t="s">
        <v>214</v>
      </c>
      <c r="B106" s="41" t="s">
        <v>32</v>
      </c>
      <c r="C106" s="46" t="s">
        <v>215</v>
      </c>
      <c r="D106" s="47" t="n">
        <v>0</v>
      </c>
      <c r="E106" s="43" t="n">
        <v>0.02</v>
      </c>
      <c r="F106" s="44" t="n">
        <f aca="false">D106-E106</f>
        <v>-0.02</v>
      </c>
    </row>
    <row r="107" customFormat="false" ht="56.25" hidden="false" customHeight="false" outlineLevel="0" collapsed="false">
      <c r="A107" s="45" t="s">
        <v>216</v>
      </c>
      <c r="B107" s="41" t="s">
        <v>32</v>
      </c>
      <c r="C107" s="46" t="s">
        <v>217</v>
      </c>
      <c r="D107" s="43" t="n">
        <v>5844000</v>
      </c>
      <c r="E107" s="43" t="n">
        <v>3759224.6</v>
      </c>
      <c r="F107" s="44" t="n">
        <f aca="false">D107-E107</f>
        <v>2084775.4</v>
      </c>
    </row>
    <row r="108" customFormat="false" ht="22.5" hidden="false" customHeight="false" outlineLevel="0" collapsed="false">
      <c r="A108" s="45" t="s">
        <v>218</v>
      </c>
      <c r="B108" s="41" t="s">
        <v>32</v>
      </c>
      <c r="C108" s="46" t="s">
        <v>219</v>
      </c>
      <c r="D108" s="47" t="n">
        <v>0</v>
      </c>
      <c r="E108" s="43" t="n">
        <v>22001</v>
      </c>
      <c r="F108" s="44" t="n">
        <f aca="false">D108-E108</f>
        <v>-22001</v>
      </c>
    </row>
    <row r="109" customFormat="false" ht="22.5" hidden="false" customHeight="false" outlineLevel="0" collapsed="false">
      <c r="A109" s="45" t="s">
        <v>220</v>
      </c>
      <c r="B109" s="41" t="s">
        <v>32</v>
      </c>
      <c r="C109" s="46" t="s">
        <v>221</v>
      </c>
      <c r="D109" s="47" t="n">
        <v>0</v>
      </c>
      <c r="E109" s="43" t="n">
        <v>541500</v>
      </c>
      <c r="F109" s="44" t="n">
        <f aca="false">D109-E109</f>
        <v>-541500</v>
      </c>
    </row>
    <row r="110" customFormat="false" ht="12.75" hidden="false" customHeight="false" outlineLevel="0" collapsed="false">
      <c r="A110" s="45" t="s">
        <v>222</v>
      </c>
      <c r="B110" s="41" t="s">
        <v>32</v>
      </c>
      <c r="C110" s="46" t="s">
        <v>223</v>
      </c>
      <c r="D110" s="43" t="n">
        <v>5844000</v>
      </c>
      <c r="E110" s="43" t="n">
        <v>3195723.6</v>
      </c>
      <c r="F110" s="44" t="n">
        <f aca="false">D110-E110</f>
        <v>2648276.4</v>
      </c>
    </row>
    <row r="111" customFormat="false" ht="33.75" hidden="false" customHeight="false" outlineLevel="0" collapsed="false">
      <c r="A111" s="45" t="s">
        <v>224</v>
      </c>
      <c r="B111" s="41" t="s">
        <v>32</v>
      </c>
      <c r="C111" s="46" t="s">
        <v>225</v>
      </c>
      <c r="D111" s="47" t="n">
        <v>0</v>
      </c>
      <c r="E111" s="43" t="n">
        <v>1933520.77</v>
      </c>
      <c r="F111" s="44" t="n">
        <f aca="false">D111-E111</f>
        <v>-1933520.77</v>
      </c>
    </row>
    <row r="112" customFormat="false" ht="12.75" hidden="false" customHeight="false" outlineLevel="0" collapsed="false">
      <c r="A112" s="45" t="s">
        <v>226</v>
      </c>
      <c r="B112" s="41" t="s">
        <v>32</v>
      </c>
      <c r="C112" s="46" t="s">
        <v>227</v>
      </c>
      <c r="D112" s="47" t="n">
        <v>0</v>
      </c>
      <c r="E112" s="43" t="n">
        <v>1027627.91</v>
      </c>
      <c r="F112" s="44" t="n">
        <f aca="false">D112-E112</f>
        <v>-1027627.91</v>
      </c>
    </row>
    <row r="113" customFormat="false" ht="22.5" hidden="false" customHeight="false" outlineLevel="0" collapsed="false">
      <c r="A113" s="45" t="s">
        <v>228</v>
      </c>
      <c r="B113" s="41" t="s">
        <v>32</v>
      </c>
      <c r="C113" s="46" t="s">
        <v>229</v>
      </c>
      <c r="D113" s="47" t="n">
        <v>0</v>
      </c>
      <c r="E113" s="43" t="n">
        <v>500</v>
      </c>
      <c r="F113" s="44" t="n">
        <f aca="false">D113-E113</f>
        <v>-500</v>
      </c>
    </row>
    <row r="114" customFormat="false" ht="33.75" hidden="false" customHeight="false" outlineLevel="0" collapsed="false">
      <c r="A114" s="45" t="s">
        <v>230</v>
      </c>
      <c r="B114" s="41" t="s">
        <v>32</v>
      </c>
      <c r="C114" s="46" t="s">
        <v>231</v>
      </c>
      <c r="D114" s="47" t="n">
        <v>0</v>
      </c>
      <c r="E114" s="43" t="n">
        <v>500</v>
      </c>
      <c r="F114" s="44" t="n">
        <f aca="false">D114-E114</f>
        <v>-500</v>
      </c>
    </row>
    <row r="115" customFormat="false" ht="22.5" hidden="false" customHeight="false" outlineLevel="0" collapsed="false">
      <c r="A115" s="45" t="s">
        <v>232</v>
      </c>
      <c r="B115" s="41" t="s">
        <v>32</v>
      </c>
      <c r="C115" s="46" t="s">
        <v>233</v>
      </c>
      <c r="D115" s="47" t="n">
        <v>0</v>
      </c>
      <c r="E115" s="43" t="n">
        <v>1027127.91</v>
      </c>
      <c r="F115" s="44" t="n">
        <f aca="false">D115-E115</f>
        <v>-1027127.91</v>
      </c>
    </row>
    <row r="116" customFormat="false" ht="33.75" hidden="false" customHeight="false" outlineLevel="0" collapsed="false">
      <c r="A116" s="45" t="s">
        <v>234</v>
      </c>
      <c r="B116" s="41" t="s">
        <v>32</v>
      </c>
      <c r="C116" s="46" t="s">
        <v>235</v>
      </c>
      <c r="D116" s="47" t="n">
        <v>0</v>
      </c>
      <c r="E116" s="43" t="n">
        <v>41737.63</v>
      </c>
      <c r="F116" s="44" t="n">
        <f aca="false">D116-E116</f>
        <v>-41737.63</v>
      </c>
    </row>
    <row r="117" customFormat="false" ht="45" hidden="false" customHeight="false" outlineLevel="0" collapsed="false">
      <c r="A117" s="45" t="s">
        <v>236</v>
      </c>
      <c r="B117" s="41" t="s">
        <v>32</v>
      </c>
      <c r="C117" s="46" t="s">
        <v>237</v>
      </c>
      <c r="D117" s="47" t="n">
        <v>0</v>
      </c>
      <c r="E117" s="43" t="n">
        <v>41737.63</v>
      </c>
      <c r="F117" s="44" t="n">
        <f aca="false">D117-E117</f>
        <v>-41737.63</v>
      </c>
    </row>
    <row r="118" customFormat="false" ht="33.75" hidden="false" customHeight="false" outlineLevel="0" collapsed="false">
      <c r="A118" s="45" t="s">
        <v>238</v>
      </c>
      <c r="B118" s="41" t="s">
        <v>32</v>
      </c>
      <c r="C118" s="46" t="s">
        <v>239</v>
      </c>
      <c r="D118" s="47" t="n">
        <v>0</v>
      </c>
      <c r="E118" s="43" t="n">
        <v>1079467.63</v>
      </c>
      <c r="F118" s="44" t="n">
        <f aca="false">D118-E118</f>
        <v>-1079467.63</v>
      </c>
    </row>
    <row r="119" customFormat="false" ht="22.5" hidden="false" customHeight="false" outlineLevel="0" collapsed="false">
      <c r="A119" s="45" t="s">
        <v>240</v>
      </c>
      <c r="B119" s="41" t="s">
        <v>32</v>
      </c>
      <c r="C119" s="46" t="s">
        <v>241</v>
      </c>
      <c r="D119" s="43" t="n">
        <v>44536000</v>
      </c>
      <c r="E119" s="43" t="n">
        <v>11986503.2</v>
      </c>
      <c r="F119" s="44" t="n">
        <f aca="false">D119-E119</f>
        <v>32549496.8</v>
      </c>
    </row>
    <row r="120" customFormat="false" ht="22.5" hidden="false" customHeight="false" outlineLevel="0" collapsed="false">
      <c r="A120" s="45" t="s">
        <v>242</v>
      </c>
      <c r="B120" s="41" t="s">
        <v>32</v>
      </c>
      <c r="C120" s="46" t="s">
        <v>243</v>
      </c>
      <c r="D120" s="43" t="n">
        <v>44536000</v>
      </c>
      <c r="E120" s="43" t="n">
        <v>11986503.2</v>
      </c>
      <c r="F120" s="44" t="n">
        <f aca="false">D120-E120</f>
        <v>32549496.8</v>
      </c>
    </row>
    <row r="121" customFormat="false" ht="12.75" hidden="false" customHeight="false" outlineLevel="0" collapsed="false">
      <c r="A121" s="40" t="s">
        <v>244</v>
      </c>
      <c r="B121" s="41" t="s">
        <v>32</v>
      </c>
      <c r="C121" s="42" t="s">
        <v>245</v>
      </c>
      <c r="D121" s="43" t="n">
        <v>67005000</v>
      </c>
      <c r="E121" s="43" t="n">
        <v>23167559.18</v>
      </c>
      <c r="F121" s="44" t="n">
        <f aca="false">D121-E121</f>
        <v>43837440.82</v>
      </c>
    </row>
    <row r="122" customFormat="false" ht="12.75" hidden="false" customHeight="false" outlineLevel="0" collapsed="false">
      <c r="A122" s="45" t="s">
        <v>246</v>
      </c>
      <c r="B122" s="41" t="s">
        <v>32</v>
      </c>
      <c r="C122" s="46" t="s">
        <v>247</v>
      </c>
      <c r="D122" s="47" t="n">
        <v>0</v>
      </c>
      <c r="E122" s="43" t="n">
        <v>-82878.77</v>
      </c>
      <c r="F122" s="44" t="n">
        <f aca="false">D122-E122</f>
        <v>82878.77</v>
      </c>
    </row>
    <row r="123" customFormat="false" ht="12.75" hidden="false" customHeight="false" outlineLevel="0" collapsed="false">
      <c r="A123" s="45" t="s">
        <v>248</v>
      </c>
      <c r="B123" s="41" t="s">
        <v>32</v>
      </c>
      <c r="C123" s="46" t="s">
        <v>249</v>
      </c>
      <c r="D123" s="47" t="n">
        <v>0</v>
      </c>
      <c r="E123" s="43" t="n">
        <v>-82878.77</v>
      </c>
      <c r="F123" s="44" t="n">
        <f aca="false">D123-E123</f>
        <v>82878.77</v>
      </c>
    </row>
    <row r="124" customFormat="false" ht="12.75" hidden="false" customHeight="false" outlineLevel="0" collapsed="false">
      <c r="A124" s="45" t="s">
        <v>250</v>
      </c>
      <c r="B124" s="41" t="s">
        <v>32</v>
      </c>
      <c r="C124" s="46" t="s">
        <v>251</v>
      </c>
      <c r="D124" s="43" t="n">
        <v>67005000</v>
      </c>
      <c r="E124" s="43" t="n">
        <v>23250437.95</v>
      </c>
      <c r="F124" s="44" t="n">
        <f aca="false">D124-E124</f>
        <v>43754562.05</v>
      </c>
    </row>
    <row r="125" customFormat="false" ht="12.75" hidden="false" customHeight="false" outlineLevel="0" collapsed="false">
      <c r="A125" s="45" t="s">
        <v>252</v>
      </c>
      <c r="B125" s="41" t="s">
        <v>32</v>
      </c>
      <c r="C125" s="46" t="s">
        <v>253</v>
      </c>
      <c r="D125" s="43" t="n">
        <v>67005000</v>
      </c>
      <c r="E125" s="43" t="n">
        <v>23250437.95</v>
      </c>
      <c r="F125" s="44" t="n">
        <f aca="false">D125-E125</f>
        <v>43754562.05</v>
      </c>
    </row>
    <row r="126" customFormat="false" ht="12.75" hidden="false" customHeight="false" outlineLevel="0" collapsed="false">
      <c r="A126" s="40" t="s">
        <v>254</v>
      </c>
      <c r="B126" s="41" t="s">
        <v>32</v>
      </c>
      <c r="C126" s="42" t="s">
        <v>255</v>
      </c>
      <c r="D126" s="43" t="n">
        <v>7191623482</v>
      </c>
      <c r="E126" s="43" t="n">
        <v>2626166193.3</v>
      </c>
      <c r="F126" s="44" t="n">
        <f aca="false">D126-E126</f>
        <v>4565457288.7</v>
      </c>
    </row>
    <row r="127" customFormat="false" ht="22.5" hidden="false" customHeight="false" outlineLevel="0" collapsed="false">
      <c r="A127" s="40" t="s">
        <v>256</v>
      </c>
      <c r="B127" s="41" t="s">
        <v>32</v>
      </c>
      <c r="C127" s="42" t="s">
        <v>257</v>
      </c>
      <c r="D127" s="43" t="n">
        <v>7165742094</v>
      </c>
      <c r="E127" s="43" t="n">
        <v>2709201965.76</v>
      </c>
      <c r="F127" s="44" t="n">
        <f aca="false">D127-E127</f>
        <v>4456540128.24</v>
      </c>
    </row>
    <row r="128" customFormat="false" ht="22.5" hidden="false" customHeight="false" outlineLevel="0" collapsed="false">
      <c r="A128" s="45" t="s">
        <v>258</v>
      </c>
      <c r="B128" s="41" t="s">
        <v>32</v>
      </c>
      <c r="C128" s="46" t="s">
        <v>259</v>
      </c>
      <c r="D128" s="43" t="n">
        <v>676049547</v>
      </c>
      <c r="E128" s="47" t="n">
        <v>0</v>
      </c>
      <c r="F128" s="44" t="n">
        <f aca="false">D128-E128</f>
        <v>676049547</v>
      </c>
    </row>
    <row r="129" customFormat="false" ht="12.75" hidden="false" customHeight="false" outlineLevel="0" collapsed="false">
      <c r="A129" s="45" t="s">
        <v>260</v>
      </c>
      <c r="B129" s="41" t="s">
        <v>32</v>
      </c>
      <c r="C129" s="46" t="s">
        <v>261</v>
      </c>
      <c r="D129" s="43" t="n">
        <v>2449563</v>
      </c>
      <c r="E129" s="47" t="n">
        <v>0</v>
      </c>
      <c r="F129" s="44" t="n">
        <f aca="false">D129-E129</f>
        <v>2449563</v>
      </c>
    </row>
    <row r="130" customFormat="false" ht="22.5" hidden="false" customHeight="false" outlineLevel="0" collapsed="false">
      <c r="A130" s="45" t="s">
        <v>262</v>
      </c>
      <c r="B130" s="41" t="s">
        <v>32</v>
      </c>
      <c r="C130" s="46" t="s">
        <v>263</v>
      </c>
      <c r="D130" s="43" t="n">
        <v>2449563</v>
      </c>
      <c r="E130" s="47" t="n">
        <v>0</v>
      </c>
      <c r="F130" s="44" t="n">
        <f aca="false">D130-E130</f>
        <v>2449563</v>
      </c>
    </row>
    <row r="131" customFormat="false" ht="22.5" hidden="false" customHeight="false" outlineLevel="0" collapsed="false">
      <c r="A131" s="45" t="s">
        <v>264</v>
      </c>
      <c r="B131" s="41" t="s">
        <v>32</v>
      </c>
      <c r="C131" s="46" t="s">
        <v>265</v>
      </c>
      <c r="D131" s="43" t="n">
        <v>606890370</v>
      </c>
      <c r="E131" s="47" t="n">
        <v>0</v>
      </c>
      <c r="F131" s="44" t="n">
        <f aca="false">D131-E131</f>
        <v>606890370</v>
      </c>
    </row>
    <row r="132" customFormat="false" ht="22.5" hidden="false" customHeight="false" outlineLevel="0" collapsed="false">
      <c r="A132" s="45" t="s">
        <v>266</v>
      </c>
      <c r="B132" s="41" t="s">
        <v>32</v>
      </c>
      <c r="C132" s="46" t="s">
        <v>267</v>
      </c>
      <c r="D132" s="43" t="n">
        <v>606890370</v>
      </c>
      <c r="E132" s="47" t="n">
        <v>0</v>
      </c>
      <c r="F132" s="44" t="n">
        <f aca="false">D132-E132</f>
        <v>606890370</v>
      </c>
    </row>
    <row r="133" customFormat="false" ht="22.5" hidden="false" customHeight="false" outlineLevel="0" collapsed="false">
      <c r="A133" s="45" t="s">
        <v>268</v>
      </c>
      <c r="B133" s="41" t="s">
        <v>32</v>
      </c>
      <c r="C133" s="46" t="s">
        <v>269</v>
      </c>
      <c r="D133" s="43" t="n">
        <v>1049814</v>
      </c>
      <c r="E133" s="47" t="n">
        <v>0</v>
      </c>
      <c r="F133" s="44" t="n">
        <f aca="false">D133-E133</f>
        <v>1049814</v>
      </c>
    </row>
    <row r="134" customFormat="false" ht="33.75" hidden="false" customHeight="false" outlineLevel="0" collapsed="false">
      <c r="A134" s="45" t="s">
        <v>270</v>
      </c>
      <c r="B134" s="41" t="s">
        <v>32</v>
      </c>
      <c r="C134" s="46" t="s">
        <v>271</v>
      </c>
      <c r="D134" s="43" t="n">
        <v>1049814</v>
      </c>
      <c r="E134" s="47" t="n">
        <v>0</v>
      </c>
      <c r="F134" s="44" t="n">
        <f aca="false">D134-E134</f>
        <v>1049814</v>
      </c>
    </row>
    <row r="135" customFormat="false" ht="45" hidden="false" customHeight="false" outlineLevel="0" collapsed="false">
      <c r="A135" s="45" t="s">
        <v>272</v>
      </c>
      <c r="B135" s="41" t="s">
        <v>32</v>
      </c>
      <c r="C135" s="46" t="s">
        <v>273</v>
      </c>
      <c r="D135" s="43" t="n">
        <v>7880000</v>
      </c>
      <c r="E135" s="47" t="n">
        <v>0</v>
      </c>
      <c r="F135" s="44" t="n">
        <f aca="false">D135-E135</f>
        <v>7880000</v>
      </c>
    </row>
    <row r="136" customFormat="false" ht="45" hidden="false" customHeight="false" outlineLevel="0" collapsed="false">
      <c r="A136" s="45" t="s">
        <v>274</v>
      </c>
      <c r="B136" s="41" t="s">
        <v>32</v>
      </c>
      <c r="C136" s="46" t="s">
        <v>275</v>
      </c>
      <c r="D136" s="43" t="n">
        <v>7880000</v>
      </c>
      <c r="E136" s="47" t="n">
        <v>0</v>
      </c>
      <c r="F136" s="44" t="n">
        <f aca="false">D136-E136</f>
        <v>7880000</v>
      </c>
    </row>
    <row r="137" customFormat="false" ht="12.75" hidden="false" customHeight="false" outlineLevel="0" collapsed="false">
      <c r="A137" s="45" t="s">
        <v>276</v>
      </c>
      <c r="B137" s="41" t="s">
        <v>32</v>
      </c>
      <c r="C137" s="46" t="s">
        <v>277</v>
      </c>
      <c r="D137" s="43" t="n">
        <v>57779800</v>
      </c>
      <c r="E137" s="47" t="n">
        <v>0</v>
      </c>
      <c r="F137" s="44" t="n">
        <f aca="false">D137-E137</f>
        <v>57779800</v>
      </c>
    </row>
    <row r="138" customFormat="false" ht="12.75" hidden="false" customHeight="false" outlineLevel="0" collapsed="false">
      <c r="A138" s="45" t="s">
        <v>278</v>
      </c>
      <c r="B138" s="41" t="s">
        <v>32</v>
      </c>
      <c r="C138" s="46" t="s">
        <v>279</v>
      </c>
      <c r="D138" s="43" t="n">
        <v>57779800</v>
      </c>
      <c r="E138" s="47" t="n">
        <v>0</v>
      </c>
      <c r="F138" s="44" t="n">
        <f aca="false">D138-E138</f>
        <v>57779800</v>
      </c>
    </row>
    <row r="139" customFormat="false" ht="22.5" hidden="false" customHeight="false" outlineLevel="0" collapsed="false">
      <c r="A139" s="45" t="s">
        <v>280</v>
      </c>
      <c r="B139" s="41" t="s">
        <v>32</v>
      </c>
      <c r="C139" s="46" t="s">
        <v>281</v>
      </c>
      <c r="D139" s="43" t="n">
        <v>3897642000</v>
      </c>
      <c r="E139" s="43" t="n">
        <v>1738731914.76</v>
      </c>
      <c r="F139" s="44" t="n">
        <f aca="false">D139-E139</f>
        <v>2158910085.24</v>
      </c>
    </row>
    <row r="140" customFormat="false" ht="22.5" hidden="false" customHeight="false" outlineLevel="0" collapsed="false">
      <c r="A140" s="45" t="s">
        <v>282</v>
      </c>
      <c r="B140" s="41" t="s">
        <v>32</v>
      </c>
      <c r="C140" s="46" t="s">
        <v>283</v>
      </c>
      <c r="D140" s="43" t="n">
        <v>16939000</v>
      </c>
      <c r="E140" s="43" t="n">
        <v>7060000</v>
      </c>
      <c r="F140" s="44" t="n">
        <f aca="false">D140-E140</f>
        <v>9879000</v>
      </c>
    </row>
    <row r="141" customFormat="false" ht="22.5" hidden="false" customHeight="false" outlineLevel="0" collapsed="false">
      <c r="A141" s="45" t="s">
        <v>284</v>
      </c>
      <c r="B141" s="41" t="s">
        <v>32</v>
      </c>
      <c r="C141" s="46" t="s">
        <v>285</v>
      </c>
      <c r="D141" s="43" t="n">
        <v>16939000</v>
      </c>
      <c r="E141" s="43" t="n">
        <v>7060000</v>
      </c>
      <c r="F141" s="44" t="n">
        <f aca="false">D141-E141</f>
        <v>9879000</v>
      </c>
    </row>
    <row r="142" customFormat="false" ht="22.5" hidden="false" customHeight="false" outlineLevel="0" collapsed="false">
      <c r="A142" s="45" t="s">
        <v>286</v>
      </c>
      <c r="B142" s="41" t="s">
        <v>32</v>
      </c>
      <c r="C142" s="46" t="s">
        <v>287</v>
      </c>
      <c r="D142" s="43" t="n">
        <v>76319000</v>
      </c>
      <c r="E142" s="43" t="n">
        <v>36218344.29</v>
      </c>
      <c r="F142" s="44" t="n">
        <f aca="false">D142-E142</f>
        <v>40100655.71</v>
      </c>
    </row>
    <row r="143" customFormat="false" ht="22.5" hidden="false" customHeight="false" outlineLevel="0" collapsed="false">
      <c r="A143" s="45" t="s">
        <v>288</v>
      </c>
      <c r="B143" s="41" t="s">
        <v>32</v>
      </c>
      <c r="C143" s="46" t="s">
        <v>289</v>
      </c>
      <c r="D143" s="43" t="n">
        <v>76319000</v>
      </c>
      <c r="E143" s="43" t="n">
        <v>36218344.29</v>
      </c>
      <c r="F143" s="44" t="n">
        <f aca="false">D143-E143</f>
        <v>40100655.71</v>
      </c>
    </row>
    <row r="144" customFormat="false" ht="22.5" hidden="false" customHeight="false" outlineLevel="0" collapsed="false">
      <c r="A144" s="45" t="s">
        <v>290</v>
      </c>
      <c r="B144" s="41" t="s">
        <v>32</v>
      </c>
      <c r="C144" s="46" t="s">
        <v>291</v>
      </c>
      <c r="D144" s="43" t="n">
        <v>143072000</v>
      </c>
      <c r="E144" s="43" t="n">
        <v>61004782.11</v>
      </c>
      <c r="F144" s="44" t="n">
        <f aca="false">D144-E144</f>
        <v>82067217.89</v>
      </c>
    </row>
    <row r="145" customFormat="false" ht="22.5" hidden="false" customHeight="false" outlineLevel="0" collapsed="false">
      <c r="A145" s="45" t="s">
        <v>292</v>
      </c>
      <c r="B145" s="41" t="s">
        <v>32</v>
      </c>
      <c r="C145" s="46" t="s">
        <v>293</v>
      </c>
      <c r="D145" s="43" t="n">
        <v>143072000</v>
      </c>
      <c r="E145" s="43" t="n">
        <v>61004782.11</v>
      </c>
      <c r="F145" s="44" t="n">
        <f aca="false">D145-E145</f>
        <v>82067217.89</v>
      </c>
    </row>
    <row r="146" customFormat="false" ht="45" hidden="false" customHeight="false" outlineLevel="0" collapsed="false">
      <c r="A146" s="45" t="s">
        <v>294</v>
      </c>
      <c r="B146" s="41" t="s">
        <v>32</v>
      </c>
      <c r="C146" s="46" t="s">
        <v>295</v>
      </c>
      <c r="D146" s="43" t="n">
        <v>85435000</v>
      </c>
      <c r="E146" s="43" t="n">
        <v>26103094</v>
      </c>
      <c r="F146" s="44" t="n">
        <f aca="false">D146-E146</f>
        <v>59331906</v>
      </c>
    </row>
    <row r="147" customFormat="false" ht="45" hidden="false" customHeight="false" outlineLevel="0" collapsed="false">
      <c r="A147" s="45" t="s">
        <v>296</v>
      </c>
      <c r="B147" s="41" t="s">
        <v>32</v>
      </c>
      <c r="C147" s="46" t="s">
        <v>297</v>
      </c>
      <c r="D147" s="43" t="n">
        <v>85435000</v>
      </c>
      <c r="E147" s="43" t="n">
        <v>26103094</v>
      </c>
      <c r="F147" s="44" t="n">
        <f aca="false">D147-E147</f>
        <v>59331906</v>
      </c>
    </row>
    <row r="148" customFormat="false" ht="22.5" hidden="false" customHeight="false" outlineLevel="0" collapsed="false">
      <c r="A148" s="49" t="s">
        <v>298</v>
      </c>
      <c r="B148" s="41" t="s">
        <v>32</v>
      </c>
      <c r="C148" s="46" t="s">
        <v>299</v>
      </c>
      <c r="D148" s="43" t="n">
        <v>34939000</v>
      </c>
      <c r="E148" s="43" t="n">
        <v>34938360</v>
      </c>
      <c r="F148" s="44" t="n">
        <f aca="false">D148-E148</f>
        <v>640</v>
      </c>
    </row>
    <row r="149" customFormat="false" ht="22.5" hidden="false" customHeight="false" outlineLevel="0" collapsed="false">
      <c r="A149" s="49" t="s">
        <v>300</v>
      </c>
      <c r="B149" s="41" t="s">
        <v>32</v>
      </c>
      <c r="C149" s="46" t="s">
        <v>301</v>
      </c>
      <c r="D149" s="43" t="n">
        <v>34939000</v>
      </c>
      <c r="E149" s="43" t="n">
        <v>34938360</v>
      </c>
      <c r="F149" s="44" t="n">
        <f aca="false">D149-E149</f>
        <v>640</v>
      </c>
    </row>
    <row r="150" customFormat="false" ht="33.75" hidden="false" customHeight="false" outlineLevel="0" collapsed="false">
      <c r="A150" s="49" t="s">
        <v>302</v>
      </c>
      <c r="B150" s="41" t="s">
        <v>32</v>
      </c>
      <c r="C150" s="50" t="s">
        <v>303</v>
      </c>
      <c r="D150" s="43" t="n">
        <v>64367000</v>
      </c>
      <c r="E150" s="47" t="n">
        <v>0</v>
      </c>
      <c r="F150" s="44" t="n">
        <f aca="false">D150-E150</f>
        <v>64367000</v>
      </c>
    </row>
    <row r="151" customFormat="false" ht="33.75" hidden="false" customHeight="false" outlineLevel="0" collapsed="false">
      <c r="A151" s="49" t="s">
        <v>304</v>
      </c>
      <c r="B151" s="41" t="s">
        <v>32</v>
      </c>
      <c r="C151" s="50" t="s">
        <v>305</v>
      </c>
      <c r="D151" s="43" t="n">
        <v>64367000</v>
      </c>
      <c r="E151" s="47" t="n">
        <v>0</v>
      </c>
      <c r="F151" s="44" t="n">
        <f aca="false">D151-E151</f>
        <v>64367000</v>
      </c>
    </row>
    <row r="152" customFormat="false" ht="22.5" hidden="false" customHeight="false" outlineLevel="0" collapsed="false">
      <c r="A152" s="49" t="s">
        <v>306</v>
      </c>
      <c r="B152" s="41" t="s">
        <v>32</v>
      </c>
      <c r="C152" s="50" t="s">
        <v>307</v>
      </c>
      <c r="D152" s="43" t="n">
        <v>2410000</v>
      </c>
      <c r="E152" s="47" t="n">
        <v>0</v>
      </c>
      <c r="F152" s="44" t="n">
        <f aca="false">D152-E152</f>
        <v>2410000</v>
      </c>
    </row>
    <row r="153" customFormat="false" ht="22.5" hidden="false" customHeight="false" outlineLevel="0" collapsed="false">
      <c r="A153" s="49" t="s">
        <v>308</v>
      </c>
      <c r="B153" s="41" t="s">
        <v>32</v>
      </c>
      <c r="C153" s="50" t="s">
        <v>309</v>
      </c>
      <c r="D153" s="43" t="n">
        <v>2410000</v>
      </c>
      <c r="E153" s="47" t="n">
        <v>0</v>
      </c>
      <c r="F153" s="44" t="n">
        <f aca="false">D153-E153</f>
        <v>2410000</v>
      </c>
    </row>
    <row r="154" customFormat="false" ht="12.75" hidden="false" customHeight="false" outlineLevel="0" collapsed="false">
      <c r="A154" s="45" t="s">
        <v>310</v>
      </c>
      <c r="B154" s="41" t="s">
        <v>32</v>
      </c>
      <c r="C154" s="46" t="s">
        <v>311</v>
      </c>
      <c r="D154" s="43" t="n">
        <v>3474161000</v>
      </c>
      <c r="E154" s="43" t="n">
        <v>1573407334.36</v>
      </c>
      <c r="F154" s="44" t="n">
        <f aca="false">D154-E154</f>
        <v>1900753665.64</v>
      </c>
    </row>
    <row r="155" customFormat="false" ht="12.75" hidden="false" customHeight="false" outlineLevel="0" collapsed="false">
      <c r="A155" s="45" t="s">
        <v>312</v>
      </c>
      <c r="B155" s="41" t="s">
        <v>32</v>
      </c>
      <c r="C155" s="46" t="s">
        <v>313</v>
      </c>
      <c r="D155" s="43" t="n">
        <v>3474161000</v>
      </c>
      <c r="E155" s="43" t="n">
        <v>1573407334.36</v>
      </c>
      <c r="F155" s="44" t="n">
        <f aca="false">D155-E155</f>
        <v>1900753665.64</v>
      </c>
    </row>
    <row r="156" customFormat="false" ht="12.75" hidden="false" customHeight="false" outlineLevel="0" collapsed="false">
      <c r="A156" s="45" t="s">
        <v>314</v>
      </c>
      <c r="B156" s="41" t="s">
        <v>32</v>
      </c>
      <c r="C156" s="46" t="s">
        <v>315</v>
      </c>
      <c r="D156" s="43" t="n">
        <v>2592050547</v>
      </c>
      <c r="E156" s="43" t="n">
        <v>970470051</v>
      </c>
      <c r="F156" s="44" t="n">
        <f aca="false">D156-E156</f>
        <v>1621580496</v>
      </c>
    </row>
    <row r="157" customFormat="false" ht="33.75" hidden="false" customHeight="false" outlineLevel="0" collapsed="false">
      <c r="A157" s="45" t="s">
        <v>316</v>
      </c>
      <c r="B157" s="41" t="s">
        <v>32</v>
      </c>
      <c r="C157" s="46" t="s">
        <v>317</v>
      </c>
      <c r="D157" s="43" t="n">
        <v>7000000</v>
      </c>
      <c r="E157" s="43" t="n">
        <v>6350000</v>
      </c>
      <c r="F157" s="44" t="n">
        <f aca="false">D157-E157</f>
        <v>650000</v>
      </c>
    </row>
    <row r="158" customFormat="false" ht="33.75" hidden="false" customHeight="false" outlineLevel="0" collapsed="false">
      <c r="A158" s="45" t="s">
        <v>318</v>
      </c>
      <c r="B158" s="41" t="s">
        <v>32</v>
      </c>
      <c r="C158" s="46" t="s">
        <v>319</v>
      </c>
      <c r="D158" s="43" t="n">
        <v>7000000</v>
      </c>
      <c r="E158" s="43" t="n">
        <v>6350000</v>
      </c>
      <c r="F158" s="44" t="n">
        <f aca="false">D158-E158</f>
        <v>650000</v>
      </c>
    </row>
    <row r="159" customFormat="false" ht="33.75" hidden="false" customHeight="false" outlineLevel="0" collapsed="false">
      <c r="A159" s="45" t="s">
        <v>320</v>
      </c>
      <c r="B159" s="41" t="s">
        <v>32</v>
      </c>
      <c r="C159" s="46" t="s">
        <v>321</v>
      </c>
      <c r="D159" s="43" t="n">
        <v>1812099275</v>
      </c>
      <c r="E159" s="43" t="n">
        <v>697618502</v>
      </c>
      <c r="F159" s="44" t="n">
        <f aca="false">D159-E159</f>
        <v>1114480773</v>
      </c>
    </row>
    <row r="160" customFormat="false" ht="33.75" hidden="false" customHeight="false" outlineLevel="0" collapsed="false">
      <c r="A160" s="45" t="s">
        <v>322</v>
      </c>
      <c r="B160" s="41" t="s">
        <v>32</v>
      </c>
      <c r="C160" s="46" t="s">
        <v>323</v>
      </c>
      <c r="D160" s="43" t="n">
        <v>1812099275</v>
      </c>
      <c r="E160" s="43" t="n">
        <v>697618502</v>
      </c>
      <c r="F160" s="44" t="n">
        <f aca="false">D160-E160</f>
        <v>1114480773</v>
      </c>
    </row>
    <row r="161" customFormat="false" ht="12.75" hidden="false" customHeight="false" outlineLevel="0" collapsed="false">
      <c r="A161" s="45" t="s">
        <v>324</v>
      </c>
      <c r="B161" s="41" t="s">
        <v>32</v>
      </c>
      <c r="C161" s="46" t="s">
        <v>325</v>
      </c>
      <c r="D161" s="43" t="n">
        <v>772951272</v>
      </c>
      <c r="E161" s="43" t="n">
        <v>266501549</v>
      </c>
      <c r="F161" s="44" t="n">
        <f aca="false">D161-E161</f>
        <v>506449723</v>
      </c>
    </row>
    <row r="162" customFormat="false" ht="22.5" hidden="false" customHeight="false" outlineLevel="0" collapsed="false">
      <c r="A162" s="45" t="s">
        <v>326</v>
      </c>
      <c r="B162" s="41" t="s">
        <v>32</v>
      </c>
      <c r="C162" s="46" t="s">
        <v>327</v>
      </c>
      <c r="D162" s="43" t="n">
        <v>772951272</v>
      </c>
      <c r="E162" s="43" t="n">
        <v>266501549</v>
      </c>
      <c r="F162" s="44" t="n">
        <f aca="false">D162-E162</f>
        <v>506449723</v>
      </c>
    </row>
    <row r="163" customFormat="false" ht="12.75" hidden="false" customHeight="false" outlineLevel="0" collapsed="false">
      <c r="A163" s="40" t="s">
        <v>328</v>
      </c>
      <c r="B163" s="41" t="s">
        <v>32</v>
      </c>
      <c r="C163" s="42" t="s">
        <v>329</v>
      </c>
      <c r="D163" s="43" t="n">
        <v>700000</v>
      </c>
      <c r="E163" s="47" t="n">
        <v>0</v>
      </c>
      <c r="F163" s="44" t="n">
        <f aca="false">D163-E163</f>
        <v>700000</v>
      </c>
    </row>
    <row r="164" customFormat="false" ht="22.5" hidden="false" customHeight="false" outlineLevel="0" collapsed="false">
      <c r="A164" s="45" t="s">
        <v>330</v>
      </c>
      <c r="B164" s="41" t="s">
        <v>32</v>
      </c>
      <c r="C164" s="46" t="s">
        <v>331</v>
      </c>
      <c r="D164" s="43" t="n">
        <v>700000</v>
      </c>
      <c r="E164" s="47" t="n">
        <v>0</v>
      </c>
      <c r="F164" s="44" t="n">
        <f aca="false">D164-E164</f>
        <v>700000</v>
      </c>
    </row>
    <row r="165" customFormat="false" ht="22.5" hidden="false" customHeight="false" outlineLevel="0" collapsed="false">
      <c r="A165" s="45" t="s">
        <v>332</v>
      </c>
      <c r="B165" s="41" t="s">
        <v>32</v>
      </c>
      <c r="C165" s="46" t="s">
        <v>333</v>
      </c>
      <c r="D165" s="43" t="n">
        <v>700000</v>
      </c>
      <c r="E165" s="47" t="n">
        <v>0</v>
      </c>
      <c r="F165" s="44" t="n">
        <f aca="false">D165-E165</f>
        <v>700000</v>
      </c>
    </row>
    <row r="166" customFormat="false" ht="12.75" hidden="false" customHeight="false" outlineLevel="0" collapsed="false">
      <c r="A166" s="40" t="s">
        <v>334</v>
      </c>
      <c r="B166" s="41" t="s">
        <v>32</v>
      </c>
      <c r="C166" s="42" t="s">
        <v>335</v>
      </c>
      <c r="D166" s="43" t="n">
        <v>54000000</v>
      </c>
      <c r="E166" s="43" t="n">
        <v>4387055.58</v>
      </c>
      <c r="F166" s="44" t="n">
        <f aca="false">D166-E166</f>
        <v>49612944.42</v>
      </c>
    </row>
    <row r="167" customFormat="false" ht="12.75" hidden="false" customHeight="false" outlineLevel="0" collapsed="false">
      <c r="A167" s="45" t="s">
        <v>336</v>
      </c>
      <c r="B167" s="41" t="s">
        <v>32</v>
      </c>
      <c r="C167" s="46" t="s">
        <v>337</v>
      </c>
      <c r="D167" s="43" t="n">
        <v>54000000</v>
      </c>
      <c r="E167" s="43" t="n">
        <v>4387055.58</v>
      </c>
      <c r="F167" s="44" t="n">
        <f aca="false">D167-E167</f>
        <v>49612944.42</v>
      </c>
    </row>
    <row r="168" customFormat="false" ht="12.75" hidden="false" customHeight="false" outlineLevel="0" collapsed="false">
      <c r="A168" s="49" t="s">
        <v>336</v>
      </c>
      <c r="B168" s="41" t="s">
        <v>32</v>
      </c>
      <c r="C168" s="50" t="s">
        <v>338</v>
      </c>
      <c r="D168" s="43" t="n">
        <v>54000000</v>
      </c>
      <c r="E168" s="43" t="n">
        <v>4387055.58</v>
      </c>
      <c r="F168" s="44" t="n">
        <f aca="false">D168-E168</f>
        <v>49612944.42</v>
      </c>
    </row>
    <row r="169" customFormat="false" ht="45" hidden="false" customHeight="false" outlineLevel="0" collapsed="false">
      <c r="A169" s="40" t="s">
        <v>339</v>
      </c>
      <c r="B169" s="41" t="s">
        <v>32</v>
      </c>
      <c r="C169" s="42" t="s">
        <v>340</v>
      </c>
      <c r="D169" s="43" t="n">
        <v>1818901</v>
      </c>
      <c r="E169" s="43" t="n">
        <v>1818901.43</v>
      </c>
      <c r="F169" s="44" t="n">
        <f aca="false">D169-E169</f>
        <v>-0.429999999934807</v>
      </c>
    </row>
    <row r="170" customFormat="false" ht="45" hidden="false" customHeight="false" outlineLevel="0" collapsed="false">
      <c r="A170" s="45" t="s">
        <v>341</v>
      </c>
      <c r="B170" s="41" t="s">
        <v>32</v>
      </c>
      <c r="C170" s="46" t="s">
        <v>342</v>
      </c>
      <c r="D170" s="43" t="n">
        <v>1732326</v>
      </c>
      <c r="E170" s="43" t="n">
        <v>1732326.26</v>
      </c>
      <c r="F170" s="44" t="n">
        <f aca="false">D170-E170</f>
        <v>-0.260000000009313</v>
      </c>
    </row>
    <row r="171" customFormat="false" ht="33.75" hidden="false" customHeight="false" outlineLevel="0" collapsed="false">
      <c r="A171" s="45" t="s">
        <v>343</v>
      </c>
      <c r="B171" s="41" t="s">
        <v>32</v>
      </c>
      <c r="C171" s="46" t="s">
        <v>344</v>
      </c>
      <c r="D171" s="43" t="n">
        <v>1732326</v>
      </c>
      <c r="E171" s="43" t="n">
        <v>1732326.26</v>
      </c>
      <c r="F171" s="44" t="n">
        <f aca="false">D171-E171</f>
        <v>-0.260000000009313</v>
      </c>
    </row>
    <row r="172" customFormat="false" ht="33.75" hidden="false" customHeight="false" outlineLevel="0" collapsed="false">
      <c r="A172" s="45" t="s">
        <v>345</v>
      </c>
      <c r="B172" s="41" t="s">
        <v>32</v>
      </c>
      <c r="C172" s="46" t="s">
        <v>346</v>
      </c>
      <c r="D172" s="43" t="n">
        <v>1732326</v>
      </c>
      <c r="E172" s="43" t="n">
        <v>1732326.26</v>
      </c>
      <c r="F172" s="44" t="n">
        <f aca="false">D172-E172</f>
        <v>-0.260000000009313</v>
      </c>
    </row>
    <row r="173" customFormat="false" ht="22.5" hidden="false" customHeight="false" outlineLevel="0" collapsed="false">
      <c r="A173" s="45" t="s">
        <v>347</v>
      </c>
      <c r="B173" s="41" t="s">
        <v>32</v>
      </c>
      <c r="C173" s="46" t="s">
        <v>348</v>
      </c>
      <c r="D173" s="51" t="n">
        <v>86575</v>
      </c>
      <c r="E173" s="51" t="n">
        <v>86575.17</v>
      </c>
      <c r="F173" s="44" t="n">
        <f aca="false">D173-E173</f>
        <v>-0.169999999998254</v>
      </c>
    </row>
    <row r="174" customFormat="false" ht="22.5" hidden="false" customHeight="false" outlineLevel="0" collapsed="false">
      <c r="A174" s="45" t="s">
        <v>349</v>
      </c>
      <c r="B174" s="41" t="s">
        <v>32</v>
      </c>
      <c r="C174" s="46" t="s">
        <v>350</v>
      </c>
      <c r="D174" s="51" t="n">
        <v>86575</v>
      </c>
      <c r="E174" s="51" t="n">
        <v>86575.17</v>
      </c>
      <c r="F174" s="44" t="n">
        <f aca="false">D174-E174</f>
        <v>-0.169999999998254</v>
      </c>
    </row>
    <row r="175" customFormat="false" ht="22.5" hidden="false" customHeight="false" outlineLevel="0" collapsed="false">
      <c r="A175" s="45" t="s">
        <v>351</v>
      </c>
      <c r="B175" s="41" t="s">
        <v>32</v>
      </c>
      <c r="C175" s="46" t="s">
        <v>352</v>
      </c>
      <c r="D175" s="51" t="n">
        <v>86199</v>
      </c>
      <c r="E175" s="51" t="n">
        <v>86198.96</v>
      </c>
      <c r="F175" s="44" t="n">
        <f aca="false">D175-E175</f>
        <v>0.0399999999935972</v>
      </c>
    </row>
    <row r="176" customFormat="false" ht="22.5" hidden="false" customHeight="false" outlineLevel="0" collapsed="false">
      <c r="A176" s="45" t="s">
        <v>353</v>
      </c>
      <c r="B176" s="41" t="s">
        <v>32</v>
      </c>
      <c r="C176" s="46" t="s">
        <v>354</v>
      </c>
      <c r="D176" s="51" t="n">
        <v>376</v>
      </c>
      <c r="E176" s="51" t="n">
        <v>376.21</v>
      </c>
      <c r="F176" s="44" t="n">
        <f aca="false">D176-E176</f>
        <v>-0.20999999999998</v>
      </c>
    </row>
    <row r="177" customFormat="false" ht="22.5" hidden="false" customHeight="false" outlineLevel="0" collapsed="false">
      <c r="A177" s="40" t="s">
        <v>355</v>
      </c>
      <c r="B177" s="41" t="s">
        <v>32</v>
      </c>
      <c r="C177" s="42" t="s">
        <v>356</v>
      </c>
      <c r="D177" s="51" t="n">
        <v>-30637513</v>
      </c>
      <c r="E177" s="51" t="n">
        <v>-89241729.47</v>
      </c>
      <c r="F177" s="44" t="n">
        <f aca="false">D177-E177</f>
        <v>58604216.47</v>
      </c>
    </row>
    <row r="178" customFormat="false" ht="23.25" hidden="false" customHeight="false" outlineLevel="0" collapsed="false">
      <c r="A178" s="52" t="s">
        <v>357</v>
      </c>
      <c r="B178" s="53" t="s">
        <v>32</v>
      </c>
      <c r="C178" s="54" t="s">
        <v>358</v>
      </c>
      <c r="D178" s="55" t="n">
        <v>-30637513</v>
      </c>
      <c r="E178" s="55" t="n">
        <v>-89241729.47</v>
      </c>
      <c r="F178" s="56" t="n">
        <f aca="false">D178-E178</f>
        <v>58604216.47</v>
      </c>
    </row>
  </sheetData>
  <mergeCells count="5">
    <mergeCell ref="A2:D2"/>
    <mergeCell ref="A3:D3"/>
    <mergeCell ref="A5:D5"/>
    <mergeCell ref="B6:D6"/>
    <mergeCell ref="A9:D9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:IV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6.41"/>
    <col collapsed="false" customWidth="true" hidden="false" outlineLevel="0" max="3" min="3" style="0" width="20.28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5.41"/>
  </cols>
  <sheetData>
    <row r="1" customFormat="false" ht="12.75" hidden="false" customHeight="false" outlineLevel="0" collapsed="false">
      <c r="F1" s="57" t="s">
        <v>359</v>
      </c>
    </row>
    <row r="2" customFormat="false" ht="15.75" hidden="false" customHeight="false" outlineLevel="0" collapsed="false">
      <c r="A2" s="58" t="s">
        <v>360</v>
      </c>
      <c r="B2" s="58"/>
      <c r="C2" s="22"/>
      <c r="D2" s="23"/>
      <c r="E2" s="23"/>
      <c r="F2" s="23"/>
    </row>
    <row r="3" customFormat="false" ht="39" hidden="false" customHeight="false" outlineLevel="0" collapsed="false">
      <c r="A3" s="59" t="s">
        <v>22</v>
      </c>
      <c r="B3" s="60" t="s">
        <v>23</v>
      </c>
      <c r="C3" s="61" t="s">
        <v>361</v>
      </c>
      <c r="D3" s="61" t="s">
        <v>25</v>
      </c>
      <c r="E3" s="61" t="s">
        <v>26</v>
      </c>
      <c r="F3" s="62" t="s">
        <v>362</v>
      </c>
    </row>
    <row r="4" customFormat="false" ht="13.5" hidden="false" customHeight="false" outlineLevel="0" collapsed="false">
      <c r="A4" s="63" t="n">
        <v>1</v>
      </c>
      <c r="B4" s="64" t="n">
        <v>2</v>
      </c>
      <c r="C4" s="65" t="n">
        <v>3</v>
      </c>
      <c r="D4" s="66" t="s">
        <v>28</v>
      </c>
      <c r="E4" s="66" t="s">
        <v>29</v>
      </c>
      <c r="F4" s="67" t="s">
        <v>30</v>
      </c>
    </row>
    <row r="5" customFormat="false" ht="12.75" hidden="false" customHeight="false" outlineLevel="0" collapsed="false">
      <c r="A5" s="68" t="s">
        <v>363</v>
      </c>
      <c r="B5" s="69" t="s">
        <v>364</v>
      </c>
      <c r="C5" s="70" t="s">
        <v>365</v>
      </c>
      <c r="D5" s="71" t="n">
        <v>13431931011</v>
      </c>
      <c r="E5" s="71" t="n">
        <v>3119846369.34</v>
      </c>
      <c r="F5" s="72" t="n">
        <f aca="false">D5-E5</f>
        <v>10312084641.66</v>
      </c>
    </row>
    <row r="6" customFormat="false" ht="12.75" hidden="false" customHeight="false" outlineLevel="0" collapsed="false">
      <c r="A6" s="73" t="s">
        <v>366</v>
      </c>
      <c r="B6" s="74" t="s">
        <v>364</v>
      </c>
      <c r="C6" s="75" t="s">
        <v>367</v>
      </c>
      <c r="D6" s="76" t="n">
        <v>1048704891.27</v>
      </c>
      <c r="E6" s="43" t="n">
        <v>322488320.96</v>
      </c>
      <c r="F6" s="77" t="n">
        <f aca="false">D6-E6</f>
        <v>726216570.31</v>
      </c>
    </row>
    <row r="7" customFormat="false" ht="36" hidden="false" customHeight="false" outlineLevel="0" collapsed="false">
      <c r="A7" s="78" t="s">
        <v>368</v>
      </c>
      <c r="B7" s="74" t="s">
        <v>364</v>
      </c>
      <c r="C7" s="75" t="s">
        <v>369</v>
      </c>
      <c r="D7" s="43" t="n">
        <v>3652895</v>
      </c>
      <c r="E7" s="43" t="n">
        <v>1072066.46</v>
      </c>
      <c r="F7" s="77" t="n">
        <f aca="false">D7-E7</f>
        <v>2580828.54</v>
      </c>
    </row>
    <row r="8" s="83" customFormat="true" ht="24" hidden="false" customHeight="false" outlineLevel="0" collapsed="false">
      <c r="A8" s="79" t="s">
        <v>370</v>
      </c>
      <c r="B8" s="80" t="s">
        <v>364</v>
      </c>
      <c r="C8" s="81" t="s">
        <v>371</v>
      </c>
      <c r="D8" s="82" t="n">
        <v>2805603</v>
      </c>
      <c r="E8" s="82" t="n">
        <v>828902.4</v>
      </c>
      <c r="F8" s="77" t="n">
        <f aca="false">D8-E8</f>
        <v>1976700.6</v>
      </c>
    </row>
    <row r="9" s="83" customFormat="true" ht="48" hidden="false" customHeight="false" outlineLevel="0" collapsed="false">
      <c r="A9" s="79" t="s">
        <v>372</v>
      </c>
      <c r="B9" s="80" t="s">
        <v>364</v>
      </c>
      <c r="C9" s="81" t="s">
        <v>373</v>
      </c>
      <c r="D9" s="82" t="n">
        <v>847292</v>
      </c>
      <c r="E9" s="82" t="n">
        <v>243164.06</v>
      </c>
      <c r="F9" s="77" t="n">
        <f aca="false">D9-E9</f>
        <v>604127.94</v>
      </c>
    </row>
    <row r="10" customFormat="false" ht="48" hidden="false" customHeight="false" outlineLevel="0" collapsed="false">
      <c r="A10" s="78" t="s">
        <v>374</v>
      </c>
      <c r="B10" s="84" t="s">
        <v>364</v>
      </c>
      <c r="C10" s="75" t="s">
        <v>375</v>
      </c>
      <c r="D10" s="43" t="n">
        <v>3050036</v>
      </c>
      <c r="E10" s="43" t="n">
        <v>99380</v>
      </c>
      <c r="F10" s="85" t="n">
        <f aca="false">D10-E10</f>
        <v>2950656</v>
      </c>
    </row>
    <row r="11" customFormat="false" ht="24" hidden="false" customHeight="false" outlineLevel="0" collapsed="false">
      <c r="A11" s="79" t="s">
        <v>376</v>
      </c>
      <c r="B11" s="86" t="s">
        <v>364</v>
      </c>
      <c r="C11" s="81" t="s">
        <v>377</v>
      </c>
      <c r="D11" s="82" t="n">
        <v>323010</v>
      </c>
      <c r="E11" s="82" t="n">
        <v>95100</v>
      </c>
      <c r="F11" s="85" t="n">
        <f aca="false">D11-E11</f>
        <v>227910</v>
      </c>
    </row>
    <row r="12" customFormat="false" ht="24" hidden="false" customHeight="false" outlineLevel="0" collapsed="false">
      <c r="A12" s="79" t="s">
        <v>378</v>
      </c>
      <c r="B12" s="86" t="s">
        <v>364</v>
      </c>
      <c r="C12" s="81" t="s">
        <v>379</v>
      </c>
      <c r="D12" s="82" t="n">
        <v>2727026</v>
      </c>
      <c r="E12" s="82" t="n">
        <v>4280</v>
      </c>
      <c r="F12" s="85" t="n">
        <f aca="false">D12-E12</f>
        <v>2722746</v>
      </c>
    </row>
    <row r="13" customFormat="false" ht="48" hidden="false" customHeight="false" outlineLevel="0" collapsed="false">
      <c r="A13" s="78" t="s">
        <v>380</v>
      </c>
      <c r="B13" s="74" t="s">
        <v>364</v>
      </c>
      <c r="C13" s="75" t="s">
        <v>381</v>
      </c>
      <c r="D13" s="43" t="n">
        <v>381323262.27</v>
      </c>
      <c r="E13" s="43" t="n">
        <v>137151361.9</v>
      </c>
      <c r="F13" s="85" t="n">
        <f aca="false">D13-E13</f>
        <v>244171900.37</v>
      </c>
    </row>
    <row r="14" customFormat="false" ht="24" hidden="false" customHeight="false" outlineLevel="0" collapsed="false">
      <c r="A14" s="79" t="s">
        <v>370</v>
      </c>
      <c r="B14" s="86" t="s">
        <v>364</v>
      </c>
      <c r="C14" s="81" t="s">
        <v>382</v>
      </c>
      <c r="D14" s="82" t="n">
        <v>178548679</v>
      </c>
      <c r="E14" s="82" t="n">
        <v>68526497.3</v>
      </c>
      <c r="F14" s="85" t="n">
        <f aca="false">D14-E14</f>
        <v>110022181.7</v>
      </c>
    </row>
    <row r="15" customFormat="false" ht="36" hidden="false" customHeight="false" outlineLevel="0" collapsed="false">
      <c r="A15" s="79" t="s">
        <v>383</v>
      </c>
      <c r="B15" s="86" t="s">
        <v>364</v>
      </c>
      <c r="C15" s="81" t="s">
        <v>384</v>
      </c>
      <c r="D15" s="82" t="n">
        <v>43631640</v>
      </c>
      <c r="E15" s="82" t="n">
        <v>19184522.64</v>
      </c>
      <c r="F15" s="85" t="n">
        <f aca="false">D15-E15</f>
        <v>24447117.36</v>
      </c>
    </row>
    <row r="16" customFormat="false" ht="48" hidden="false" customHeight="false" outlineLevel="0" collapsed="false">
      <c r="A16" s="79" t="s">
        <v>372</v>
      </c>
      <c r="B16" s="86" t="s">
        <v>364</v>
      </c>
      <c r="C16" s="81" t="s">
        <v>385</v>
      </c>
      <c r="D16" s="82" t="n">
        <v>67029362</v>
      </c>
      <c r="E16" s="82" t="n">
        <v>23810330.36</v>
      </c>
      <c r="F16" s="85" t="n">
        <f aca="false">D16-E16</f>
        <v>43219031.64</v>
      </c>
    </row>
    <row r="17" customFormat="false" ht="24" hidden="false" customHeight="false" outlineLevel="0" collapsed="false">
      <c r="A17" s="79" t="s">
        <v>376</v>
      </c>
      <c r="B17" s="86" t="s">
        <v>364</v>
      </c>
      <c r="C17" s="81" t="s">
        <v>386</v>
      </c>
      <c r="D17" s="82" t="n">
        <v>27977299</v>
      </c>
      <c r="E17" s="82" t="n">
        <v>3991546.43</v>
      </c>
      <c r="F17" s="85" t="n">
        <f aca="false">D17-E17</f>
        <v>23985752.57</v>
      </c>
    </row>
    <row r="18" customFormat="false" ht="24" hidden="false" customHeight="false" outlineLevel="0" collapsed="false">
      <c r="A18" s="79" t="s">
        <v>378</v>
      </c>
      <c r="B18" s="86" t="s">
        <v>364</v>
      </c>
      <c r="C18" s="81" t="s">
        <v>387</v>
      </c>
      <c r="D18" s="82" t="n">
        <v>60685432.27</v>
      </c>
      <c r="E18" s="82" t="n">
        <v>20545652.73</v>
      </c>
      <c r="F18" s="85" t="n">
        <f aca="false">D18-E18</f>
        <v>40139779.54</v>
      </c>
    </row>
    <row r="19" customFormat="false" ht="24" hidden="false" customHeight="false" outlineLevel="0" collapsed="false">
      <c r="A19" s="79" t="s">
        <v>388</v>
      </c>
      <c r="B19" s="86" t="s">
        <v>364</v>
      </c>
      <c r="C19" s="81" t="s">
        <v>389</v>
      </c>
      <c r="D19" s="82" t="n">
        <v>2600000</v>
      </c>
      <c r="E19" s="82" t="n">
        <v>872429</v>
      </c>
      <c r="F19" s="85" t="n">
        <f aca="false">D19-E19</f>
        <v>1727571</v>
      </c>
    </row>
    <row r="20" customFormat="false" ht="12.75" hidden="false" customHeight="false" outlineLevel="0" collapsed="false">
      <c r="A20" s="79" t="s">
        <v>390</v>
      </c>
      <c r="B20" s="86" t="s">
        <v>364</v>
      </c>
      <c r="C20" s="81" t="s">
        <v>391</v>
      </c>
      <c r="D20" s="82" t="n">
        <v>120000</v>
      </c>
      <c r="E20" s="82" t="n">
        <v>62533.44</v>
      </c>
      <c r="F20" s="85" t="n">
        <f aca="false">D20-E20</f>
        <v>57466.56</v>
      </c>
    </row>
    <row r="21" customFormat="false" ht="12.75" hidden="false" customHeight="false" outlineLevel="0" collapsed="false">
      <c r="A21" s="79" t="s">
        <v>392</v>
      </c>
      <c r="B21" s="86" t="s">
        <v>364</v>
      </c>
      <c r="C21" s="81" t="s">
        <v>393</v>
      </c>
      <c r="D21" s="82" t="n">
        <v>573000</v>
      </c>
      <c r="E21" s="82" t="n">
        <v>0</v>
      </c>
      <c r="F21" s="85" t="n">
        <f aca="false">D21-E21</f>
        <v>573000</v>
      </c>
    </row>
    <row r="22" customFormat="false" ht="12.75" hidden="false" customHeight="false" outlineLevel="0" collapsed="false">
      <c r="A22" s="79" t="s">
        <v>394</v>
      </c>
      <c r="B22" s="86" t="s">
        <v>364</v>
      </c>
      <c r="C22" s="81" t="s">
        <v>395</v>
      </c>
      <c r="D22" s="82" t="n">
        <v>157850</v>
      </c>
      <c r="E22" s="82" t="n">
        <v>157850</v>
      </c>
      <c r="F22" s="85" t="n">
        <f aca="false">D22-E22</f>
        <v>0</v>
      </c>
    </row>
    <row r="23" customFormat="false" ht="36" hidden="false" customHeight="false" outlineLevel="0" collapsed="false">
      <c r="A23" s="78" t="s">
        <v>396</v>
      </c>
      <c r="B23" s="74" t="s">
        <v>364</v>
      </c>
      <c r="C23" s="75" t="s">
        <v>397</v>
      </c>
      <c r="D23" s="43" t="n">
        <v>86744710</v>
      </c>
      <c r="E23" s="43" t="n">
        <v>33604878.67</v>
      </c>
      <c r="F23" s="85" t="n">
        <f aca="false">D23-E23</f>
        <v>53139831.33</v>
      </c>
    </row>
    <row r="24" customFormat="false" ht="24" hidden="false" customHeight="false" outlineLevel="0" collapsed="false">
      <c r="A24" s="79" t="s">
        <v>370</v>
      </c>
      <c r="B24" s="80" t="s">
        <v>364</v>
      </c>
      <c r="C24" s="81" t="s">
        <v>398</v>
      </c>
      <c r="D24" s="82" t="n">
        <v>48889400</v>
      </c>
      <c r="E24" s="82" t="n">
        <v>18518084.28</v>
      </c>
      <c r="F24" s="85" t="n">
        <f aca="false">D24-E24</f>
        <v>30371315.72</v>
      </c>
    </row>
    <row r="25" customFormat="false" ht="36" hidden="false" customHeight="false" outlineLevel="0" collapsed="false">
      <c r="A25" s="79" t="s">
        <v>383</v>
      </c>
      <c r="B25" s="80" t="s">
        <v>364</v>
      </c>
      <c r="C25" s="81" t="s">
        <v>399</v>
      </c>
      <c r="D25" s="82" t="n">
        <v>11003800</v>
      </c>
      <c r="E25" s="82" t="n">
        <v>6366700</v>
      </c>
      <c r="F25" s="85" t="n">
        <f aca="false">D25-E25</f>
        <v>4637100</v>
      </c>
    </row>
    <row r="26" customFormat="false" ht="48" hidden="false" customHeight="false" outlineLevel="0" collapsed="false">
      <c r="A26" s="79" t="s">
        <v>372</v>
      </c>
      <c r="B26" s="80" t="s">
        <v>364</v>
      </c>
      <c r="C26" s="81" t="s">
        <v>400</v>
      </c>
      <c r="D26" s="82" t="n">
        <v>17650000</v>
      </c>
      <c r="E26" s="82" t="n">
        <v>7072254.24</v>
      </c>
      <c r="F26" s="85" t="n">
        <f aca="false">D26-E26</f>
        <v>10577745.76</v>
      </c>
    </row>
    <row r="27" customFormat="false" ht="24" hidden="false" customHeight="false" outlineLevel="0" collapsed="false">
      <c r="A27" s="79" t="s">
        <v>376</v>
      </c>
      <c r="B27" s="80" t="s">
        <v>364</v>
      </c>
      <c r="C27" s="81" t="s">
        <v>401</v>
      </c>
      <c r="D27" s="82" t="n">
        <v>5604500</v>
      </c>
      <c r="E27" s="82" t="n">
        <v>1031546.63</v>
      </c>
      <c r="F27" s="85" t="n">
        <f aca="false">D27-E27</f>
        <v>4572953.37</v>
      </c>
    </row>
    <row r="28" customFormat="false" ht="24" hidden="false" customHeight="false" outlineLevel="0" collapsed="false">
      <c r="A28" s="79" t="s">
        <v>378</v>
      </c>
      <c r="B28" s="80" t="s">
        <v>364</v>
      </c>
      <c r="C28" s="81" t="s">
        <v>402</v>
      </c>
      <c r="D28" s="82" t="n">
        <v>3452010</v>
      </c>
      <c r="E28" s="82" t="n">
        <v>519519.98</v>
      </c>
      <c r="F28" s="85" t="n">
        <f aca="false">D28-E28</f>
        <v>2932490.02</v>
      </c>
    </row>
    <row r="29" customFormat="false" ht="24" hidden="false" customHeight="false" outlineLevel="0" collapsed="false">
      <c r="A29" s="79" t="s">
        <v>388</v>
      </c>
      <c r="B29" s="80" t="s">
        <v>364</v>
      </c>
      <c r="C29" s="81" t="s">
        <v>403</v>
      </c>
      <c r="D29" s="82" t="n">
        <v>25000</v>
      </c>
      <c r="E29" s="82" t="n">
        <v>0</v>
      </c>
      <c r="F29" s="85" t="n">
        <f aca="false">D29-E29</f>
        <v>25000</v>
      </c>
    </row>
    <row r="30" customFormat="false" ht="12.75" hidden="false" customHeight="false" outlineLevel="0" collapsed="false">
      <c r="A30" s="79" t="s">
        <v>390</v>
      </c>
      <c r="B30" s="80" t="s">
        <v>364</v>
      </c>
      <c r="C30" s="81" t="s">
        <v>404</v>
      </c>
      <c r="D30" s="82" t="n">
        <v>76000</v>
      </c>
      <c r="E30" s="82" t="n">
        <v>52773.54</v>
      </c>
      <c r="F30" s="85" t="n">
        <f aca="false">D30-E30</f>
        <v>23226.46</v>
      </c>
    </row>
    <row r="31" customFormat="false" ht="12.75" hidden="false" customHeight="false" outlineLevel="0" collapsed="false">
      <c r="A31" s="79" t="s">
        <v>392</v>
      </c>
      <c r="B31" s="80" t="s">
        <v>364</v>
      </c>
      <c r="C31" s="81" t="s">
        <v>405</v>
      </c>
      <c r="D31" s="82" t="n">
        <v>44000</v>
      </c>
      <c r="E31" s="82" t="n">
        <v>44000</v>
      </c>
      <c r="F31" s="85" t="n">
        <f aca="false">D31-E31</f>
        <v>0</v>
      </c>
    </row>
    <row r="32" customFormat="false" ht="12.75" hidden="false" customHeight="false" outlineLevel="0" collapsed="false">
      <c r="A32" s="78" t="s">
        <v>406</v>
      </c>
      <c r="B32" s="74" t="s">
        <v>364</v>
      </c>
      <c r="C32" s="75" t="s">
        <v>407</v>
      </c>
      <c r="D32" s="43" t="n">
        <v>30000000</v>
      </c>
      <c r="E32" s="47" t="n">
        <v>0</v>
      </c>
      <c r="F32" s="85" t="n">
        <f aca="false">D32-E32</f>
        <v>30000000</v>
      </c>
    </row>
    <row r="33" customFormat="false" ht="12.75" hidden="false" customHeight="false" outlineLevel="0" collapsed="false">
      <c r="A33" s="79" t="s">
        <v>408</v>
      </c>
      <c r="B33" s="86" t="s">
        <v>364</v>
      </c>
      <c r="C33" s="81" t="s">
        <v>409</v>
      </c>
      <c r="D33" s="82" t="n">
        <v>30000000</v>
      </c>
      <c r="E33" s="82" t="n">
        <v>0</v>
      </c>
      <c r="F33" s="85" t="n">
        <f aca="false">D33-E33</f>
        <v>30000000</v>
      </c>
    </row>
    <row r="34" customFormat="false" ht="12.75" hidden="false" customHeight="false" outlineLevel="0" collapsed="false">
      <c r="A34" s="78" t="s">
        <v>410</v>
      </c>
      <c r="B34" s="84" t="s">
        <v>364</v>
      </c>
      <c r="C34" s="75" t="s">
        <v>411</v>
      </c>
      <c r="D34" s="43" t="n">
        <v>543933988</v>
      </c>
      <c r="E34" s="43" t="n">
        <v>150560633.93</v>
      </c>
      <c r="F34" s="85" t="n">
        <f aca="false">D34-E34</f>
        <v>393373354.07</v>
      </c>
    </row>
    <row r="35" customFormat="false" ht="12.75" hidden="false" customHeight="false" outlineLevel="0" collapsed="false">
      <c r="A35" s="79" t="s">
        <v>412</v>
      </c>
      <c r="B35" s="86" t="s">
        <v>364</v>
      </c>
      <c r="C35" s="81" t="s">
        <v>413</v>
      </c>
      <c r="D35" s="82" t="n">
        <v>168162773</v>
      </c>
      <c r="E35" s="82" t="n">
        <v>57379643.45</v>
      </c>
      <c r="F35" s="85" t="n">
        <f aca="false">D35-E35</f>
        <v>110783129.55</v>
      </c>
    </row>
    <row r="36" customFormat="false" ht="24" hidden="false" customHeight="false" outlineLevel="0" collapsed="false">
      <c r="A36" s="79" t="s">
        <v>414</v>
      </c>
      <c r="B36" s="86" t="s">
        <v>364</v>
      </c>
      <c r="C36" s="81" t="s">
        <v>415</v>
      </c>
      <c r="D36" s="82" t="n">
        <v>55003800</v>
      </c>
      <c r="E36" s="82" t="n">
        <v>4110465.34</v>
      </c>
      <c r="F36" s="85" t="n">
        <f aca="false">D36-E36</f>
        <v>50893334.66</v>
      </c>
    </row>
    <row r="37" customFormat="false" ht="48" hidden="false" customHeight="false" outlineLevel="0" collapsed="false">
      <c r="A37" s="79" t="s">
        <v>416</v>
      </c>
      <c r="B37" s="86" t="s">
        <v>364</v>
      </c>
      <c r="C37" s="81" t="s">
        <v>417</v>
      </c>
      <c r="D37" s="82" t="n">
        <v>67146034</v>
      </c>
      <c r="E37" s="82" t="n">
        <v>17369136.3</v>
      </c>
      <c r="F37" s="85" t="n">
        <f aca="false">D37-E37</f>
        <v>49776897.7</v>
      </c>
    </row>
    <row r="38" customFormat="false" ht="24" hidden="false" customHeight="false" outlineLevel="0" collapsed="false">
      <c r="A38" s="79" t="s">
        <v>370</v>
      </c>
      <c r="B38" s="86" t="s">
        <v>364</v>
      </c>
      <c r="C38" s="81" t="s">
        <v>418</v>
      </c>
      <c r="D38" s="82" t="n">
        <v>45494906</v>
      </c>
      <c r="E38" s="82" t="n">
        <v>17208235.54</v>
      </c>
      <c r="F38" s="85" t="n">
        <f aca="false">D38-E38</f>
        <v>28286670.46</v>
      </c>
    </row>
    <row r="39" customFormat="false" ht="36" hidden="false" customHeight="false" outlineLevel="0" collapsed="false">
      <c r="A39" s="79" t="s">
        <v>383</v>
      </c>
      <c r="B39" s="86" t="s">
        <v>364</v>
      </c>
      <c r="C39" s="81" t="s">
        <v>419</v>
      </c>
      <c r="D39" s="82" t="n">
        <v>11004100</v>
      </c>
      <c r="E39" s="82" t="n">
        <v>4437539.66</v>
      </c>
      <c r="F39" s="85" t="n">
        <f aca="false">D39-E39</f>
        <v>6566560.34</v>
      </c>
    </row>
    <row r="40" customFormat="false" ht="48" hidden="false" customHeight="false" outlineLevel="0" collapsed="false">
      <c r="A40" s="79" t="s">
        <v>372</v>
      </c>
      <c r="B40" s="86" t="s">
        <v>364</v>
      </c>
      <c r="C40" s="81" t="s">
        <v>420</v>
      </c>
      <c r="D40" s="82" t="n">
        <v>17061173</v>
      </c>
      <c r="E40" s="82" t="n">
        <v>5525981.42</v>
      </c>
      <c r="F40" s="85" t="n">
        <f aca="false">D40-E40</f>
        <v>11535191.58</v>
      </c>
    </row>
    <row r="41" customFormat="false" ht="24" hidden="false" customHeight="false" outlineLevel="0" collapsed="false">
      <c r="A41" s="79" t="s">
        <v>376</v>
      </c>
      <c r="B41" s="86" t="s">
        <v>364</v>
      </c>
      <c r="C41" s="81" t="s">
        <v>421</v>
      </c>
      <c r="D41" s="82" t="n">
        <v>18831157</v>
      </c>
      <c r="E41" s="82" t="n">
        <v>3611048.17</v>
      </c>
      <c r="F41" s="85" t="n">
        <f aca="false">D41-E41</f>
        <v>15220108.83</v>
      </c>
    </row>
    <row r="42" customFormat="false" ht="24" hidden="false" customHeight="false" outlineLevel="0" collapsed="false">
      <c r="A42" s="79" t="s">
        <v>378</v>
      </c>
      <c r="B42" s="86" t="s">
        <v>364</v>
      </c>
      <c r="C42" s="81" t="s">
        <v>422</v>
      </c>
      <c r="D42" s="82" t="n">
        <v>130149490</v>
      </c>
      <c r="E42" s="82" t="n">
        <v>32093990.79</v>
      </c>
      <c r="F42" s="85" t="n">
        <f aca="false">D42-E42</f>
        <v>98055499.21</v>
      </c>
    </row>
    <row r="43" customFormat="false" ht="12.75" hidden="false" customHeight="false" outlineLevel="0" collapsed="false">
      <c r="A43" s="79" t="s">
        <v>423</v>
      </c>
      <c r="B43" s="86" t="s">
        <v>364</v>
      </c>
      <c r="C43" s="81" t="s">
        <v>424</v>
      </c>
      <c r="D43" s="82" t="n">
        <v>1500000</v>
      </c>
      <c r="E43" s="82" t="n">
        <v>0</v>
      </c>
      <c r="F43" s="85" t="n">
        <f aca="false">D43-E43</f>
        <v>1500000</v>
      </c>
    </row>
    <row r="44" customFormat="false" ht="72" hidden="false" customHeight="false" outlineLevel="0" collapsed="false">
      <c r="A44" s="79" t="s">
        <v>425</v>
      </c>
      <c r="B44" s="86" t="s">
        <v>364</v>
      </c>
      <c r="C44" s="81" t="s">
        <v>426</v>
      </c>
      <c r="D44" s="82" t="n">
        <v>954792</v>
      </c>
      <c r="E44" s="82" t="n">
        <v>939668.58</v>
      </c>
      <c r="F44" s="85" t="n">
        <f aca="false">D44-E44</f>
        <v>15123.42</v>
      </c>
    </row>
    <row r="45" customFormat="false" ht="24" hidden="false" customHeight="false" outlineLevel="0" collapsed="false">
      <c r="A45" s="79" t="s">
        <v>388</v>
      </c>
      <c r="B45" s="86" t="s">
        <v>364</v>
      </c>
      <c r="C45" s="81" t="s">
        <v>427</v>
      </c>
      <c r="D45" s="82" t="n">
        <v>396600</v>
      </c>
      <c r="E45" s="82" t="n">
        <v>31642</v>
      </c>
      <c r="F45" s="85" t="n">
        <f aca="false">D45-E45</f>
        <v>364958</v>
      </c>
    </row>
    <row r="46" customFormat="false" ht="12.75" hidden="false" customHeight="false" outlineLevel="0" collapsed="false">
      <c r="A46" s="79" t="s">
        <v>390</v>
      </c>
      <c r="B46" s="86" t="s">
        <v>364</v>
      </c>
      <c r="C46" s="81" t="s">
        <v>428</v>
      </c>
      <c r="D46" s="82" t="n">
        <v>28179163</v>
      </c>
      <c r="E46" s="82" t="n">
        <v>7803282.68</v>
      </c>
      <c r="F46" s="85" t="n">
        <f aca="false">D46-E46</f>
        <v>20375880.32</v>
      </c>
    </row>
    <row r="47" customFormat="false" ht="12.75" hidden="false" customHeight="false" outlineLevel="0" collapsed="false">
      <c r="A47" s="79" t="s">
        <v>392</v>
      </c>
      <c r="B47" s="86" t="s">
        <v>364</v>
      </c>
      <c r="C47" s="81" t="s">
        <v>429</v>
      </c>
      <c r="D47" s="82" t="n">
        <v>50000</v>
      </c>
      <c r="E47" s="82" t="n">
        <v>50000</v>
      </c>
      <c r="F47" s="85" t="n">
        <f aca="false">D47-E47</f>
        <v>0</v>
      </c>
    </row>
    <row r="48" customFormat="false" ht="12.75" hidden="false" customHeight="false" outlineLevel="0" collapsed="false">
      <c r="A48" s="78" t="s">
        <v>430</v>
      </c>
      <c r="B48" s="74" t="s">
        <v>364</v>
      </c>
      <c r="C48" s="75" t="s">
        <v>431</v>
      </c>
      <c r="D48" s="43" t="n">
        <v>15000</v>
      </c>
      <c r="E48" s="47" t="n">
        <v>0</v>
      </c>
      <c r="F48" s="85" t="n">
        <f aca="false">D48-E48</f>
        <v>15000</v>
      </c>
    </row>
    <row r="49" customFormat="false" ht="12.75" hidden="false" customHeight="false" outlineLevel="0" collapsed="false">
      <c r="A49" s="78" t="s">
        <v>432</v>
      </c>
      <c r="B49" s="74" t="s">
        <v>364</v>
      </c>
      <c r="C49" s="75" t="s">
        <v>433</v>
      </c>
      <c r="D49" s="43" t="n">
        <v>15000</v>
      </c>
      <c r="E49" s="47" t="n">
        <v>0</v>
      </c>
      <c r="F49" s="85" t="n">
        <f aca="false">D49-E49</f>
        <v>15000</v>
      </c>
    </row>
    <row r="50" customFormat="false" ht="24" hidden="false" customHeight="false" outlineLevel="0" collapsed="false">
      <c r="A50" s="79" t="s">
        <v>378</v>
      </c>
      <c r="B50" s="86" t="s">
        <v>364</v>
      </c>
      <c r="C50" s="81" t="s">
        <v>434</v>
      </c>
      <c r="D50" s="82" t="n">
        <v>15000</v>
      </c>
      <c r="E50" s="82" t="n">
        <v>0</v>
      </c>
      <c r="F50" s="85" t="n">
        <f aca="false">D50-E50</f>
        <v>15000</v>
      </c>
    </row>
    <row r="51" customFormat="false" ht="22.5" hidden="false" customHeight="false" outlineLevel="0" collapsed="false">
      <c r="A51" s="87" t="s">
        <v>435</v>
      </c>
      <c r="B51" s="74" t="s">
        <v>364</v>
      </c>
      <c r="C51" s="75" t="s">
        <v>436</v>
      </c>
      <c r="D51" s="43" t="n">
        <v>78743901</v>
      </c>
      <c r="E51" s="43" t="n">
        <v>18829344.52</v>
      </c>
      <c r="F51" s="85" t="n">
        <f aca="false">D51-E51</f>
        <v>59914556.48</v>
      </c>
    </row>
    <row r="52" customFormat="false" ht="36" hidden="false" customHeight="false" outlineLevel="0" collapsed="false">
      <c r="A52" s="78" t="s">
        <v>437</v>
      </c>
      <c r="B52" s="74" t="s">
        <v>364</v>
      </c>
      <c r="C52" s="75" t="s">
        <v>438</v>
      </c>
      <c r="D52" s="43" t="n">
        <v>73614901</v>
      </c>
      <c r="E52" s="43" t="n">
        <v>18763344.52</v>
      </c>
      <c r="F52" s="85" t="n">
        <f aca="false">D52-E52</f>
        <v>54851556.48</v>
      </c>
    </row>
    <row r="53" customFormat="false" ht="12.75" hidden="false" customHeight="false" outlineLevel="0" collapsed="false">
      <c r="A53" s="79" t="s">
        <v>412</v>
      </c>
      <c r="B53" s="80" t="s">
        <v>364</v>
      </c>
      <c r="C53" s="81" t="s">
        <v>439</v>
      </c>
      <c r="D53" s="82" t="n">
        <v>21827000</v>
      </c>
      <c r="E53" s="82" t="n">
        <v>7984197.05</v>
      </c>
      <c r="F53" s="85" t="n">
        <f aca="false">D53-E53</f>
        <v>13842802.95</v>
      </c>
    </row>
    <row r="54" customFormat="false" ht="24" hidden="false" customHeight="false" outlineLevel="0" collapsed="false">
      <c r="A54" s="79" t="s">
        <v>414</v>
      </c>
      <c r="B54" s="80" t="s">
        <v>364</v>
      </c>
      <c r="C54" s="81" t="s">
        <v>440</v>
      </c>
      <c r="D54" s="82" t="n">
        <v>8487600</v>
      </c>
      <c r="E54" s="82" t="n">
        <v>5066325.72</v>
      </c>
      <c r="F54" s="85" t="n">
        <f aca="false">D54-E54</f>
        <v>3421274.28</v>
      </c>
    </row>
    <row r="55" customFormat="false" ht="48" hidden="false" customHeight="false" outlineLevel="0" collapsed="false">
      <c r="A55" s="79" t="s">
        <v>416</v>
      </c>
      <c r="B55" s="80" t="s">
        <v>364</v>
      </c>
      <c r="C55" s="81" t="s">
        <v>441</v>
      </c>
      <c r="D55" s="82" t="n">
        <v>9155100</v>
      </c>
      <c r="E55" s="82" t="n">
        <v>3695870.4</v>
      </c>
      <c r="F55" s="85" t="n">
        <f aca="false">D55-E55</f>
        <v>5459229.6</v>
      </c>
    </row>
    <row r="56" customFormat="false" ht="24" hidden="false" customHeight="false" outlineLevel="0" collapsed="false">
      <c r="A56" s="79" t="s">
        <v>376</v>
      </c>
      <c r="B56" s="80" t="s">
        <v>364</v>
      </c>
      <c r="C56" s="81" t="s">
        <v>442</v>
      </c>
      <c r="D56" s="82" t="n">
        <v>8970466</v>
      </c>
      <c r="E56" s="82" t="n">
        <v>332626.7</v>
      </c>
      <c r="F56" s="85" t="n">
        <f aca="false">D56-E56</f>
        <v>8637839.3</v>
      </c>
    </row>
    <row r="57" customFormat="false" ht="24" hidden="false" customHeight="false" outlineLevel="0" collapsed="false">
      <c r="A57" s="79" t="s">
        <v>378</v>
      </c>
      <c r="B57" s="80" t="s">
        <v>364</v>
      </c>
      <c r="C57" s="81" t="s">
        <v>443</v>
      </c>
      <c r="D57" s="82" t="n">
        <v>24955735</v>
      </c>
      <c r="E57" s="82" t="n">
        <v>1490839.26</v>
      </c>
      <c r="F57" s="85" t="n">
        <f aca="false">D57-E57</f>
        <v>23464895.74</v>
      </c>
    </row>
    <row r="58" customFormat="false" ht="12.75" hidden="false" customHeight="false" outlineLevel="0" collapsed="false">
      <c r="A58" s="79" t="s">
        <v>444</v>
      </c>
      <c r="B58" s="80" t="s">
        <v>364</v>
      </c>
      <c r="C58" s="81" t="s">
        <v>445</v>
      </c>
      <c r="D58" s="82" t="n">
        <v>169000</v>
      </c>
      <c r="E58" s="82" t="n">
        <v>169000</v>
      </c>
      <c r="F58" s="85" t="n">
        <f aca="false">D58-E58</f>
        <v>0</v>
      </c>
    </row>
    <row r="59" customFormat="false" ht="24" hidden="false" customHeight="false" outlineLevel="0" collapsed="false">
      <c r="A59" s="79" t="s">
        <v>388</v>
      </c>
      <c r="B59" s="80" t="s">
        <v>364</v>
      </c>
      <c r="C59" s="81" t="s">
        <v>446</v>
      </c>
      <c r="D59" s="82" t="n">
        <v>35000</v>
      </c>
      <c r="E59" s="82" t="n">
        <v>20640</v>
      </c>
      <c r="F59" s="85" t="n">
        <f aca="false">D59-E59</f>
        <v>14360</v>
      </c>
    </row>
    <row r="60" customFormat="false" ht="12.75" hidden="false" customHeight="false" outlineLevel="0" collapsed="false">
      <c r="A60" s="79" t="s">
        <v>390</v>
      </c>
      <c r="B60" s="80" t="s">
        <v>364</v>
      </c>
      <c r="C60" s="81" t="s">
        <v>447</v>
      </c>
      <c r="D60" s="82" t="n">
        <v>15000</v>
      </c>
      <c r="E60" s="82" t="n">
        <v>4169.12</v>
      </c>
      <c r="F60" s="85" t="n">
        <f aca="false">D60-E60</f>
        <v>10830.88</v>
      </c>
    </row>
    <row r="61" customFormat="false" ht="12.75" hidden="false" customHeight="false" outlineLevel="0" collapsed="false">
      <c r="A61" s="79" t="s">
        <v>392</v>
      </c>
      <c r="B61" s="80" t="s">
        <v>364</v>
      </c>
      <c r="C61" s="81" t="s">
        <v>448</v>
      </c>
      <c r="D61" s="82" t="n">
        <v>0</v>
      </c>
      <c r="E61" s="82" t="n">
        <v>-323.73</v>
      </c>
      <c r="F61" s="85" t="n">
        <f aca="false">D61-E61</f>
        <v>323.73</v>
      </c>
    </row>
    <row r="62" customFormat="false" ht="36" hidden="false" customHeight="false" outlineLevel="0" collapsed="false">
      <c r="A62" s="78" t="s">
        <v>449</v>
      </c>
      <c r="B62" s="74" t="s">
        <v>364</v>
      </c>
      <c r="C62" s="75" t="s">
        <v>450</v>
      </c>
      <c r="D62" s="43" t="n">
        <v>5129000</v>
      </c>
      <c r="E62" s="43" t="n">
        <v>66000</v>
      </c>
      <c r="F62" s="85" t="n">
        <f aca="false">D62-E62</f>
        <v>5063000</v>
      </c>
    </row>
    <row r="63" customFormat="false" ht="22.5" hidden="false" customHeight="false" outlineLevel="0" collapsed="false">
      <c r="A63" s="88" t="s">
        <v>378</v>
      </c>
      <c r="B63" s="86" t="s">
        <v>364</v>
      </c>
      <c r="C63" s="81" t="s">
        <v>451</v>
      </c>
      <c r="D63" s="82" t="n">
        <v>5063000</v>
      </c>
      <c r="E63" s="82" t="n">
        <v>0</v>
      </c>
      <c r="F63" s="85" t="n">
        <f aca="false">D63-E63</f>
        <v>5063000</v>
      </c>
    </row>
    <row r="64" customFormat="false" ht="12.75" hidden="false" customHeight="false" outlineLevel="0" collapsed="false">
      <c r="A64" s="88" t="s">
        <v>444</v>
      </c>
      <c r="B64" s="86" t="s">
        <v>364</v>
      </c>
      <c r="C64" s="81" t="s">
        <v>452</v>
      </c>
      <c r="D64" s="82" t="n">
        <v>66000</v>
      </c>
      <c r="E64" s="82" t="n">
        <v>66000</v>
      </c>
      <c r="F64" s="85" t="n">
        <f aca="false">D64-E64</f>
        <v>0</v>
      </c>
    </row>
    <row r="65" customFormat="false" ht="12.75" hidden="false" customHeight="false" outlineLevel="0" collapsed="false">
      <c r="A65" s="87" t="s">
        <v>453</v>
      </c>
      <c r="B65" s="74" t="s">
        <v>364</v>
      </c>
      <c r="C65" s="75" t="s">
        <v>454</v>
      </c>
      <c r="D65" s="43" t="n">
        <v>1916139730</v>
      </c>
      <c r="E65" s="43" t="n">
        <v>162961674.22</v>
      </c>
      <c r="F65" s="85" t="n">
        <f aca="false">D65-E65</f>
        <v>1753178055.78</v>
      </c>
    </row>
    <row r="66" customFormat="false" ht="12.75" hidden="false" customHeight="false" outlineLevel="0" collapsed="false">
      <c r="A66" s="78" t="s">
        <v>455</v>
      </c>
      <c r="B66" s="84" t="s">
        <v>364</v>
      </c>
      <c r="C66" s="75" t="s">
        <v>456</v>
      </c>
      <c r="D66" s="43" t="n">
        <v>6725000</v>
      </c>
      <c r="E66" s="47" t="n">
        <v>0</v>
      </c>
      <c r="F66" s="85" t="n">
        <f aca="false">D66-E66</f>
        <v>6725000</v>
      </c>
    </row>
    <row r="67" customFormat="false" ht="24" hidden="false" customHeight="false" outlineLevel="0" collapsed="false">
      <c r="A67" s="79" t="s">
        <v>457</v>
      </c>
      <c r="B67" s="86" t="s">
        <v>364</v>
      </c>
      <c r="C67" s="81" t="s">
        <v>458</v>
      </c>
      <c r="D67" s="82" t="n">
        <v>6725000</v>
      </c>
      <c r="E67" s="82" t="n">
        <v>0</v>
      </c>
      <c r="F67" s="85" t="n">
        <f aca="false">D67-E67</f>
        <v>6725000</v>
      </c>
    </row>
    <row r="68" customFormat="false" ht="12.75" hidden="false" customHeight="false" outlineLevel="0" collapsed="false">
      <c r="A68" s="78" t="s">
        <v>459</v>
      </c>
      <c r="B68" s="74" t="s">
        <v>364</v>
      </c>
      <c r="C68" s="75" t="s">
        <v>460</v>
      </c>
      <c r="D68" s="43" t="n">
        <v>5442696</v>
      </c>
      <c r="E68" s="43" t="n">
        <v>511021.03</v>
      </c>
      <c r="F68" s="85" t="n">
        <f aca="false">D68-E68</f>
        <v>4931674.97</v>
      </c>
    </row>
    <row r="69" customFormat="false" ht="24" hidden="false" customHeight="false" outlineLevel="0" collapsed="false">
      <c r="A69" s="79" t="s">
        <v>378</v>
      </c>
      <c r="B69" s="86" t="s">
        <v>364</v>
      </c>
      <c r="C69" s="81" t="s">
        <v>461</v>
      </c>
      <c r="D69" s="82" t="n">
        <v>5442696</v>
      </c>
      <c r="E69" s="82" t="n">
        <v>511021.03</v>
      </c>
      <c r="F69" s="85" t="n">
        <f aca="false">D69-E69</f>
        <v>4931674.97</v>
      </c>
    </row>
    <row r="70" customFormat="false" ht="12.75" hidden="false" customHeight="false" outlineLevel="0" collapsed="false">
      <c r="A70" s="78" t="s">
        <v>462</v>
      </c>
      <c r="B70" s="74" t="s">
        <v>364</v>
      </c>
      <c r="C70" s="75" t="s">
        <v>463</v>
      </c>
      <c r="D70" s="43" t="n">
        <v>1890587795</v>
      </c>
      <c r="E70" s="43" t="n">
        <v>160900606.38</v>
      </c>
      <c r="F70" s="85" t="n">
        <f aca="false">D70-E70</f>
        <v>1729687188.62</v>
      </c>
    </row>
    <row r="71" customFormat="false" ht="12.75" hidden="false" customHeight="false" outlineLevel="0" collapsed="false">
      <c r="A71" s="79" t="s">
        <v>412</v>
      </c>
      <c r="B71" s="86" t="s">
        <v>364</v>
      </c>
      <c r="C71" s="81" t="s">
        <v>464</v>
      </c>
      <c r="D71" s="82" t="n">
        <v>17218840</v>
      </c>
      <c r="E71" s="82" t="n">
        <v>5530103.15</v>
      </c>
      <c r="F71" s="85" t="n">
        <f aca="false">D71-E71</f>
        <v>11688736.85</v>
      </c>
    </row>
    <row r="72" customFormat="false" ht="24" hidden="false" customHeight="false" outlineLevel="0" collapsed="false">
      <c r="A72" s="79" t="s">
        <v>414</v>
      </c>
      <c r="B72" s="86" t="s">
        <v>364</v>
      </c>
      <c r="C72" s="81" t="s">
        <v>465</v>
      </c>
      <c r="D72" s="82" t="n">
        <v>4372500</v>
      </c>
      <c r="E72" s="82" t="n">
        <v>192900</v>
      </c>
      <c r="F72" s="85" t="n">
        <f aca="false">D72-E72</f>
        <v>4179600</v>
      </c>
    </row>
    <row r="73" customFormat="false" ht="48" hidden="false" customHeight="false" outlineLevel="0" collapsed="false">
      <c r="A73" s="79" t="s">
        <v>416</v>
      </c>
      <c r="B73" s="86" t="s">
        <v>364</v>
      </c>
      <c r="C73" s="81" t="s">
        <v>466</v>
      </c>
      <c r="D73" s="82" t="n">
        <v>6520585</v>
      </c>
      <c r="E73" s="82" t="n">
        <v>1541741.46</v>
      </c>
      <c r="F73" s="85" t="n">
        <f aca="false">D73-E73</f>
        <v>4978843.54</v>
      </c>
    </row>
    <row r="74" customFormat="false" ht="24" hidden="false" customHeight="false" outlineLevel="0" collapsed="false">
      <c r="A74" s="79" t="s">
        <v>376</v>
      </c>
      <c r="B74" s="86" t="s">
        <v>364</v>
      </c>
      <c r="C74" s="81" t="s">
        <v>467</v>
      </c>
      <c r="D74" s="82" t="n">
        <v>3253936</v>
      </c>
      <c r="E74" s="82" t="n">
        <v>1319525.71</v>
      </c>
      <c r="F74" s="85" t="n">
        <f aca="false">D74-E74</f>
        <v>1934410.29</v>
      </c>
    </row>
    <row r="75" customFormat="false" ht="36" hidden="false" customHeight="false" outlineLevel="0" collapsed="false">
      <c r="A75" s="79" t="s">
        <v>468</v>
      </c>
      <c r="B75" s="86" t="s">
        <v>364</v>
      </c>
      <c r="C75" s="81" t="s">
        <v>469</v>
      </c>
      <c r="D75" s="82" t="n">
        <v>56490300</v>
      </c>
      <c r="E75" s="82" t="n">
        <v>0</v>
      </c>
      <c r="F75" s="85" t="n">
        <f aca="false">D75-E75</f>
        <v>56490300</v>
      </c>
    </row>
    <row r="76" customFormat="false" ht="24" hidden="false" customHeight="false" outlineLevel="0" collapsed="false">
      <c r="A76" s="79" t="s">
        <v>378</v>
      </c>
      <c r="B76" s="86" t="s">
        <v>364</v>
      </c>
      <c r="C76" s="81" t="s">
        <v>470</v>
      </c>
      <c r="D76" s="82" t="n">
        <v>494377921</v>
      </c>
      <c r="E76" s="82" t="n">
        <v>152306336.06</v>
      </c>
      <c r="F76" s="85" t="n">
        <f aca="false">D76-E76</f>
        <v>342071584.94</v>
      </c>
    </row>
    <row r="77" customFormat="false" ht="36" hidden="false" customHeight="false" outlineLevel="0" collapsed="false">
      <c r="A77" s="79" t="s">
        <v>471</v>
      </c>
      <c r="B77" s="86" t="s">
        <v>364</v>
      </c>
      <c r="C77" s="81" t="s">
        <v>472</v>
      </c>
      <c r="D77" s="82" t="n">
        <v>1308080808</v>
      </c>
      <c r="E77" s="82" t="n">
        <v>0</v>
      </c>
      <c r="F77" s="85" t="n">
        <f aca="false">D77-E77</f>
        <v>1308080808</v>
      </c>
    </row>
    <row r="78" customFormat="false" ht="24" hidden="false" customHeight="false" outlineLevel="0" collapsed="false">
      <c r="A78" s="79" t="s">
        <v>388</v>
      </c>
      <c r="B78" s="86" t="s">
        <v>364</v>
      </c>
      <c r="C78" s="81" t="s">
        <v>473</v>
      </c>
      <c r="D78" s="82" t="n">
        <v>60155</v>
      </c>
      <c r="E78" s="82" t="n">
        <v>0</v>
      </c>
      <c r="F78" s="85" t="n">
        <f aca="false">D78-E78</f>
        <v>60155</v>
      </c>
    </row>
    <row r="79" customFormat="false" ht="12.75" hidden="false" customHeight="false" outlineLevel="0" collapsed="false">
      <c r="A79" s="79" t="s">
        <v>390</v>
      </c>
      <c r="B79" s="86" t="s">
        <v>364</v>
      </c>
      <c r="C79" s="81" t="s">
        <v>474</v>
      </c>
      <c r="D79" s="82" t="n">
        <v>162750</v>
      </c>
      <c r="E79" s="82" t="n">
        <v>0</v>
      </c>
      <c r="F79" s="85" t="n">
        <f aca="false">D79-E79</f>
        <v>162750</v>
      </c>
    </row>
    <row r="80" customFormat="false" ht="12.75" hidden="false" customHeight="false" outlineLevel="0" collapsed="false">
      <c r="A80" s="79" t="s">
        <v>392</v>
      </c>
      <c r="B80" s="86" t="s">
        <v>364</v>
      </c>
      <c r="C80" s="81" t="s">
        <v>475</v>
      </c>
      <c r="D80" s="82" t="n">
        <v>50000</v>
      </c>
      <c r="E80" s="82" t="n">
        <v>10000</v>
      </c>
      <c r="F80" s="85" t="n">
        <f aca="false">D80-E80</f>
        <v>40000</v>
      </c>
    </row>
    <row r="81" customFormat="false" ht="12.75" hidden="false" customHeight="false" outlineLevel="0" collapsed="false">
      <c r="A81" s="78" t="s">
        <v>476</v>
      </c>
      <c r="B81" s="74" t="s">
        <v>364</v>
      </c>
      <c r="C81" s="75" t="s">
        <v>477</v>
      </c>
      <c r="D81" s="43" t="n">
        <v>2184239</v>
      </c>
      <c r="E81" s="43" t="n">
        <v>1218439</v>
      </c>
      <c r="F81" s="85" t="n">
        <f aca="false">D81-E81</f>
        <v>965800</v>
      </c>
    </row>
    <row r="82" customFormat="false" ht="24" hidden="false" customHeight="false" outlineLevel="0" collapsed="false">
      <c r="A82" s="79" t="s">
        <v>376</v>
      </c>
      <c r="B82" s="80" t="s">
        <v>364</v>
      </c>
      <c r="C82" s="81" t="s">
        <v>478</v>
      </c>
      <c r="D82" s="82" t="n">
        <v>1241138</v>
      </c>
      <c r="E82" s="82" t="n">
        <v>1218439</v>
      </c>
      <c r="F82" s="85" t="n">
        <f aca="false">D82-E82</f>
        <v>22699</v>
      </c>
    </row>
    <row r="83" customFormat="false" ht="36" hidden="false" customHeight="false" outlineLevel="0" collapsed="false">
      <c r="A83" s="79" t="s">
        <v>479</v>
      </c>
      <c r="B83" s="80" t="s">
        <v>364</v>
      </c>
      <c r="C83" s="81" t="s">
        <v>480</v>
      </c>
      <c r="D83" s="82" t="n">
        <v>901280</v>
      </c>
      <c r="E83" s="82" t="n">
        <v>0</v>
      </c>
      <c r="F83" s="85" t="n">
        <f aca="false">D83-E83</f>
        <v>901280</v>
      </c>
    </row>
    <row r="84" customFormat="false" ht="36" hidden="false" customHeight="false" outlineLevel="0" collapsed="false">
      <c r="A84" s="79" t="s">
        <v>481</v>
      </c>
      <c r="B84" s="80" t="s">
        <v>364</v>
      </c>
      <c r="C84" s="81" t="s">
        <v>482</v>
      </c>
      <c r="D84" s="82" t="n">
        <v>41821</v>
      </c>
      <c r="E84" s="82" t="n">
        <v>0</v>
      </c>
      <c r="F84" s="85" t="n">
        <f aca="false">D84-E84</f>
        <v>41821</v>
      </c>
    </row>
    <row r="85" customFormat="false" ht="24" hidden="false" customHeight="false" outlineLevel="0" collapsed="false">
      <c r="A85" s="78" t="s">
        <v>483</v>
      </c>
      <c r="B85" s="74" t="s">
        <v>364</v>
      </c>
      <c r="C85" s="75" t="s">
        <v>484</v>
      </c>
      <c r="D85" s="43" t="n">
        <v>11200000</v>
      </c>
      <c r="E85" s="43" t="n">
        <v>331607.81</v>
      </c>
      <c r="F85" s="85" t="n">
        <f aca="false">D85-E85</f>
        <v>10868392.19</v>
      </c>
    </row>
    <row r="86" customFormat="false" ht="22.5" hidden="false" customHeight="false" outlineLevel="0" collapsed="false">
      <c r="A86" s="88" t="s">
        <v>378</v>
      </c>
      <c r="B86" s="86" t="s">
        <v>364</v>
      </c>
      <c r="C86" s="81" t="s">
        <v>485</v>
      </c>
      <c r="D86" s="82" t="n">
        <v>7750000</v>
      </c>
      <c r="E86" s="82" t="n">
        <v>65289.17</v>
      </c>
      <c r="F86" s="85" t="n">
        <f aca="false">D86-E86</f>
        <v>7684710.83</v>
      </c>
    </row>
    <row r="87" customFormat="false" ht="33.75" hidden="false" customHeight="false" outlineLevel="0" collapsed="false">
      <c r="A87" s="88" t="s">
        <v>486</v>
      </c>
      <c r="B87" s="86" t="s">
        <v>364</v>
      </c>
      <c r="C87" s="81" t="s">
        <v>487</v>
      </c>
      <c r="D87" s="82" t="n">
        <v>2650000</v>
      </c>
      <c r="E87" s="82" t="n">
        <v>0</v>
      </c>
      <c r="F87" s="85" t="n">
        <f aca="false">D87-E87</f>
        <v>2650000</v>
      </c>
    </row>
    <row r="88" customFormat="false" ht="12.75" hidden="false" customHeight="false" outlineLevel="0" collapsed="false">
      <c r="A88" s="88" t="s">
        <v>488</v>
      </c>
      <c r="B88" s="86" t="s">
        <v>364</v>
      </c>
      <c r="C88" s="81" t="s">
        <v>489</v>
      </c>
      <c r="D88" s="82" t="n">
        <v>800000</v>
      </c>
      <c r="E88" s="82" t="n">
        <v>266318.64</v>
      </c>
      <c r="F88" s="85" t="n">
        <f aca="false">D88-E88</f>
        <v>533681.36</v>
      </c>
    </row>
    <row r="89" customFormat="false" ht="12.75" hidden="false" customHeight="false" outlineLevel="0" collapsed="false">
      <c r="A89" s="87" t="s">
        <v>490</v>
      </c>
      <c r="B89" s="74" t="s">
        <v>364</v>
      </c>
      <c r="C89" s="75" t="s">
        <v>491</v>
      </c>
      <c r="D89" s="43" t="n">
        <v>1107403667.73</v>
      </c>
      <c r="E89" s="43" t="n">
        <v>17186741.97</v>
      </c>
      <c r="F89" s="85" t="n">
        <f aca="false">D89-E89</f>
        <v>1090216925.76</v>
      </c>
    </row>
    <row r="90" customFormat="false" ht="12.75" hidden="false" customHeight="false" outlineLevel="0" collapsed="false">
      <c r="A90" s="78" t="s">
        <v>492</v>
      </c>
      <c r="B90" s="74" t="s">
        <v>364</v>
      </c>
      <c r="C90" s="75" t="s">
        <v>493</v>
      </c>
      <c r="D90" s="43" t="n">
        <v>8266100</v>
      </c>
      <c r="E90" s="43" t="n">
        <v>3374529.19</v>
      </c>
      <c r="F90" s="85" t="n">
        <f aca="false">D90-E90</f>
        <v>4891570.81</v>
      </c>
    </row>
    <row r="91" customFormat="false" ht="12.75" hidden="false" customHeight="false" outlineLevel="0" collapsed="false">
      <c r="A91" s="79" t="s">
        <v>444</v>
      </c>
      <c r="B91" s="86" t="s">
        <v>364</v>
      </c>
      <c r="C91" s="81" t="s">
        <v>494</v>
      </c>
      <c r="D91" s="82" t="n">
        <v>1744000</v>
      </c>
      <c r="E91" s="82" t="n">
        <v>1744000</v>
      </c>
      <c r="F91" s="85" t="n">
        <f aca="false">D91-E91</f>
        <v>0</v>
      </c>
    </row>
    <row r="92" customFormat="false" ht="12.75" hidden="false" customHeight="false" outlineLevel="0" collapsed="false">
      <c r="A92" s="79" t="s">
        <v>392</v>
      </c>
      <c r="B92" s="86" t="s">
        <v>364</v>
      </c>
      <c r="C92" s="81" t="s">
        <v>495</v>
      </c>
      <c r="D92" s="82" t="n">
        <v>6522100</v>
      </c>
      <c r="E92" s="82" t="n">
        <v>1630529.19</v>
      </c>
      <c r="F92" s="85" t="n">
        <f aca="false">D92-E92</f>
        <v>4891570.81</v>
      </c>
    </row>
    <row r="93" customFormat="false" ht="12.75" hidden="false" customHeight="false" outlineLevel="0" collapsed="false">
      <c r="A93" s="78" t="s">
        <v>496</v>
      </c>
      <c r="B93" s="74" t="s">
        <v>364</v>
      </c>
      <c r="C93" s="75" t="s">
        <v>497</v>
      </c>
      <c r="D93" s="43" t="n">
        <v>1055131567.73</v>
      </c>
      <c r="E93" s="43" t="n">
        <v>1046184.49</v>
      </c>
      <c r="F93" s="85" t="n">
        <f aca="false">D93-E93</f>
        <v>1054085383.24</v>
      </c>
    </row>
    <row r="94" customFormat="false" ht="36" hidden="false" customHeight="false" outlineLevel="0" collapsed="false">
      <c r="A94" s="79" t="s">
        <v>471</v>
      </c>
      <c r="B94" s="86" t="s">
        <v>364</v>
      </c>
      <c r="C94" s="81" t="s">
        <v>498</v>
      </c>
      <c r="D94" s="82" t="n">
        <v>1054946567.73</v>
      </c>
      <c r="E94" s="82" t="n">
        <v>861184.49</v>
      </c>
      <c r="F94" s="85" t="n">
        <f aca="false">D94-E94</f>
        <v>1054085383.24</v>
      </c>
    </row>
    <row r="95" customFormat="false" ht="12.75" hidden="false" customHeight="false" outlineLevel="0" collapsed="false">
      <c r="A95" s="79" t="s">
        <v>444</v>
      </c>
      <c r="B95" s="86" t="s">
        <v>364</v>
      </c>
      <c r="C95" s="81" t="s">
        <v>499</v>
      </c>
      <c r="D95" s="82" t="n">
        <v>185000</v>
      </c>
      <c r="E95" s="82" t="n">
        <v>185000</v>
      </c>
      <c r="F95" s="85" t="n">
        <f aca="false">D95-E95</f>
        <v>0</v>
      </c>
    </row>
    <row r="96" customFormat="false" ht="12.75" hidden="false" customHeight="false" outlineLevel="0" collapsed="false">
      <c r="A96" s="78" t="s">
        <v>500</v>
      </c>
      <c r="B96" s="74" t="s">
        <v>364</v>
      </c>
      <c r="C96" s="75" t="s">
        <v>501</v>
      </c>
      <c r="D96" s="43" t="n">
        <v>44006000</v>
      </c>
      <c r="E96" s="43" t="n">
        <v>12766028.29</v>
      </c>
      <c r="F96" s="85" t="n">
        <f aca="false">D96-E96</f>
        <v>31239971.71</v>
      </c>
    </row>
    <row r="97" customFormat="false" ht="12.75" hidden="false" customHeight="false" outlineLevel="0" collapsed="false">
      <c r="A97" s="79" t="s">
        <v>412</v>
      </c>
      <c r="B97" s="86" t="s">
        <v>364</v>
      </c>
      <c r="C97" s="81" t="s">
        <v>502</v>
      </c>
      <c r="D97" s="82" t="n">
        <v>7511545</v>
      </c>
      <c r="E97" s="82" t="n">
        <v>2838982.9</v>
      </c>
      <c r="F97" s="85" t="n">
        <f aca="false">D97-E97</f>
        <v>4672562.1</v>
      </c>
    </row>
    <row r="98" customFormat="false" ht="24" hidden="false" customHeight="false" outlineLevel="0" collapsed="false">
      <c r="A98" s="79" t="s">
        <v>414</v>
      </c>
      <c r="B98" s="86" t="s">
        <v>364</v>
      </c>
      <c r="C98" s="81" t="s">
        <v>503</v>
      </c>
      <c r="D98" s="82" t="n">
        <v>1577400</v>
      </c>
      <c r="E98" s="82" t="n">
        <v>818700</v>
      </c>
      <c r="F98" s="85" t="n">
        <f aca="false">D98-E98</f>
        <v>758700</v>
      </c>
    </row>
    <row r="99" customFormat="false" ht="48" hidden="false" customHeight="false" outlineLevel="0" collapsed="false">
      <c r="A99" s="79" t="s">
        <v>416</v>
      </c>
      <c r="B99" s="86" t="s">
        <v>364</v>
      </c>
      <c r="C99" s="81" t="s">
        <v>504</v>
      </c>
      <c r="D99" s="82" t="n">
        <v>2744862</v>
      </c>
      <c r="E99" s="82" t="n">
        <v>765132.43</v>
      </c>
      <c r="F99" s="85" t="n">
        <f aca="false">D99-E99</f>
        <v>1979729.57</v>
      </c>
    </row>
    <row r="100" customFormat="false" ht="24" hidden="false" customHeight="false" outlineLevel="0" collapsed="false">
      <c r="A100" s="79" t="s">
        <v>376</v>
      </c>
      <c r="B100" s="86" t="s">
        <v>364</v>
      </c>
      <c r="C100" s="81" t="s">
        <v>505</v>
      </c>
      <c r="D100" s="82" t="n">
        <v>405970</v>
      </c>
      <c r="E100" s="82" t="n">
        <v>105391.85</v>
      </c>
      <c r="F100" s="85" t="n">
        <f aca="false">D100-E100</f>
        <v>300578.15</v>
      </c>
    </row>
    <row r="101" customFormat="false" ht="24" hidden="false" customHeight="false" outlineLevel="0" collapsed="false">
      <c r="A101" s="79" t="s">
        <v>378</v>
      </c>
      <c r="B101" s="86" t="s">
        <v>364</v>
      </c>
      <c r="C101" s="81" t="s">
        <v>506</v>
      </c>
      <c r="D101" s="82" t="n">
        <v>29358069</v>
      </c>
      <c r="E101" s="82" t="n">
        <v>5881771.11</v>
      </c>
      <c r="F101" s="85" t="n">
        <f aca="false">D101-E101</f>
        <v>23476297.89</v>
      </c>
    </row>
    <row r="102" customFormat="false" ht="12.75" hidden="false" customHeight="false" outlineLevel="0" collapsed="false">
      <c r="A102" s="79" t="s">
        <v>444</v>
      </c>
      <c r="B102" s="86" t="s">
        <v>364</v>
      </c>
      <c r="C102" s="81" t="s">
        <v>507</v>
      </c>
      <c r="D102" s="82" t="n">
        <v>2355000</v>
      </c>
      <c r="E102" s="82" t="n">
        <v>2355000</v>
      </c>
      <c r="F102" s="85" t="n">
        <f aca="false">D102-E102</f>
        <v>0</v>
      </c>
    </row>
    <row r="103" customFormat="false" ht="24" hidden="false" customHeight="false" outlineLevel="0" collapsed="false">
      <c r="A103" s="79" t="s">
        <v>388</v>
      </c>
      <c r="B103" s="86" t="s">
        <v>364</v>
      </c>
      <c r="C103" s="81" t="s">
        <v>508</v>
      </c>
      <c r="D103" s="82" t="n">
        <v>48972</v>
      </c>
      <c r="E103" s="82" t="n">
        <v>0</v>
      </c>
      <c r="F103" s="85" t="n">
        <f aca="false">D103-E103</f>
        <v>48972</v>
      </c>
    </row>
    <row r="104" customFormat="false" ht="12.75" hidden="false" customHeight="false" outlineLevel="0" collapsed="false">
      <c r="A104" s="79" t="s">
        <v>390</v>
      </c>
      <c r="B104" s="86" t="s">
        <v>364</v>
      </c>
      <c r="C104" s="81" t="s">
        <v>509</v>
      </c>
      <c r="D104" s="82" t="n">
        <v>4182</v>
      </c>
      <c r="E104" s="82" t="n">
        <v>1050</v>
      </c>
      <c r="F104" s="85" t="n">
        <f aca="false">D104-E104</f>
        <v>3132</v>
      </c>
    </row>
    <row r="105" customFormat="false" ht="12.75" hidden="false" customHeight="false" outlineLevel="0" collapsed="false">
      <c r="A105" s="78" t="s">
        <v>510</v>
      </c>
      <c r="B105" s="84" t="s">
        <v>364</v>
      </c>
      <c r="C105" s="75" t="s">
        <v>511</v>
      </c>
      <c r="D105" s="43" t="n">
        <v>4050000</v>
      </c>
      <c r="E105" s="43" t="n">
        <v>89091</v>
      </c>
      <c r="F105" s="85" t="n">
        <f aca="false">D105-E105</f>
        <v>3960909</v>
      </c>
    </row>
    <row r="106" customFormat="false" ht="24" hidden="false" customHeight="false" outlineLevel="0" collapsed="false">
      <c r="A106" s="78" t="s">
        <v>512</v>
      </c>
      <c r="B106" s="74" t="s">
        <v>364</v>
      </c>
      <c r="C106" s="75" t="s">
        <v>513</v>
      </c>
      <c r="D106" s="43" t="n">
        <v>4050000</v>
      </c>
      <c r="E106" s="43" t="n">
        <v>89091</v>
      </c>
      <c r="F106" s="85" t="n">
        <f aca="false">D106-E106</f>
        <v>3960909</v>
      </c>
    </row>
    <row r="107" customFormat="false" ht="24" hidden="false" customHeight="false" outlineLevel="0" collapsed="false">
      <c r="A107" s="79" t="s">
        <v>378</v>
      </c>
      <c r="B107" s="86" t="s">
        <v>364</v>
      </c>
      <c r="C107" s="81" t="s">
        <v>514</v>
      </c>
      <c r="D107" s="82" t="n">
        <v>4050000</v>
      </c>
      <c r="E107" s="82" t="n">
        <v>89091</v>
      </c>
      <c r="F107" s="85" t="n">
        <f aca="false">D107-E107</f>
        <v>3960909</v>
      </c>
    </row>
    <row r="108" customFormat="false" ht="12.75" hidden="false" customHeight="false" outlineLevel="0" collapsed="false">
      <c r="A108" s="78" t="s">
        <v>515</v>
      </c>
      <c r="B108" s="74" t="s">
        <v>364</v>
      </c>
      <c r="C108" s="75" t="s">
        <v>516</v>
      </c>
      <c r="D108" s="43" t="n">
        <v>8726846254</v>
      </c>
      <c r="E108" s="43" t="n">
        <v>2488496487.87</v>
      </c>
      <c r="F108" s="85" t="n">
        <f aca="false">D108-E108</f>
        <v>6238349766.13</v>
      </c>
    </row>
    <row r="109" customFormat="false" ht="12.75" hidden="false" customHeight="false" outlineLevel="0" collapsed="false">
      <c r="A109" s="78" t="s">
        <v>517</v>
      </c>
      <c r="B109" s="74" t="s">
        <v>364</v>
      </c>
      <c r="C109" s="75" t="s">
        <v>518</v>
      </c>
      <c r="D109" s="43" t="n">
        <v>2324509074</v>
      </c>
      <c r="E109" s="43" t="n">
        <v>744142062.81</v>
      </c>
      <c r="F109" s="85" t="n">
        <f aca="false">D109-E109</f>
        <v>1580367011.19</v>
      </c>
    </row>
    <row r="110" customFormat="false" ht="24" hidden="false" customHeight="false" outlineLevel="0" collapsed="false">
      <c r="A110" s="79" t="s">
        <v>378</v>
      </c>
      <c r="B110" s="86" t="s">
        <v>364</v>
      </c>
      <c r="C110" s="81" t="s">
        <v>519</v>
      </c>
      <c r="D110" s="82" t="n">
        <v>58103160</v>
      </c>
      <c r="E110" s="82" t="n">
        <v>0</v>
      </c>
      <c r="F110" s="85" t="n">
        <f aca="false">D110-E110</f>
        <v>58103160</v>
      </c>
    </row>
    <row r="111" customFormat="false" ht="36" hidden="false" customHeight="false" outlineLevel="0" collapsed="false">
      <c r="A111" s="79" t="s">
        <v>520</v>
      </c>
      <c r="B111" s="86" t="s">
        <v>364</v>
      </c>
      <c r="C111" s="81" t="s">
        <v>521</v>
      </c>
      <c r="D111" s="82" t="n">
        <v>196961000</v>
      </c>
      <c r="E111" s="82" t="n">
        <v>0</v>
      </c>
      <c r="F111" s="85" t="n">
        <f aca="false">D111-E111</f>
        <v>196961000</v>
      </c>
    </row>
    <row r="112" customFormat="false" ht="36" hidden="false" customHeight="false" outlineLevel="0" collapsed="false">
      <c r="A112" s="79" t="s">
        <v>471</v>
      </c>
      <c r="B112" s="86" t="s">
        <v>364</v>
      </c>
      <c r="C112" s="81" t="s">
        <v>522</v>
      </c>
      <c r="D112" s="82" t="n">
        <v>65397402</v>
      </c>
      <c r="E112" s="82" t="n">
        <v>85740</v>
      </c>
      <c r="F112" s="85" t="n">
        <f aca="false">D112-E112</f>
        <v>65311662</v>
      </c>
    </row>
    <row r="113" customFormat="false" ht="36" hidden="false" customHeight="false" outlineLevel="0" collapsed="false">
      <c r="A113" s="79" t="s">
        <v>479</v>
      </c>
      <c r="B113" s="86" t="s">
        <v>364</v>
      </c>
      <c r="C113" s="81" t="s">
        <v>523</v>
      </c>
      <c r="D113" s="82" t="n">
        <v>1691878768</v>
      </c>
      <c r="E113" s="82" t="n">
        <v>673185806</v>
      </c>
      <c r="F113" s="85" t="n">
        <f aca="false">D113-E113</f>
        <v>1018692962</v>
      </c>
    </row>
    <row r="114" customFormat="false" ht="24" hidden="false" customHeight="false" outlineLevel="0" collapsed="false">
      <c r="A114" s="79" t="s">
        <v>457</v>
      </c>
      <c r="B114" s="86" t="s">
        <v>364</v>
      </c>
      <c r="C114" s="81" t="s">
        <v>524</v>
      </c>
      <c r="D114" s="82" t="n">
        <v>69547566</v>
      </c>
      <c r="E114" s="82" t="n">
        <v>1916394.81</v>
      </c>
      <c r="F114" s="85" t="n">
        <f aca="false">D114-E114</f>
        <v>67631171.19</v>
      </c>
    </row>
    <row r="115" customFormat="false" ht="36" hidden="false" customHeight="false" outlineLevel="0" collapsed="false">
      <c r="A115" s="79" t="s">
        <v>481</v>
      </c>
      <c r="B115" s="86" t="s">
        <v>364</v>
      </c>
      <c r="C115" s="81" t="s">
        <v>525</v>
      </c>
      <c r="D115" s="82" t="n">
        <v>113768276</v>
      </c>
      <c r="E115" s="82" t="n">
        <v>44413790</v>
      </c>
      <c r="F115" s="85" t="n">
        <f aca="false">D115-E115</f>
        <v>69354486</v>
      </c>
    </row>
    <row r="116" customFormat="false" ht="24" hidden="false" customHeight="false" outlineLevel="0" collapsed="false">
      <c r="A116" s="79" t="s">
        <v>526</v>
      </c>
      <c r="B116" s="86" t="s">
        <v>364</v>
      </c>
      <c r="C116" s="81" t="s">
        <v>527</v>
      </c>
      <c r="D116" s="82" t="n">
        <v>9417902</v>
      </c>
      <c r="E116" s="82" t="n">
        <v>0</v>
      </c>
      <c r="F116" s="85" t="n">
        <f aca="false">D116-E116</f>
        <v>9417902</v>
      </c>
    </row>
    <row r="117" customFormat="false" ht="12.75" hidden="false" customHeight="false" outlineLevel="0" collapsed="false">
      <c r="A117" s="79" t="s">
        <v>423</v>
      </c>
      <c r="B117" s="86" t="s">
        <v>364</v>
      </c>
      <c r="C117" s="81" t="s">
        <v>528</v>
      </c>
      <c r="D117" s="82" t="n">
        <v>119435000</v>
      </c>
      <c r="E117" s="82" t="n">
        <v>24540332</v>
      </c>
      <c r="F117" s="85" t="n">
        <f aca="false">D117-E117</f>
        <v>94894668</v>
      </c>
    </row>
    <row r="118" customFormat="false" ht="12.75" hidden="false" customHeight="false" outlineLevel="0" collapsed="false">
      <c r="A118" s="78" t="s">
        <v>529</v>
      </c>
      <c r="B118" s="74" t="s">
        <v>364</v>
      </c>
      <c r="C118" s="75" t="s">
        <v>530</v>
      </c>
      <c r="D118" s="43" t="n">
        <v>6018972062</v>
      </c>
      <c r="E118" s="43" t="n">
        <v>1618314374.78</v>
      </c>
      <c r="F118" s="85" t="n">
        <f aca="false">D118-E118</f>
        <v>4400657687.22</v>
      </c>
    </row>
    <row r="119" customFormat="false" ht="12.75" hidden="false" customHeight="false" outlineLevel="0" collapsed="false">
      <c r="A119" s="79" t="s">
        <v>412</v>
      </c>
      <c r="B119" s="86" t="s">
        <v>364</v>
      </c>
      <c r="C119" s="81" t="s">
        <v>531</v>
      </c>
      <c r="D119" s="82" t="n">
        <v>101334056</v>
      </c>
      <c r="E119" s="82" t="n">
        <v>34478175.92</v>
      </c>
      <c r="F119" s="85" t="n">
        <f aca="false">D119-E119</f>
        <v>66855880.08</v>
      </c>
    </row>
    <row r="120" customFormat="false" ht="24" hidden="false" customHeight="false" outlineLevel="0" collapsed="false">
      <c r="A120" s="79" t="s">
        <v>414</v>
      </c>
      <c r="B120" s="86" t="s">
        <v>364</v>
      </c>
      <c r="C120" s="81" t="s">
        <v>532</v>
      </c>
      <c r="D120" s="82" t="n">
        <v>41194</v>
      </c>
      <c r="E120" s="82" t="n">
        <v>130</v>
      </c>
      <c r="F120" s="85" t="n">
        <f aca="false">D120-E120</f>
        <v>41064</v>
      </c>
    </row>
    <row r="121" customFormat="false" ht="48" hidden="false" customHeight="false" outlineLevel="0" collapsed="false">
      <c r="A121" s="79" t="s">
        <v>416</v>
      </c>
      <c r="B121" s="86" t="s">
        <v>364</v>
      </c>
      <c r="C121" s="81" t="s">
        <v>533</v>
      </c>
      <c r="D121" s="82" t="n">
        <v>30604550</v>
      </c>
      <c r="E121" s="82" t="n">
        <v>9988789.14</v>
      </c>
      <c r="F121" s="85" t="n">
        <f aca="false">D121-E121</f>
        <v>20615760.86</v>
      </c>
    </row>
    <row r="122" customFormat="false" ht="24" hidden="false" customHeight="false" outlineLevel="0" collapsed="false">
      <c r="A122" s="79" t="s">
        <v>376</v>
      </c>
      <c r="B122" s="86" t="s">
        <v>364</v>
      </c>
      <c r="C122" s="81" t="s">
        <v>534</v>
      </c>
      <c r="D122" s="82" t="n">
        <v>5126247</v>
      </c>
      <c r="E122" s="82" t="n">
        <v>593740.33</v>
      </c>
      <c r="F122" s="85" t="n">
        <f aca="false">D122-E122</f>
        <v>4532506.67</v>
      </c>
    </row>
    <row r="123" customFormat="false" ht="24" hidden="false" customHeight="false" outlineLevel="0" collapsed="false">
      <c r="A123" s="79" t="s">
        <v>378</v>
      </c>
      <c r="B123" s="86" t="s">
        <v>364</v>
      </c>
      <c r="C123" s="81" t="s">
        <v>535</v>
      </c>
      <c r="D123" s="82" t="n">
        <v>163847681</v>
      </c>
      <c r="E123" s="82" t="n">
        <v>13319062.86</v>
      </c>
      <c r="F123" s="85" t="n">
        <f aca="false">D123-E123</f>
        <v>150528618.14</v>
      </c>
    </row>
    <row r="124" customFormat="false" ht="36" hidden="false" customHeight="false" outlineLevel="0" collapsed="false">
      <c r="A124" s="79" t="s">
        <v>471</v>
      </c>
      <c r="B124" s="86" t="s">
        <v>364</v>
      </c>
      <c r="C124" s="81" t="s">
        <v>536</v>
      </c>
      <c r="D124" s="82" t="n">
        <v>1746768530</v>
      </c>
      <c r="E124" s="82" t="n">
        <v>11060129.83</v>
      </c>
      <c r="F124" s="85" t="n">
        <f aca="false">D124-E124</f>
        <v>1735708400.17</v>
      </c>
    </row>
    <row r="125" customFormat="false" ht="36" hidden="false" customHeight="false" outlineLevel="0" collapsed="false">
      <c r="A125" s="79" t="s">
        <v>479</v>
      </c>
      <c r="B125" s="86" t="s">
        <v>364</v>
      </c>
      <c r="C125" s="81" t="s">
        <v>537</v>
      </c>
      <c r="D125" s="82" t="n">
        <v>2980171195</v>
      </c>
      <c r="E125" s="82" t="n">
        <v>1282465201.16</v>
      </c>
      <c r="F125" s="85" t="n">
        <f aca="false">D125-E125</f>
        <v>1697705993.84</v>
      </c>
    </row>
    <row r="126" customFormat="false" ht="24" hidden="false" customHeight="false" outlineLevel="0" collapsed="false">
      <c r="A126" s="79" t="s">
        <v>457</v>
      </c>
      <c r="B126" s="86" t="s">
        <v>364</v>
      </c>
      <c r="C126" s="81" t="s">
        <v>538</v>
      </c>
      <c r="D126" s="82" t="n">
        <v>330665989</v>
      </c>
      <c r="E126" s="82" t="n">
        <v>34753959.08</v>
      </c>
      <c r="F126" s="85" t="n">
        <f aca="false">D126-E126</f>
        <v>295912029.92</v>
      </c>
    </row>
    <row r="127" customFormat="false" ht="36" hidden="false" customHeight="false" outlineLevel="0" collapsed="false">
      <c r="A127" s="79" t="s">
        <v>481</v>
      </c>
      <c r="B127" s="86" t="s">
        <v>364</v>
      </c>
      <c r="C127" s="81" t="s">
        <v>539</v>
      </c>
      <c r="D127" s="82" t="n">
        <v>449641755</v>
      </c>
      <c r="E127" s="82" t="n">
        <v>179951768.64</v>
      </c>
      <c r="F127" s="85" t="n">
        <f aca="false">D127-E127</f>
        <v>269689986.36</v>
      </c>
    </row>
    <row r="128" customFormat="false" ht="24" hidden="false" customHeight="false" outlineLevel="0" collapsed="false">
      <c r="A128" s="79" t="s">
        <v>526</v>
      </c>
      <c r="B128" s="86" t="s">
        <v>364</v>
      </c>
      <c r="C128" s="81" t="s">
        <v>540</v>
      </c>
      <c r="D128" s="82" t="n">
        <v>33240419</v>
      </c>
      <c r="E128" s="82" t="n">
        <v>3036497.09</v>
      </c>
      <c r="F128" s="85" t="n">
        <f aca="false">D128-E128</f>
        <v>30203921.91</v>
      </c>
    </row>
    <row r="129" customFormat="false" ht="12.75" hidden="false" customHeight="false" outlineLevel="0" collapsed="false">
      <c r="A129" s="79" t="s">
        <v>423</v>
      </c>
      <c r="B129" s="86" t="s">
        <v>364</v>
      </c>
      <c r="C129" s="81" t="s">
        <v>541</v>
      </c>
      <c r="D129" s="82" t="n">
        <v>176853300</v>
      </c>
      <c r="E129" s="82" t="n">
        <v>48328336.11</v>
      </c>
      <c r="F129" s="85" t="n">
        <f aca="false">D129-E129</f>
        <v>128524963.89</v>
      </c>
    </row>
    <row r="130" customFormat="false" ht="24" hidden="false" customHeight="false" outlineLevel="0" collapsed="false">
      <c r="A130" s="79" t="s">
        <v>388</v>
      </c>
      <c r="B130" s="86" t="s">
        <v>364</v>
      </c>
      <c r="C130" s="81" t="s">
        <v>542</v>
      </c>
      <c r="D130" s="82" t="n">
        <v>566146</v>
      </c>
      <c r="E130" s="82" t="n">
        <v>307341</v>
      </c>
      <c r="F130" s="85" t="n">
        <f aca="false">D130-E130</f>
        <v>258805</v>
      </c>
    </row>
    <row r="131" customFormat="false" ht="12.75" hidden="false" customHeight="false" outlineLevel="0" collapsed="false">
      <c r="A131" s="79" t="s">
        <v>390</v>
      </c>
      <c r="B131" s="86" t="s">
        <v>364</v>
      </c>
      <c r="C131" s="81" t="s">
        <v>543</v>
      </c>
      <c r="D131" s="82" t="n">
        <v>111000</v>
      </c>
      <c r="E131" s="82" t="n">
        <v>31243.62</v>
      </c>
      <c r="F131" s="85" t="n">
        <f aca="false">D131-E131</f>
        <v>79756.38</v>
      </c>
    </row>
    <row r="132" customFormat="false" ht="24" hidden="false" customHeight="false" outlineLevel="0" collapsed="false">
      <c r="A132" s="78" t="s">
        <v>544</v>
      </c>
      <c r="B132" s="74" t="s">
        <v>364</v>
      </c>
      <c r="C132" s="75" t="s">
        <v>545</v>
      </c>
      <c r="D132" s="43" t="n">
        <v>23779800</v>
      </c>
      <c r="E132" s="43" t="n">
        <v>9207611.75</v>
      </c>
      <c r="F132" s="85" t="n">
        <f aca="false">D132-E132</f>
        <v>14572188.25</v>
      </c>
    </row>
    <row r="133" customFormat="false" ht="36" hidden="false" customHeight="false" outlineLevel="0" collapsed="false">
      <c r="A133" s="79" t="s">
        <v>479</v>
      </c>
      <c r="B133" s="86" t="s">
        <v>364</v>
      </c>
      <c r="C133" s="81" t="s">
        <v>546</v>
      </c>
      <c r="D133" s="82" t="n">
        <v>15800800</v>
      </c>
      <c r="E133" s="82" t="n">
        <v>6503000</v>
      </c>
      <c r="F133" s="85" t="n">
        <f aca="false">D133-E133</f>
        <v>9297800</v>
      </c>
    </row>
    <row r="134" customFormat="false" ht="24" hidden="false" customHeight="false" outlineLevel="0" collapsed="false">
      <c r="A134" s="79" t="s">
        <v>457</v>
      </c>
      <c r="B134" s="86" t="s">
        <v>364</v>
      </c>
      <c r="C134" s="81" t="s">
        <v>547</v>
      </c>
      <c r="D134" s="82" t="n">
        <v>7979000</v>
      </c>
      <c r="E134" s="82" t="n">
        <v>2704611.75</v>
      </c>
      <c r="F134" s="85" t="n">
        <f aca="false">D134-E134</f>
        <v>5274388.25</v>
      </c>
    </row>
    <row r="135" customFormat="false" ht="24" hidden="false" customHeight="false" outlineLevel="0" collapsed="false">
      <c r="A135" s="78" t="s">
        <v>548</v>
      </c>
      <c r="B135" s="74" t="s">
        <v>364</v>
      </c>
      <c r="C135" s="75" t="s">
        <v>549</v>
      </c>
      <c r="D135" s="43" t="n">
        <v>2736000</v>
      </c>
      <c r="E135" s="43" t="n">
        <v>338145.36</v>
      </c>
      <c r="F135" s="85" t="n">
        <f aca="false">D135-E135</f>
        <v>2397854.64</v>
      </c>
    </row>
    <row r="136" customFormat="false" ht="12.75" hidden="false" customHeight="false" outlineLevel="0" collapsed="false">
      <c r="A136" s="79" t="s">
        <v>423</v>
      </c>
      <c r="B136" s="86" t="s">
        <v>364</v>
      </c>
      <c r="C136" s="81" t="s">
        <v>550</v>
      </c>
      <c r="D136" s="82" t="n">
        <v>2736000</v>
      </c>
      <c r="E136" s="82" t="n">
        <v>338145.36</v>
      </c>
      <c r="F136" s="85" t="n">
        <f aca="false">D136-E136</f>
        <v>2397854.64</v>
      </c>
    </row>
    <row r="137" customFormat="false" ht="12.75" hidden="false" customHeight="false" outlineLevel="0" collapsed="false">
      <c r="A137" s="78" t="s">
        <v>551</v>
      </c>
      <c r="B137" s="74" t="s">
        <v>364</v>
      </c>
      <c r="C137" s="75" t="s">
        <v>552</v>
      </c>
      <c r="D137" s="43" t="n">
        <v>44954000</v>
      </c>
      <c r="E137" s="43" t="n">
        <v>7059614</v>
      </c>
      <c r="F137" s="85" t="n">
        <f aca="false">D137-E137</f>
        <v>37894386</v>
      </c>
    </row>
    <row r="138" customFormat="false" ht="24" hidden="false" customHeight="false" outlineLevel="0" collapsed="false">
      <c r="A138" s="79" t="s">
        <v>378</v>
      </c>
      <c r="B138" s="86" t="s">
        <v>364</v>
      </c>
      <c r="C138" s="81" t="s">
        <v>553</v>
      </c>
      <c r="D138" s="82" t="n">
        <v>27725305</v>
      </c>
      <c r="E138" s="82" t="n">
        <v>3803900</v>
      </c>
      <c r="F138" s="85" t="n">
        <f aca="false">D138-E138</f>
        <v>23921405</v>
      </c>
    </row>
    <row r="139" customFormat="false" ht="24" hidden="false" customHeight="false" outlineLevel="0" collapsed="false">
      <c r="A139" s="79" t="s">
        <v>457</v>
      </c>
      <c r="B139" s="86" t="s">
        <v>364</v>
      </c>
      <c r="C139" s="81" t="s">
        <v>554</v>
      </c>
      <c r="D139" s="82" t="n">
        <v>15554167</v>
      </c>
      <c r="E139" s="82" t="n">
        <v>2936014</v>
      </c>
      <c r="F139" s="85" t="n">
        <f aca="false">D139-E139</f>
        <v>12618153</v>
      </c>
    </row>
    <row r="140" customFormat="false" ht="24" hidden="false" customHeight="false" outlineLevel="0" collapsed="false">
      <c r="A140" s="79" t="s">
        <v>526</v>
      </c>
      <c r="B140" s="86" t="s">
        <v>364</v>
      </c>
      <c r="C140" s="81" t="s">
        <v>555</v>
      </c>
      <c r="D140" s="82" t="n">
        <v>1674528</v>
      </c>
      <c r="E140" s="82" t="n">
        <v>319700</v>
      </c>
      <c r="F140" s="85" t="n">
        <f aca="false">D140-E140</f>
        <v>1354828</v>
      </c>
    </row>
    <row r="141" customFormat="false" ht="12.75" hidden="false" customHeight="false" outlineLevel="0" collapsed="false">
      <c r="A141" s="78" t="s">
        <v>556</v>
      </c>
      <c r="B141" s="74" t="s">
        <v>364</v>
      </c>
      <c r="C141" s="75" t="s">
        <v>557</v>
      </c>
      <c r="D141" s="43" t="n">
        <v>311895318</v>
      </c>
      <c r="E141" s="43" t="n">
        <v>109434679.17</v>
      </c>
      <c r="F141" s="85" t="n">
        <f aca="false">D141-E141</f>
        <v>202460638.83</v>
      </c>
    </row>
    <row r="142" customFormat="false" ht="12.75" hidden="false" customHeight="false" outlineLevel="0" collapsed="false">
      <c r="A142" s="79" t="s">
        <v>412</v>
      </c>
      <c r="B142" s="80" t="s">
        <v>364</v>
      </c>
      <c r="C142" s="81" t="s">
        <v>558</v>
      </c>
      <c r="D142" s="82" t="n">
        <v>134378300</v>
      </c>
      <c r="E142" s="82" t="n">
        <v>54054413.98</v>
      </c>
      <c r="F142" s="85" t="n">
        <f aca="false">D142-E142</f>
        <v>80323886.02</v>
      </c>
    </row>
    <row r="143" customFormat="false" ht="24" hidden="false" customHeight="false" outlineLevel="0" collapsed="false">
      <c r="A143" s="79" t="s">
        <v>414</v>
      </c>
      <c r="B143" s="80" t="s">
        <v>364</v>
      </c>
      <c r="C143" s="81" t="s">
        <v>559</v>
      </c>
      <c r="D143" s="82" t="n">
        <v>39823600</v>
      </c>
      <c r="E143" s="82" t="n">
        <v>12655574.09</v>
      </c>
      <c r="F143" s="85" t="n">
        <f aca="false">D143-E143</f>
        <v>27168025.91</v>
      </c>
    </row>
    <row r="144" customFormat="false" ht="48" hidden="false" customHeight="false" outlineLevel="0" collapsed="false">
      <c r="A144" s="79" t="s">
        <v>416</v>
      </c>
      <c r="B144" s="80" t="s">
        <v>364</v>
      </c>
      <c r="C144" s="81" t="s">
        <v>560</v>
      </c>
      <c r="D144" s="82" t="n">
        <v>51825300</v>
      </c>
      <c r="E144" s="82" t="n">
        <v>18988453.08</v>
      </c>
      <c r="F144" s="85" t="n">
        <f aca="false">D144-E144</f>
        <v>32836846.92</v>
      </c>
    </row>
    <row r="145" customFormat="false" ht="24" hidden="false" customHeight="false" outlineLevel="0" collapsed="false">
      <c r="A145" s="79" t="s">
        <v>370</v>
      </c>
      <c r="B145" s="80" t="s">
        <v>364</v>
      </c>
      <c r="C145" s="81" t="s">
        <v>561</v>
      </c>
      <c r="D145" s="82" t="n">
        <v>32071800</v>
      </c>
      <c r="E145" s="82" t="n">
        <v>10398846.46</v>
      </c>
      <c r="F145" s="85" t="n">
        <f aca="false">D145-E145</f>
        <v>21672953.54</v>
      </c>
    </row>
    <row r="146" customFormat="false" ht="36" hidden="false" customHeight="false" outlineLevel="0" collapsed="false">
      <c r="A146" s="79" t="s">
        <v>383</v>
      </c>
      <c r="B146" s="80" t="s">
        <v>364</v>
      </c>
      <c r="C146" s="81" t="s">
        <v>562</v>
      </c>
      <c r="D146" s="82" t="n">
        <v>8101800</v>
      </c>
      <c r="E146" s="82" t="n">
        <v>1350700</v>
      </c>
      <c r="F146" s="85" t="n">
        <f aca="false">D146-E146</f>
        <v>6751100</v>
      </c>
    </row>
    <row r="147" customFormat="false" ht="48" hidden="false" customHeight="false" outlineLevel="0" collapsed="false">
      <c r="A147" s="79" t="s">
        <v>372</v>
      </c>
      <c r="B147" s="80" t="s">
        <v>364</v>
      </c>
      <c r="C147" s="81" t="s">
        <v>563</v>
      </c>
      <c r="D147" s="82" t="n">
        <v>12132400</v>
      </c>
      <c r="E147" s="82" t="n">
        <v>3353619.41</v>
      </c>
      <c r="F147" s="85" t="n">
        <f aca="false">D147-E147</f>
        <v>8778780.59</v>
      </c>
    </row>
    <row r="148" customFormat="false" ht="24" hidden="false" customHeight="false" outlineLevel="0" collapsed="false">
      <c r="A148" s="79" t="s">
        <v>376</v>
      </c>
      <c r="B148" s="80" t="s">
        <v>364</v>
      </c>
      <c r="C148" s="81" t="s">
        <v>564</v>
      </c>
      <c r="D148" s="82" t="n">
        <v>14225540</v>
      </c>
      <c r="E148" s="82" t="n">
        <v>3306891.58</v>
      </c>
      <c r="F148" s="85" t="n">
        <f aca="false">D148-E148</f>
        <v>10918648.42</v>
      </c>
    </row>
    <row r="149" customFormat="false" ht="24" hidden="false" customHeight="false" outlineLevel="0" collapsed="false">
      <c r="A149" s="79" t="s">
        <v>378</v>
      </c>
      <c r="B149" s="80" t="s">
        <v>364</v>
      </c>
      <c r="C149" s="81" t="s">
        <v>565</v>
      </c>
      <c r="D149" s="82" t="n">
        <v>18134471</v>
      </c>
      <c r="E149" s="82" t="n">
        <v>4887478.6</v>
      </c>
      <c r="F149" s="85" t="n">
        <f aca="false">D149-E149</f>
        <v>13246992.4</v>
      </c>
    </row>
    <row r="150" customFormat="false" ht="24" hidden="false" customHeight="false" outlineLevel="0" collapsed="false">
      <c r="A150" s="79" t="s">
        <v>388</v>
      </c>
      <c r="B150" s="80" t="s">
        <v>364</v>
      </c>
      <c r="C150" s="81" t="s">
        <v>566</v>
      </c>
      <c r="D150" s="82" t="n">
        <v>870000</v>
      </c>
      <c r="E150" s="82" t="n">
        <v>289665</v>
      </c>
      <c r="F150" s="85" t="n">
        <f aca="false">D150-E150</f>
        <v>580335</v>
      </c>
    </row>
    <row r="151" customFormat="false" ht="12.75" hidden="false" customHeight="false" outlineLevel="0" collapsed="false">
      <c r="A151" s="79" t="s">
        <v>390</v>
      </c>
      <c r="B151" s="80" t="s">
        <v>364</v>
      </c>
      <c r="C151" s="81" t="s">
        <v>567</v>
      </c>
      <c r="D151" s="82" t="n">
        <v>325978.28</v>
      </c>
      <c r="E151" s="82" t="n">
        <v>149036.97</v>
      </c>
      <c r="F151" s="85" t="n">
        <f aca="false">D151-E151</f>
        <v>176941.31</v>
      </c>
    </row>
    <row r="152" customFormat="false" ht="12.75" hidden="false" customHeight="false" outlineLevel="0" collapsed="false">
      <c r="A152" s="79" t="s">
        <v>392</v>
      </c>
      <c r="B152" s="80" t="s">
        <v>364</v>
      </c>
      <c r="C152" s="81" t="s">
        <v>568</v>
      </c>
      <c r="D152" s="82" t="n">
        <v>6128.72</v>
      </c>
      <c r="E152" s="82" t="n">
        <v>0</v>
      </c>
      <c r="F152" s="85" t="n">
        <f aca="false">D152-E152</f>
        <v>6128.72</v>
      </c>
    </row>
    <row r="153" customFormat="false" ht="12.75" hidden="false" customHeight="false" outlineLevel="0" collapsed="false">
      <c r="A153" s="78" t="s">
        <v>569</v>
      </c>
      <c r="B153" s="84" t="s">
        <v>364</v>
      </c>
      <c r="C153" s="75" t="s">
        <v>570</v>
      </c>
      <c r="D153" s="43" t="n">
        <v>103994900</v>
      </c>
      <c r="E153" s="43" t="n">
        <v>27116076.07</v>
      </c>
      <c r="F153" s="85" t="n">
        <f aca="false">D153-E153</f>
        <v>76878823.93</v>
      </c>
    </row>
    <row r="154" customFormat="false" ht="12.75" hidden="false" customHeight="false" outlineLevel="0" collapsed="false">
      <c r="A154" s="78" t="s">
        <v>571</v>
      </c>
      <c r="B154" s="74" t="s">
        <v>364</v>
      </c>
      <c r="C154" s="75" t="s">
        <v>572</v>
      </c>
      <c r="D154" s="43" t="n">
        <v>77324300</v>
      </c>
      <c r="E154" s="43" t="n">
        <v>17440423.43</v>
      </c>
      <c r="F154" s="85" t="n">
        <f aca="false">D154-E154</f>
        <v>59883876.57</v>
      </c>
    </row>
    <row r="155" customFormat="false" ht="24" hidden="false" customHeight="false" outlineLevel="0" collapsed="false">
      <c r="A155" s="79" t="s">
        <v>378</v>
      </c>
      <c r="B155" s="86" t="s">
        <v>364</v>
      </c>
      <c r="C155" s="81" t="s">
        <v>573</v>
      </c>
      <c r="D155" s="82" t="n">
        <v>45724000</v>
      </c>
      <c r="E155" s="82" t="n">
        <v>4263945</v>
      </c>
      <c r="F155" s="85" t="n">
        <f aca="false">D155-E155</f>
        <v>41460055</v>
      </c>
    </row>
    <row r="156" customFormat="false" ht="12.75" hidden="false" customHeight="false" outlineLevel="0" collapsed="false">
      <c r="A156" s="79" t="s">
        <v>444</v>
      </c>
      <c r="B156" s="86" t="s">
        <v>364</v>
      </c>
      <c r="C156" s="81" t="s">
        <v>574</v>
      </c>
      <c r="D156" s="82" t="n">
        <v>2370000</v>
      </c>
      <c r="E156" s="82" t="n">
        <v>2370000</v>
      </c>
      <c r="F156" s="85" t="n">
        <f aca="false">D156-E156</f>
        <v>0</v>
      </c>
    </row>
    <row r="157" customFormat="false" ht="36" hidden="false" customHeight="false" outlineLevel="0" collapsed="false">
      <c r="A157" s="79" t="s">
        <v>479</v>
      </c>
      <c r="B157" s="86" t="s">
        <v>364</v>
      </c>
      <c r="C157" s="81" t="s">
        <v>575</v>
      </c>
      <c r="D157" s="82" t="n">
        <v>24324100</v>
      </c>
      <c r="E157" s="82" t="n">
        <v>9847100</v>
      </c>
      <c r="F157" s="85" t="n">
        <f aca="false">D157-E157</f>
        <v>14477000</v>
      </c>
    </row>
    <row r="158" customFormat="false" ht="24" hidden="false" customHeight="false" outlineLevel="0" collapsed="false">
      <c r="A158" s="79" t="s">
        <v>457</v>
      </c>
      <c r="B158" s="86" t="s">
        <v>364</v>
      </c>
      <c r="C158" s="81" t="s">
        <v>576</v>
      </c>
      <c r="D158" s="82" t="n">
        <v>4906200</v>
      </c>
      <c r="E158" s="82" t="n">
        <v>959378.43</v>
      </c>
      <c r="F158" s="85" t="n">
        <f aca="false">D158-E158</f>
        <v>3946821.57</v>
      </c>
    </row>
    <row r="159" customFormat="false" ht="24" hidden="false" customHeight="false" outlineLevel="0" collapsed="false">
      <c r="A159" s="78" t="s">
        <v>577</v>
      </c>
      <c r="B159" s="84" t="s">
        <v>364</v>
      </c>
      <c r="C159" s="75" t="s">
        <v>578</v>
      </c>
      <c r="D159" s="43" t="n">
        <v>26670600</v>
      </c>
      <c r="E159" s="43" t="n">
        <v>9675652.64</v>
      </c>
      <c r="F159" s="85" t="n">
        <f aca="false">D159-E159</f>
        <v>16994947.36</v>
      </c>
    </row>
    <row r="160" customFormat="false" ht="24" hidden="false" customHeight="false" outlineLevel="0" collapsed="false">
      <c r="A160" s="79" t="s">
        <v>370</v>
      </c>
      <c r="B160" s="86" t="s">
        <v>364</v>
      </c>
      <c r="C160" s="81" t="s">
        <v>579</v>
      </c>
      <c r="D160" s="82" t="n">
        <v>13618600</v>
      </c>
      <c r="E160" s="82" t="n">
        <v>4645083.57</v>
      </c>
      <c r="F160" s="85" t="n">
        <f aca="false">D160-E160</f>
        <v>8973516.43</v>
      </c>
    </row>
    <row r="161" customFormat="false" ht="36" hidden="false" customHeight="false" outlineLevel="0" collapsed="false">
      <c r="A161" s="79" t="s">
        <v>383</v>
      </c>
      <c r="B161" s="86" t="s">
        <v>364</v>
      </c>
      <c r="C161" s="81" t="s">
        <v>580</v>
      </c>
      <c r="D161" s="82" t="n">
        <v>3664500</v>
      </c>
      <c r="E161" s="82" t="n">
        <v>1736300</v>
      </c>
      <c r="F161" s="85" t="n">
        <f aca="false">D161-E161</f>
        <v>1928200</v>
      </c>
    </row>
    <row r="162" customFormat="false" ht="48" hidden="false" customHeight="false" outlineLevel="0" collapsed="false">
      <c r="A162" s="79" t="s">
        <v>372</v>
      </c>
      <c r="B162" s="86" t="s">
        <v>364</v>
      </c>
      <c r="C162" s="81" t="s">
        <v>581</v>
      </c>
      <c r="D162" s="82" t="n">
        <v>5219900</v>
      </c>
      <c r="E162" s="82" t="n">
        <v>1858865.42</v>
      </c>
      <c r="F162" s="85" t="n">
        <f aca="false">D162-E162</f>
        <v>3361034.58</v>
      </c>
    </row>
    <row r="163" customFormat="false" ht="24" hidden="false" customHeight="false" outlineLevel="0" collapsed="false">
      <c r="A163" s="79" t="s">
        <v>376</v>
      </c>
      <c r="B163" s="86" t="s">
        <v>364</v>
      </c>
      <c r="C163" s="81" t="s">
        <v>582</v>
      </c>
      <c r="D163" s="82" t="n">
        <v>1370400</v>
      </c>
      <c r="E163" s="82" t="n">
        <v>562463.24</v>
      </c>
      <c r="F163" s="85" t="n">
        <f aca="false">D163-E163</f>
        <v>807936.76</v>
      </c>
    </row>
    <row r="164" customFormat="false" ht="24" hidden="false" customHeight="false" outlineLevel="0" collapsed="false">
      <c r="A164" s="79" t="s">
        <v>378</v>
      </c>
      <c r="B164" s="86" t="s">
        <v>364</v>
      </c>
      <c r="C164" s="81" t="s">
        <v>583</v>
      </c>
      <c r="D164" s="82" t="n">
        <v>2301100</v>
      </c>
      <c r="E164" s="82" t="n">
        <v>639428.86</v>
      </c>
      <c r="F164" s="85" t="n">
        <f aca="false">D164-E164</f>
        <v>1661671.14</v>
      </c>
    </row>
    <row r="165" customFormat="false" ht="24" hidden="false" customHeight="false" outlineLevel="0" collapsed="false">
      <c r="A165" s="79" t="s">
        <v>388</v>
      </c>
      <c r="B165" s="86" t="s">
        <v>364</v>
      </c>
      <c r="C165" s="81" t="s">
        <v>584</v>
      </c>
      <c r="D165" s="82" t="n">
        <v>480000</v>
      </c>
      <c r="E165" s="82" t="n">
        <v>224832</v>
      </c>
      <c r="F165" s="85" t="n">
        <f aca="false">D165-E165</f>
        <v>255168</v>
      </c>
    </row>
    <row r="166" customFormat="false" ht="12.75" hidden="false" customHeight="false" outlineLevel="0" collapsed="false">
      <c r="A166" s="79" t="s">
        <v>390</v>
      </c>
      <c r="B166" s="86" t="s">
        <v>364</v>
      </c>
      <c r="C166" s="81" t="s">
        <v>585</v>
      </c>
      <c r="D166" s="82" t="n">
        <v>16100</v>
      </c>
      <c r="E166" s="82" t="n">
        <v>8679.55</v>
      </c>
      <c r="F166" s="85" t="n">
        <f aca="false">D166-E166</f>
        <v>7420.45</v>
      </c>
    </row>
    <row r="167" customFormat="false" ht="12.75" hidden="false" customHeight="false" outlineLevel="0" collapsed="false">
      <c r="A167" s="78" t="s">
        <v>586</v>
      </c>
      <c r="B167" s="74" t="s">
        <v>364</v>
      </c>
      <c r="C167" s="75" t="s">
        <v>587</v>
      </c>
      <c r="D167" s="43" t="n">
        <v>36876000</v>
      </c>
      <c r="E167" s="43" t="n">
        <v>14941631.23</v>
      </c>
      <c r="F167" s="85" t="n">
        <f aca="false">D167-E167</f>
        <v>21934368.77</v>
      </c>
    </row>
    <row r="168" customFormat="false" ht="12.75" hidden="false" customHeight="false" outlineLevel="0" collapsed="false">
      <c r="A168" s="78" t="s">
        <v>588</v>
      </c>
      <c r="B168" s="74" t="s">
        <v>364</v>
      </c>
      <c r="C168" s="75" t="s">
        <v>589</v>
      </c>
      <c r="D168" s="43" t="n">
        <v>36876000</v>
      </c>
      <c r="E168" s="43" t="n">
        <v>14941631.23</v>
      </c>
      <c r="F168" s="85" t="n">
        <f aca="false">D168-E168</f>
        <v>21934368.77</v>
      </c>
    </row>
    <row r="169" customFormat="false" ht="22.5" hidden="false" customHeight="false" outlineLevel="0" collapsed="false">
      <c r="A169" s="88" t="s">
        <v>378</v>
      </c>
      <c r="B169" s="86" t="s">
        <v>364</v>
      </c>
      <c r="C169" s="81" t="s">
        <v>590</v>
      </c>
      <c r="D169" s="82" t="n">
        <v>36876000</v>
      </c>
      <c r="E169" s="82" t="n">
        <v>14941631.23</v>
      </c>
      <c r="F169" s="85" t="n">
        <f aca="false">D169-E169</f>
        <v>21934368.77</v>
      </c>
    </row>
    <row r="170" customFormat="false" ht="12.75" hidden="false" customHeight="false" outlineLevel="0" collapsed="false">
      <c r="A170" s="87" t="s">
        <v>591</v>
      </c>
      <c r="B170" s="74" t="s">
        <v>364</v>
      </c>
      <c r="C170" s="75" t="s">
        <v>592</v>
      </c>
      <c r="D170" s="43" t="n">
        <v>265306127</v>
      </c>
      <c r="E170" s="43" t="n">
        <v>44505786.25</v>
      </c>
      <c r="F170" s="85" t="n">
        <f aca="false">D170-E170</f>
        <v>220800340.75</v>
      </c>
    </row>
    <row r="171" customFormat="false" ht="12.75" hidden="false" customHeight="false" outlineLevel="0" collapsed="false">
      <c r="A171" s="78" t="s">
        <v>593</v>
      </c>
      <c r="B171" s="74" t="s">
        <v>364</v>
      </c>
      <c r="C171" s="75" t="s">
        <v>594</v>
      </c>
      <c r="D171" s="43" t="n">
        <v>12498750</v>
      </c>
      <c r="E171" s="43" t="n">
        <v>3816220.65</v>
      </c>
      <c r="F171" s="85" t="n">
        <f aca="false">D171-E171</f>
        <v>8682529.35</v>
      </c>
    </row>
    <row r="172" customFormat="false" ht="24" hidden="false" customHeight="false" outlineLevel="0" collapsed="false">
      <c r="A172" s="79" t="s">
        <v>378</v>
      </c>
      <c r="B172" s="86" t="s">
        <v>364</v>
      </c>
      <c r="C172" s="81" t="s">
        <v>595</v>
      </c>
      <c r="D172" s="82" t="n">
        <v>100000</v>
      </c>
      <c r="E172" s="82" t="n">
        <v>40354.97</v>
      </c>
      <c r="F172" s="85" t="n">
        <f aca="false">D172-E172</f>
        <v>59645.03</v>
      </c>
    </row>
    <row r="173" customFormat="false" ht="36" hidden="false" customHeight="false" outlineLevel="0" collapsed="false">
      <c r="A173" s="79" t="s">
        <v>596</v>
      </c>
      <c r="B173" s="86" t="s">
        <v>364</v>
      </c>
      <c r="C173" s="81" t="s">
        <v>597</v>
      </c>
      <c r="D173" s="82" t="n">
        <v>12398750</v>
      </c>
      <c r="E173" s="82" t="n">
        <v>3775865.68</v>
      </c>
      <c r="F173" s="85" t="n">
        <f aca="false">D173-E173</f>
        <v>8622884.32</v>
      </c>
    </row>
    <row r="174" customFormat="false" ht="12.75" hidden="false" customHeight="false" outlineLevel="0" collapsed="false">
      <c r="A174" s="78" t="s">
        <v>598</v>
      </c>
      <c r="B174" s="74" t="s">
        <v>364</v>
      </c>
      <c r="C174" s="75" t="s">
        <v>599</v>
      </c>
      <c r="D174" s="43" t="n">
        <v>107515377</v>
      </c>
      <c r="E174" s="43" t="n">
        <v>24515445.63</v>
      </c>
      <c r="F174" s="85" t="n">
        <f aca="false">D174-E174</f>
        <v>82999931.37</v>
      </c>
    </row>
    <row r="175" customFormat="false" ht="24" hidden="false" customHeight="false" outlineLevel="0" collapsed="false">
      <c r="A175" s="79" t="s">
        <v>378</v>
      </c>
      <c r="B175" s="80" t="s">
        <v>364</v>
      </c>
      <c r="C175" s="81" t="s">
        <v>600</v>
      </c>
      <c r="D175" s="82" t="n">
        <v>573300</v>
      </c>
      <c r="E175" s="82" t="n">
        <v>199208.05</v>
      </c>
      <c r="F175" s="85" t="n">
        <f aca="false">D175-E175</f>
        <v>374091.95</v>
      </c>
    </row>
    <row r="176" customFormat="false" ht="36" hidden="false" customHeight="false" outlineLevel="0" collapsed="false">
      <c r="A176" s="79" t="s">
        <v>601</v>
      </c>
      <c r="B176" s="80" t="s">
        <v>364</v>
      </c>
      <c r="C176" s="81" t="s">
        <v>602</v>
      </c>
      <c r="D176" s="82" t="n">
        <v>64845700</v>
      </c>
      <c r="E176" s="82" t="n">
        <v>24316237.58</v>
      </c>
      <c r="F176" s="85" t="n">
        <f aca="false">D176-E176</f>
        <v>40529462.42</v>
      </c>
    </row>
    <row r="177" customFormat="false" ht="12.75" hidden="false" customHeight="false" outlineLevel="0" collapsed="false">
      <c r="A177" s="79" t="s">
        <v>603</v>
      </c>
      <c r="B177" s="80" t="s">
        <v>364</v>
      </c>
      <c r="C177" s="81" t="s">
        <v>604</v>
      </c>
      <c r="D177" s="82" t="n">
        <v>42096377</v>
      </c>
      <c r="E177" s="82" t="n">
        <v>0</v>
      </c>
      <c r="F177" s="85" t="n">
        <f aca="false">D177-E177</f>
        <v>42096377</v>
      </c>
    </row>
    <row r="178" customFormat="false" ht="12.75" hidden="false" customHeight="false" outlineLevel="0" collapsed="false">
      <c r="A178" s="78" t="s">
        <v>605</v>
      </c>
      <c r="B178" s="84" t="s">
        <v>364</v>
      </c>
      <c r="C178" s="75" t="s">
        <v>606</v>
      </c>
      <c r="D178" s="43" t="n">
        <v>145292000</v>
      </c>
      <c r="E178" s="43" t="n">
        <v>16174119.97</v>
      </c>
      <c r="F178" s="85" t="n">
        <f aca="false">D178-E178</f>
        <v>129117880.03</v>
      </c>
    </row>
    <row r="179" customFormat="false" ht="24" hidden="false" customHeight="false" outlineLevel="0" collapsed="false">
      <c r="A179" s="79" t="s">
        <v>378</v>
      </c>
      <c r="B179" s="86" t="s">
        <v>364</v>
      </c>
      <c r="C179" s="81" t="s">
        <v>607</v>
      </c>
      <c r="D179" s="82" t="n">
        <v>1587000</v>
      </c>
      <c r="E179" s="82" t="n">
        <v>162103.77</v>
      </c>
      <c r="F179" s="85" t="n">
        <f aca="false">D179-E179</f>
        <v>1424896.23</v>
      </c>
    </row>
    <row r="180" customFormat="false" ht="36" hidden="false" customHeight="false" outlineLevel="0" collapsed="false">
      <c r="A180" s="79" t="s">
        <v>601</v>
      </c>
      <c r="B180" s="86" t="s">
        <v>364</v>
      </c>
      <c r="C180" s="81" t="s">
        <v>608</v>
      </c>
      <c r="D180" s="82" t="n">
        <v>79338000</v>
      </c>
      <c r="E180" s="82" t="n">
        <v>16012016.2</v>
      </c>
      <c r="F180" s="85" t="n">
        <f aca="false">D180-E180</f>
        <v>63325983.8</v>
      </c>
    </row>
    <row r="181" customFormat="false" ht="36" hidden="false" customHeight="false" outlineLevel="0" collapsed="false">
      <c r="A181" s="79" t="s">
        <v>520</v>
      </c>
      <c r="B181" s="86" t="s">
        <v>364</v>
      </c>
      <c r="C181" s="81" t="s">
        <v>609</v>
      </c>
      <c r="D181" s="82" t="n">
        <v>64367000</v>
      </c>
      <c r="E181" s="82" t="n">
        <v>0</v>
      </c>
      <c r="F181" s="85" t="n">
        <f aca="false">D181-E181</f>
        <v>64367000</v>
      </c>
    </row>
    <row r="182" customFormat="false" ht="12.75" hidden="false" customHeight="false" outlineLevel="0" collapsed="false">
      <c r="A182" s="78" t="s">
        <v>610</v>
      </c>
      <c r="B182" s="74" t="s">
        <v>364</v>
      </c>
      <c r="C182" s="75" t="s">
        <v>611</v>
      </c>
      <c r="D182" s="43" t="n">
        <v>84470540</v>
      </c>
      <c r="E182" s="43" t="n">
        <v>5398020.67</v>
      </c>
      <c r="F182" s="85" t="n">
        <f aca="false">D182-E182</f>
        <v>79072519.33</v>
      </c>
    </row>
    <row r="183" customFormat="false" ht="12.75" hidden="false" customHeight="false" outlineLevel="0" collapsed="false">
      <c r="A183" s="78" t="s">
        <v>612</v>
      </c>
      <c r="B183" s="74" t="s">
        <v>364</v>
      </c>
      <c r="C183" s="75" t="s">
        <v>613</v>
      </c>
      <c r="D183" s="43" t="n">
        <v>68294770</v>
      </c>
      <c r="E183" s="43" t="n">
        <v>3105053.06</v>
      </c>
      <c r="F183" s="85" t="n">
        <f aca="false">D183-E183</f>
        <v>65189716.94</v>
      </c>
    </row>
    <row r="184" customFormat="false" ht="12.75" hidden="false" customHeight="false" outlineLevel="0" collapsed="false">
      <c r="A184" s="79" t="s">
        <v>412</v>
      </c>
      <c r="B184" s="86" t="s">
        <v>364</v>
      </c>
      <c r="C184" s="81" t="s">
        <v>614</v>
      </c>
      <c r="D184" s="82" t="n">
        <v>5457000</v>
      </c>
      <c r="E184" s="82" t="n">
        <v>1666690.11</v>
      </c>
      <c r="F184" s="85" t="n">
        <f aca="false">D184-E184</f>
        <v>3790309.89</v>
      </c>
    </row>
    <row r="185" customFormat="false" ht="24" hidden="false" customHeight="false" outlineLevel="0" collapsed="false">
      <c r="A185" s="79" t="s">
        <v>414</v>
      </c>
      <c r="B185" s="86" t="s">
        <v>364</v>
      </c>
      <c r="C185" s="81" t="s">
        <v>615</v>
      </c>
      <c r="D185" s="82" t="n">
        <v>516000</v>
      </c>
      <c r="E185" s="82" t="n">
        <v>212453</v>
      </c>
      <c r="F185" s="85" t="n">
        <f aca="false">D185-E185</f>
        <v>303547</v>
      </c>
    </row>
    <row r="186" customFormat="false" ht="48" hidden="false" customHeight="false" outlineLevel="0" collapsed="false">
      <c r="A186" s="79" t="s">
        <v>416</v>
      </c>
      <c r="B186" s="86" t="s">
        <v>364</v>
      </c>
      <c r="C186" s="81" t="s">
        <v>616</v>
      </c>
      <c r="D186" s="82" t="n">
        <v>1648000</v>
      </c>
      <c r="E186" s="82" t="n">
        <v>452384.47</v>
      </c>
      <c r="F186" s="85" t="n">
        <f aca="false">D186-E186</f>
        <v>1195615.53</v>
      </c>
    </row>
    <row r="187" customFormat="false" ht="24" hidden="false" customHeight="false" outlineLevel="0" collapsed="false">
      <c r="A187" s="79" t="s">
        <v>376</v>
      </c>
      <c r="B187" s="86" t="s">
        <v>364</v>
      </c>
      <c r="C187" s="81" t="s">
        <v>617</v>
      </c>
      <c r="D187" s="82" t="n">
        <v>58000</v>
      </c>
      <c r="E187" s="82" t="n">
        <v>16074.24</v>
      </c>
      <c r="F187" s="85" t="n">
        <f aca="false">D187-E187</f>
        <v>41925.76</v>
      </c>
    </row>
    <row r="188" customFormat="false" ht="24" hidden="false" customHeight="false" outlineLevel="0" collapsed="false">
      <c r="A188" s="79" t="s">
        <v>378</v>
      </c>
      <c r="B188" s="86" t="s">
        <v>364</v>
      </c>
      <c r="C188" s="81" t="s">
        <v>618</v>
      </c>
      <c r="D188" s="82" t="n">
        <v>2335000</v>
      </c>
      <c r="E188" s="82" t="n">
        <v>750067.69</v>
      </c>
      <c r="F188" s="85" t="n">
        <f aca="false">D188-E188</f>
        <v>1584932.31</v>
      </c>
    </row>
    <row r="189" customFormat="false" ht="36" hidden="false" customHeight="false" outlineLevel="0" collapsed="false">
      <c r="A189" s="79" t="s">
        <v>471</v>
      </c>
      <c r="B189" s="86" t="s">
        <v>364</v>
      </c>
      <c r="C189" s="81" t="s">
        <v>619</v>
      </c>
      <c r="D189" s="82" t="n">
        <v>58257770</v>
      </c>
      <c r="E189" s="82" t="n">
        <v>0</v>
      </c>
      <c r="F189" s="85" t="n">
        <f aca="false">D189-E189</f>
        <v>58257770</v>
      </c>
    </row>
    <row r="190" customFormat="false" ht="24" hidden="false" customHeight="false" outlineLevel="0" collapsed="false">
      <c r="A190" s="79" t="s">
        <v>388</v>
      </c>
      <c r="B190" s="86" t="s">
        <v>364</v>
      </c>
      <c r="C190" s="81" t="s">
        <v>620</v>
      </c>
      <c r="D190" s="82" t="n">
        <v>5000</v>
      </c>
      <c r="E190" s="82" t="n">
        <v>514</v>
      </c>
      <c r="F190" s="85" t="n">
        <f aca="false">D190-E190</f>
        <v>4486</v>
      </c>
    </row>
    <row r="191" customFormat="false" ht="12.75" hidden="false" customHeight="false" outlineLevel="0" collapsed="false">
      <c r="A191" s="79" t="s">
        <v>390</v>
      </c>
      <c r="B191" s="86" t="s">
        <v>364</v>
      </c>
      <c r="C191" s="81" t="s">
        <v>621</v>
      </c>
      <c r="D191" s="82" t="n">
        <v>18000</v>
      </c>
      <c r="E191" s="82" t="n">
        <v>6869.55</v>
      </c>
      <c r="F191" s="85" t="n">
        <f aca="false">D191-E191</f>
        <v>11130.45</v>
      </c>
    </row>
    <row r="192" customFormat="false" ht="12.75" hidden="false" customHeight="false" outlineLevel="0" collapsed="false">
      <c r="A192" s="78" t="s">
        <v>622</v>
      </c>
      <c r="B192" s="74" t="s">
        <v>364</v>
      </c>
      <c r="C192" s="75" t="s">
        <v>623</v>
      </c>
      <c r="D192" s="43" t="n">
        <v>16175770</v>
      </c>
      <c r="E192" s="43" t="n">
        <v>2292967.61</v>
      </c>
      <c r="F192" s="85" t="n">
        <f aca="false">D192-E192</f>
        <v>13882802.39</v>
      </c>
    </row>
    <row r="193" customFormat="false" ht="24" hidden="false" customHeight="false" outlineLevel="0" collapsed="false">
      <c r="A193" s="79" t="s">
        <v>378</v>
      </c>
      <c r="B193" s="80" t="s">
        <v>364</v>
      </c>
      <c r="C193" s="81" t="s">
        <v>624</v>
      </c>
      <c r="D193" s="82" t="n">
        <v>13280000</v>
      </c>
      <c r="E193" s="82" t="n">
        <v>1423967.61</v>
      </c>
      <c r="F193" s="85" t="n">
        <f aca="false">D193-E193</f>
        <v>11856032.39</v>
      </c>
    </row>
    <row r="194" customFormat="false" ht="36" hidden="false" customHeight="false" outlineLevel="0" collapsed="false">
      <c r="A194" s="79" t="s">
        <v>479</v>
      </c>
      <c r="B194" s="80" t="s">
        <v>364</v>
      </c>
      <c r="C194" s="81" t="s">
        <v>625</v>
      </c>
      <c r="D194" s="82" t="n">
        <v>2655770</v>
      </c>
      <c r="E194" s="82" t="n">
        <v>869000</v>
      </c>
      <c r="F194" s="85" t="n">
        <f aca="false">D194-E194</f>
        <v>1786770</v>
      </c>
    </row>
    <row r="195" customFormat="false" ht="24" hidden="false" customHeight="false" outlineLevel="0" collapsed="false">
      <c r="A195" s="79" t="s">
        <v>457</v>
      </c>
      <c r="B195" s="80" t="s">
        <v>364</v>
      </c>
      <c r="C195" s="81" t="s">
        <v>626</v>
      </c>
      <c r="D195" s="82" t="n">
        <v>240000</v>
      </c>
      <c r="E195" s="82" t="n">
        <v>0</v>
      </c>
      <c r="F195" s="85" t="n">
        <f aca="false">D195-E195</f>
        <v>240000</v>
      </c>
    </row>
    <row r="196" customFormat="false" ht="12.75" hidden="false" customHeight="false" outlineLevel="0" collapsed="false">
      <c r="A196" s="78" t="s">
        <v>627</v>
      </c>
      <c r="B196" s="74" t="s">
        <v>364</v>
      </c>
      <c r="C196" s="75" t="s">
        <v>628</v>
      </c>
      <c r="D196" s="43" t="n">
        <v>59380000</v>
      </c>
      <c r="E196" s="43" t="n">
        <v>17833194.58</v>
      </c>
      <c r="F196" s="85" t="n">
        <f aca="false">D196-E196</f>
        <v>41546805.42</v>
      </c>
    </row>
    <row r="197" customFormat="false" ht="12.75" hidden="false" customHeight="false" outlineLevel="0" collapsed="false">
      <c r="A197" s="78" t="s">
        <v>629</v>
      </c>
      <c r="B197" s="74" t="s">
        <v>364</v>
      </c>
      <c r="C197" s="75" t="s">
        <v>630</v>
      </c>
      <c r="D197" s="43" t="n">
        <v>30000000</v>
      </c>
      <c r="E197" s="43" t="n">
        <v>3033194.58</v>
      </c>
      <c r="F197" s="85" t="n">
        <f aca="false">D197-E197</f>
        <v>26966805.42</v>
      </c>
    </row>
    <row r="198" customFormat="false" ht="36" hidden="false" customHeight="false" outlineLevel="0" collapsed="false">
      <c r="A198" s="79" t="s">
        <v>486</v>
      </c>
      <c r="B198" s="86" t="s">
        <v>364</v>
      </c>
      <c r="C198" s="81" t="s">
        <v>631</v>
      </c>
      <c r="D198" s="82" t="n">
        <v>30000000</v>
      </c>
      <c r="E198" s="82" t="n">
        <v>3033194.58</v>
      </c>
      <c r="F198" s="85" t="n">
        <f aca="false">D198-E198</f>
        <v>26966805.42</v>
      </c>
    </row>
    <row r="199" customFormat="false" ht="12.75" hidden="false" customHeight="false" outlineLevel="0" collapsed="false">
      <c r="A199" s="78" t="s">
        <v>632</v>
      </c>
      <c r="B199" s="74" t="s">
        <v>364</v>
      </c>
      <c r="C199" s="75" t="s">
        <v>633</v>
      </c>
      <c r="D199" s="43" t="n">
        <v>29380000</v>
      </c>
      <c r="E199" s="43" t="n">
        <v>14800000</v>
      </c>
      <c r="F199" s="85" t="n">
        <f aca="false">D199-E199</f>
        <v>14580000</v>
      </c>
    </row>
    <row r="200" customFormat="false" ht="36" hidden="false" customHeight="false" outlineLevel="0" collapsed="false">
      <c r="A200" s="79" t="s">
        <v>486</v>
      </c>
      <c r="B200" s="86" t="s">
        <v>364</v>
      </c>
      <c r="C200" s="81" t="s">
        <v>634</v>
      </c>
      <c r="D200" s="82" t="n">
        <v>29380000</v>
      </c>
      <c r="E200" s="82" t="n">
        <v>14800000</v>
      </c>
      <c r="F200" s="85" t="n">
        <f aca="false">D200-E200</f>
        <v>14580000</v>
      </c>
    </row>
    <row r="201" customFormat="false" ht="24.75" hidden="false" customHeight="false" outlineLevel="0" collapsed="false">
      <c r="A201" s="89" t="s">
        <v>635</v>
      </c>
      <c r="B201" s="90" t="n">
        <v>450</v>
      </c>
      <c r="C201" s="91" t="s">
        <v>636</v>
      </c>
      <c r="D201" s="55" t="n">
        <v>-480806529</v>
      </c>
      <c r="E201" s="55" t="n">
        <v>985216025.98</v>
      </c>
      <c r="F201" s="92" t="n">
        <f aca="false">D201-E201</f>
        <v>-1466022554.98</v>
      </c>
    </row>
    <row r="38745" customFormat="false" ht="12.75" hidden="false" customHeight="false" outlineLevel="0" collapsed="false">
      <c r="A38745" s="0" t="n">
        <f aca="false">SUM(A1:A38744)</f>
        <v>1</v>
      </c>
    </row>
  </sheetData>
  <printOptions headings="false" gridLines="false" gridLinesSet="true" horizontalCentered="false" verticalCentered="false"/>
  <pageMargins left="0.7875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99"/>
    <col collapsed="false" customWidth="true" hidden="false" outlineLevel="0" max="3" min="3" style="1" width="21.56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0" width="16.99"/>
  </cols>
  <sheetData>
    <row r="1" customFormat="false" ht="15" hidden="false" customHeight="false" outlineLevel="0" collapsed="false">
      <c r="A1" s="58"/>
      <c r="B1" s="93"/>
      <c r="C1" s="22"/>
      <c r="D1" s="23"/>
      <c r="F1" s="94" t="s">
        <v>637</v>
      </c>
    </row>
    <row r="2" customFormat="false" ht="15" hidden="false" customHeight="false" outlineLevel="0" collapsed="false">
      <c r="A2" s="58" t="s">
        <v>638</v>
      </c>
      <c r="B2" s="95"/>
      <c r="C2" s="96"/>
      <c r="D2" s="97"/>
      <c r="E2" s="23"/>
      <c r="F2" s="98"/>
    </row>
    <row r="3" customFormat="false" ht="5.25" hidden="false" customHeight="true" outlineLevel="0" collapsed="false">
      <c r="A3" s="58"/>
      <c r="B3" s="95"/>
      <c r="C3" s="96"/>
      <c r="D3" s="97"/>
      <c r="E3" s="99"/>
      <c r="F3" s="98"/>
    </row>
    <row r="4" customFormat="false" ht="63.75" hidden="false" customHeight="false" outlineLevel="0" collapsed="false">
      <c r="A4" s="28" t="s">
        <v>22</v>
      </c>
      <c r="B4" s="29" t="s">
        <v>23</v>
      </c>
      <c r="C4" s="29" t="s">
        <v>639</v>
      </c>
      <c r="D4" s="29" t="s">
        <v>25</v>
      </c>
      <c r="E4" s="29" t="s">
        <v>26</v>
      </c>
      <c r="F4" s="30" t="s">
        <v>27</v>
      </c>
    </row>
    <row r="5" customFormat="false" ht="13.5" hidden="false" customHeight="false" outlineLevel="0" collapsed="false">
      <c r="A5" s="100" t="n">
        <v>1</v>
      </c>
      <c r="B5" s="6" t="n">
        <v>2</v>
      </c>
      <c r="C5" s="6" t="n">
        <v>3</v>
      </c>
      <c r="D5" s="101" t="s">
        <v>28</v>
      </c>
      <c r="E5" s="101" t="s">
        <v>29</v>
      </c>
      <c r="F5" s="102" t="s">
        <v>30</v>
      </c>
    </row>
    <row r="6" customFormat="false" ht="24" hidden="false" customHeight="false" outlineLevel="0" collapsed="false">
      <c r="A6" s="103" t="s">
        <v>640</v>
      </c>
      <c r="B6" s="104" t="n">
        <v>500</v>
      </c>
      <c r="C6" s="105" t="s">
        <v>641</v>
      </c>
      <c r="D6" s="38" t="n">
        <v>480806529</v>
      </c>
      <c r="E6" s="38" t="n">
        <v>-985216025.98</v>
      </c>
      <c r="F6" s="39" t="n">
        <f aca="false">D6-E6</f>
        <v>1466022554.98</v>
      </c>
    </row>
    <row r="7" customFormat="false" ht="12.75" hidden="false" customHeight="false" outlineLevel="0" collapsed="false">
      <c r="A7" s="106" t="s">
        <v>642</v>
      </c>
      <c r="B7" s="107" t="n">
        <v>700</v>
      </c>
      <c r="C7" s="108" t="s">
        <v>643</v>
      </c>
      <c r="D7" s="43" t="n">
        <v>480806529</v>
      </c>
      <c r="E7" s="43" t="n">
        <v>-985216025.98</v>
      </c>
      <c r="F7" s="44" t="n">
        <f aca="false">D7-E7</f>
        <v>1466022554.98</v>
      </c>
    </row>
    <row r="8" customFormat="false" ht="22.5" hidden="false" customHeight="false" outlineLevel="0" collapsed="false">
      <c r="A8" s="106" t="s">
        <v>644</v>
      </c>
      <c r="B8" s="107" t="n">
        <v>700</v>
      </c>
      <c r="C8" s="108" t="s">
        <v>645</v>
      </c>
      <c r="D8" s="43" t="n">
        <v>480806529</v>
      </c>
      <c r="E8" s="43" t="n">
        <v>-985216025.98</v>
      </c>
      <c r="F8" s="44" t="n">
        <f aca="false">D8-E8</f>
        <v>1466022554.98</v>
      </c>
    </row>
    <row r="9" customFormat="false" ht="12.75" hidden="false" customHeight="false" outlineLevel="0" collapsed="false">
      <c r="A9" s="106" t="s">
        <v>646</v>
      </c>
      <c r="B9" s="107" t="n">
        <v>710</v>
      </c>
      <c r="C9" s="108" t="s">
        <v>647</v>
      </c>
      <c r="D9" s="43" t="n">
        <v>-12951124482</v>
      </c>
      <c r="E9" s="43" t="n">
        <v>-4283776439.72</v>
      </c>
      <c r="F9" s="44" t="n">
        <f aca="false">D9-E9</f>
        <v>-8667348042.28</v>
      </c>
    </row>
    <row r="10" customFormat="false" ht="22.5" hidden="false" customHeight="false" outlineLevel="0" collapsed="false">
      <c r="A10" s="106" t="s">
        <v>648</v>
      </c>
      <c r="B10" s="107" t="n">
        <v>710</v>
      </c>
      <c r="C10" s="108" t="s">
        <v>649</v>
      </c>
      <c r="D10" s="43" t="n">
        <v>-12951124482</v>
      </c>
      <c r="E10" s="43" t="n">
        <v>-4283776439.72</v>
      </c>
      <c r="F10" s="44" t="n">
        <f aca="false">D10-E10</f>
        <v>-8667348042.28</v>
      </c>
    </row>
    <row r="11" customFormat="false" ht="22.5" hidden="false" customHeight="false" outlineLevel="0" collapsed="false">
      <c r="A11" s="109" t="s">
        <v>650</v>
      </c>
      <c r="B11" s="110" t="n">
        <v>710</v>
      </c>
      <c r="C11" s="111" t="s">
        <v>651</v>
      </c>
      <c r="D11" s="43" t="n">
        <v>-12951124482</v>
      </c>
      <c r="E11" s="43" t="n">
        <v>-4283776439.72</v>
      </c>
      <c r="F11" s="44" t="n">
        <f aca="false">D11-E11</f>
        <v>-8667348042.28</v>
      </c>
    </row>
    <row r="12" customFormat="false" ht="22.5" hidden="false" customHeight="false" outlineLevel="0" collapsed="false">
      <c r="A12" s="112" t="s">
        <v>652</v>
      </c>
      <c r="B12" s="110" t="n">
        <v>710</v>
      </c>
      <c r="C12" s="111" t="s">
        <v>653</v>
      </c>
      <c r="D12" s="43" t="n">
        <v>-12951124482</v>
      </c>
      <c r="E12" s="43" t="n">
        <v>-4283776439.72</v>
      </c>
      <c r="F12" s="44" t="n">
        <f aca="false">D12-E12</f>
        <v>-8667348042.28</v>
      </c>
    </row>
    <row r="13" customFormat="false" ht="37.5" hidden="false" customHeight="true" outlineLevel="0" collapsed="false">
      <c r="A13" s="106" t="s">
        <v>654</v>
      </c>
      <c r="B13" s="107" t="n">
        <v>720</v>
      </c>
      <c r="C13" s="108" t="s">
        <v>655</v>
      </c>
      <c r="D13" s="43" t="n">
        <v>13431931011</v>
      </c>
      <c r="E13" s="43" t="n">
        <v>3298560413.74</v>
      </c>
      <c r="F13" s="113" t="n">
        <f aca="false">D13-E13</f>
        <v>10133370597.26</v>
      </c>
    </row>
    <row r="14" customFormat="false" ht="22.5" hidden="false" customHeight="false" outlineLevel="0" collapsed="false">
      <c r="A14" s="106" t="s">
        <v>656</v>
      </c>
      <c r="B14" s="107" t="n">
        <v>720</v>
      </c>
      <c r="C14" s="108" t="s">
        <v>657</v>
      </c>
      <c r="D14" s="43" t="n">
        <v>13431931011</v>
      </c>
      <c r="E14" s="43" t="n">
        <v>3298560413.74</v>
      </c>
      <c r="F14" s="113" t="n">
        <f aca="false">D14-E14</f>
        <v>10133370597.26</v>
      </c>
    </row>
    <row r="15" customFormat="false" ht="25.5" hidden="false" customHeight="true" outlineLevel="0" collapsed="false">
      <c r="A15" s="106" t="s">
        <v>658</v>
      </c>
      <c r="B15" s="107" t="n">
        <v>720</v>
      </c>
      <c r="C15" s="108" t="s">
        <v>659</v>
      </c>
      <c r="D15" s="43" t="n">
        <v>13431931011</v>
      </c>
      <c r="E15" s="43" t="n">
        <v>3298560413.74</v>
      </c>
      <c r="F15" s="113" t="n">
        <f aca="false">D15-E15</f>
        <v>10133370597.26</v>
      </c>
    </row>
    <row r="16" s="98" customFormat="true" ht="33" hidden="false" customHeight="true" outlineLevel="0" collapsed="false">
      <c r="A16" s="114" t="s">
        <v>660</v>
      </c>
      <c r="B16" s="115" t="n">
        <v>720</v>
      </c>
      <c r="C16" s="116" t="s">
        <v>661</v>
      </c>
      <c r="D16" s="55" t="n">
        <v>13431931011</v>
      </c>
      <c r="E16" s="55" t="n">
        <v>3298560413.74</v>
      </c>
      <c r="F16" s="117" t="n">
        <f aca="false">D16-E16</f>
        <v>10133370597.26</v>
      </c>
    </row>
    <row r="17" s="98" customFormat="true" ht="12.75" hidden="false" customHeight="false" outlineLevel="0" collapsed="false">
      <c r="A17" s="118"/>
      <c r="B17" s="19"/>
      <c r="C17" s="119"/>
      <c r="D17" s="120"/>
      <c r="E17" s="0"/>
      <c r="F17" s="0"/>
    </row>
    <row r="19" s="98" customFormat="true" ht="18.75" hidden="false" customHeight="true" outlineLevel="0" collapsed="false">
      <c r="A19" s="121" t="s">
        <v>662</v>
      </c>
      <c r="B19" s="121"/>
      <c r="C19" s="122" t="s">
        <v>663</v>
      </c>
      <c r="D19" s="123"/>
      <c r="E19" s="0"/>
      <c r="F19" s="0"/>
    </row>
    <row r="20" s="98" customFormat="true" ht="12.75" hidden="false" customHeight="false" outlineLevel="0" collapsed="false">
      <c r="A20" s="118" t="s">
        <v>664</v>
      </c>
      <c r="B20" s="124"/>
      <c r="C20" s="119" t="s">
        <v>665</v>
      </c>
      <c r="D20" s="120"/>
      <c r="E20" s="0"/>
      <c r="F20" s="0"/>
    </row>
    <row r="21" s="98" customFormat="true" ht="22.7" hidden="false" customHeight="true" outlineLevel="0" collapsed="false">
      <c r="A21" s="125" t="s">
        <v>666</v>
      </c>
      <c r="B21" s="125"/>
      <c r="C21" s="122" t="s">
        <v>667</v>
      </c>
      <c r="D21" s="120"/>
      <c r="E21" s="0"/>
      <c r="F21" s="0"/>
    </row>
    <row r="22" s="98" customFormat="true" ht="12.75" hidden="false" customHeight="false" outlineLevel="0" collapsed="false">
      <c r="A22" s="118" t="s">
        <v>668</v>
      </c>
      <c r="B22" s="19"/>
      <c r="C22" s="119" t="s">
        <v>669</v>
      </c>
      <c r="D22" s="120"/>
      <c r="E22" s="0"/>
      <c r="F22" s="0"/>
    </row>
  </sheetData>
  <mergeCells count="2">
    <mergeCell ref="A19:B19"/>
    <mergeCell ref="A21:B2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шнир Наталья Николаевна</cp:lastModifiedBy>
  <cp:lastPrinted>2016-03-31T13:51:02Z</cp:lastPrinted>
  <dcterms:modified xsi:type="dcterms:W3CDTF">2016-06-10T11:47:53Z</dcterms:modified>
  <cp:revision>0</cp:revision>
  <dc:subject/>
  <dc:title/>
</cp:coreProperties>
</file>