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80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октября  2016 г.</t>
  </si>
  <si>
    <t xml:space="preserve">Дата  </t>
  </si>
  <si>
    <t xml:space="preserve">01.10.2016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проведение Всероссийской сельскохозяйственной переписи в 2016 году</t>
  </si>
  <si>
    <t xml:space="preserve">000 2 02 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 02 03121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БЕЗВОЗМЕЗДНЫЕ ПОСТУПЛЕНИЯ ОТ НЕГОСУДАРСТВЕННЫХ ОРГАНИЗАЦИЙ</t>
  </si>
  <si>
    <r>
      <rPr>
        <b val="true"/>
        <sz val="8"/>
        <rFont val="Arial"/>
        <family val="2"/>
        <charset val="204"/>
      </rPr>
      <t xml:space="preserve">000 2 04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Закупка товаров, работ, услуг в сфере информационно-коммуникационных технологий.</t>
  </si>
  <si>
    <t xml:space="preserve">000 0103 0000000000 242</t>
  </si>
  <si>
    <t xml:space="preserve">Прочая закупка товаров, работ, услуг для муниципальных нужд.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.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.</t>
  </si>
  <si>
    <t xml:space="preserve">000 0104 0000000000 851</t>
  </si>
  <si>
    <t xml:space="preserve">Уплата прочих налогов, сборов.</t>
  </si>
  <si>
    <t xml:space="preserve">000 0104 0000000000 852</t>
  </si>
  <si>
    <t xml:space="preserve">Уплата иных платежей.</t>
  </si>
  <si>
    <t xml:space="preserve">000 0104 0000000000 853</t>
  </si>
  <si>
    <t xml:space="preserve">Взносы в международные организации.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1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 000 000</t>
  </si>
  <si>
    <t xml:space="preserve">Резервные средства.</t>
  </si>
  <si>
    <t xml:space="preserve">000 0111 0000000000 87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</t>
  </si>
  <si>
    <t xml:space="preserve">000 0113 0000000000 111</t>
  </si>
  <si>
    <t xml:space="preserve">Иные выплаты персоналу казенных учреждений, за исключением фонда оплаты труда.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000 0113 0000000000 244</t>
  </si>
  <si>
    <t xml:space="preserve">Субсидии некоммерческим организациям.</t>
  </si>
  <si>
    <t xml:space="preserve">000 0113 0000000000 6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.</t>
  </si>
  <si>
    <t xml:space="preserve">000 0113 0000000000 831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Иные межбюджетные трансферты.</t>
  </si>
  <si>
    <t xml:space="preserve">000 0309 0000000000 540</t>
  </si>
  <si>
    <t xml:space="preserve">000 0309 0000000000 851</t>
  </si>
  <si>
    <t xml:space="preserve">000 0309 0000000000 852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 000 000</t>
  </si>
  <si>
    <t xml:space="preserve">Лесное хозяйство</t>
  </si>
  <si>
    <t xml:space="preserve">000 0407 0000000 000 000</t>
  </si>
  <si>
    <t xml:space="preserve">Субсидии бюджетным учреждениям на иные цели.</t>
  </si>
  <si>
    <t xml:space="preserve">000 0407 0000000000 612</t>
  </si>
  <si>
    <t xml:space="preserve">Транспорт</t>
  </si>
  <si>
    <t xml:space="preserve">000 0408 0000000 000 000</t>
  </si>
  <si>
    <t xml:space="preserve">000 0408 0000000000 244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Закупка товаров, работ, услуг в целях капитального ремонта муниципального имущества.</t>
  </si>
  <si>
    <t xml:space="preserve">000 0409 0000000000 243</t>
  </si>
  <si>
    <t xml:space="preserve">000 0409 0000000000 244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000 0409 0000000000 414</t>
  </si>
  <si>
    <t xml:space="preserve">000 0409 0000000000 851</t>
  </si>
  <si>
    <t xml:space="preserve">000 0409 0000000000 852</t>
  </si>
  <si>
    <t xml:space="preserve">000 0409 0000000000 853</t>
  </si>
  <si>
    <t xml:space="preserve">Связь и информатика</t>
  </si>
  <si>
    <t xml:space="preserve">000 0410 0000000 000 000</t>
  </si>
  <si>
    <t xml:space="preserve">000 0410 0000000000 242</t>
  </si>
  <si>
    <t xml:space="preserve">Субсидии бюджетным учреждениям на финансовое обеспечение муниципального задания на оказание муниципальных услуг.</t>
  </si>
  <si>
    <t xml:space="preserve">000 0410 0000000000 611</t>
  </si>
  <si>
    <t xml:space="preserve">Субсидии автономным учреждениям на финансовое обеспечение муниципального задания на оказание муниципальных услуг.</t>
  </si>
  <si>
    <t xml:space="preserve">000 0410 0000000000 621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.</t>
  </si>
  <si>
    <t xml:space="preserve">000 0412 0000000000 810</t>
  </si>
  <si>
    <t xml:space="preserve">Специальные расходы.</t>
  </si>
  <si>
    <t xml:space="preserve">000 0412 0000000000 88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 000 000</t>
  </si>
  <si>
    <t xml:space="preserve">000 0502 0000000000 243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 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3</t>
  </si>
  <si>
    <t xml:space="preserve">000 0503 0000000000 244</t>
  </si>
  <si>
    <t xml:space="preserve">000 0503 0000000000 540</t>
  </si>
  <si>
    <t xml:space="preserve">000 0503 0000000000 851</t>
  </si>
  <si>
    <t xml:space="preserve">000 0503 0000000000 852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000 244</t>
  </si>
  <si>
    <t xml:space="preserve">Бюджетные инвестиции на приобретение объектов недвижимого имущества в государственную (муниципальную) собственность.</t>
  </si>
  <si>
    <t xml:space="preserve">000 0701 0000000000 412</t>
  </si>
  <si>
    <t xml:space="preserve">000 0701 0000000000 414</t>
  </si>
  <si>
    <t xml:space="preserve">000 0701 0000000000 611</t>
  </si>
  <si>
    <t xml:space="preserve">000 0701 0000000000 612</t>
  </si>
  <si>
    <t xml:space="preserve">000 0701 0000000000 621</t>
  </si>
  <si>
    <t xml:space="preserve">Субсидии автономным учреждениям на иные цели.</t>
  </si>
  <si>
    <t xml:space="preserve">000 0701 0000000000 622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42</t>
  </si>
  <si>
    <t xml:space="preserve">000 0702 0000000000 244</t>
  </si>
  <si>
    <t xml:space="preserve">Иные выплаты населению.</t>
  </si>
  <si>
    <t xml:space="preserve">000 0702 0000000000 36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000 0702 0000000000 851</t>
  </si>
  <si>
    <t xml:space="preserve">000 0702 0000000000 852</t>
  </si>
  <si>
    <t xml:space="preserve">000 0702 0000000000 853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000 611</t>
  </si>
  <si>
    <t xml:space="preserve">000 0705 0000000000 612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000 63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4</t>
  </si>
  <si>
    <t xml:space="preserve">000 0709 0000000000 851</t>
  </si>
  <si>
    <t xml:space="preserve">000 0709 0000000000 852</t>
  </si>
  <si>
    <t xml:space="preserve">000 0709 0000000000 853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244</t>
  </si>
  <si>
    <t xml:space="preserve">Пособия и компенсации гражданам и иные социальные выплаты, кроме публичных нормативных обязательств.</t>
  </si>
  <si>
    <t xml:space="preserve">000 1001 0000000000 321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</t>
  </si>
  <si>
    <t xml:space="preserve">000 1003 0000000000 313</t>
  </si>
  <si>
    <t xml:space="preserve">Субсидии гражданам на приобретение жилья.</t>
  </si>
  <si>
    <t xml:space="preserve">000 1003 0000000000 322</t>
  </si>
  <si>
    <t xml:space="preserve">000 1003 0000000000 41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000 1004 0000000000 412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414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11</t>
  </si>
  <si>
    <t xml:space="preserve">000 1102 0000000000 61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000 810</t>
  </si>
  <si>
    <t xml:space="preserve">Периодическая печать и издательства</t>
  </si>
  <si>
    <t xml:space="preserve">000 1202 0000000 000 000</t>
  </si>
  <si>
    <t xml:space="preserve">000 1202 0000000000 81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r>
      <rPr>
        <b val="true"/>
        <sz val="9"/>
        <rFont val="Arial Cyr"/>
        <family val="2"/>
        <charset val="204"/>
      </rPr>
      <t xml:space="preserve">Заместитель руководителя администрации, начальник ФКУ </t>
    </r>
    <r>
      <rPr>
        <sz val="9"/>
        <rFont val="Arial Cyr"/>
        <family val="2"/>
        <charset val="204"/>
      </rPr>
      <t xml:space="preserve"> __________________</t>
    </r>
  </si>
  <si>
    <t xml:space="preserve">Р.А. Анашкина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Кушнир Н.Н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[RED]\-#,##0.00_ ;&quot;-    &quot;"/>
    <numFmt numFmtId="169" formatCode="#,##0.00_ ;[RED]\-#,##0.00_ \ ;&quot;- &quot;"/>
    <numFmt numFmtId="170" formatCode="0"/>
    <numFmt numFmtId="171" formatCode="#,##0"/>
    <numFmt numFmtId="172" formatCode="#,##0.00_ ;[RED]\-#,##0.00_ \ ;&quot;-  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u val="single"/>
      <sz val="9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6" activeCellId="0" sqref="H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2" hidden="false" customHeight="tru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3" hidden="false" customHeight="tru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6" t="n">
        <v>2</v>
      </c>
      <c r="C12" s="6" t="n">
        <v>3</v>
      </c>
      <c r="D12" s="32" t="s">
        <v>28</v>
      </c>
      <c r="E12" s="32" t="s">
        <v>29</v>
      </c>
      <c r="F12" s="33" t="s">
        <v>30</v>
      </c>
    </row>
    <row r="13" customFormat="false" ht="12.75" hidden="false" customHeight="false" outlineLevel="0" collapsed="false">
      <c r="A13" s="34" t="s">
        <v>31</v>
      </c>
      <c r="B13" s="35" t="s">
        <v>32</v>
      </c>
      <c r="C13" s="36" t="s">
        <v>33</v>
      </c>
      <c r="D13" s="37" t="n">
        <v>13391955472</v>
      </c>
      <c r="E13" s="37" t="n">
        <v>8019753261.21</v>
      </c>
      <c r="F13" s="38" t="n">
        <f aca="false">D13-E13</f>
        <v>5372202210.79</v>
      </c>
    </row>
    <row r="14" customFormat="false" ht="12.75" hidden="false" customHeight="false" outlineLevel="0" collapsed="false">
      <c r="A14" s="39" t="s">
        <v>34</v>
      </c>
      <c r="B14" s="40" t="s">
        <v>32</v>
      </c>
      <c r="C14" s="41" t="s">
        <v>35</v>
      </c>
      <c r="D14" s="42" t="n">
        <v>5759501000</v>
      </c>
      <c r="E14" s="42" t="n">
        <v>3081412812.77</v>
      </c>
      <c r="F14" s="43" t="n">
        <f aca="false">D14-E14</f>
        <v>2678088187.23</v>
      </c>
    </row>
    <row r="15" customFormat="false" ht="12.75" hidden="false" customHeight="false" outlineLevel="0" collapsed="false">
      <c r="A15" s="39" t="s">
        <v>36</v>
      </c>
      <c r="B15" s="40" t="s">
        <v>32</v>
      </c>
      <c r="C15" s="41" t="s">
        <v>37</v>
      </c>
      <c r="D15" s="42" t="n">
        <v>833306000</v>
      </c>
      <c r="E15" s="42" t="n">
        <v>655455728.69</v>
      </c>
      <c r="F15" s="43" t="n">
        <f aca="false">D15-E15</f>
        <v>177850271.31</v>
      </c>
    </row>
    <row r="16" customFormat="false" ht="12.75" hidden="false" customHeight="false" outlineLevel="0" collapsed="false">
      <c r="A16" s="44" t="s">
        <v>38</v>
      </c>
      <c r="B16" s="40" t="s">
        <v>32</v>
      </c>
      <c r="C16" s="45" t="s">
        <v>39</v>
      </c>
      <c r="D16" s="42" t="n">
        <v>833306000</v>
      </c>
      <c r="E16" s="42" t="n">
        <v>655455728.69</v>
      </c>
      <c r="F16" s="43" t="n">
        <f aca="false">D16-E16</f>
        <v>177850271.31</v>
      </c>
    </row>
    <row r="17" customFormat="false" ht="45" hidden="false" customHeight="false" outlineLevel="0" collapsed="false">
      <c r="A17" s="44" t="s">
        <v>40</v>
      </c>
      <c r="B17" s="40" t="s">
        <v>32</v>
      </c>
      <c r="C17" s="45" t="s">
        <v>41</v>
      </c>
      <c r="D17" s="42" t="n">
        <v>701963000</v>
      </c>
      <c r="E17" s="42" t="n">
        <v>475236708.26</v>
      </c>
      <c r="F17" s="43" t="n">
        <f aca="false">D17-E17</f>
        <v>226726291.74</v>
      </c>
    </row>
    <row r="18" customFormat="false" ht="56.25" hidden="false" customHeight="false" outlineLevel="0" collapsed="false">
      <c r="A18" s="44" t="s">
        <v>42</v>
      </c>
      <c r="B18" s="40" t="s">
        <v>32</v>
      </c>
      <c r="C18" s="45" t="s">
        <v>43</v>
      </c>
      <c r="D18" s="46" t="n">
        <v>0</v>
      </c>
      <c r="E18" s="42" t="n">
        <v>2478117.72</v>
      </c>
      <c r="F18" s="43" t="n">
        <f aca="false">D18-E18</f>
        <v>-2478117.72</v>
      </c>
    </row>
    <row r="19" customFormat="false" ht="22.5" hidden="false" customHeight="false" outlineLevel="0" collapsed="false">
      <c r="A19" s="44" t="s">
        <v>44</v>
      </c>
      <c r="B19" s="40" t="s">
        <v>32</v>
      </c>
      <c r="C19" s="45" t="s">
        <v>45</v>
      </c>
      <c r="D19" s="42" t="n">
        <v>131343000</v>
      </c>
      <c r="E19" s="42" t="n">
        <v>177740902.71</v>
      </c>
      <c r="F19" s="43" t="n">
        <f aca="false">D19-E19</f>
        <v>-46397902.71</v>
      </c>
    </row>
    <row r="20" customFormat="false" ht="22.5" hidden="false" customHeight="false" outlineLevel="0" collapsed="false">
      <c r="A20" s="39" t="s">
        <v>46</v>
      </c>
      <c r="B20" s="40" t="s">
        <v>32</v>
      </c>
      <c r="C20" s="41" t="s">
        <v>47</v>
      </c>
      <c r="D20" s="42" t="n">
        <v>49601000</v>
      </c>
      <c r="E20" s="42" t="n">
        <v>38773976.68</v>
      </c>
      <c r="F20" s="43" t="n">
        <f aca="false">D20-E20</f>
        <v>10827023.32</v>
      </c>
    </row>
    <row r="21" customFormat="false" ht="22.5" hidden="false" customHeight="false" outlineLevel="0" collapsed="false">
      <c r="A21" s="44" t="s">
        <v>48</v>
      </c>
      <c r="B21" s="40" t="s">
        <v>32</v>
      </c>
      <c r="C21" s="45" t="s">
        <v>49</v>
      </c>
      <c r="D21" s="42" t="n">
        <v>49601000</v>
      </c>
      <c r="E21" s="42" t="n">
        <v>38773976.68</v>
      </c>
      <c r="F21" s="43" t="n">
        <f aca="false">D21-E21</f>
        <v>10827023.32</v>
      </c>
    </row>
    <row r="22" customFormat="false" ht="33.75" hidden="false" customHeight="false" outlineLevel="0" collapsed="false">
      <c r="A22" s="44" t="s">
        <v>50</v>
      </c>
      <c r="B22" s="40" t="s">
        <v>32</v>
      </c>
      <c r="C22" s="45" t="s">
        <v>51</v>
      </c>
      <c r="D22" s="42" t="n">
        <v>16599000</v>
      </c>
      <c r="E22" s="42" t="n">
        <v>13032254.46</v>
      </c>
      <c r="F22" s="43" t="n">
        <f aca="false">D22-E22</f>
        <v>3566745.54</v>
      </c>
    </row>
    <row r="23" customFormat="false" ht="45" hidden="false" customHeight="false" outlineLevel="0" collapsed="false">
      <c r="A23" s="44" t="s">
        <v>52</v>
      </c>
      <c r="B23" s="40" t="s">
        <v>32</v>
      </c>
      <c r="C23" s="45" t="s">
        <v>53</v>
      </c>
      <c r="D23" s="42" t="n">
        <v>300000</v>
      </c>
      <c r="E23" s="42" t="n">
        <v>207708.96</v>
      </c>
      <c r="F23" s="43" t="n">
        <f aca="false">D23-E23</f>
        <v>92291.04</v>
      </c>
    </row>
    <row r="24" customFormat="false" ht="45" hidden="false" customHeight="false" outlineLevel="0" collapsed="false">
      <c r="A24" s="44" t="s">
        <v>54</v>
      </c>
      <c r="B24" s="40" t="s">
        <v>32</v>
      </c>
      <c r="C24" s="45" t="s">
        <v>55</v>
      </c>
      <c r="D24" s="42" t="n">
        <v>32303000</v>
      </c>
      <c r="E24" s="42" t="n">
        <v>27333557.86</v>
      </c>
      <c r="F24" s="43" t="n">
        <f aca="false">D24-E24</f>
        <v>4969442.14</v>
      </c>
    </row>
    <row r="25" customFormat="false" ht="45" hidden="false" customHeight="false" outlineLevel="0" collapsed="false">
      <c r="A25" s="44" t="s">
        <v>56</v>
      </c>
      <c r="B25" s="40" t="s">
        <v>32</v>
      </c>
      <c r="C25" s="45" t="s">
        <v>57</v>
      </c>
      <c r="D25" s="42" t="n">
        <v>399000</v>
      </c>
      <c r="E25" s="42" t="n">
        <v>-1799544.6</v>
      </c>
      <c r="F25" s="43" t="n">
        <f aca="false">D25-E25</f>
        <v>2198544.6</v>
      </c>
    </row>
    <row r="26" customFormat="false" ht="12.75" hidden="false" customHeight="false" outlineLevel="0" collapsed="false">
      <c r="A26" s="39" t="s">
        <v>58</v>
      </c>
      <c r="B26" s="40" t="s">
        <v>32</v>
      </c>
      <c r="C26" s="41" t="s">
        <v>59</v>
      </c>
      <c r="D26" s="42" t="n">
        <v>970791000</v>
      </c>
      <c r="E26" s="42" t="n">
        <v>760204509.24</v>
      </c>
      <c r="F26" s="43" t="n">
        <f aca="false">D26-E26</f>
        <v>210586490.76</v>
      </c>
    </row>
    <row r="27" customFormat="false" ht="12.75" hidden="false" customHeight="false" outlineLevel="0" collapsed="false">
      <c r="A27" s="44" t="s">
        <v>60</v>
      </c>
      <c r="B27" s="40" t="s">
        <v>32</v>
      </c>
      <c r="C27" s="45" t="s">
        <v>61</v>
      </c>
      <c r="D27" s="42" t="n">
        <v>598962000</v>
      </c>
      <c r="E27" s="42" t="n">
        <v>484431332.03</v>
      </c>
      <c r="F27" s="43" t="n">
        <f aca="false">D27-E27</f>
        <v>114530667.97</v>
      </c>
    </row>
    <row r="28" customFormat="false" ht="22.5" hidden="false" customHeight="false" outlineLevel="0" collapsed="false">
      <c r="A28" s="44" t="s">
        <v>62</v>
      </c>
      <c r="B28" s="40" t="s">
        <v>32</v>
      </c>
      <c r="C28" s="45" t="s">
        <v>63</v>
      </c>
      <c r="D28" s="42" t="n">
        <v>476055000</v>
      </c>
      <c r="E28" s="42" t="n">
        <v>375912447.79</v>
      </c>
      <c r="F28" s="43" t="n">
        <f aca="false">D28-E28</f>
        <v>100142552.21</v>
      </c>
    </row>
    <row r="29" customFormat="false" ht="22.5" hidden="false" customHeight="false" outlineLevel="0" collapsed="false">
      <c r="A29" s="44" t="s">
        <v>62</v>
      </c>
      <c r="B29" s="40" t="s">
        <v>32</v>
      </c>
      <c r="C29" s="45" t="s">
        <v>64</v>
      </c>
      <c r="D29" s="42" t="n">
        <v>476055000</v>
      </c>
      <c r="E29" s="42" t="n">
        <v>375957320.82</v>
      </c>
      <c r="F29" s="43" t="n">
        <f aca="false">D29-E29</f>
        <v>100097679.18</v>
      </c>
    </row>
    <row r="30" customFormat="false" ht="22.5" hidden="false" customHeight="false" outlineLevel="0" collapsed="false">
      <c r="A30" s="44" t="s">
        <v>65</v>
      </c>
      <c r="B30" s="40" t="s">
        <v>32</v>
      </c>
      <c r="C30" s="45" t="s">
        <v>66</v>
      </c>
      <c r="D30" s="46" t="n">
        <v>0</v>
      </c>
      <c r="E30" s="42" t="n">
        <v>-44873.03</v>
      </c>
      <c r="F30" s="43" t="n">
        <f aca="false">D30-E30</f>
        <v>44873.03</v>
      </c>
    </row>
    <row r="31" customFormat="false" ht="22.5" hidden="false" customHeight="false" outlineLevel="0" collapsed="false">
      <c r="A31" s="44" t="s">
        <v>67</v>
      </c>
      <c r="B31" s="40" t="s">
        <v>32</v>
      </c>
      <c r="C31" s="45" t="s">
        <v>68</v>
      </c>
      <c r="D31" s="42" t="n">
        <v>98709000</v>
      </c>
      <c r="E31" s="42" t="n">
        <v>84357624.94</v>
      </c>
      <c r="F31" s="43" t="n">
        <f aca="false">D31-E31</f>
        <v>14351375.06</v>
      </c>
    </row>
    <row r="32" customFormat="false" ht="22.5" hidden="false" customHeight="false" outlineLevel="0" collapsed="false">
      <c r="A32" s="44" t="s">
        <v>67</v>
      </c>
      <c r="B32" s="40" t="s">
        <v>32</v>
      </c>
      <c r="C32" s="45" t="s">
        <v>69</v>
      </c>
      <c r="D32" s="42" t="n">
        <v>98709000</v>
      </c>
      <c r="E32" s="42" t="n">
        <v>84367509.63</v>
      </c>
      <c r="F32" s="43" t="n">
        <f aca="false">D32-E32</f>
        <v>14341490.37</v>
      </c>
    </row>
    <row r="33" customFormat="false" ht="33.75" hidden="false" customHeight="false" outlineLevel="0" collapsed="false">
      <c r="A33" s="44" t="s">
        <v>70</v>
      </c>
      <c r="B33" s="40" t="s">
        <v>32</v>
      </c>
      <c r="C33" s="45" t="s">
        <v>71</v>
      </c>
      <c r="D33" s="46" t="n">
        <v>0</v>
      </c>
      <c r="E33" s="42" t="n">
        <v>-9884.69</v>
      </c>
      <c r="F33" s="43" t="n">
        <f aca="false">D33-E33</f>
        <v>9884.69</v>
      </c>
    </row>
    <row r="34" customFormat="false" ht="12.75" hidden="false" customHeight="false" outlineLevel="0" collapsed="false">
      <c r="A34" s="44" t="s">
        <v>72</v>
      </c>
      <c r="B34" s="40" t="s">
        <v>32</v>
      </c>
      <c r="C34" s="45" t="s">
        <v>73</v>
      </c>
      <c r="D34" s="42" t="n">
        <v>24198000</v>
      </c>
      <c r="E34" s="42" t="n">
        <v>24161259.3</v>
      </c>
      <c r="F34" s="43" t="n">
        <f aca="false">D34-E34</f>
        <v>36740.6999999993</v>
      </c>
    </row>
    <row r="35" customFormat="false" ht="12.75" hidden="false" customHeight="false" outlineLevel="0" collapsed="false">
      <c r="A35" s="44" t="s">
        <v>74</v>
      </c>
      <c r="B35" s="40" t="s">
        <v>32</v>
      </c>
      <c r="C35" s="45" t="s">
        <v>75</v>
      </c>
      <c r="D35" s="42" t="n">
        <v>341193000</v>
      </c>
      <c r="E35" s="42" t="n">
        <v>246749070.31</v>
      </c>
      <c r="F35" s="43" t="n">
        <f aca="false">D35-E35</f>
        <v>94443929.69</v>
      </c>
    </row>
    <row r="36" customFormat="false" ht="12.75" hidden="false" customHeight="false" outlineLevel="0" collapsed="false">
      <c r="A36" s="44" t="s">
        <v>74</v>
      </c>
      <c r="B36" s="40" t="s">
        <v>32</v>
      </c>
      <c r="C36" s="45" t="s">
        <v>76</v>
      </c>
      <c r="D36" s="42" t="n">
        <v>341193000</v>
      </c>
      <c r="E36" s="42" t="n">
        <v>245876243.2</v>
      </c>
      <c r="F36" s="43" t="n">
        <f aca="false">D36-E36</f>
        <v>95316756.8</v>
      </c>
    </row>
    <row r="37" customFormat="false" ht="22.5" hidden="false" customHeight="false" outlineLevel="0" collapsed="false">
      <c r="A37" s="44" t="s">
        <v>77</v>
      </c>
      <c r="B37" s="40" t="s">
        <v>32</v>
      </c>
      <c r="C37" s="45" t="s">
        <v>78</v>
      </c>
      <c r="D37" s="46" t="n">
        <v>0</v>
      </c>
      <c r="E37" s="42" t="n">
        <v>872827.11</v>
      </c>
      <c r="F37" s="43" t="n">
        <f aca="false">D37-E37</f>
        <v>-872827.11</v>
      </c>
    </row>
    <row r="38" customFormat="false" ht="12.75" hidden="false" customHeight="false" outlineLevel="0" collapsed="false">
      <c r="A38" s="44" t="s">
        <v>79</v>
      </c>
      <c r="B38" s="40" t="s">
        <v>32</v>
      </c>
      <c r="C38" s="45" t="s">
        <v>80</v>
      </c>
      <c r="D38" s="42" t="n">
        <v>866000</v>
      </c>
      <c r="E38" s="42" t="n">
        <v>1355277.19</v>
      </c>
      <c r="F38" s="43" t="n">
        <f aca="false">D38-E38</f>
        <v>-489277.19</v>
      </c>
    </row>
    <row r="39" customFormat="false" ht="12.75" hidden="false" customHeight="false" outlineLevel="0" collapsed="false">
      <c r="A39" s="44" t="s">
        <v>79</v>
      </c>
      <c r="B39" s="40" t="s">
        <v>32</v>
      </c>
      <c r="C39" s="45" t="s">
        <v>81</v>
      </c>
      <c r="D39" s="42" t="n">
        <v>866000</v>
      </c>
      <c r="E39" s="42" t="n">
        <v>1355277.19</v>
      </c>
      <c r="F39" s="43" t="n">
        <f aca="false">D39-E39</f>
        <v>-489277.19</v>
      </c>
    </row>
    <row r="40" customFormat="false" ht="12.75" hidden="false" customHeight="false" outlineLevel="0" collapsed="false">
      <c r="A40" s="44" t="s">
        <v>82</v>
      </c>
      <c r="B40" s="40" t="s">
        <v>32</v>
      </c>
      <c r="C40" s="45" t="s">
        <v>83</v>
      </c>
      <c r="D40" s="42" t="n">
        <v>29770000</v>
      </c>
      <c r="E40" s="42" t="n">
        <v>27668829.71</v>
      </c>
      <c r="F40" s="43" t="n">
        <f aca="false">D40-E40</f>
        <v>2101170.29</v>
      </c>
    </row>
    <row r="41" customFormat="false" ht="22.5" hidden="false" customHeight="false" outlineLevel="0" collapsed="false">
      <c r="A41" s="44" t="s">
        <v>84</v>
      </c>
      <c r="B41" s="40" t="s">
        <v>32</v>
      </c>
      <c r="C41" s="45" t="s">
        <v>85</v>
      </c>
      <c r="D41" s="42" t="n">
        <v>29770000</v>
      </c>
      <c r="E41" s="42" t="n">
        <v>27668829.71</v>
      </c>
      <c r="F41" s="43" t="n">
        <f aca="false">D41-E41</f>
        <v>2101170.29</v>
      </c>
    </row>
    <row r="42" customFormat="false" ht="12.75" hidden="false" customHeight="false" outlineLevel="0" collapsed="false">
      <c r="A42" s="39" t="s">
        <v>86</v>
      </c>
      <c r="B42" s="40" t="s">
        <v>32</v>
      </c>
      <c r="C42" s="41" t="s">
        <v>87</v>
      </c>
      <c r="D42" s="46" t="n">
        <v>0</v>
      </c>
      <c r="E42" s="42" t="n">
        <v>74204.89</v>
      </c>
      <c r="F42" s="43" t="n">
        <f aca="false">D42-E42</f>
        <v>-74204.89</v>
      </c>
    </row>
    <row r="43" customFormat="false" ht="12.75" hidden="false" customHeight="false" outlineLevel="0" collapsed="false">
      <c r="A43" s="44" t="s">
        <v>88</v>
      </c>
      <c r="B43" s="40" t="s">
        <v>32</v>
      </c>
      <c r="C43" s="45" t="s">
        <v>89</v>
      </c>
      <c r="D43" s="46" t="n">
        <v>0</v>
      </c>
      <c r="E43" s="42" t="n">
        <v>1.89</v>
      </c>
      <c r="F43" s="43" t="n">
        <f aca="false">D43-E43</f>
        <v>-1.89</v>
      </c>
    </row>
    <row r="44" customFormat="false" ht="22.5" hidden="false" customHeight="false" outlineLevel="0" collapsed="false">
      <c r="A44" s="44" t="s">
        <v>90</v>
      </c>
      <c r="B44" s="40" t="s">
        <v>32</v>
      </c>
      <c r="C44" s="45" t="s">
        <v>91</v>
      </c>
      <c r="D44" s="46" t="n">
        <v>0</v>
      </c>
      <c r="E44" s="42" t="n">
        <v>1.89</v>
      </c>
      <c r="F44" s="43" t="n">
        <f aca="false">D44-E44</f>
        <v>-1.89</v>
      </c>
    </row>
    <row r="45" customFormat="false" ht="12.75" hidden="false" customHeight="false" outlineLevel="0" collapsed="false">
      <c r="A45" s="44" t="s">
        <v>92</v>
      </c>
      <c r="B45" s="40" t="s">
        <v>32</v>
      </c>
      <c r="C45" s="45" t="s">
        <v>93</v>
      </c>
      <c r="D45" s="46" t="n">
        <v>0</v>
      </c>
      <c r="E45" s="42" t="n">
        <v>74203</v>
      </c>
      <c r="F45" s="43" t="n">
        <f aca="false">D45-E45</f>
        <v>-74203</v>
      </c>
    </row>
    <row r="46" customFormat="false" ht="12.75" hidden="false" customHeight="false" outlineLevel="0" collapsed="false">
      <c r="A46" s="47" t="s">
        <v>94</v>
      </c>
      <c r="B46" s="40" t="s">
        <v>32</v>
      </c>
      <c r="C46" s="45" t="s">
        <v>95</v>
      </c>
      <c r="D46" s="46" t="n">
        <v>0</v>
      </c>
      <c r="E46" s="42" t="n">
        <v>74203</v>
      </c>
      <c r="F46" s="43" t="n">
        <f aca="false">D46-E46</f>
        <v>-74203</v>
      </c>
    </row>
    <row r="47" customFormat="false" ht="22.5" hidden="false" customHeight="false" outlineLevel="0" collapsed="false">
      <c r="A47" s="47" t="s">
        <v>96</v>
      </c>
      <c r="B47" s="40" t="s">
        <v>32</v>
      </c>
      <c r="C47" s="45" t="s">
        <v>97</v>
      </c>
      <c r="D47" s="46" t="n">
        <v>0</v>
      </c>
      <c r="E47" s="42" t="n">
        <v>74203</v>
      </c>
      <c r="F47" s="43" t="n">
        <f aca="false">D47-E47</f>
        <v>-74203</v>
      </c>
    </row>
    <row r="48" customFormat="false" ht="12.75" hidden="false" customHeight="false" outlineLevel="0" collapsed="false">
      <c r="A48" s="39" t="s">
        <v>98</v>
      </c>
      <c r="B48" s="40" t="s">
        <v>32</v>
      </c>
      <c r="C48" s="41" t="s">
        <v>99</v>
      </c>
      <c r="D48" s="42" t="n">
        <v>70370000</v>
      </c>
      <c r="E48" s="42" t="n">
        <v>59389628.77</v>
      </c>
      <c r="F48" s="43" t="n">
        <f aca="false">D48-E48</f>
        <v>10980371.23</v>
      </c>
    </row>
    <row r="49" customFormat="false" ht="22.5" hidden="false" customHeight="false" outlineLevel="0" collapsed="false">
      <c r="A49" s="44" t="s">
        <v>100</v>
      </c>
      <c r="B49" s="40" t="s">
        <v>32</v>
      </c>
      <c r="C49" s="45" t="s">
        <v>101</v>
      </c>
      <c r="D49" s="42" t="n">
        <v>70270000</v>
      </c>
      <c r="E49" s="42" t="n">
        <v>59014628.77</v>
      </c>
      <c r="F49" s="43" t="n">
        <f aca="false">D49-E49</f>
        <v>11255371.23</v>
      </c>
    </row>
    <row r="50" customFormat="false" ht="22.5" hidden="false" customHeight="false" outlineLevel="0" collapsed="false">
      <c r="A50" s="44" t="s">
        <v>102</v>
      </c>
      <c r="B50" s="40" t="s">
        <v>32</v>
      </c>
      <c r="C50" s="45" t="s">
        <v>103</v>
      </c>
      <c r="D50" s="42" t="n">
        <v>70270000</v>
      </c>
      <c r="E50" s="42" t="n">
        <v>59014628.77</v>
      </c>
      <c r="F50" s="43" t="n">
        <f aca="false">D50-E50</f>
        <v>11255371.23</v>
      </c>
    </row>
    <row r="51" customFormat="false" ht="22.5" hidden="false" customHeight="false" outlineLevel="0" collapsed="false">
      <c r="A51" s="44" t="s">
        <v>104</v>
      </c>
      <c r="B51" s="40" t="s">
        <v>32</v>
      </c>
      <c r="C51" s="45" t="s">
        <v>105</v>
      </c>
      <c r="D51" s="42" t="n">
        <v>100000</v>
      </c>
      <c r="E51" s="42" t="n">
        <v>375000</v>
      </c>
      <c r="F51" s="43" t="n">
        <f aca="false">D51-E51</f>
        <v>-275000</v>
      </c>
    </row>
    <row r="52" customFormat="false" ht="22.5" hidden="false" customHeight="false" outlineLevel="0" collapsed="false">
      <c r="A52" s="44" t="s">
        <v>106</v>
      </c>
      <c r="B52" s="40" t="s">
        <v>32</v>
      </c>
      <c r="C52" s="45" t="s">
        <v>107</v>
      </c>
      <c r="D52" s="42" t="n">
        <v>100000</v>
      </c>
      <c r="E52" s="42" t="n">
        <v>375000</v>
      </c>
      <c r="F52" s="43" t="n">
        <f aca="false">D52-E52</f>
        <v>-275000</v>
      </c>
    </row>
    <row r="53" customFormat="false" ht="22.5" hidden="false" customHeight="false" outlineLevel="0" collapsed="false">
      <c r="A53" s="39" t="s">
        <v>108</v>
      </c>
      <c r="B53" s="40" t="s">
        <v>32</v>
      </c>
      <c r="C53" s="41" t="s">
        <v>109</v>
      </c>
      <c r="D53" s="46" t="n">
        <v>0</v>
      </c>
      <c r="E53" s="42" t="n">
        <v>4.16</v>
      </c>
      <c r="F53" s="43" t="n">
        <f aca="false">D53-E53</f>
        <v>-4.16</v>
      </c>
    </row>
    <row r="54" customFormat="false" ht="12.75" hidden="false" customHeight="false" outlineLevel="0" collapsed="false">
      <c r="A54" s="44" t="s">
        <v>110</v>
      </c>
      <c r="B54" s="40" t="s">
        <v>32</v>
      </c>
      <c r="C54" s="45" t="s">
        <v>111</v>
      </c>
      <c r="D54" s="46" t="n">
        <v>0</v>
      </c>
      <c r="E54" s="42" t="n">
        <v>4.16</v>
      </c>
      <c r="F54" s="43" t="n">
        <f aca="false">D54-E54</f>
        <v>-4.16</v>
      </c>
    </row>
    <row r="55" customFormat="false" ht="12.75" hidden="false" customHeight="false" outlineLevel="0" collapsed="false">
      <c r="A55" s="44" t="s">
        <v>112</v>
      </c>
      <c r="B55" s="40" t="s">
        <v>32</v>
      </c>
      <c r="C55" s="45" t="s">
        <v>113</v>
      </c>
      <c r="D55" s="46" t="n">
        <v>0</v>
      </c>
      <c r="E55" s="42" t="n">
        <v>4.16</v>
      </c>
      <c r="F55" s="43" t="n">
        <f aca="false">D55-E55</f>
        <v>-4.16</v>
      </c>
    </row>
    <row r="56" customFormat="false" ht="22.5" hidden="false" customHeight="false" outlineLevel="0" collapsed="false">
      <c r="A56" s="44" t="s">
        <v>114</v>
      </c>
      <c r="B56" s="40" t="s">
        <v>32</v>
      </c>
      <c r="C56" s="45" t="s">
        <v>115</v>
      </c>
      <c r="D56" s="46" t="n">
        <v>0</v>
      </c>
      <c r="E56" s="42" t="n">
        <v>4.16</v>
      </c>
      <c r="F56" s="43" t="n">
        <f aca="false">D56-E56</f>
        <v>-4.16</v>
      </c>
    </row>
    <row r="57" customFormat="false" ht="22.5" hidden="false" customHeight="false" outlineLevel="0" collapsed="false">
      <c r="A57" s="39" t="s">
        <v>116</v>
      </c>
      <c r="B57" s="40" t="s">
        <v>32</v>
      </c>
      <c r="C57" s="41" t="s">
        <v>117</v>
      </c>
      <c r="D57" s="42" t="n">
        <v>1325780000</v>
      </c>
      <c r="E57" s="42" t="n">
        <v>844574624.3</v>
      </c>
      <c r="F57" s="43" t="n">
        <f aca="false">D57-E57</f>
        <v>481205375.7</v>
      </c>
    </row>
    <row r="58" customFormat="false" ht="45" hidden="false" customHeight="false" outlineLevel="0" collapsed="false">
      <c r="A58" s="44" t="s">
        <v>118</v>
      </c>
      <c r="B58" s="40" t="s">
        <v>32</v>
      </c>
      <c r="C58" s="45" t="s">
        <v>119</v>
      </c>
      <c r="D58" s="46" t="n">
        <v>0</v>
      </c>
      <c r="E58" s="42" t="n">
        <v>8292250</v>
      </c>
      <c r="F58" s="43" t="n">
        <f aca="false">D58-E58</f>
        <v>-8292250</v>
      </c>
    </row>
    <row r="59" customFormat="false" ht="33.75" hidden="false" customHeight="false" outlineLevel="0" collapsed="false">
      <c r="A59" s="44" t="s">
        <v>120</v>
      </c>
      <c r="B59" s="40" t="s">
        <v>32</v>
      </c>
      <c r="C59" s="45" t="s">
        <v>121</v>
      </c>
      <c r="D59" s="46" t="n">
        <v>0</v>
      </c>
      <c r="E59" s="42" t="n">
        <v>8292250</v>
      </c>
      <c r="F59" s="43" t="n">
        <f aca="false">D59-E59</f>
        <v>-8292250</v>
      </c>
    </row>
    <row r="60" customFormat="false" ht="45" hidden="false" customHeight="false" outlineLevel="0" collapsed="false">
      <c r="A60" s="44" t="s">
        <v>122</v>
      </c>
      <c r="B60" s="40" t="s">
        <v>32</v>
      </c>
      <c r="C60" s="45" t="s">
        <v>123</v>
      </c>
      <c r="D60" s="42" t="n">
        <v>1137173000</v>
      </c>
      <c r="E60" s="42" t="n">
        <v>747705339.19</v>
      </c>
      <c r="F60" s="43" t="n">
        <f aca="false">D60-E60</f>
        <v>389467660.81</v>
      </c>
    </row>
    <row r="61" customFormat="false" ht="33.75" hidden="false" customHeight="false" outlineLevel="0" collapsed="false">
      <c r="A61" s="44" t="s">
        <v>124</v>
      </c>
      <c r="B61" s="40" t="s">
        <v>32</v>
      </c>
      <c r="C61" s="45" t="s">
        <v>125</v>
      </c>
      <c r="D61" s="42" t="n">
        <v>994869000</v>
      </c>
      <c r="E61" s="42" t="n">
        <v>560577307.12</v>
      </c>
      <c r="F61" s="43" t="n">
        <f aca="false">D61-E61</f>
        <v>434291692.88</v>
      </c>
    </row>
    <row r="62" customFormat="false" ht="45" hidden="false" customHeight="false" outlineLevel="0" collapsed="false">
      <c r="A62" s="44" t="s">
        <v>126</v>
      </c>
      <c r="B62" s="40" t="s">
        <v>32</v>
      </c>
      <c r="C62" s="45" t="s">
        <v>127</v>
      </c>
      <c r="D62" s="42" t="n">
        <v>421429000</v>
      </c>
      <c r="E62" s="42" t="n">
        <v>265701050.99</v>
      </c>
      <c r="F62" s="43" t="n">
        <f aca="false">D62-E62</f>
        <v>155727949.01</v>
      </c>
    </row>
    <row r="63" customFormat="false" ht="45" hidden="false" customHeight="false" outlineLevel="0" collapsed="false">
      <c r="A63" s="44" t="s">
        <v>128</v>
      </c>
      <c r="B63" s="40" t="s">
        <v>32</v>
      </c>
      <c r="C63" s="45" t="s">
        <v>129</v>
      </c>
      <c r="D63" s="42" t="n">
        <v>573440000</v>
      </c>
      <c r="E63" s="42" t="n">
        <v>294876256.13</v>
      </c>
      <c r="F63" s="43" t="n">
        <f aca="false">D63-E63</f>
        <v>278563743.87</v>
      </c>
    </row>
    <row r="64" customFormat="false" ht="45" hidden="false" customHeight="false" outlineLevel="0" collapsed="false">
      <c r="A64" s="44" t="s">
        <v>130</v>
      </c>
      <c r="B64" s="40" t="s">
        <v>32</v>
      </c>
      <c r="C64" s="45" t="s">
        <v>131</v>
      </c>
      <c r="D64" s="46" t="n">
        <v>0</v>
      </c>
      <c r="E64" s="42" t="n">
        <v>6016886.81</v>
      </c>
      <c r="F64" s="43" t="n">
        <f aca="false">D64-E64</f>
        <v>-6016886.81</v>
      </c>
    </row>
    <row r="65" customFormat="false" ht="45" hidden="false" customHeight="false" outlineLevel="0" collapsed="false">
      <c r="A65" s="44" t="s">
        <v>132</v>
      </c>
      <c r="B65" s="40" t="s">
        <v>32</v>
      </c>
      <c r="C65" s="45" t="s">
        <v>133</v>
      </c>
      <c r="D65" s="46" t="n">
        <v>0</v>
      </c>
      <c r="E65" s="42" t="n">
        <v>6016886.81</v>
      </c>
      <c r="F65" s="43" t="n">
        <f aca="false">D65-E65</f>
        <v>-6016886.81</v>
      </c>
    </row>
    <row r="66" customFormat="false" ht="22.5" hidden="false" customHeight="false" outlineLevel="0" collapsed="false">
      <c r="A66" s="44" t="s">
        <v>134</v>
      </c>
      <c r="B66" s="40" t="s">
        <v>32</v>
      </c>
      <c r="C66" s="45" t="s">
        <v>135</v>
      </c>
      <c r="D66" s="42" t="n">
        <v>142304000</v>
      </c>
      <c r="E66" s="42" t="n">
        <v>181111145.26</v>
      </c>
      <c r="F66" s="43" t="n">
        <f aca="false">D66-E66</f>
        <v>-38807145.26</v>
      </c>
    </row>
    <row r="67" customFormat="false" ht="22.5" hidden="false" customHeight="false" outlineLevel="0" collapsed="false">
      <c r="A67" s="44" t="s">
        <v>136</v>
      </c>
      <c r="B67" s="40" t="s">
        <v>32</v>
      </c>
      <c r="C67" s="45" t="s">
        <v>137</v>
      </c>
      <c r="D67" s="42" t="n">
        <v>142304000</v>
      </c>
      <c r="E67" s="42" t="n">
        <v>181111145.26</v>
      </c>
      <c r="F67" s="43" t="n">
        <f aca="false">D67-E67</f>
        <v>-38807145.26</v>
      </c>
    </row>
    <row r="68" customFormat="false" ht="12.75" hidden="false" customHeight="false" outlineLevel="0" collapsed="false">
      <c r="A68" s="44" t="s">
        <v>138</v>
      </c>
      <c r="B68" s="40" t="s">
        <v>32</v>
      </c>
      <c r="C68" s="45" t="s">
        <v>139</v>
      </c>
      <c r="D68" s="42" t="n">
        <v>412000</v>
      </c>
      <c r="E68" s="42" t="n">
        <v>2756216.73</v>
      </c>
      <c r="F68" s="43" t="n">
        <f aca="false">D68-E68</f>
        <v>-2344216.73</v>
      </c>
    </row>
    <row r="69" customFormat="false" ht="22.5" hidden="false" customHeight="false" outlineLevel="0" collapsed="false">
      <c r="A69" s="44" t="s">
        <v>140</v>
      </c>
      <c r="B69" s="40" t="s">
        <v>32</v>
      </c>
      <c r="C69" s="45" t="s">
        <v>141</v>
      </c>
      <c r="D69" s="42" t="n">
        <v>412000</v>
      </c>
      <c r="E69" s="42" t="n">
        <v>2756216.73</v>
      </c>
      <c r="F69" s="43" t="n">
        <f aca="false">D69-E69</f>
        <v>-2344216.73</v>
      </c>
    </row>
    <row r="70" customFormat="false" ht="33.75" hidden="false" customHeight="false" outlineLevel="0" collapsed="false">
      <c r="A70" s="44" t="s">
        <v>142</v>
      </c>
      <c r="B70" s="40" t="s">
        <v>32</v>
      </c>
      <c r="C70" s="45" t="s">
        <v>143</v>
      </c>
      <c r="D70" s="42" t="n">
        <v>412000</v>
      </c>
      <c r="E70" s="42" t="n">
        <v>2756216.73</v>
      </c>
      <c r="F70" s="43" t="n">
        <f aca="false">D70-E70</f>
        <v>-2344216.73</v>
      </c>
    </row>
    <row r="71" customFormat="false" ht="45" hidden="false" customHeight="false" outlineLevel="0" collapsed="false">
      <c r="A71" s="44" t="s">
        <v>144</v>
      </c>
      <c r="B71" s="40" t="s">
        <v>32</v>
      </c>
      <c r="C71" s="45" t="s">
        <v>145</v>
      </c>
      <c r="D71" s="42" t="n">
        <v>188195000</v>
      </c>
      <c r="E71" s="42" t="n">
        <v>85820818.38</v>
      </c>
      <c r="F71" s="43" t="n">
        <f aca="false">D71-E71</f>
        <v>102374181.62</v>
      </c>
    </row>
    <row r="72" customFormat="false" ht="45" hidden="false" customHeight="false" outlineLevel="0" collapsed="false">
      <c r="A72" s="44" t="s">
        <v>146</v>
      </c>
      <c r="B72" s="40" t="s">
        <v>32</v>
      </c>
      <c r="C72" s="45" t="s">
        <v>147</v>
      </c>
      <c r="D72" s="42" t="n">
        <v>188195000</v>
      </c>
      <c r="E72" s="42" t="n">
        <v>85820818.38</v>
      </c>
      <c r="F72" s="43" t="n">
        <f aca="false">D72-E72</f>
        <v>102374181.62</v>
      </c>
    </row>
    <row r="73" customFormat="false" ht="45" hidden="false" customHeight="false" outlineLevel="0" collapsed="false">
      <c r="A73" s="44" t="s">
        <v>148</v>
      </c>
      <c r="B73" s="40" t="s">
        <v>32</v>
      </c>
      <c r="C73" s="45" t="s">
        <v>149</v>
      </c>
      <c r="D73" s="42" t="n">
        <v>188195000</v>
      </c>
      <c r="E73" s="42" t="n">
        <v>85820818.38</v>
      </c>
      <c r="F73" s="43" t="n">
        <f aca="false">D73-E73</f>
        <v>102374181.62</v>
      </c>
    </row>
    <row r="74" customFormat="false" ht="12.75" hidden="false" customHeight="false" outlineLevel="0" collapsed="false">
      <c r="A74" s="39" t="s">
        <v>150</v>
      </c>
      <c r="B74" s="40" t="s">
        <v>32</v>
      </c>
      <c r="C74" s="41" t="s">
        <v>151</v>
      </c>
      <c r="D74" s="42" t="n">
        <v>8218000</v>
      </c>
      <c r="E74" s="42" t="n">
        <v>11180304.81</v>
      </c>
      <c r="F74" s="43" t="n">
        <f aca="false">D74-E74</f>
        <v>-2962304.81</v>
      </c>
    </row>
    <row r="75" customFormat="false" ht="12.75" hidden="false" customHeight="false" outlineLevel="0" collapsed="false">
      <c r="A75" s="44" t="s">
        <v>152</v>
      </c>
      <c r="B75" s="40" t="s">
        <v>32</v>
      </c>
      <c r="C75" s="45" t="s">
        <v>153</v>
      </c>
      <c r="D75" s="42" t="n">
        <v>8218000</v>
      </c>
      <c r="E75" s="42" t="n">
        <v>11180304.81</v>
      </c>
      <c r="F75" s="43" t="n">
        <f aca="false">D75-E75</f>
        <v>-2962304.81</v>
      </c>
    </row>
    <row r="76" customFormat="false" ht="22.5" hidden="false" customHeight="false" outlineLevel="0" collapsed="false">
      <c r="A76" s="44" t="s">
        <v>154</v>
      </c>
      <c r="B76" s="40" t="s">
        <v>32</v>
      </c>
      <c r="C76" s="45" t="s">
        <v>155</v>
      </c>
      <c r="D76" s="42" t="n">
        <v>1277000</v>
      </c>
      <c r="E76" s="42" t="n">
        <v>1399086.23</v>
      </c>
      <c r="F76" s="43" t="n">
        <f aca="false">D76-E76</f>
        <v>-122086.23</v>
      </c>
    </row>
    <row r="77" customFormat="false" ht="22.5" hidden="false" customHeight="false" outlineLevel="0" collapsed="false">
      <c r="A77" s="44" t="s">
        <v>156</v>
      </c>
      <c r="B77" s="40" t="s">
        <v>32</v>
      </c>
      <c r="C77" s="45" t="s">
        <v>157</v>
      </c>
      <c r="D77" s="42" t="n">
        <v>107000</v>
      </c>
      <c r="E77" s="42" t="n">
        <v>89887.97</v>
      </c>
      <c r="F77" s="43" t="n">
        <f aca="false">D77-E77</f>
        <v>17112.03</v>
      </c>
    </row>
    <row r="78" customFormat="false" ht="12.75" hidden="false" customHeight="false" outlineLevel="0" collapsed="false">
      <c r="A78" s="44" t="s">
        <v>158</v>
      </c>
      <c r="B78" s="40" t="s">
        <v>32</v>
      </c>
      <c r="C78" s="45" t="s">
        <v>159</v>
      </c>
      <c r="D78" s="42" t="n">
        <v>6834000</v>
      </c>
      <c r="E78" s="42" t="n">
        <v>2575939.6</v>
      </c>
      <c r="F78" s="43" t="n">
        <f aca="false">D78-E78</f>
        <v>4258060.4</v>
      </c>
    </row>
    <row r="79" customFormat="false" ht="12.75" hidden="false" customHeight="false" outlineLevel="0" collapsed="false">
      <c r="A79" s="44" t="s">
        <v>160</v>
      </c>
      <c r="B79" s="40" t="s">
        <v>32</v>
      </c>
      <c r="C79" s="45" t="s">
        <v>161</v>
      </c>
      <c r="D79" s="46" t="n">
        <v>0</v>
      </c>
      <c r="E79" s="42" t="n">
        <v>7131773.31</v>
      </c>
      <c r="F79" s="43" t="n">
        <f aca="false">D79-E79</f>
        <v>-7131773.31</v>
      </c>
    </row>
    <row r="80" customFormat="false" ht="12.75" hidden="false" customHeight="false" outlineLevel="0" collapsed="false">
      <c r="A80" s="44" t="s">
        <v>162</v>
      </c>
      <c r="B80" s="40" t="s">
        <v>32</v>
      </c>
      <c r="C80" s="45" t="s">
        <v>163</v>
      </c>
      <c r="D80" s="46" t="n">
        <v>0</v>
      </c>
      <c r="E80" s="42" t="n">
        <v>-16382.3</v>
      </c>
      <c r="F80" s="43" t="n">
        <f aca="false">D80-E80</f>
        <v>16382.3</v>
      </c>
    </row>
    <row r="81" customFormat="false" ht="22.5" hidden="false" customHeight="false" outlineLevel="0" collapsed="false">
      <c r="A81" s="39" t="s">
        <v>164</v>
      </c>
      <c r="B81" s="40" t="s">
        <v>32</v>
      </c>
      <c r="C81" s="41" t="s">
        <v>165</v>
      </c>
      <c r="D81" s="46" t="n">
        <v>0</v>
      </c>
      <c r="E81" s="42" t="n">
        <v>2073309.53</v>
      </c>
      <c r="F81" s="43" t="n">
        <f aca="false">D81-E81</f>
        <v>-2073309.53</v>
      </c>
    </row>
    <row r="82" customFormat="false" ht="12.75" hidden="false" customHeight="false" outlineLevel="0" collapsed="false">
      <c r="A82" s="44" t="s">
        <v>166</v>
      </c>
      <c r="B82" s="40" t="s">
        <v>32</v>
      </c>
      <c r="C82" s="45" t="s">
        <v>167</v>
      </c>
      <c r="D82" s="46" t="n">
        <v>0</v>
      </c>
      <c r="E82" s="42" t="n">
        <v>4200</v>
      </c>
      <c r="F82" s="43" t="n">
        <f aca="false">D82-E82</f>
        <v>-4200</v>
      </c>
    </row>
    <row r="83" customFormat="false" ht="12.75" hidden="false" customHeight="false" outlineLevel="0" collapsed="false">
      <c r="A83" s="44" t="s">
        <v>168</v>
      </c>
      <c r="B83" s="40" t="s">
        <v>32</v>
      </c>
      <c r="C83" s="45" t="s">
        <v>169</v>
      </c>
      <c r="D83" s="46" t="n">
        <v>0</v>
      </c>
      <c r="E83" s="42" t="n">
        <v>4200</v>
      </c>
      <c r="F83" s="43" t="n">
        <f aca="false">D83-E83</f>
        <v>-4200</v>
      </c>
    </row>
    <row r="84" customFormat="false" ht="22.5" hidden="false" customHeight="false" outlineLevel="0" collapsed="false">
      <c r="A84" s="44" t="s">
        <v>170</v>
      </c>
      <c r="B84" s="40" t="s">
        <v>32</v>
      </c>
      <c r="C84" s="45" t="s">
        <v>171</v>
      </c>
      <c r="D84" s="46" t="n">
        <v>0</v>
      </c>
      <c r="E84" s="42" t="n">
        <v>4200</v>
      </c>
      <c r="F84" s="43" t="n">
        <f aca="false">D84-E84</f>
        <v>-4200</v>
      </c>
    </row>
    <row r="85" customFormat="false" ht="12.75" hidden="false" customHeight="false" outlineLevel="0" collapsed="false">
      <c r="A85" s="44" t="s">
        <v>172</v>
      </c>
      <c r="B85" s="40" t="s">
        <v>32</v>
      </c>
      <c r="C85" s="45" t="s">
        <v>173</v>
      </c>
      <c r="D85" s="46" t="n">
        <v>0</v>
      </c>
      <c r="E85" s="42" t="n">
        <v>2069109.53</v>
      </c>
      <c r="F85" s="43" t="n">
        <f aca="false">D85-E85</f>
        <v>-2069109.53</v>
      </c>
    </row>
    <row r="86" customFormat="false" ht="12.75" hidden="false" customHeight="false" outlineLevel="0" collapsed="false">
      <c r="A86" s="44" t="s">
        <v>174</v>
      </c>
      <c r="B86" s="40" t="s">
        <v>32</v>
      </c>
      <c r="C86" s="45" t="s">
        <v>175</v>
      </c>
      <c r="D86" s="46" t="n">
        <v>0</v>
      </c>
      <c r="E86" s="42" t="n">
        <v>2069109.53</v>
      </c>
      <c r="F86" s="43" t="n">
        <f aca="false">D86-E86</f>
        <v>-2069109.53</v>
      </c>
    </row>
    <row r="87" customFormat="false" ht="12.75" hidden="false" customHeight="false" outlineLevel="0" collapsed="false">
      <c r="A87" s="44" t="s">
        <v>176</v>
      </c>
      <c r="B87" s="40" t="s">
        <v>32</v>
      </c>
      <c r="C87" s="45" t="s">
        <v>177</v>
      </c>
      <c r="D87" s="46" t="n">
        <v>0</v>
      </c>
      <c r="E87" s="42" t="n">
        <v>2069109.53</v>
      </c>
      <c r="F87" s="43" t="n">
        <f aca="false">D87-E87</f>
        <v>-2069109.53</v>
      </c>
    </row>
    <row r="88" customFormat="false" ht="12.75" hidden="false" customHeight="false" outlineLevel="0" collapsed="false">
      <c r="A88" s="39" t="s">
        <v>178</v>
      </c>
      <c r="B88" s="40" t="s">
        <v>32</v>
      </c>
      <c r="C88" s="41" t="s">
        <v>179</v>
      </c>
      <c r="D88" s="42" t="n">
        <v>2384050000</v>
      </c>
      <c r="E88" s="42" t="n">
        <v>627395160.24</v>
      </c>
      <c r="F88" s="43" t="n">
        <f aca="false">D88-E88</f>
        <v>1756654839.76</v>
      </c>
    </row>
    <row r="89" customFormat="false" ht="45" hidden="false" customHeight="false" outlineLevel="0" collapsed="false">
      <c r="A89" s="44" t="s">
        <v>180</v>
      </c>
      <c r="B89" s="40" t="s">
        <v>32</v>
      </c>
      <c r="C89" s="45" t="s">
        <v>181</v>
      </c>
      <c r="D89" s="42" t="n">
        <v>2223475000</v>
      </c>
      <c r="E89" s="42" t="n">
        <v>515497786.85</v>
      </c>
      <c r="F89" s="43" t="n">
        <f aca="false">D89-E89</f>
        <v>1707977213.15</v>
      </c>
    </row>
    <row r="90" customFormat="false" ht="56.25" hidden="false" customHeight="false" outlineLevel="0" collapsed="false">
      <c r="A90" s="44" t="s">
        <v>182</v>
      </c>
      <c r="B90" s="40" t="s">
        <v>32</v>
      </c>
      <c r="C90" s="45" t="s">
        <v>183</v>
      </c>
      <c r="D90" s="42" t="n">
        <v>2223475000</v>
      </c>
      <c r="E90" s="42" t="n">
        <v>515497786.85</v>
      </c>
      <c r="F90" s="43" t="n">
        <f aca="false">D90-E90</f>
        <v>1707977213.15</v>
      </c>
    </row>
    <row r="91" customFormat="false" ht="56.25" hidden="false" customHeight="false" outlineLevel="0" collapsed="false">
      <c r="A91" s="44" t="s">
        <v>184</v>
      </c>
      <c r="B91" s="40" t="s">
        <v>32</v>
      </c>
      <c r="C91" s="45" t="s">
        <v>185</v>
      </c>
      <c r="D91" s="42" t="n">
        <v>2223475000</v>
      </c>
      <c r="E91" s="42" t="n">
        <v>515497786.85</v>
      </c>
      <c r="F91" s="43" t="n">
        <f aca="false">D91-E91</f>
        <v>1707977213.15</v>
      </c>
    </row>
    <row r="92" customFormat="false" ht="22.5" hidden="false" customHeight="false" outlineLevel="0" collapsed="false">
      <c r="A92" s="44" t="s">
        <v>186</v>
      </c>
      <c r="B92" s="40" t="s">
        <v>32</v>
      </c>
      <c r="C92" s="45" t="s">
        <v>187</v>
      </c>
      <c r="D92" s="42" t="n">
        <v>160575000</v>
      </c>
      <c r="E92" s="42" t="n">
        <v>56874888.27</v>
      </c>
      <c r="F92" s="43" t="n">
        <f aca="false">D92-E92</f>
        <v>103700111.73</v>
      </c>
    </row>
    <row r="93" customFormat="false" ht="22.5" hidden="false" customHeight="false" outlineLevel="0" collapsed="false">
      <c r="A93" s="44" t="s">
        <v>188</v>
      </c>
      <c r="B93" s="40" t="s">
        <v>32</v>
      </c>
      <c r="C93" s="45" t="s">
        <v>189</v>
      </c>
      <c r="D93" s="42" t="n">
        <v>160575000</v>
      </c>
      <c r="E93" s="42" t="n">
        <v>56874888.27</v>
      </c>
      <c r="F93" s="43" t="n">
        <f aca="false">D93-E93</f>
        <v>103700111.73</v>
      </c>
    </row>
    <row r="94" customFormat="false" ht="22.5" hidden="false" customHeight="false" outlineLevel="0" collapsed="false">
      <c r="A94" s="44" t="s">
        <v>190</v>
      </c>
      <c r="B94" s="40" t="s">
        <v>32</v>
      </c>
      <c r="C94" s="45" t="s">
        <v>191</v>
      </c>
      <c r="D94" s="42" t="n">
        <v>128650000</v>
      </c>
      <c r="E94" s="42" t="n">
        <v>27082962.21</v>
      </c>
      <c r="F94" s="43" t="n">
        <f aca="false">D94-E94</f>
        <v>101567037.79</v>
      </c>
    </row>
    <row r="95" customFormat="false" ht="22.5" hidden="false" customHeight="false" outlineLevel="0" collapsed="false">
      <c r="A95" s="44" t="s">
        <v>192</v>
      </c>
      <c r="B95" s="40" t="s">
        <v>32</v>
      </c>
      <c r="C95" s="45" t="s">
        <v>193</v>
      </c>
      <c r="D95" s="42" t="n">
        <v>31925000</v>
      </c>
      <c r="E95" s="42" t="n">
        <v>29791926.06</v>
      </c>
      <c r="F95" s="43" t="n">
        <f aca="false">D95-E95</f>
        <v>2133073.94</v>
      </c>
    </row>
    <row r="96" customFormat="false" ht="45" hidden="false" customHeight="false" outlineLevel="0" collapsed="false">
      <c r="A96" s="44" t="s">
        <v>194</v>
      </c>
      <c r="B96" s="40" t="s">
        <v>32</v>
      </c>
      <c r="C96" s="45" t="s">
        <v>195</v>
      </c>
      <c r="D96" s="46" t="n">
        <v>0</v>
      </c>
      <c r="E96" s="42" t="n">
        <v>55022485.12</v>
      </c>
      <c r="F96" s="43" t="n">
        <f aca="false">D96-E96</f>
        <v>-55022485.12</v>
      </c>
    </row>
    <row r="97" customFormat="false" ht="45" hidden="false" customHeight="false" outlineLevel="0" collapsed="false">
      <c r="A97" s="44" t="s">
        <v>196</v>
      </c>
      <c r="B97" s="40" t="s">
        <v>32</v>
      </c>
      <c r="C97" s="45" t="s">
        <v>197</v>
      </c>
      <c r="D97" s="46" t="n">
        <v>0</v>
      </c>
      <c r="E97" s="42" t="n">
        <v>55022485.12</v>
      </c>
      <c r="F97" s="43" t="n">
        <f aca="false">D97-E97</f>
        <v>-55022485.12</v>
      </c>
    </row>
    <row r="98" customFormat="false" ht="45" hidden="false" customHeight="false" outlineLevel="0" collapsed="false">
      <c r="A98" s="44" t="s">
        <v>198</v>
      </c>
      <c r="B98" s="40" t="s">
        <v>32</v>
      </c>
      <c r="C98" s="45" t="s">
        <v>199</v>
      </c>
      <c r="D98" s="46" t="n">
        <v>0</v>
      </c>
      <c r="E98" s="42" t="n">
        <v>43996071.34</v>
      </c>
      <c r="F98" s="43" t="n">
        <f aca="false">D98-E98</f>
        <v>-43996071.34</v>
      </c>
    </row>
    <row r="99" customFormat="false" ht="45" hidden="false" customHeight="false" outlineLevel="0" collapsed="false">
      <c r="A99" s="44" t="s">
        <v>200</v>
      </c>
      <c r="B99" s="40" t="s">
        <v>32</v>
      </c>
      <c r="C99" s="45" t="s">
        <v>201</v>
      </c>
      <c r="D99" s="46" t="n">
        <v>0</v>
      </c>
      <c r="E99" s="42" t="n">
        <v>11026413.78</v>
      </c>
      <c r="F99" s="43" t="n">
        <f aca="false">D99-E99</f>
        <v>-11026413.78</v>
      </c>
    </row>
    <row r="100" customFormat="false" ht="12.75" hidden="false" customHeight="false" outlineLevel="0" collapsed="false">
      <c r="A100" s="39" t="s">
        <v>202</v>
      </c>
      <c r="B100" s="40" t="s">
        <v>32</v>
      </c>
      <c r="C100" s="41" t="s">
        <v>203</v>
      </c>
      <c r="D100" s="42" t="n">
        <v>50380000</v>
      </c>
      <c r="E100" s="42" t="n">
        <v>40354521.55</v>
      </c>
      <c r="F100" s="43" t="n">
        <f aca="false">D100-E100</f>
        <v>10025478.45</v>
      </c>
    </row>
    <row r="101" customFormat="false" ht="12.75" hidden="false" customHeight="false" outlineLevel="0" collapsed="false">
      <c r="A101" s="44" t="s">
        <v>204</v>
      </c>
      <c r="B101" s="40" t="s">
        <v>32</v>
      </c>
      <c r="C101" s="45" t="s">
        <v>205</v>
      </c>
      <c r="D101" s="46" t="n">
        <v>0</v>
      </c>
      <c r="E101" s="42" t="n">
        <v>566058.45</v>
      </c>
      <c r="F101" s="43" t="n">
        <f aca="false">D101-E101</f>
        <v>-566058.45</v>
      </c>
    </row>
    <row r="102" customFormat="false" ht="45" hidden="false" customHeight="false" outlineLevel="0" collapsed="false">
      <c r="A102" s="44" t="s">
        <v>206</v>
      </c>
      <c r="B102" s="40" t="s">
        <v>32</v>
      </c>
      <c r="C102" s="45" t="s">
        <v>207</v>
      </c>
      <c r="D102" s="46" t="n">
        <v>0</v>
      </c>
      <c r="E102" s="42" t="n">
        <v>457544.61</v>
      </c>
      <c r="F102" s="43" t="n">
        <f aca="false">D102-E102</f>
        <v>-457544.61</v>
      </c>
    </row>
    <row r="103" customFormat="false" ht="33.75" hidden="false" customHeight="false" outlineLevel="0" collapsed="false">
      <c r="A103" s="44" t="s">
        <v>208</v>
      </c>
      <c r="B103" s="40" t="s">
        <v>32</v>
      </c>
      <c r="C103" s="45" t="s">
        <v>209</v>
      </c>
      <c r="D103" s="46" t="n">
        <v>0</v>
      </c>
      <c r="E103" s="42" t="n">
        <v>108513.84</v>
      </c>
      <c r="F103" s="43" t="n">
        <f aca="false">D103-E103</f>
        <v>-108513.84</v>
      </c>
    </row>
    <row r="104" customFormat="false" ht="33.75" hidden="false" customHeight="false" outlineLevel="0" collapsed="false">
      <c r="A104" s="44" t="s">
        <v>210</v>
      </c>
      <c r="B104" s="40" t="s">
        <v>32</v>
      </c>
      <c r="C104" s="45" t="s">
        <v>211</v>
      </c>
      <c r="D104" s="46" t="n">
        <v>0</v>
      </c>
      <c r="E104" s="42" t="n">
        <v>1282050</v>
      </c>
      <c r="F104" s="43" t="n">
        <f aca="false">D104-E104</f>
        <v>-1282050</v>
      </c>
    </row>
    <row r="105" customFormat="false" ht="22.5" hidden="false" customHeight="false" outlineLevel="0" collapsed="false">
      <c r="A105" s="44" t="s">
        <v>212</v>
      </c>
      <c r="B105" s="40" t="s">
        <v>32</v>
      </c>
      <c r="C105" s="45" t="s">
        <v>213</v>
      </c>
      <c r="D105" s="46" t="n">
        <v>0</v>
      </c>
      <c r="E105" s="42" t="n">
        <v>14000</v>
      </c>
      <c r="F105" s="43" t="n">
        <f aca="false">D105-E105</f>
        <v>-14000</v>
      </c>
    </row>
    <row r="106" customFormat="false" ht="22.5" hidden="false" customHeight="false" outlineLevel="0" collapsed="false">
      <c r="A106" s="44" t="s">
        <v>214</v>
      </c>
      <c r="B106" s="40" t="s">
        <v>32</v>
      </c>
      <c r="C106" s="45" t="s">
        <v>215</v>
      </c>
      <c r="D106" s="46" t="n">
        <v>0</v>
      </c>
      <c r="E106" s="42" t="n">
        <v>14000</v>
      </c>
      <c r="F106" s="43" t="n">
        <f aca="false">D106-E106</f>
        <v>-14000</v>
      </c>
    </row>
    <row r="107" customFormat="false" ht="22.5" hidden="false" customHeight="false" outlineLevel="0" collapsed="false">
      <c r="A107" s="44" t="s">
        <v>216</v>
      </c>
      <c r="B107" s="40" t="s">
        <v>32</v>
      </c>
      <c r="C107" s="45" t="s">
        <v>217</v>
      </c>
      <c r="D107" s="46" t="n">
        <v>0</v>
      </c>
      <c r="E107" s="42" t="n">
        <v>0.02</v>
      </c>
      <c r="F107" s="43" t="n">
        <f aca="false">D107-E107</f>
        <v>-0.02</v>
      </c>
    </row>
    <row r="108" customFormat="false" ht="33.75" hidden="false" customHeight="false" outlineLevel="0" collapsed="false">
      <c r="A108" s="44" t="s">
        <v>218</v>
      </c>
      <c r="B108" s="40" t="s">
        <v>32</v>
      </c>
      <c r="C108" s="45" t="s">
        <v>219</v>
      </c>
      <c r="D108" s="46" t="n">
        <v>0</v>
      </c>
      <c r="E108" s="42" t="n">
        <v>0.02</v>
      </c>
      <c r="F108" s="43" t="n">
        <f aca="false">D108-E108</f>
        <v>-0.02</v>
      </c>
    </row>
    <row r="109" customFormat="false" ht="56.25" hidden="false" customHeight="false" outlineLevel="0" collapsed="false">
      <c r="A109" s="44" t="s">
        <v>220</v>
      </c>
      <c r="B109" s="40" t="s">
        <v>32</v>
      </c>
      <c r="C109" s="45" t="s">
        <v>221</v>
      </c>
      <c r="D109" s="42" t="n">
        <v>5844000</v>
      </c>
      <c r="E109" s="42" t="n">
        <v>5452249</v>
      </c>
      <c r="F109" s="43" t="n">
        <f aca="false">D109-E109</f>
        <v>391751</v>
      </c>
    </row>
    <row r="110" customFormat="false" ht="22.5" hidden="false" customHeight="false" outlineLevel="0" collapsed="false">
      <c r="A110" s="44" t="s">
        <v>222</v>
      </c>
      <c r="B110" s="40" t="s">
        <v>32</v>
      </c>
      <c r="C110" s="45" t="s">
        <v>223</v>
      </c>
      <c r="D110" s="46" t="n">
        <v>0</v>
      </c>
      <c r="E110" s="42" t="n">
        <v>22001</v>
      </c>
      <c r="F110" s="43" t="n">
        <f aca="false">D110-E110</f>
        <v>-22001</v>
      </c>
    </row>
    <row r="111" customFormat="false" ht="22.5" hidden="false" customHeight="false" outlineLevel="0" collapsed="false">
      <c r="A111" s="44" t="s">
        <v>224</v>
      </c>
      <c r="B111" s="40" t="s">
        <v>32</v>
      </c>
      <c r="C111" s="45" t="s">
        <v>225</v>
      </c>
      <c r="D111" s="46" t="n">
        <v>0</v>
      </c>
      <c r="E111" s="42" t="n">
        <v>1528000</v>
      </c>
      <c r="F111" s="43" t="n">
        <f aca="false">D111-E111</f>
        <v>-1528000</v>
      </c>
    </row>
    <row r="112" customFormat="false" ht="12.75" hidden="false" customHeight="false" outlineLevel="0" collapsed="false">
      <c r="A112" s="44" t="s">
        <v>226</v>
      </c>
      <c r="B112" s="40" t="s">
        <v>32</v>
      </c>
      <c r="C112" s="45" t="s">
        <v>227</v>
      </c>
      <c r="D112" s="42" t="n">
        <v>5844000</v>
      </c>
      <c r="E112" s="42" t="n">
        <v>3902248</v>
      </c>
      <c r="F112" s="43" t="n">
        <f aca="false">D112-E112</f>
        <v>1941752</v>
      </c>
    </row>
    <row r="113" customFormat="false" ht="33.75" hidden="false" customHeight="false" outlineLevel="0" collapsed="false">
      <c r="A113" s="44" t="s">
        <v>228</v>
      </c>
      <c r="B113" s="40" t="s">
        <v>32</v>
      </c>
      <c r="C113" s="45" t="s">
        <v>229</v>
      </c>
      <c r="D113" s="46" t="n">
        <v>0</v>
      </c>
      <c r="E113" s="42" t="n">
        <v>4934000</v>
      </c>
      <c r="F113" s="43" t="n">
        <f aca="false">D113-E113</f>
        <v>-4934000</v>
      </c>
    </row>
    <row r="114" customFormat="false" ht="12.75" hidden="false" customHeight="false" outlineLevel="0" collapsed="false">
      <c r="A114" s="44" t="s">
        <v>230</v>
      </c>
      <c r="B114" s="40" t="s">
        <v>32</v>
      </c>
      <c r="C114" s="45" t="s">
        <v>231</v>
      </c>
      <c r="D114" s="46" t="n">
        <v>0</v>
      </c>
      <c r="E114" s="42" t="n">
        <v>2154487.56</v>
      </c>
      <c r="F114" s="43" t="n">
        <f aca="false">D114-E114</f>
        <v>-2154487.56</v>
      </c>
    </row>
    <row r="115" customFormat="false" ht="22.5" hidden="false" customHeight="false" outlineLevel="0" collapsed="false">
      <c r="A115" s="44" t="s">
        <v>232</v>
      </c>
      <c r="B115" s="40" t="s">
        <v>32</v>
      </c>
      <c r="C115" s="45" t="s">
        <v>233</v>
      </c>
      <c r="D115" s="46" t="n">
        <v>0</v>
      </c>
      <c r="E115" s="42" t="n">
        <v>500</v>
      </c>
      <c r="F115" s="43" t="n">
        <f aca="false">D115-E115</f>
        <v>-500</v>
      </c>
    </row>
    <row r="116" customFormat="false" ht="33.75" hidden="false" customHeight="false" outlineLevel="0" collapsed="false">
      <c r="A116" s="44" t="s">
        <v>234</v>
      </c>
      <c r="B116" s="40" t="s">
        <v>32</v>
      </c>
      <c r="C116" s="45" t="s">
        <v>235</v>
      </c>
      <c r="D116" s="46" t="n">
        <v>0</v>
      </c>
      <c r="E116" s="42" t="n">
        <v>500</v>
      </c>
      <c r="F116" s="43" t="n">
        <f aca="false">D116-E116</f>
        <v>-500</v>
      </c>
    </row>
    <row r="117" customFormat="false" ht="22.5" hidden="false" customHeight="false" outlineLevel="0" collapsed="false">
      <c r="A117" s="44" t="s">
        <v>236</v>
      </c>
      <c r="B117" s="40" t="s">
        <v>32</v>
      </c>
      <c r="C117" s="45" t="s">
        <v>237</v>
      </c>
      <c r="D117" s="46" t="n">
        <v>0</v>
      </c>
      <c r="E117" s="42" t="n">
        <v>2153987.56</v>
      </c>
      <c r="F117" s="43" t="n">
        <f aca="false">D117-E117</f>
        <v>-2153987.56</v>
      </c>
    </row>
    <row r="118" customFormat="false" ht="33.75" hidden="false" customHeight="false" outlineLevel="0" collapsed="false">
      <c r="A118" s="44" t="s">
        <v>238</v>
      </c>
      <c r="B118" s="40" t="s">
        <v>32</v>
      </c>
      <c r="C118" s="45" t="s">
        <v>239</v>
      </c>
      <c r="D118" s="46" t="n">
        <v>0</v>
      </c>
      <c r="E118" s="42" t="n">
        <v>318020.71</v>
      </c>
      <c r="F118" s="43" t="n">
        <f aca="false">D118-E118</f>
        <v>-318020.71</v>
      </c>
    </row>
    <row r="119" customFormat="false" ht="45" hidden="false" customHeight="false" outlineLevel="0" collapsed="false">
      <c r="A119" s="44" t="s">
        <v>240</v>
      </c>
      <c r="B119" s="40" t="s">
        <v>32</v>
      </c>
      <c r="C119" s="45" t="s">
        <v>241</v>
      </c>
      <c r="D119" s="46" t="n">
        <v>0</v>
      </c>
      <c r="E119" s="42" t="n">
        <v>318020.71</v>
      </c>
      <c r="F119" s="43" t="n">
        <f aca="false">D119-E119</f>
        <v>-318020.71</v>
      </c>
    </row>
    <row r="120" customFormat="false" ht="33.75" hidden="false" customHeight="false" outlineLevel="0" collapsed="false">
      <c r="A120" s="44" t="s">
        <v>242</v>
      </c>
      <c r="B120" s="40" t="s">
        <v>32</v>
      </c>
      <c r="C120" s="45" t="s">
        <v>243</v>
      </c>
      <c r="D120" s="46" t="n">
        <v>0</v>
      </c>
      <c r="E120" s="42" t="n">
        <v>1707417.52</v>
      </c>
      <c r="F120" s="43" t="n">
        <f aca="false">D120-E120</f>
        <v>-1707417.52</v>
      </c>
    </row>
    <row r="121" customFormat="false" ht="22.5" hidden="false" customHeight="false" outlineLevel="0" collapsed="false">
      <c r="A121" s="44" t="s">
        <v>244</v>
      </c>
      <c r="B121" s="40" t="s">
        <v>32</v>
      </c>
      <c r="C121" s="45" t="s">
        <v>245</v>
      </c>
      <c r="D121" s="42" t="n">
        <v>44536000</v>
      </c>
      <c r="E121" s="42" t="n">
        <v>23926238.29</v>
      </c>
      <c r="F121" s="43" t="n">
        <f aca="false">D121-E121</f>
        <v>20609761.71</v>
      </c>
    </row>
    <row r="122" customFormat="false" ht="22.5" hidden="false" customHeight="false" outlineLevel="0" collapsed="false">
      <c r="A122" s="44" t="s">
        <v>246</v>
      </c>
      <c r="B122" s="40" t="s">
        <v>32</v>
      </c>
      <c r="C122" s="45" t="s">
        <v>247</v>
      </c>
      <c r="D122" s="42" t="n">
        <v>44536000</v>
      </c>
      <c r="E122" s="42" t="n">
        <v>23926238.29</v>
      </c>
      <c r="F122" s="43" t="n">
        <f aca="false">D122-E122</f>
        <v>20609761.71</v>
      </c>
    </row>
    <row r="123" customFormat="false" ht="12.75" hidden="false" customHeight="false" outlineLevel="0" collapsed="false">
      <c r="A123" s="39" t="s">
        <v>248</v>
      </c>
      <c r="B123" s="40" t="s">
        <v>32</v>
      </c>
      <c r="C123" s="41" t="s">
        <v>249</v>
      </c>
      <c r="D123" s="42" t="n">
        <v>67005000</v>
      </c>
      <c r="E123" s="42" t="n">
        <v>41936839.91</v>
      </c>
      <c r="F123" s="43" t="n">
        <f aca="false">D123-E123</f>
        <v>25068160.09</v>
      </c>
    </row>
    <row r="124" customFormat="false" ht="12.75" hidden="false" customHeight="false" outlineLevel="0" collapsed="false">
      <c r="A124" s="44" t="s">
        <v>250</v>
      </c>
      <c r="B124" s="40" t="s">
        <v>32</v>
      </c>
      <c r="C124" s="45" t="s">
        <v>251</v>
      </c>
      <c r="D124" s="46" t="n">
        <v>0</v>
      </c>
      <c r="E124" s="42" t="n">
        <v>90795.2</v>
      </c>
      <c r="F124" s="43" t="n">
        <f aca="false">D124-E124</f>
        <v>-90795.2</v>
      </c>
    </row>
    <row r="125" customFormat="false" ht="12.75" hidden="false" customHeight="false" outlineLevel="0" collapsed="false">
      <c r="A125" s="44" t="s">
        <v>252</v>
      </c>
      <c r="B125" s="40" t="s">
        <v>32</v>
      </c>
      <c r="C125" s="45" t="s">
        <v>253</v>
      </c>
      <c r="D125" s="46" t="n">
        <v>0</v>
      </c>
      <c r="E125" s="42" t="n">
        <v>90795.2</v>
      </c>
      <c r="F125" s="43" t="n">
        <f aca="false">D125-E125</f>
        <v>-90795.2</v>
      </c>
    </row>
    <row r="126" customFormat="false" ht="12.75" hidden="false" customHeight="false" outlineLevel="0" collapsed="false">
      <c r="A126" s="44" t="s">
        <v>254</v>
      </c>
      <c r="B126" s="40" t="s">
        <v>32</v>
      </c>
      <c r="C126" s="45" t="s">
        <v>255</v>
      </c>
      <c r="D126" s="42" t="n">
        <v>67005000</v>
      </c>
      <c r="E126" s="42" t="n">
        <v>41846044.71</v>
      </c>
      <c r="F126" s="43" t="n">
        <f aca="false">D126-E126</f>
        <v>25158955.29</v>
      </c>
    </row>
    <row r="127" customFormat="false" ht="12.75" hidden="false" customHeight="false" outlineLevel="0" collapsed="false">
      <c r="A127" s="44" t="s">
        <v>256</v>
      </c>
      <c r="B127" s="40" t="s">
        <v>32</v>
      </c>
      <c r="C127" s="45" t="s">
        <v>257</v>
      </c>
      <c r="D127" s="42" t="n">
        <v>67005000</v>
      </c>
      <c r="E127" s="42" t="n">
        <v>41846044.71</v>
      </c>
      <c r="F127" s="43" t="n">
        <f aca="false">D127-E127</f>
        <v>25158955.29</v>
      </c>
    </row>
    <row r="128" customFormat="false" ht="12.75" hidden="false" customHeight="false" outlineLevel="0" collapsed="false">
      <c r="A128" s="39" t="s">
        <v>258</v>
      </c>
      <c r="B128" s="40" t="s">
        <v>32</v>
      </c>
      <c r="C128" s="41" t="s">
        <v>259</v>
      </c>
      <c r="D128" s="42" t="n">
        <v>7632454472</v>
      </c>
      <c r="E128" s="42" t="n">
        <v>4938340448.44</v>
      </c>
      <c r="F128" s="43" t="n">
        <f aca="false">D128-E128</f>
        <v>2694114023.56</v>
      </c>
    </row>
    <row r="129" customFormat="false" ht="22.5" hidden="false" customHeight="false" outlineLevel="0" collapsed="false">
      <c r="A129" s="39" t="s">
        <v>260</v>
      </c>
      <c r="B129" s="40" t="s">
        <v>32</v>
      </c>
      <c r="C129" s="41" t="s">
        <v>261</v>
      </c>
      <c r="D129" s="42" t="n">
        <v>7606573084</v>
      </c>
      <c r="E129" s="42" t="n">
        <v>4916592001.11</v>
      </c>
      <c r="F129" s="43" t="n">
        <f aca="false">D129-E129</f>
        <v>2689981082.89</v>
      </c>
    </row>
    <row r="130" customFormat="false" ht="22.5" hidden="false" customHeight="false" outlineLevel="0" collapsed="false">
      <c r="A130" s="44" t="s">
        <v>262</v>
      </c>
      <c r="B130" s="40" t="s">
        <v>32</v>
      </c>
      <c r="C130" s="45" t="s">
        <v>263</v>
      </c>
      <c r="D130" s="42" t="n">
        <v>788635297</v>
      </c>
      <c r="E130" s="42" t="n">
        <v>591758655.19</v>
      </c>
      <c r="F130" s="43" t="n">
        <f aca="false">D130-E130</f>
        <v>196876641.81</v>
      </c>
    </row>
    <row r="131" customFormat="false" ht="12.75" hidden="false" customHeight="false" outlineLevel="0" collapsed="false">
      <c r="A131" s="44" t="s">
        <v>264</v>
      </c>
      <c r="B131" s="40" t="s">
        <v>32</v>
      </c>
      <c r="C131" s="45" t="s">
        <v>265</v>
      </c>
      <c r="D131" s="42" t="n">
        <v>2449563</v>
      </c>
      <c r="E131" s="42" t="n">
        <v>2449562.42</v>
      </c>
      <c r="F131" s="43" t="n">
        <f aca="false">D131-E131</f>
        <v>0.580000000074506</v>
      </c>
    </row>
    <row r="132" customFormat="false" ht="22.5" hidden="false" customHeight="false" outlineLevel="0" collapsed="false">
      <c r="A132" s="44" t="s">
        <v>266</v>
      </c>
      <c r="B132" s="40" t="s">
        <v>32</v>
      </c>
      <c r="C132" s="45" t="s">
        <v>267</v>
      </c>
      <c r="D132" s="42" t="n">
        <v>2449563</v>
      </c>
      <c r="E132" s="42" t="n">
        <v>2449562.42</v>
      </c>
      <c r="F132" s="43" t="n">
        <f aca="false">D132-E132</f>
        <v>0.580000000074506</v>
      </c>
    </row>
    <row r="133" customFormat="false" ht="22.5" hidden="false" customHeight="false" outlineLevel="0" collapsed="false">
      <c r="A133" s="44" t="s">
        <v>268</v>
      </c>
      <c r="B133" s="40" t="s">
        <v>32</v>
      </c>
      <c r="C133" s="45" t="s">
        <v>269</v>
      </c>
      <c r="D133" s="42" t="n">
        <v>672830370</v>
      </c>
      <c r="E133" s="42" t="n">
        <v>562498602.09</v>
      </c>
      <c r="F133" s="43" t="n">
        <f aca="false">D133-E133</f>
        <v>110331767.91</v>
      </c>
    </row>
    <row r="134" customFormat="false" ht="22.5" hidden="false" customHeight="false" outlineLevel="0" collapsed="false">
      <c r="A134" s="44" t="s">
        <v>270</v>
      </c>
      <c r="B134" s="40" t="s">
        <v>32</v>
      </c>
      <c r="C134" s="45" t="s">
        <v>271</v>
      </c>
      <c r="D134" s="42" t="n">
        <v>672830370</v>
      </c>
      <c r="E134" s="42" t="n">
        <v>562498602.09</v>
      </c>
      <c r="F134" s="43" t="n">
        <f aca="false">D134-E134</f>
        <v>110331767.91</v>
      </c>
    </row>
    <row r="135" customFormat="false" ht="22.5" hidden="false" customHeight="false" outlineLevel="0" collapsed="false">
      <c r="A135" s="44" t="s">
        <v>272</v>
      </c>
      <c r="B135" s="40" t="s">
        <v>32</v>
      </c>
      <c r="C135" s="45" t="s">
        <v>273</v>
      </c>
      <c r="D135" s="42" t="n">
        <v>1049814</v>
      </c>
      <c r="E135" s="42" t="n">
        <v>1049813.68</v>
      </c>
      <c r="F135" s="43" t="n">
        <f aca="false">D135-E135</f>
        <v>0.320000000065193</v>
      </c>
    </row>
    <row r="136" customFormat="false" ht="33.75" hidden="false" customHeight="false" outlineLevel="0" collapsed="false">
      <c r="A136" s="44" t="s">
        <v>274</v>
      </c>
      <c r="B136" s="40" t="s">
        <v>32</v>
      </c>
      <c r="C136" s="45" t="s">
        <v>275</v>
      </c>
      <c r="D136" s="42" t="n">
        <v>1049814</v>
      </c>
      <c r="E136" s="42" t="n">
        <v>1049813.68</v>
      </c>
      <c r="F136" s="43" t="n">
        <f aca="false">D136-E136</f>
        <v>0.320000000065193</v>
      </c>
    </row>
    <row r="137" customFormat="false" ht="45" hidden="false" customHeight="false" outlineLevel="0" collapsed="false">
      <c r="A137" s="44" t="s">
        <v>276</v>
      </c>
      <c r="B137" s="40" t="s">
        <v>32</v>
      </c>
      <c r="C137" s="45" t="s">
        <v>277</v>
      </c>
      <c r="D137" s="42" t="n">
        <v>7880000</v>
      </c>
      <c r="E137" s="46" t="n">
        <v>0</v>
      </c>
      <c r="F137" s="43" t="n">
        <f aca="false">D137-E137</f>
        <v>7880000</v>
      </c>
    </row>
    <row r="138" customFormat="false" ht="45" hidden="false" customHeight="false" outlineLevel="0" collapsed="false">
      <c r="A138" s="44" t="s">
        <v>278</v>
      </c>
      <c r="B138" s="40" t="s">
        <v>32</v>
      </c>
      <c r="C138" s="45" t="s">
        <v>279</v>
      </c>
      <c r="D138" s="42" t="n">
        <v>7880000</v>
      </c>
      <c r="E138" s="46" t="n">
        <v>0</v>
      </c>
      <c r="F138" s="43" t="n">
        <f aca="false">D138-E138</f>
        <v>7880000</v>
      </c>
    </row>
    <row r="139" customFormat="false" ht="12.75" hidden="false" customHeight="false" outlineLevel="0" collapsed="false">
      <c r="A139" s="44" t="s">
        <v>280</v>
      </c>
      <c r="B139" s="40" t="s">
        <v>32</v>
      </c>
      <c r="C139" s="45" t="s">
        <v>281</v>
      </c>
      <c r="D139" s="42" t="n">
        <v>104425550</v>
      </c>
      <c r="E139" s="42" t="n">
        <v>25760677</v>
      </c>
      <c r="F139" s="43" t="n">
        <f aca="false">D139-E139</f>
        <v>78664873</v>
      </c>
    </row>
    <row r="140" customFormat="false" ht="12.75" hidden="false" customHeight="false" outlineLevel="0" collapsed="false">
      <c r="A140" s="44" t="s">
        <v>282</v>
      </c>
      <c r="B140" s="40" t="s">
        <v>32</v>
      </c>
      <c r="C140" s="45" t="s">
        <v>283</v>
      </c>
      <c r="D140" s="42" t="n">
        <v>104425550</v>
      </c>
      <c r="E140" s="42" t="n">
        <v>25760677</v>
      </c>
      <c r="F140" s="43" t="n">
        <f aca="false">D140-E140</f>
        <v>78664873</v>
      </c>
    </row>
    <row r="141" customFormat="false" ht="22.5" hidden="false" customHeight="false" outlineLevel="0" collapsed="false">
      <c r="A141" s="44" t="s">
        <v>284</v>
      </c>
      <c r="B141" s="40" t="s">
        <v>32</v>
      </c>
      <c r="C141" s="45" t="s">
        <v>285</v>
      </c>
      <c r="D141" s="42" t="n">
        <v>4144347000</v>
      </c>
      <c r="E141" s="42" t="n">
        <v>2910944911.61</v>
      </c>
      <c r="F141" s="43" t="n">
        <f aca="false">D141-E141</f>
        <v>1233402088.39</v>
      </c>
    </row>
    <row r="142" customFormat="false" ht="22.5" hidden="false" customHeight="false" outlineLevel="0" collapsed="false">
      <c r="A142" s="44" t="s">
        <v>286</v>
      </c>
      <c r="B142" s="40" t="s">
        <v>32</v>
      </c>
      <c r="C142" s="45" t="s">
        <v>287</v>
      </c>
      <c r="D142" s="42" t="n">
        <v>643000</v>
      </c>
      <c r="E142" s="42" t="n">
        <v>643000</v>
      </c>
      <c r="F142" s="43" t="n">
        <f aca="false">D142-E142</f>
        <v>0</v>
      </c>
    </row>
    <row r="143" customFormat="false" ht="33.75" hidden="false" customHeight="false" outlineLevel="0" collapsed="false">
      <c r="A143" s="44" t="s">
        <v>288</v>
      </c>
      <c r="B143" s="40" t="s">
        <v>32</v>
      </c>
      <c r="C143" s="45" t="s">
        <v>289</v>
      </c>
      <c r="D143" s="42" t="n">
        <v>643000</v>
      </c>
      <c r="E143" s="42" t="n">
        <v>643000</v>
      </c>
      <c r="F143" s="43" t="n">
        <f aca="false">D143-E143</f>
        <v>0</v>
      </c>
    </row>
    <row r="144" customFormat="false" ht="22.5" hidden="false" customHeight="false" outlineLevel="0" collapsed="false">
      <c r="A144" s="44" t="s">
        <v>290</v>
      </c>
      <c r="B144" s="40" t="s">
        <v>32</v>
      </c>
      <c r="C144" s="45" t="s">
        <v>291</v>
      </c>
      <c r="D144" s="42" t="n">
        <v>16939000</v>
      </c>
      <c r="E144" s="42" t="n">
        <v>14240000</v>
      </c>
      <c r="F144" s="43" t="n">
        <f aca="false">D144-E144</f>
        <v>2699000</v>
      </c>
    </row>
    <row r="145" customFormat="false" ht="22.5" hidden="false" customHeight="false" outlineLevel="0" collapsed="false">
      <c r="A145" s="44" t="s">
        <v>292</v>
      </c>
      <c r="B145" s="40" t="s">
        <v>32</v>
      </c>
      <c r="C145" s="45" t="s">
        <v>293</v>
      </c>
      <c r="D145" s="42" t="n">
        <v>16939000</v>
      </c>
      <c r="E145" s="42" t="n">
        <v>14240000</v>
      </c>
      <c r="F145" s="43" t="n">
        <f aca="false">D145-E145</f>
        <v>2699000</v>
      </c>
    </row>
    <row r="146" customFormat="false" ht="22.5" hidden="false" customHeight="false" outlineLevel="0" collapsed="false">
      <c r="A146" s="44" t="s">
        <v>294</v>
      </c>
      <c r="B146" s="40" t="s">
        <v>32</v>
      </c>
      <c r="C146" s="45" t="s">
        <v>295</v>
      </c>
      <c r="D146" s="42" t="n">
        <v>76319000</v>
      </c>
      <c r="E146" s="42" t="n">
        <v>62047438.09</v>
      </c>
      <c r="F146" s="43" t="n">
        <f aca="false">D146-E146</f>
        <v>14271561.91</v>
      </c>
    </row>
    <row r="147" customFormat="false" ht="22.5" hidden="false" customHeight="false" outlineLevel="0" collapsed="false">
      <c r="A147" s="44" t="s">
        <v>296</v>
      </c>
      <c r="B147" s="40" t="s">
        <v>32</v>
      </c>
      <c r="C147" s="45" t="s">
        <v>297</v>
      </c>
      <c r="D147" s="42" t="n">
        <v>76319000</v>
      </c>
      <c r="E147" s="42" t="n">
        <v>62047438.09</v>
      </c>
      <c r="F147" s="43" t="n">
        <f aca="false">D147-E147</f>
        <v>14271561.91</v>
      </c>
    </row>
    <row r="148" customFormat="false" ht="22.5" hidden="false" customHeight="false" outlineLevel="0" collapsed="false">
      <c r="A148" s="44" t="s">
        <v>298</v>
      </c>
      <c r="B148" s="40" t="s">
        <v>32</v>
      </c>
      <c r="C148" s="45" t="s">
        <v>299</v>
      </c>
      <c r="D148" s="42" t="n">
        <v>157825000</v>
      </c>
      <c r="E148" s="42" t="n">
        <v>95107952.14</v>
      </c>
      <c r="F148" s="43" t="n">
        <f aca="false">D148-E148</f>
        <v>62717047.86</v>
      </c>
    </row>
    <row r="149" customFormat="false" ht="22.5" hidden="false" customHeight="false" outlineLevel="0" collapsed="false">
      <c r="A149" s="44" t="s">
        <v>300</v>
      </c>
      <c r="B149" s="40" t="s">
        <v>32</v>
      </c>
      <c r="C149" s="45" t="s">
        <v>301</v>
      </c>
      <c r="D149" s="42" t="n">
        <v>157825000</v>
      </c>
      <c r="E149" s="42" t="n">
        <v>95107952.14</v>
      </c>
      <c r="F149" s="43" t="n">
        <f aca="false">D149-E149</f>
        <v>62717047.86</v>
      </c>
    </row>
    <row r="150" customFormat="false" ht="45" hidden="false" customHeight="false" outlineLevel="0" collapsed="false">
      <c r="A150" s="44" t="s">
        <v>302</v>
      </c>
      <c r="B150" s="40" t="s">
        <v>32</v>
      </c>
      <c r="C150" s="45" t="s">
        <v>303</v>
      </c>
      <c r="D150" s="42" t="n">
        <v>84718000</v>
      </c>
      <c r="E150" s="42" t="n">
        <v>42405768</v>
      </c>
      <c r="F150" s="43" t="n">
        <f aca="false">D150-E150</f>
        <v>42312232</v>
      </c>
    </row>
    <row r="151" customFormat="false" ht="45" hidden="false" customHeight="false" outlineLevel="0" collapsed="false">
      <c r="A151" s="44" t="s">
        <v>304</v>
      </c>
      <c r="B151" s="40" t="s">
        <v>32</v>
      </c>
      <c r="C151" s="45" t="s">
        <v>305</v>
      </c>
      <c r="D151" s="42" t="n">
        <v>84718000</v>
      </c>
      <c r="E151" s="42" t="n">
        <v>42405768</v>
      </c>
      <c r="F151" s="43" t="n">
        <f aca="false">D151-E151</f>
        <v>42312232</v>
      </c>
    </row>
    <row r="152" customFormat="false" ht="22.5" hidden="false" customHeight="false" outlineLevel="0" collapsed="false">
      <c r="A152" s="48" t="s">
        <v>306</v>
      </c>
      <c r="B152" s="40" t="s">
        <v>32</v>
      </c>
      <c r="C152" s="45" t="s">
        <v>307</v>
      </c>
      <c r="D152" s="42" t="n">
        <v>31946000</v>
      </c>
      <c r="E152" s="42" t="n">
        <v>31313087.7</v>
      </c>
      <c r="F152" s="43" t="n">
        <f aca="false">D152-E152</f>
        <v>632912.300000001</v>
      </c>
    </row>
    <row r="153" customFormat="false" ht="22.5" hidden="false" customHeight="false" outlineLevel="0" collapsed="false">
      <c r="A153" s="48" t="s">
        <v>308</v>
      </c>
      <c r="B153" s="40" t="s">
        <v>32</v>
      </c>
      <c r="C153" s="45" t="s">
        <v>309</v>
      </c>
      <c r="D153" s="42" t="n">
        <v>31946000</v>
      </c>
      <c r="E153" s="42" t="n">
        <v>31313087.7</v>
      </c>
      <c r="F153" s="43" t="n">
        <f aca="false">D153-E153</f>
        <v>632912.300000001</v>
      </c>
    </row>
    <row r="154" customFormat="false" ht="33.75" hidden="false" customHeight="false" outlineLevel="0" collapsed="false">
      <c r="A154" s="48" t="s">
        <v>310</v>
      </c>
      <c r="B154" s="40" t="s">
        <v>32</v>
      </c>
      <c r="C154" s="49" t="s">
        <v>311</v>
      </c>
      <c r="D154" s="42" t="n">
        <v>68390000</v>
      </c>
      <c r="E154" s="42" t="n">
        <v>57952147.4</v>
      </c>
      <c r="F154" s="43" t="n">
        <f aca="false">D154-E154</f>
        <v>10437852.6</v>
      </c>
    </row>
    <row r="155" customFormat="false" ht="33.75" hidden="false" customHeight="false" outlineLevel="0" collapsed="false">
      <c r="A155" s="48" t="s">
        <v>312</v>
      </c>
      <c r="B155" s="40" t="s">
        <v>32</v>
      </c>
      <c r="C155" s="49" t="s">
        <v>313</v>
      </c>
      <c r="D155" s="42" t="n">
        <v>68390000</v>
      </c>
      <c r="E155" s="42" t="n">
        <v>57952147.4</v>
      </c>
      <c r="F155" s="43" t="n">
        <f aca="false">D155-E155</f>
        <v>10437852.6</v>
      </c>
    </row>
    <row r="156" customFormat="false" ht="22.5" hidden="false" customHeight="false" outlineLevel="0" collapsed="false">
      <c r="A156" s="48" t="s">
        <v>314</v>
      </c>
      <c r="B156" s="40" t="s">
        <v>32</v>
      </c>
      <c r="C156" s="49" t="s">
        <v>315</v>
      </c>
      <c r="D156" s="42" t="n">
        <v>2410000</v>
      </c>
      <c r="E156" s="46" t="n">
        <v>0</v>
      </c>
      <c r="F156" s="43" t="n">
        <f aca="false">D156-E156</f>
        <v>2410000</v>
      </c>
    </row>
    <row r="157" customFormat="false" ht="22.5" hidden="false" customHeight="false" outlineLevel="0" collapsed="false">
      <c r="A157" s="48" t="s">
        <v>316</v>
      </c>
      <c r="B157" s="40" t="s">
        <v>32</v>
      </c>
      <c r="C157" s="49" t="s">
        <v>317</v>
      </c>
      <c r="D157" s="42" t="n">
        <v>2410000</v>
      </c>
      <c r="E157" s="46" t="n">
        <v>0</v>
      </c>
      <c r="F157" s="43" t="n">
        <f aca="false">D157-E157</f>
        <v>2410000</v>
      </c>
    </row>
    <row r="158" customFormat="false" ht="12.75" hidden="false" customHeight="false" outlineLevel="0" collapsed="false">
      <c r="A158" s="44" t="s">
        <v>318</v>
      </c>
      <c r="B158" s="40" t="s">
        <v>32</v>
      </c>
      <c r="C158" s="45" t="s">
        <v>319</v>
      </c>
      <c r="D158" s="42" t="n">
        <v>3705157000</v>
      </c>
      <c r="E158" s="42" t="n">
        <v>2607235518.28</v>
      </c>
      <c r="F158" s="43" t="n">
        <f aca="false">D158-E158</f>
        <v>1097921481.72</v>
      </c>
    </row>
    <row r="159" customFormat="false" ht="12.75" hidden="false" customHeight="false" outlineLevel="0" collapsed="false">
      <c r="A159" s="44" t="s">
        <v>320</v>
      </c>
      <c r="B159" s="40" t="s">
        <v>32</v>
      </c>
      <c r="C159" s="45" t="s">
        <v>321</v>
      </c>
      <c r="D159" s="42" t="n">
        <v>3705157000</v>
      </c>
      <c r="E159" s="42" t="n">
        <v>2607235518.28</v>
      </c>
      <c r="F159" s="43" t="n">
        <f aca="false">D159-E159</f>
        <v>1097921481.72</v>
      </c>
    </row>
    <row r="160" customFormat="false" ht="12.75" hidden="false" customHeight="false" outlineLevel="0" collapsed="false">
      <c r="A160" s="44" t="s">
        <v>322</v>
      </c>
      <c r="B160" s="40" t="s">
        <v>32</v>
      </c>
      <c r="C160" s="45" t="s">
        <v>323</v>
      </c>
      <c r="D160" s="42" t="n">
        <v>2673590787</v>
      </c>
      <c r="E160" s="42" t="n">
        <v>1413888434.31</v>
      </c>
      <c r="F160" s="43" t="n">
        <f aca="false">D160-E160</f>
        <v>1259702352.69</v>
      </c>
    </row>
    <row r="161" customFormat="false" ht="33.75" hidden="false" customHeight="false" outlineLevel="0" collapsed="false">
      <c r="A161" s="44" t="s">
        <v>324</v>
      </c>
      <c r="B161" s="40" t="s">
        <v>32</v>
      </c>
      <c r="C161" s="45" t="s">
        <v>325</v>
      </c>
      <c r="D161" s="42" t="n">
        <v>16495000</v>
      </c>
      <c r="E161" s="42" t="n">
        <v>16495000</v>
      </c>
      <c r="F161" s="43" t="n">
        <f aca="false">D161-E161</f>
        <v>0</v>
      </c>
    </row>
    <row r="162" customFormat="false" ht="33.75" hidden="false" customHeight="false" outlineLevel="0" collapsed="false">
      <c r="A162" s="44" t="s">
        <v>326</v>
      </c>
      <c r="B162" s="40" t="s">
        <v>32</v>
      </c>
      <c r="C162" s="45" t="s">
        <v>327</v>
      </c>
      <c r="D162" s="42" t="n">
        <v>16495000</v>
      </c>
      <c r="E162" s="42" t="n">
        <v>16495000</v>
      </c>
      <c r="F162" s="43" t="n">
        <f aca="false">D162-E162</f>
        <v>0</v>
      </c>
    </row>
    <row r="163" customFormat="false" ht="33.75" hidden="false" customHeight="false" outlineLevel="0" collapsed="false">
      <c r="A163" s="44" t="s">
        <v>328</v>
      </c>
      <c r="B163" s="40" t="s">
        <v>32</v>
      </c>
      <c r="C163" s="45" t="s">
        <v>329</v>
      </c>
      <c r="D163" s="42" t="n">
        <v>1909519996</v>
      </c>
      <c r="E163" s="42" t="n">
        <v>884083966.31</v>
      </c>
      <c r="F163" s="43" t="n">
        <f aca="false">D163-E163</f>
        <v>1025436029.69</v>
      </c>
    </row>
    <row r="164" customFormat="false" ht="33.75" hidden="false" customHeight="false" outlineLevel="0" collapsed="false">
      <c r="A164" s="44" t="s">
        <v>330</v>
      </c>
      <c r="B164" s="40" t="s">
        <v>32</v>
      </c>
      <c r="C164" s="45" t="s">
        <v>331</v>
      </c>
      <c r="D164" s="42" t="n">
        <v>1909519996</v>
      </c>
      <c r="E164" s="42" t="n">
        <v>884083966.31</v>
      </c>
      <c r="F164" s="43" t="n">
        <f aca="false">D164-E164</f>
        <v>1025436029.69</v>
      </c>
    </row>
    <row r="165" customFormat="false" ht="12.75" hidden="false" customHeight="false" outlineLevel="0" collapsed="false">
      <c r="A165" s="44" t="s">
        <v>332</v>
      </c>
      <c r="B165" s="40" t="s">
        <v>32</v>
      </c>
      <c r="C165" s="45" t="s">
        <v>333</v>
      </c>
      <c r="D165" s="42" t="n">
        <v>747575791</v>
      </c>
      <c r="E165" s="42" t="n">
        <v>513309468</v>
      </c>
      <c r="F165" s="43" t="n">
        <f aca="false">D165-E165</f>
        <v>234266323</v>
      </c>
    </row>
    <row r="166" customFormat="false" ht="22.5" hidden="false" customHeight="false" outlineLevel="0" collapsed="false">
      <c r="A166" s="44" t="s">
        <v>334</v>
      </c>
      <c r="B166" s="40" t="s">
        <v>32</v>
      </c>
      <c r="C166" s="45" t="s">
        <v>335</v>
      </c>
      <c r="D166" s="42" t="n">
        <v>747575791</v>
      </c>
      <c r="E166" s="42" t="n">
        <v>513309468</v>
      </c>
      <c r="F166" s="43" t="n">
        <f aca="false">D166-E166</f>
        <v>234266323</v>
      </c>
    </row>
    <row r="167" customFormat="false" ht="12.75" hidden="false" customHeight="false" outlineLevel="0" collapsed="false">
      <c r="A167" s="39" t="s">
        <v>336</v>
      </c>
      <c r="B167" s="40" t="s">
        <v>32</v>
      </c>
      <c r="C167" s="41" t="s">
        <v>337</v>
      </c>
      <c r="D167" s="42" t="n">
        <v>700000</v>
      </c>
      <c r="E167" s="42" t="n">
        <v>700000</v>
      </c>
      <c r="F167" s="43" t="n">
        <f aca="false">D167-E167</f>
        <v>0</v>
      </c>
    </row>
    <row r="168" customFormat="false" ht="22.5" hidden="false" customHeight="false" outlineLevel="0" collapsed="false">
      <c r="A168" s="44" t="s">
        <v>338</v>
      </c>
      <c r="B168" s="40" t="s">
        <v>32</v>
      </c>
      <c r="C168" s="45" t="s">
        <v>339</v>
      </c>
      <c r="D168" s="42" t="n">
        <v>700000</v>
      </c>
      <c r="E168" s="42" t="n">
        <v>700000</v>
      </c>
      <c r="F168" s="43" t="n">
        <f aca="false">D168-E168</f>
        <v>0</v>
      </c>
    </row>
    <row r="169" customFormat="false" ht="22.5" hidden="false" customHeight="false" outlineLevel="0" collapsed="false">
      <c r="A169" s="44" t="s">
        <v>340</v>
      </c>
      <c r="B169" s="40" t="s">
        <v>32</v>
      </c>
      <c r="C169" s="45" t="s">
        <v>341</v>
      </c>
      <c r="D169" s="42" t="n">
        <v>700000</v>
      </c>
      <c r="E169" s="42" t="n">
        <v>700000</v>
      </c>
      <c r="F169" s="43" t="n">
        <f aca="false">D169-E169</f>
        <v>0</v>
      </c>
    </row>
    <row r="170" customFormat="false" ht="12.75" hidden="false" customHeight="false" outlineLevel="0" collapsed="false">
      <c r="A170" s="39" t="s">
        <v>342</v>
      </c>
      <c r="B170" s="40" t="s">
        <v>32</v>
      </c>
      <c r="C170" s="41" t="s">
        <v>343</v>
      </c>
      <c r="D170" s="42" t="n">
        <v>54000000</v>
      </c>
      <c r="E170" s="42" t="n">
        <v>44643273.51</v>
      </c>
      <c r="F170" s="43" t="n">
        <f aca="false">D170-E170</f>
        <v>9356726.49</v>
      </c>
    </row>
    <row r="171" customFormat="false" ht="12.75" hidden="false" customHeight="false" outlineLevel="0" collapsed="false">
      <c r="A171" s="44" t="s">
        <v>344</v>
      </c>
      <c r="B171" s="40" t="s">
        <v>32</v>
      </c>
      <c r="C171" s="45" t="s">
        <v>345</v>
      </c>
      <c r="D171" s="42" t="n">
        <v>54000000</v>
      </c>
      <c r="E171" s="42" t="n">
        <v>44643273.51</v>
      </c>
      <c r="F171" s="43" t="n">
        <f aca="false">D171-E171</f>
        <v>9356726.49</v>
      </c>
    </row>
    <row r="172" customFormat="false" ht="12.75" hidden="false" customHeight="false" outlineLevel="0" collapsed="false">
      <c r="A172" s="48" t="s">
        <v>344</v>
      </c>
      <c r="B172" s="40" t="s">
        <v>32</v>
      </c>
      <c r="C172" s="49" t="s">
        <v>346</v>
      </c>
      <c r="D172" s="42" t="n">
        <v>54000000</v>
      </c>
      <c r="E172" s="42" t="n">
        <v>44643273.51</v>
      </c>
      <c r="F172" s="43" t="n">
        <f aca="false">D172-E172</f>
        <v>9356726.49</v>
      </c>
    </row>
    <row r="173" customFormat="false" ht="45" hidden="false" customHeight="false" outlineLevel="0" collapsed="false">
      <c r="A173" s="39" t="s">
        <v>347</v>
      </c>
      <c r="B173" s="40" t="s">
        <v>32</v>
      </c>
      <c r="C173" s="41" t="s">
        <v>348</v>
      </c>
      <c r="D173" s="42" t="n">
        <v>1818901</v>
      </c>
      <c r="E173" s="42" t="n">
        <v>10490995.09</v>
      </c>
      <c r="F173" s="43" t="n">
        <f aca="false">D173-E173</f>
        <v>-8672094.09</v>
      </c>
    </row>
    <row r="174" customFormat="false" ht="45" hidden="false" customHeight="false" outlineLevel="0" collapsed="false">
      <c r="A174" s="44" t="s">
        <v>349</v>
      </c>
      <c r="B174" s="40" t="s">
        <v>32</v>
      </c>
      <c r="C174" s="45" t="s">
        <v>350</v>
      </c>
      <c r="D174" s="42" t="n">
        <v>1732326</v>
      </c>
      <c r="E174" s="42" t="n">
        <v>9897326.26</v>
      </c>
      <c r="F174" s="43" t="n">
        <f aca="false">D174-E174</f>
        <v>-8165000.26</v>
      </c>
    </row>
    <row r="175" customFormat="false" ht="33.75" hidden="false" customHeight="false" outlineLevel="0" collapsed="false">
      <c r="A175" s="44" t="s">
        <v>351</v>
      </c>
      <c r="B175" s="40" t="s">
        <v>32</v>
      </c>
      <c r="C175" s="45" t="s">
        <v>352</v>
      </c>
      <c r="D175" s="42" t="n">
        <v>1732326</v>
      </c>
      <c r="E175" s="42" t="n">
        <v>9897326.26</v>
      </c>
      <c r="F175" s="43" t="n">
        <f aca="false">D175-E175</f>
        <v>-8165000.26</v>
      </c>
    </row>
    <row r="176" customFormat="false" ht="33.75" hidden="false" customHeight="false" outlineLevel="0" collapsed="false">
      <c r="A176" s="44" t="s">
        <v>353</v>
      </c>
      <c r="B176" s="40" t="s">
        <v>32</v>
      </c>
      <c r="C176" s="45" t="s">
        <v>354</v>
      </c>
      <c r="D176" s="42" t="n">
        <v>1732326</v>
      </c>
      <c r="E176" s="42" t="n">
        <v>9897326.26</v>
      </c>
      <c r="F176" s="43" t="n">
        <f aca="false">D176-E176</f>
        <v>-8165000.26</v>
      </c>
    </row>
    <row r="177" customFormat="false" ht="22.5" hidden="false" customHeight="false" outlineLevel="0" collapsed="false">
      <c r="A177" s="44" t="s">
        <v>355</v>
      </c>
      <c r="B177" s="40" t="s">
        <v>32</v>
      </c>
      <c r="C177" s="45" t="s">
        <v>356</v>
      </c>
      <c r="D177" s="50" t="n">
        <v>86575</v>
      </c>
      <c r="E177" s="50" t="n">
        <v>593668.83</v>
      </c>
      <c r="F177" s="43" t="n">
        <f aca="false">D177-E177</f>
        <v>-507093.83</v>
      </c>
    </row>
    <row r="178" customFormat="false" ht="22.5" hidden="false" customHeight="false" outlineLevel="0" collapsed="false">
      <c r="A178" s="44" t="s">
        <v>357</v>
      </c>
      <c r="B178" s="40" t="s">
        <v>32</v>
      </c>
      <c r="C178" s="45" t="s">
        <v>358</v>
      </c>
      <c r="D178" s="50" t="n">
        <v>86575</v>
      </c>
      <c r="E178" s="50" t="n">
        <v>593668.83</v>
      </c>
      <c r="F178" s="43" t="n">
        <f aca="false">D178-E178</f>
        <v>-507093.83</v>
      </c>
    </row>
    <row r="179" customFormat="false" ht="22.5" hidden="false" customHeight="false" outlineLevel="0" collapsed="false">
      <c r="A179" s="44" t="s">
        <v>359</v>
      </c>
      <c r="B179" s="40" t="s">
        <v>32</v>
      </c>
      <c r="C179" s="45" t="s">
        <v>360</v>
      </c>
      <c r="D179" s="50" t="n">
        <v>86199</v>
      </c>
      <c r="E179" s="50" t="n">
        <v>593292.62</v>
      </c>
      <c r="F179" s="43" t="n">
        <f aca="false">D179-E179</f>
        <v>-507093.62</v>
      </c>
    </row>
    <row r="180" customFormat="false" ht="22.5" hidden="false" customHeight="false" outlineLevel="0" collapsed="false">
      <c r="A180" s="44" t="s">
        <v>361</v>
      </c>
      <c r="B180" s="40" t="s">
        <v>32</v>
      </c>
      <c r="C180" s="45" t="s">
        <v>362</v>
      </c>
      <c r="D180" s="50" t="n">
        <v>376</v>
      </c>
      <c r="E180" s="50" t="n">
        <v>376.21</v>
      </c>
      <c r="F180" s="43" t="n">
        <f aca="false">D180-E180</f>
        <v>-0.20999999999998</v>
      </c>
    </row>
    <row r="181" customFormat="false" ht="22.5" hidden="false" customHeight="false" outlineLevel="0" collapsed="false">
      <c r="A181" s="39" t="s">
        <v>363</v>
      </c>
      <c r="B181" s="40" t="s">
        <v>32</v>
      </c>
      <c r="C181" s="41" t="s">
        <v>364</v>
      </c>
      <c r="D181" s="50" t="n">
        <v>-30637513</v>
      </c>
      <c r="E181" s="50" t="n">
        <v>-34085821.27</v>
      </c>
      <c r="F181" s="43" t="n">
        <f aca="false">D181-E181</f>
        <v>3448308.27</v>
      </c>
    </row>
    <row r="182" customFormat="false" ht="23.25" hidden="false" customHeight="false" outlineLevel="0" collapsed="false">
      <c r="A182" s="51" t="s">
        <v>365</v>
      </c>
      <c r="B182" s="52" t="s">
        <v>32</v>
      </c>
      <c r="C182" s="53" t="s">
        <v>366</v>
      </c>
      <c r="D182" s="54" t="n">
        <v>-30637513</v>
      </c>
      <c r="E182" s="54" t="n">
        <v>-34085821.27</v>
      </c>
      <c r="F182" s="55" t="n">
        <f aca="false">D182-E182</f>
        <v>3448308.27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6" t="s">
        <v>367</v>
      </c>
    </row>
    <row r="2" customFormat="false" ht="15.75" hidden="false" customHeight="false" outlineLevel="0" collapsed="false">
      <c r="A2" s="57" t="s">
        <v>368</v>
      </c>
      <c r="B2" s="57"/>
      <c r="C2" s="22"/>
      <c r="D2" s="23"/>
      <c r="E2" s="23"/>
      <c r="F2" s="23"/>
    </row>
    <row r="3" customFormat="false" ht="39" hidden="false" customHeight="false" outlineLevel="0" collapsed="false">
      <c r="A3" s="58" t="s">
        <v>22</v>
      </c>
      <c r="B3" s="59" t="s">
        <v>23</v>
      </c>
      <c r="C3" s="60" t="s">
        <v>369</v>
      </c>
      <c r="D3" s="60" t="s">
        <v>25</v>
      </c>
      <c r="E3" s="60" t="s">
        <v>26</v>
      </c>
      <c r="F3" s="61" t="s">
        <v>370</v>
      </c>
    </row>
    <row r="4" customFormat="false" ht="13.5" hidden="false" customHeight="false" outlineLevel="0" collapsed="false">
      <c r="A4" s="62" t="n">
        <v>1</v>
      </c>
      <c r="B4" s="63" t="n">
        <v>2</v>
      </c>
      <c r="C4" s="64" t="n">
        <v>3</v>
      </c>
      <c r="D4" s="65" t="s">
        <v>28</v>
      </c>
      <c r="E4" s="65" t="s">
        <v>29</v>
      </c>
      <c r="F4" s="66" t="s">
        <v>30</v>
      </c>
    </row>
    <row r="5" customFormat="false" ht="12.75" hidden="false" customHeight="false" outlineLevel="0" collapsed="false">
      <c r="A5" s="67" t="s">
        <v>371</v>
      </c>
      <c r="B5" s="68" t="s">
        <v>372</v>
      </c>
      <c r="C5" s="69" t="s">
        <v>373</v>
      </c>
      <c r="D5" s="70" t="n">
        <v>13872762001</v>
      </c>
      <c r="E5" s="70" t="n">
        <v>7529490579.2</v>
      </c>
      <c r="F5" s="71" t="n">
        <f aca="false">D5-E5</f>
        <v>6343271421.8</v>
      </c>
    </row>
    <row r="6" customFormat="false" ht="12.75" hidden="false" customHeight="false" outlineLevel="0" collapsed="false">
      <c r="A6" s="72" t="s">
        <v>374</v>
      </c>
      <c r="B6" s="73" t="s">
        <v>372</v>
      </c>
      <c r="C6" s="74" t="s">
        <v>375</v>
      </c>
      <c r="D6" s="37" t="n">
        <v>1053741322.37</v>
      </c>
      <c r="E6" s="42" t="n">
        <v>642580041.09</v>
      </c>
      <c r="F6" s="75" t="n">
        <f aca="false">D6-E6</f>
        <v>411161281.28</v>
      </c>
    </row>
    <row r="7" customFormat="false" ht="36" hidden="false" customHeight="false" outlineLevel="0" collapsed="false">
      <c r="A7" s="76" t="s">
        <v>376</v>
      </c>
      <c r="B7" s="73" t="s">
        <v>372</v>
      </c>
      <c r="C7" s="74" t="s">
        <v>377</v>
      </c>
      <c r="D7" s="42" t="n">
        <v>3652895</v>
      </c>
      <c r="E7" s="42" t="n">
        <v>2464114.99</v>
      </c>
      <c r="F7" s="75" t="n">
        <f aca="false">D7-E7</f>
        <v>1188780.01</v>
      </c>
    </row>
    <row r="8" s="81" customFormat="true" ht="24" hidden="false" customHeight="false" outlineLevel="0" collapsed="false">
      <c r="A8" s="77" t="s">
        <v>378</v>
      </c>
      <c r="B8" s="78" t="s">
        <v>372</v>
      </c>
      <c r="C8" s="79" t="s">
        <v>379</v>
      </c>
      <c r="D8" s="80" t="n">
        <v>2805603</v>
      </c>
      <c r="E8" s="80" t="n">
        <v>2047628.43</v>
      </c>
      <c r="F8" s="75" t="n">
        <f aca="false">D8-E8</f>
        <v>757974.57</v>
      </c>
    </row>
    <row r="9" s="81" customFormat="true" ht="48" hidden="false" customHeight="false" outlineLevel="0" collapsed="false">
      <c r="A9" s="77" t="s">
        <v>380</v>
      </c>
      <c r="B9" s="78" t="s">
        <v>372</v>
      </c>
      <c r="C9" s="79" t="s">
        <v>381</v>
      </c>
      <c r="D9" s="80" t="n">
        <v>847292</v>
      </c>
      <c r="E9" s="80" t="n">
        <v>416486.56</v>
      </c>
      <c r="F9" s="75" t="n">
        <f aca="false">D9-E9</f>
        <v>430805.44</v>
      </c>
    </row>
    <row r="10" customFormat="false" ht="48" hidden="false" customHeight="false" outlineLevel="0" collapsed="false">
      <c r="A10" s="76" t="s">
        <v>382</v>
      </c>
      <c r="B10" s="82" t="s">
        <v>372</v>
      </c>
      <c r="C10" s="74" t="s">
        <v>383</v>
      </c>
      <c r="D10" s="42" t="n">
        <v>3050036</v>
      </c>
      <c r="E10" s="42" t="n">
        <v>582641</v>
      </c>
      <c r="F10" s="83" t="n">
        <f aca="false">D10-E10</f>
        <v>2467395</v>
      </c>
    </row>
    <row r="11" customFormat="false" ht="24" hidden="false" customHeight="false" outlineLevel="0" collapsed="false">
      <c r="A11" s="77" t="s">
        <v>384</v>
      </c>
      <c r="B11" s="84" t="s">
        <v>372</v>
      </c>
      <c r="C11" s="79" t="s">
        <v>385</v>
      </c>
      <c r="D11" s="80" t="n">
        <v>323010</v>
      </c>
      <c r="E11" s="80" t="n">
        <v>171810</v>
      </c>
      <c r="F11" s="83" t="n">
        <f aca="false">D11-E11</f>
        <v>151200</v>
      </c>
    </row>
    <row r="12" customFormat="false" ht="24" hidden="false" customHeight="false" outlineLevel="0" collapsed="false">
      <c r="A12" s="77" t="s">
        <v>386</v>
      </c>
      <c r="B12" s="84" t="s">
        <v>372</v>
      </c>
      <c r="C12" s="79" t="s">
        <v>387</v>
      </c>
      <c r="D12" s="80" t="n">
        <v>2727026</v>
      </c>
      <c r="E12" s="80" t="n">
        <v>410831</v>
      </c>
      <c r="F12" s="83" t="n">
        <f aca="false">D12-E12</f>
        <v>2316195</v>
      </c>
    </row>
    <row r="13" customFormat="false" ht="48" hidden="false" customHeight="false" outlineLevel="0" collapsed="false">
      <c r="A13" s="76" t="s">
        <v>388</v>
      </c>
      <c r="B13" s="73" t="s">
        <v>372</v>
      </c>
      <c r="C13" s="74" t="s">
        <v>389</v>
      </c>
      <c r="D13" s="42" t="n">
        <v>388438242.27</v>
      </c>
      <c r="E13" s="42" t="n">
        <v>261613850.52</v>
      </c>
      <c r="F13" s="83" t="n">
        <f aca="false">D13-E13</f>
        <v>126824391.75</v>
      </c>
    </row>
    <row r="14" customFormat="false" ht="24" hidden="false" customHeight="false" outlineLevel="0" collapsed="false">
      <c r="A14" s="77" t="s">
        <v>378</v>
      </c>
      <c r="B14" s="84" t="s">
        <v>372</v>
      </c>
      <c r="C14" s="79" t="s">
        <v>390</v>
      </c>
      <c r="D14" s="80" t="n">
        <v>186437679</v>
      </c>
      <c r="E14" s="80" t="n">
        <v>124325663.69</v>
      </c>
      <c r="F14" s="83" t="n">
        <f aca="false">D14-E14</f>
        <v>62112015.31</v>
      </c>
    </row>
    <row r="15" customFormat="false" ht="36" hidden="false" customHeight="false" outlineLevel="0" collapsed="false">
      <c r="A15" s="77" t="s">
        <v>391</v>
      </c>
      <c r="B15" s="84" t="s">
        <v>372</v>
      </c>
      <c r="C15" s="79" t="s">
        <v>392</v>
      </c>
      <c r="D15" s="80" t="n">
        <v>43627640</v>
      </c>
      <c r="E15" s="80" t="n">
        <v>39270739.47</v>
      </c>
      <c r="F15" s="83" t="n">
        <f aca="false">D15-E15</f>
        <v>4356900.53</v>
      </c>
    </row>
    <row r="16" customFormat="false" ht="48" hidden="false" customHeight="false" outlineLevel="0" collapsed="false">
      <c r="A16" s="77" t="s">
        <v>380</v>
      </c>
      <c r="B16" s="84" t="s">
        <v>372</v>
      </c>
      <c r="C16" s="79" t="s">
        <v>393</v>
      </c>
      <c r="D16" s="80" t="n">
        <v>67681362</v>
      </c>
      <c r="E16" s="80" t="n">
        <v>45564332.53</v>
      </c>
      <c r="F16" s="83" t="n">
        <f aca="false">D16-E16</f>
        <v>22117029.47</v>
      </c>
    </row>
    <row r="17" customFormat="false" ht="24" hidden="false" customHeight="false" outlineLevel="0" collapsed="false">
      <c r="A17" s="77" t="s">
        <v>384</v>
      </c>
      <c r="B17" s="84" t="s">
        <v>372</v>
      </c>
      <c r="C17" s="79" t="s">
        <v>394</v>
      </c>
      <c r="D17" s="80" t="n">
        <v>22021299</v>
      </c>
      <c r="E17" s="80" t="n">
        <v>8077683.43</v>
      </c>
      <c r="F17" s="83" t="n">
        <f aca="false">D17-E17</f>
        <v>13943615.57</v>
      </c>
    </row>
    <row r="18" customFormat="false" ht="24" hidden="false" customHeight="false" outlineLevel="0" collapsed="false">
      <c r="A18" s="77" t="s">
        <v>386</v>
      </c>
      <c r="B18" s="84" t="s">
        <v>372</v>
      </c>
      <c r="C18" s="79" t="s">
        <v>395</v>
      </c>
      <c r="D18" s="80" t="n">
        <v>65176322.27</v>
      </c>
      <c r="E18" s="80" t="n">
        <v>42170759.31</v>
      </c>
      <c r="F18" s="83" t="n">
        <f aca="false">D18-E18</f>
        <v>23005562.96</v>
      </c>
    </row>
    <row r="19" customFormat="false" ht="24" hidden="false" customHeight="false" outlineLevel="0" collapsed="false">
      <c r="A19" s="77" t="s">
        <v>396</v>
      </c>
      <c r="B19" s="84" t="s">
        <v>372</v>
      </c>
      <c r="C19" s="79" t="s">
        <v>397</v>
      </c>
      <c r="D19" s="80" t="n">
        <v>2570000</v>
      </c>
      <c r="E19" s="80" t="n">
        <v>1308204</v>
      </c>
      <c r="F19" s="83" t="n">
        <f aca="false">D19-E19</f>
        <v>1261796</v>
      </c>
    </row>
    <row r="20" customFormat="false" ht="12.75" hidden="false" customHeight="false" outlineLevel="0" collapsed="false">
      <c r="A20" s="77" t="s">
        <v>398</v>
      </c>
      <c r="B20" s="84" t="s">
        <v>372</v>
      </c>
      <c r="C20" s="79" t="s">
        <v>399</v>
      </c>
      <c r="D20" s="80" t="n">
        <v>120000</v>
      </c>
      <c r="E20" s="80" t="n">
        <v>92533.44</v>
      </c>
      <c r="F20" s="83" t="n">
        <f aca="false">D20-E20</f>
        <v>27466.56</v>
      </c>
    </row>
    <row r="21" customFormat="false" ht="12.75" hidden="false" customHeight="false" outlineLevel="0" collapsed="false">
      <c r="A21" s="77" t="s">
        <v>400</v>
      </c>
      <c r="B21" s="84" t="s">
        <v>372</v>
      </c>
      <c r="C21" s="79" t="s">
        <v>401</v>
      </c>
      <c r="D21" s="80" t="n">
        <v>646090</v>
      </c>
      <c r="E21" s="80" t="n">
        <v>646084.65</v>
      </c>
      <c r="F21" s="83" t="n">
        <f aca="false">D21-E21</f>
        <v>5.34999999997672</v>
      </c>
    </row>
    <row r="22" customFormat="false" ht="12.75" hidden="false" customHeight="false" outlineLevel="0" collapsed="false">
      <c r="A22" s="77" t="s">
        <v>402</v>
      </c>
      <c r="B22" s="84" t="s">
        <v>372</v>
      </c>
      <c r="C22" s="79" t="s">
        <v>403</v>
      </c>
      <c r="D22" s="80" t="n">
        <v>157850</v>
      </c>
      <c r="E22" s="80" t="n">
        <v>157850</v>
      </c>
      <c r="F22" s="83" t="n">
        <f aca="false">D22-E22</f>
        <v>0</v>
      </c>
    </row>
    <row r="23" customFormat="false" ht="36" hidden="false" customHeight="false" outlineLevel="0" collapsed="false">
      <c r="A23" s="76" t="s">
        <v>404</v>
      </c>
      <c r="B23" s="73" t="s">
        <v>372</v>
      </c>
      <c r="C23" s="74" t="s">
        <v>405</v>
      </c>
      <c r="D23" s="42" t="n">
        <v>86744710</v>
      </c>
      <c r="E23" s="42" t="n">
        <v>60517146.22</v>
      </c>
      <c r="F23" s="83" t="n">
        <f aca="false">D23-E23</f>
        <v>26227563.78</v>
      </c>
    </row>
    <row r="24" customFormat="false" ht="24" hidden="false" customHeight="false" outlineLevel="0" collapsed="false">
      <c r="A24" s="77" t="s">
        <v>378</v>
      </c>
      <c r="B24" s="78" t="s">
        <v>372</v>
      </c>
      <c r="C24" s="79" t="s">
        <v>406</v>
      </c>
      <c r="D24" s="80" t="n">
        <v>48306900</v>
      </c>
      <c r="E24" s="80" t="n">
        <v>34410896.33</v>
      </c>
      <c r="F24" s="83" t="n">
        <f aca="false">D24-E24</f>
        <v>13896003.67</v>
      </c>
    </row>
    <row r="25" customFormat="false" ht="36" hidden="false" customHeight="false" outlineLevel="0" collapsed="false">
      <c r="A25" s="77" t="s">
        <v>391</v>
      </c>
      <c r="B25" s="78" t="s">
        <v>372</v>
      </c>
      <c r="C25" s="79" t="s">
        <v>407</v>
      </c>
      <c r="D25" s="80" t="n">
        <v>11003800</v>
      </c>
      <c r="E25" s="80" t="n">
        <v>9902284.56</v>
      </c>
      <c r="F25" s="83" t="n">
        <f aca="false">D25-E25</f>
        <v>1101515.44</v>
      </c>
    </row>
    <row r="26" customFormat="false" ht="48" hidden="false" customHeight="false" outlineLevel="0" collapsed="false">
      <c r="A26" s="77" t="s">
        <v>380</v>
      </c>
      <c r="B26" s="78" t="s">
        <v>372</v>
      </c>
      <c r="C26" s="79" t="s">
        <v>408</v>
      </c>
      <c r="D26" s="80" t="n">
        <v>17548700</v>
      </c>
      <c r="E26" s="80" t="n">
        <v>12126491.3</v>
      </c>
      <c r="F26" s="83" t="n">
        <f aca="false">D26-E26</f>
        <v>5422208.7</v>
      </c>
    </row>
    <row r="27" customFormat="false" ht="24" hidden="false" customHeight="false" outlineLevel="0" collapsed="false">
      <c r="A27" s="77" t="s">
        <v>384</v>
      </c>
      <c r="B27" s="78" t="s">
        <v>372</v>
      </c>
      <c r="C27" s="79" t="s">
        <v>409</v>
      </c>
      <c r="D27" s="80" t="n">
        <v>5801000</v>
      </c>
      <c r="E27" s="80" t="n">
        <v>2396612.33</v>
      </c>
      <c r="F27" s="83" t="n">
        <f aca="false">D27-E27</f>
        <v>3404387.67</v>
      </c>
    </row>
    <row r="28" customFormat="false" ht="24" hidden="false" customHeight="false" outlineLevel="0" collapsed="false">
      <c r="A28" s="77" t="s">
        <v>386</v>
      </c>
      <c r="B28" s="78" t="s">
        <v>372</v>
      </c>
      <c r="C28" s="79" t="s">
        <v>410</v>
      </c>
      <c r="D28" s="80" t="n">
        <v>3939310</v>
      </c>
      <c r="E28" s="80" t="n">
        <v>1573644.93</v>
      </c>
      <c r="F28" s="83" t="n">
        <f aca="false">D28-E28</f>
        <v>2365665.07</v>
      </c>
    </row>
    <row r="29" customFormat="false" ht="24" hidden="false" customHeight="false" outlineLevel="0" collapsed="false">
      <c r="A29" s="77" t="s">
        <v>396</v>
      </c>
      <c r="B29" s="78" t="s">
        <v>372</v>
      </c>
      <c r="C29" s="79" t="s">
        <v>411</v>
      </c>
      <c r="D29" s="80" t="n">
        <v>25000</v>
      </c>
      <c r="E29" s="80" t="n">
        <v>0</v>
      </c>
      <c r="F29" s="83" t="n">
        <f aca="false">D29-E29</f>
        <v>25000</v>
      </c>
    </row>
    <row r="30" customFormat="false" ht="12.75" hidden="false" customHeight="false" outlineLevel="0" collapsed="false">
      <c r="A30" s="77" t="s">
        <v>398</v>
      </c>
      <c r="B30" s="78" t="s">
        <v>372</v>
      </c>
      <c r="C30" s="79" t="s">
        <v>412</v>
      </c>
      <c r="D30" s="80" t="n">
        <v>76000</v>
      </c>
      <c r="E30" s="80" t="n">
        <v>63216.77</v>
      </c>
      <c r="F30" s="83" t="n">
        <f aca="false">D30-E30</f>
        <v>12783.23</v>
      </c>
    </row>
    <row r="31" customFormat="false" ht="12.75" hidden="false" customHeight="false" outlineLevel="0" collapsed="false">
      <c r="A31" s="77" t="s">
        <v>400</v>
      </c>
      <c r="B31" s="78" t="s">
        <v>372</v>
      </c>
      <c r="C31" s="79" t="s">
        <v>413</v>
      </c>
      <c r="D31" s="80" t="n">
        <v>44000</v>
      </c>
      <c r="E31" s="80" t="n">
        <v>44000</v>
      </c>
      <c r="F31" s="83" t="n">
        <f aca="false">D31-E31</f>
        <v>0</v>
      </c>
    </row>
    <row r="32" customFormat="false" ht="12.75" hidden="false" customHeight="false" outlineLevel="0" collapsed="false">
      <c r="A32" s="76" t="s">
        <v>414</v>
      </c>
      <c r="B32" s="73" t="s">
        <v>372</v>
      </c>
      <c r="C32" s="74" t="s">
        <v>415</v>
      </c>
      <c r="D32" s="42" t="n">
        <v>30000000</v>
      </c>
      <c r="E32" s="46" t="n">
        <v>0</v>
      </c>
      <c r="F32" s="83" t="n">
        <f aca="false">D32-E32</f>
        <v>30000000</v>
      </c>
    </row>
    <row r="33" customFormat="false" ht="12.75" hidden="false" customHeight="false" outlineLevel="0" collapsed="false">
      <c r="A33" s="77" t="s">
        <v>416</v>
      </c>
      <c r="B33" s="84" t="s">
        <v>372</v>
      </c>
      <c r="C33" s="79" t="s">
        <v>417</v>
      </c>
      <c r="D33" s="80" t="n">
        <v>30000000</v>
      </c>
      <c r="E33" s="80" t="n">
        <v>0</v>
      </c>
      <c r="F33" s="83" t="n">
        <f aca="false">D33-E33</f>
        <v>30000000</v>
      </c>
    </row>
    <row r="34" customFormat="false" ht="12.75" hidden="false" customHeight="false" outlineLevel="0" collapsed="false">
      <c r="A34" s="76" t="s">
        <v>418</v>
      </c>
      <c r="B34" s="82" t="s">
        <v>372</v>
      </c>
      <c r="C34" s="74" t="s">
        <v>419</v>
      </c>
      <c r="D34" s="42" t="n">
        <v>541855439.1</v>
      </c>
      <c r="E34" s="42" t="n">
        <v>317402288.36</v>
      </c>
      <c r="F34" s="83" t="n">
        <f aca="false">D34-E34</f>
        <v>224453150.74</v>
      </c>
    </row>
    <row r="35" customFormat="false" ht="12.75" hidden="false" customHeight="false" outlineLevel="0" collapsed="false">
      <c r="A35" s="77" t="s">
        <v>420</v>
      </c>
      <c r="B35" s="84" t="s">
        <v>372</v>
      </c>
      <c r="C35" s="79" t="s">
        <v>421</v>
      </c>
      <c r="D35" s="80" t="n">
        <v>172062773</v>
      </c>
      <c r="E35" s="80" t="n">
        <v>113559156.21</v>
      </c>
      <c r="F35" s="83" t="n">
        <f aca="false">D35-E35</f>
        <v>58503616.79</v>
      </c>
    </row>
    <row r="36" customFormat="false" ht="24" hidden="false" customHeight="true" outlineLevel="0" collapsed="false">
      <c r="A36" s="77" t="s">
        <v>422</v>
      </c>
      <c r="B36" s="84" t="s">
        <v>372</v>
      </c>
      <c r="C36" s="79" t="s">
        <v>423</v>
      </c>
      <c r="D36" s="80" t="n">
        <v>47103800</v>
      </c>
      <c r="E36" s="80" t="n">
        <v>22469169.13</v>
      </c>
      <c r="F36" s="83" t="n">
        <f aca="false">D36-E36</f>
        <v>24634630.87</v>
      </c>
    </row>
    <row r="37" customFormat="false" ht="48" hidden="false" customHeight="false" outlineLevel="0" collapsed="false">
      <c r="A37" s="77" t="s">
        <v>424</v>
      </c>
      <c r="B37" s="84" t="s">
        <v>372</v>
      </c>
      <c r="C37" s="79" t="s">
        <v>425</v>
      </c>
      <c r="D37" s="80" t="n">
        <v>65946034</v>
      </c>
      <c r="E37" s="80" t="n">
        <v>39372076.16</v>
      </c>
      <c r="F37" s="83" t="n">
        <f aca="false">D37-E37</f>
        <v>26573957.84</v>
      </c>
    </row>
    <row r="38" customFormat="false" ht="24" hidden="false" customHeight="false" outlineLevel="0" collapsed="false">
      <c r="A38" s="77" t="s">
        <v>378</v>
      </c>
      <c r="B38" s="84" t="s">
        <v>372</v>
      </c>
      <c r="C38" s="79" t="s">
        <v>426</v>
      </c>
      <c r="D38" s="80" t="n">
        <v>45494906</v>
      </c>
      <c r="E38" s="80" t="n">
        <v>31721366.53</v>
      </c>
      <c r="F38" s="83" t="n">
        <f aca="false">D38-E38</f>
        <v>13773539.47</v>
      </c>
    </row>
    <row r="39" customFormat="false" ht="36" hidden="false" customHeight="false" outlineLevel="0" collapsed="false">
      <c r="A39" s="77" t="s">
        <v>391</v>
      </c>
      <c r="B39" s="84" t="s">
        <v>372</v>
      </c>
      <c r="C39" s="79" t="s">
        <v>427</v>
      </c>
      <c r="D39" s="80" t="n">
        <v>10998100</v>
      </c>
      <c r="E39" s="80" t="n">
        <v>10462482.13</v>
      </c>
      <c r="F39" s="83" t="n">
        <f aca="false">D39-E39</f>
        <v>535617.869999999</v>
      </c>
    </row>
    <row r="40" customFormat="false" ht="48" hidden="false" customHeight="false" outlineLevel="0" collapsed="false">
      <c r="A40" s="77" t="s">
        <v>380</v>
      </c>
      <c r="B40" s="84" t="s">
        <v>372</v>
      </c>
      <c r="C40" s="79" t="s">
        <v>428</v>
      </c>
      <c r="D40" s="80" t="n">
        <v>16944673</v>
      </c>
      <c r="E40" s="80" t="n">
        <v>11945652.07</v>
      </c>
      <c r="F40" s="83" t="n">
        <f aca="false">D40-E40</f>
        <v>4999020.93</v>
      </c>
    </row>
    <row r="41" customFormat="false" ht="24" hidden="false" customHeight="false" outlineLevel="0" collapsed="false">
      <c r="A41" s="77" t="s">
        <v>384</v>
      </c>
      <c r="B41" s="84" t="s">
        <v>372</v>
      </c>
      <c r="C41" s="79" t="s">
        <v>429</v>
      </c>
      <c r="D41" s="80" t="n">
        <v>21508717</v>
      </c>
      <c r="E41" s="80" t="n">
        <v>11286193.63</v>
      </c>
      <c r="F41" s="83" t="n">
        <f aca="false">D41-E41</f>
        <v>10222523.37</v>
      </c>
    </row>
    <row r="42" customFormat="false" ht="24" hidden="false" customHeight="false" outlineLevel="0" collapsed="false">
      <c r="A42" s="77" t="s">
        <v>386</v>
      </c>
      <c r="B42" s="84" t="s">
        <v>372</v>
      </c>
      <c r="C42" s="79" t="s">
        <v>430</v>
      </c>
      <c r="D42" s="80" t="n">
        <v>131557451.1</v>
      </c>
      <c r="E42" s="80" t="n">
        <v>65754361.03</v>
      </c>
      <c r="F42" s="83" t="n">
        <f aca="false">D42-E42</f>
        <v>65803090.07</v>
      </c>
    </row>
    <row r="43" customFormat="false" ht="12.75" hidden="false" customHeight="false" outlineLevel="0" collapsed="false">
      <c r="A43" s="77" t="s">
        <v>431</v>
      </c>
      <c r="B43" s="84" t="s">
        <v>372</v>
      </c>
      <c r="C43" s="79" t="s">
        <v>432</v>
      </c>
      <c r="D43" s="80" t="n">
        <v>1500000</v>
      </c>
      <c r="E43" s="80" t="n">
        <v>580000</v>
      </c>
      <c r="F43" s="83" t="n">
        <f aca="false">D43-E43</f>
        <v>920000</v>
      </c>
    </row>
    <row r="44" customFormat="false" ht="72" hidden="false" customHeight="false" outlineLevel="0" collapsed="false">
      <c r="A44" s="77" t="s">
        <v>433</v>
      </c>
      <c r="B44" s="84" t="s">
        <v>372</v>
      </c>
      <c r="C44" s="79" t="s">
        <v>434</v>
      </c>
      <c r="D44" s="80" t="n">
        <v>2185222</v>
      </c>
      <c r="E44" s="80" t="n">
        <v>2170098.58</v>
      </c>
      <c r="F44" s="83" t="n">
        <f aca="false">D44-E44</f>
        <v>15123.4199999999</v>
      </c>
    </row>
    <row r="45" customFormat="false" ht="18" hidden="false" customHeight="true" outlineLevel="0" collapsed="false">
      <c r="A45" s="77" t="s">
        <v>396</v>
      </c>
      <c r="B45" s="84" t="s">
        <v>372</v>
      </c>
      <c r="C45" s="79" t="s">
        <v>435</v>
      </c>
      <c r="D45" s="80" t="n">
        <v>318100</v>
      </c>
      <c r="E45" s="80" t="n">
        <v>55429</v>
      </c>
      <c r="F45" s="83" t="n">
        <f aca="false">D45-E45</f>
        <v>262671</v>
      </c>
    </row>
    <row r="46" customFormat="false" ht="12.75" hidden="false" customHeight="false" outlineLevel="0" collapsed="false">
      <c r="A46" s="77" t="s">
        <v>398</v>
      </c>
      <c r="B46" s="84" t="s">
        <v>372</v>
      </c>
      <c r="C46" s="79" t="s">
        <v>436</v>
      </c>
      <c r="D46" s="80" t="n">
        <v>26144492</v>
      </c>
      <c r="E46" s="80" t="n">
        <v>7935133</v>
      </c>
      <c r="F46" s="83" t="n">
        <f aca="false">D46-E46</f>
        <v>18209359</v>
      </c>
    </row>
    <row r="47" customFormat="false" ht="12.75" hidden="false" customHeight="false" outlineLevel="0" collapsed="false">
      <c r="A47" s="77" t="s">
        <v>400</v>
      </c>
      <c r="B47" s="84" t="s">
        <v>372</v>
      </c>
      <c r="C47" s="79" t="s">
        <v>437</v>
      </c>
      <c r="D47" s="80" t="n">
        <v>91171</v>
      </c>
      <c r="E47" s="80" t="n">
        <v>91170.89</v>
      </c>
      <c r="F47" s="83" t="n">
        <f aca="false">D47-E47</f>
        <v>0.110000000000582</v>
      </c>
    </row>
    <row r="48" customFormat="false" ht="12.75" hidden="false" customHeight="false" outlineLevel="0" collapsed="false">
      <c r="A48" s="76" t="s">
        <v>438</v>
      </c>
      <c r="B48" s="73" t="s">
        <v>372</v>
      </c>
      <c r="C48" s="74" t="s">
        <v>439</v>
      </c>
      <c r="D48" s="42" t="n">
        <v>15000</v>
      </c>
      <c r="E48" s="46" t="n">
        <v>0</v>
      </c>
      <c r="F48" s="83" t="n">
        <f aca="false">D48-E48</f>
        <v>15000</v>
      </c>
    </row>
    <row r="49" customFormat="false" ht="12.75" hidden="false" customHeight="false" outlineLevel="0" collapsed="false">
      <c r="A49" s="76" t="s">
        <v>440</v>
      </c>
      <c r="B49" s="73" t="s">
        <v>372</v>
      </c>
      <c r="C49" s="74" t="s">
        <v>441</v>
      </c>
      <c r="D49" s="42" t="n">
        <v>15000</v>
      </c>
      <c r="E49" s="46" t="n">
        <v>0</v>
      </c>
      <c r="F49" s="83" t="n">
        <f aca="false">D49-E49</f>
        <v>15000</v>
      </c>
    </row>
    <row r="50" customFormat="false" ht="24" hidden="false" customHeight="false" outlineLevel="0" collapsed="false">
      <c r="A50" s="77" t="s">
        <v>386</v>
      </c>
      <c r="B50" s="84" t="s">
        <v>372</v>
      </c>
      <c r="C50" s="79" t="s">
        <v>442</v>
      </c>
      <c r="D50" s="80" t="n">
        <v>15000</v>
      </c>
      <c r="E50" s="80" t="n">
        <v>0</v>
      </c>
      <c r="F50" s="83" t="n">
        <f aca="false">D50-E50</f>
        <v>15000</v>
      </c>
    </row>
    <row r="51" customFormat="false" ht="22.5" hidden="false" customHeight="false" outlineLevel="0" collapsed="false">
      <c r="A51" s="85" t="s">
        <v>443</v>
      </c>
      <c r="B51" s="73" t="s">
        <v>372</v>
      </c>
      <c r="C51" s="74" t="s">
        <v>444</v>
      </c>
      <c r="D51" s="42" t="n">
        <v>61406440</v>
      </c>
      <c r="E51" s="42" t="n">
        <v>32844836.63</v>
      </c>
      <c r="F51" s="83" t="n">
        <f aca="false">D51-E51</f>
        <v>28561603.37</v>
      </c>
    </row>
    <row r="52" customFormat="false" ht="36" hidden="false" customHeight="false" outlineLevel="0" collapsed="false">
      <c r="A52" s="76" t="s">
        <v>445</v>
      </c>
      <c r="B52" s="73" t="s">
        <v>372</v>
      </c>
      <c r="C52" s="74" t="s">
        <v>446</v>
      </c>
      <c r="D52" s="42" t="n">
        <v>61277440</v>
      </c>
      <c r="E52" s="42" t="n">
        <v>32778836.63</v>
      </c>
      <c r="F52" s="83" t="n">
        <f aca="false">D52-E52</f>
        <v>28498603.37</v>
      </c>
    </row>
    <row r="53" customFormat="false" ht="12.75" hidden="false" customHeight="false" outlineLevel="0" collapsed="false">
      <c r="A53" s="77" t="s">
        <v>420</v>
      </c>
      <c r="B53" s="78" t="s">
        <v>372</v>
      </c>
      <c r="C53" s="79" t="s">
        <v>447</v>
      </c>
      <c r="D53" s="80" t="n">
        <v>21827000</v>
      </c>
      <c r="E53" s="80" t="n">
        <v>14526566.43</v>
      </c>
      <c r="F53" s="83" t="n">
        <f aca="false">D53-E53</f>
        <v>7300433.57</v>
      </c>
    </row>
    <row r="54" customFormat="false" ht="24" hidden="false" customHeight="false" outlineLevel="0" collapsed="false">
      <c r="A54" s="77" t="s">
        <v>422</v>
      </c>
      <c r="B54" s="78" t="s">
        <v>372</v>
      </c>
      <c r="C54" s="79" t="s">
        <v>448</v>
      </c>
      <c r="D54" s="80" t="n">
        <v>8487600</v>
      </c>
      <c r="E54" s="80" t="n">
        <v>8039608.19</v>
      </c>
      <c r="F54" s="83" t="n">
        <f aca="false">D54-E54</f>
        <v>447991.81</v>
      </c>
    </row>
    <row r="55" customFormat="false" ht="48" hidden="false" customHeight="false" outlineLevel="0" collapsed="false">
      <c r="A55" s="77" t="s">
        <v>424</v>
      </c>
      <c r="B55" s="78" t="s">
        <v>372</v>
      </c>
      <c r="C55" s="79" t="s">
        <v>449</v>
      </c>
      <c r="D55" s="80" t="n">
        <v>9155100</v>
      </c>
      <c r="E55" s="80" t="n">
        <v>6559866.2</v>
      </c>
      <c r="F55" s="83" t="n">
        <f aca="false">D55-E55</f>
        <v>2595233.8</v>
      </c>
    </row>
    <row r="56" customFormat="false" ht="24" hidden="false" customHeight="false" outlineLevel="0" collapsed="false">
      <c r="A56" s="77" t="s">
        <v>384</v>
      </c>
      <c r="B56" s="78" t="s">
        <v>372</v>
      </c>
      <c r="C56" s="79" t="s">
        <v>450</v>
      </c>
      <c r="D56" s="80" t="n">
        <v>8670536</v>
      </c>
      <c r="E56" s="80" t="n">
        <v>842123.47</v>
      </c>
      <c r="F56" s="83" t="n">
        <f aca="false">D56-E56</f>
        <v>7828412.53</v>
      </c>
    </row>
    <row r="57" customFormat="false" ht="24" hidden="false" customHeight="false" outlineLevel="0" collapsed="false">
      <c r="A57" s="77" t="s">
        <v>386</v>
      </c>
      <c r="B57" s="78" t="s">
        <v>372</v>
      </c>
      <c r="C57" s="79" t="s">
        <v>451</v>
      </c>
      <c r="D57" s="80" t="n">
        <v>12898204</v>
      </c>
      <c r="E57" s="80" t="n">
        <v>2600743.66</v>
      </c>
      <c r="F57" s="83" t="n">
        <f aca="false">D57-E57</f>
        <v>10297460.34</v>
      </c>
    </row>
    <row r="58" customFormat="false" ht="12.75" hidden="false" customHeight="false" outlineLevel="0" collapsed="false">
      <c r="A58" s="77" t="s">
        <v>452</v>
      </c>
      <c r="B58" s="78" t="s">
        <v>372</v>
      </c>
      <c r="C58" s="79" t="s">
        <v>453</v>
      </c>
      <c r="D58" s="80" t="n">
        <v>169000</v>
      </c>
      <c r="E58" s="80" t="n">
        <v>169000</v>
      </c>
      <c r="F58" s="83" t="n">
        <f aca="false">D58-E58</f>
        <v>0</v>
      </c>
    </row>
    <row r="59" customFormat="false" ht="24" hidden="false" customHeight="false" outlineLevel="0" collapsed="false">
      <c r="A59" s="77" t="s">
        <v>396</v>
      </c>
      <c r="B59" s="78" t="s">
        <v>372</v>
      </c>
      <c r="C59" s="79" t="s">
        <v>454</v>
      </c>
      <c r="D59" s="80" t="n">
        <v>55000</v>
      </c>
      <c r="E59" s="80" t="n">
        <v>35884</v>
      </c>
      <c r="F59" s="83" t="n">
        <f aca="false">D59-E59</f>
        <v>19116</v>
      </c>
    </row>
    <row r="60" customFormat="false" ht="12.75" hidden="false" customHeight="false" outlineLevel="0" collapsed="false">
      <c r="A60" s="77" t="s">
        <v>398</v>
      </c>
      <c r="B60" s="78" t="s">
        <v>372</v>
      </c>
      <c r="C60" s="79" t="s">
        <v>455</v>
      </c>
      <c r="D60" s="80" t="n">
        <v>15000</v>
      </c>
      <c r="E60" s="80" t="n">
        <v>5044.68</v>
      </c>
      <c r="F60" s="83" t="n">
        <f aca="false">D60-E60</f>
        <v>9955.32</v>
      </c>
    </row>
    <row r="61" customFormat="false" ht="36" hidden="false" customHeight="false" outlineLevel="0" collapsed="false">
      <c r="A61" s="76" t="s">
        <v>456</v>
      </c>
      <c r="B61" s="73" t="s">
        <v>372</v>
      </c>
      <c r="C61" s="74" t="s">
        <v>457</v>
      </c>
      <c r="D61" s="42" t="n">
        <v>129000</v>
      </c>
      <c r="E61" s="42" t="n">
        <v>66000</v>
      </c>
      <c r="F61" s="83" t="n">
        <f aca="false">D61-E61</f>
        <v>63000</v>
      </c>
    </row>
    <row r="62" customFormat="false" ht="22.5" hidden="false" customHeight="false" outlineLevel="0" collapsed="false">
      <c r="A62" s="86" t="s">
        <v>386</v>
      </c>
      <c r="B62" s="84" t="s">
        <v>372</v>
      </c>
      <c r="C62" s="79" t="s">
        <v>458</v>
      </c>
      <c r="D62" s="80" t="n">
        <v>63000</v>
      </c>
      <c r="E62" s="80" t="n">
        <v>0</v>
      </c>
      <c r="F62" s="83" t="n">
        <f aca="false">D62-E62</f>
        <v>63000</v>
      </c>
    </row>
    <row r="63" customFormat="false" ht="12.75" hidden="false" customHeight="false" outlineLevel="0" collapsed="false">
      <c r="A63" s="86" t="s">
        <v>452</v>
      </c>
      <c r="B63" s="84" t="s">
        <v>372</v>
      </c>
      <c r="C63" s="79" t="s">
        <v>459</v>
      </c>
      <c r="D63" s="80" t="n">
        <v>66000</v>
      </c>
      <c r="E63" s="80" t="n">
        <v>66000</v>
      </c>
      <c r="F63" s="83" t="n">
        <f aca="false">D63-E63</f>
        <v>0</v>
      </c>
    </row>
    <row r="64" customFormat="false" ht="12.75" hidden="false" customHeight="false" outlineLevel="0" collapsed="false">
      <c r="A64" s="85" t="s">
        <v>460</v>
      </c>
      <c r="B64" s="73" t="s">
        <v>372</v>
      </c>
      <c r="C64" s="74" t="s">
        <v>461</v>
      </c>
      <c r="D64" s="42" t="n">
        <v>1969388735</v>
      </c>
      <c r="E64" s="42" t="n">
        <v>831574955.77</v>
      </c>
      <c r="F64" s="83" t="n">
        <f aca="false">D64-E64</f>
        <v>1137813779.23</v>
      </c>
    </row>
    <row r="65" customFormat="false" ht="12.75" hidden="false" customHeight="false" outlineLevel="0" collapsed="false">
      <c r="A65" s="76" t="s">
        <v>462</v>
      </c>
      <c r="B65" s="82" t="s">
        <v>372</v>
      </c>
      <c r="C65" s="74" t="s">
        <v>463</v>
      </c>
      <c r="D65" s="42" t="n">
        <v>11683360</v>
      </c>
      <c r="E65" s="46" t="n">
        <v>0</v>
      </c>
      <c r="F65" s="83" t="n">
        <f aca="false">D65-E65</f>
        <v>11683360</v>
      </c>
    </row>
    <row r="66" customFormat="false" ht="24" hidden="false" customHeight="false" outlineLevel="0" collapsed="false">
      <c r="A66" s="77" t="s">
        <v>464</v>
      </c>
      <c r="B66" s="84" t="s">
        <v>372</v>
      </c>
      <c r="C66" s="79" t="s">
        <v>465</v>
      </c>
      <c r="D66" s="80" t="n">
        <v>11683360</v>
      </c>
      <c r="E66" s="80" t="n">
        <v>0</v>
      </c>
      <c r="F66" s="83" t="n">
        <f aca="false">D66-E66</f>
        <v>11683360</v>
      </c>
    </row>
    <row r="67" customFormat="false" ht="12.75" hidden="false" customHeight="false" outlineLevel="0" collapsed="false">
      <c r="A67" s="76" t="s">
        <v>466</v>
      </c>
      <c r="B67" s="73" t="s">
        <v>372</v>
      </c>
      <c r="C67" s="74" t="s">
        <v>467</v>
      </c>
      <c r="D67" s="42" t="n">
        <v>1549000</v>
      </c>
      <c r="E67" s="42" t="n">
        <v>1058477.61</v>
      </c>
      <c r="F67" s="83" t="n">
        <f aca="false">D67-E67</f>
        <v>490522.39</v>
      </c>
    </row>
    <row r="68" customFormat="false" ht="16.5" hidden="false" customHeight="true" outlineLevel="0" collapsed="false">
      <c r="A68" s="77" t="s">
        <v>386</v>
      </c>
      <c r="B68" s="84" t="s">
        <v>372</v>
      </c>
      <c r="C68" s="79" t="s">
        <v>468</v>
      </c>
      <c r="D68" s="80" t="n">
        <v>1549000</v>
      </c>
      <c r="E68" s="80" t="n">
        <v>1058477.61</v>
      </c>
      <c r="F68" s="83" t="n">
        <f aca="false">D68-E68</f>
        <v>490522.39</v>
      </c>
    </row>
    <row r="69" customFormat="false" ht="12.75" hidden="false" customHeight="false" outlineLevel="0" collapsed="false">
      <c r="A69" s="76" t="s">
        <v>469</v>
      </c>
      <c r="B69" s="73" t="s">
        <v>372</v>
      </c>
      <c r="C69" s="74" t="s">
        <v>470</v>
      </c>
      <c r="D69" s="42" t="n">
        <v>1932772136</v>
      </c>
      <c r="E69" s="42" t="n">
        <v>825071451.27</v>
      </c>
      <c r="F69" s="83" t="n">
        <f aca="false">D69-E69</f>
        <v>1107700684.73</v>
      </c>
    </row>
    <row r="70" customFormat="false" ht="14.25" hidden="false" customHeight="true" outlineLevel="0" collapsed="false">
      <c r="A70" s="77" t="s">
        <v>420</v>
      </c>
      <c r="B70" s="84" t="s">
        <v>372</v>
      </c>
      <c r="C70" s="79" t="s">
        <v>471</v>
      </c>
      <c r="D70" s="80" t="n">
        <v>17218840</v>
      </c>
      <c r="E70" s="80" t="n">
        <v>10709531.71</v>
      </c>
      <c r="F70" s="83" t="n">
        <f aca="false">D70-E70</f>
        <v>6509308.29</v>
      </c>
    </row>
    <row r="71" customFormat="false" ht="24" hidden="false" customHeight="false" outlineLevel="0" collapsed="false">
      <c r="A71" s="77" t="s">
        <v>422</v>
      </c>
      <c r="B71" s="84" t="s">
        <v>372</v>
      </c>
      <c r="C71" s="79" t="s">
        <v>472</v>
      </c>
      <c r="D71" s="80" t="n">
        <v>4372500</v>
      </c>
      <c r="E71" s="80" t="n">
        <v>578700</v>
      </c>
      <c r="F71" s="83" t="n">
        <f aca="false">D71-E71</f>
        <v>3793800</v>
      </c>
    </row>
    <row r="72" customFormat="false" ht="48" hidden="false" customHeight="false" outlineLevel="0" collapsed="false">
      <c r="A72" s="77" t="s">
        <v>424</v>
      </c>
      <c r="B72" s="84" t="s">
        <v>372</v>
      </c>
      <c r="C72" s="79" t="s">
        <v>473</v>
      </c>
      <c r="D72" s="80" t="n">
        <v>6520585</v>
      </c>
      <c r="E72" s="80" t="n">
        <v>3215926.84</v>
      </c>
      <c r="F72" s="83" t="n">
        <f aca="false">D72-E72</f>
        <v>3304658.16</v>
      </c>
    </row>
    <row r="73" customFormat="false" ht="24" hidden="false" customHeight="false" outlineLevel="0" collapsed="false">
      <c r="A73" s="77" t="s">
        <v>384</v>
      </c>
      <c r="B73" s="84" t="s">
        <v>372</v>
      </c>
      <c r="C73" s="79" t="s">
        <v>474</v>
      </c>
      <c r="D73" s="80" t="n">
        <v>3253936</v>
      </c>
      <c r="E73" s="80" t="n">
        <v>2537677.97</v>
      </c>
      <c r="F73" s="83" t="n">
        <f aca="false">D73-E73</f>
        <v>716258.03</v>
      </c>
    </row>
    <row r="74" customFormat="false" ht="36" hidden="false" customHeight="false" outlineLevel="0" collapsed="false">
      <c r="A74" s="77" t="s">
        <v>475</v>
      </c>
      <c r="B74" s="84" t="s">
        <v>372</v>
      </c>
      <c r="C74" s="79" t="s">
        <v>476</v>
      </c>
      <c r="D74" s="80" t="n">
        <v>52395900</v>
      </c>
      <c r="E74" s="80" t="n">
        <v>11397900</v>
      </c>
      <c r="F74" s="83" t="n">
        <f aca="false">D74-E74</f>
        <v>40998000</v>
      </c>
    </row>
    <row r="75" customFormat="false" ht="24" hidden="false" customHeight="false" outlineLevel="0" collapsed="false">
      <c r="A75" s="77" t="s">
        <v>386</v>
      </c>
      <c r="B75" s="84" t="s">
        <v>372</v>
      </c>
      <c r="C75" s="79" t="s">
        <v>477</v>
      </c>
      <c r="D75" s="80" t="n">
        <v>540656662</v>
      </c>
      <c r="E75" s="80" t="n">
        <v>258319222.44</v>
      </c>
      <c r="F75" s="83" t="n">
        <f aca="false">D75-E75</f>
        <v>282337439.56</v>
      </c>
    </row>
    <row r="76" customFormat="false" ht="36" hidden="false" customHeight="false" outlineLevel="0" collapsed="false">
      <c r="A76" s="77" t="s">
        <v>478</v>
      </c>
      <c r="B76" s="84" t="s">
        <v>372</v>
      </c>
      <c r="C76" s="79" t="s">
        <v>479</v>
      </c>
      <c r="D76" s="80" t="n">
        <v>1308080808</v>
      </c>
      <c r="E76" s="80" t="n">
        <v>538293142.31</v>
      </c>
      <c r="F76" s="83" t="n">
        <f aca="false">D76-E76</f>
        <v>769787665.69</v>
      </c>
    </row>
    <row r="77" customFormat="false" ht="24" hidden="false" customHeight="false" outlineLevel="0" collapsed="false">
      <c r="A77" s="77" t="s">
        <v>396</v>
      </c>
      <c r="B77" s="84" t="s">
        <v>372</v>
      </c>
      <c r="C77" s="79" t="s">
        <v>480</v>
      </c>
      <c r="D77" s="80" t="n">
        <v>60155</v>
      </c>
      <c r="E77" s="80" t="n">
        <v>0</v>
      </c>
      <c r="F77" s="83" t="n">
        <f aca="false">D77-E77</f>
        <v>60155</v>
      </c>
    </row>
    <row r="78" customFormat="false" ht="16.5" hidden="false" customHeight="true" outlineLevel="0" collapsed="false">
      <c r="A78" s="77" t="s">
        <v>398</v>
      </c>
      <c r="B78" s="84" t="s">
        <v>372</v>
      </c>
      <c r="C78" s="79" t="s">
        <v>481</v>
      </c>
      <c r="D78" s="80" t="n">
        <v>162750</v>
      </c>
      <c r="E78" s="80" t="n">
        <v>9350</v>
      </c>
      <c r="F78" s="83" t="n">
        <f aca="false">D78-E78</f>
        <v>153400</v>
      </c>
    </row>
    <row r="79" customFormat="false" ht="12.75" hidden="false" customHeight="false" outlineLevel="0" collapsed="false">
      <c r="A79" s="77" t="s">
        <v>400</v>
      </c>
      <c r="B79" s="84" t="s">
        <v>372</v>
      </c>
      <c r="C79" s="79" t="s">
        <v>482</v>
      </c>
      <c r="D79" s="80" t="n">
        <v>50000</v>
      </c>
      <c r="E79" s="80" t="n">
        <v>10000</v>
      </c>
      <c r="F79" s="83" t="n">
        <f aca="false">D79-E79</f>
        <v>40000</v>
      </c>
    </row>
    <row r="80" customFormat="false" ht="15.75" hidden="false" customHeight="true" outlineLevel="0" collapsed="false">
      <c r="A80" s="76" t="s">
        <v>483</v>
      </c>
      <c r="B80" s="73" t="s">
        <v>372</v>
      </c>
      <c r="C80" s="74" t="s">
        <v>484</v>
      </c>
      <c r="D80" s="42" t="n">
        <v>2184239</v>
      </c>
      <c r="E80" s="42" t="n">
        <v>1218439</v>
      </c>
      <c r="F80" s="83" t="n">
        <f aca="false">D80-E80</f>
        <v>965800</v>
      </c>
    </row>
    <row r="81" customFormat="false" ht="24" hidden="false" customHeight="false" outlineLevel="0" collapsed="false">
      <c r="A81" s="77" t="s">
        <v>384</v>
      </c>
      <c r="B81" s="78" t="s">
        <v>372</v>
      </c>
      <c r="C81" s="79" t="s">
        <v>485</v>
      </c>
      <c r="D81" s="80" t="n">
        <v>1241138</v>
      </c>
      <c r="E81" s="80" t="n">
        <v>1218439</v>
      </c>
      <c r="F81" s="83" t="n">
        <f aca="false">D81-E81</f>
        <v>22699</v>
      </c>
    </row>
    <row r="82" customFormat="false" ht="36" hidden="false" customHeight="false" outlineLevel="0" collapsed="false">
      <c r="A82" s="77" t="s">
        <v>486</v>
      </c>
      <c r="B82" s="78" t="s">
        <v>372</v>
      </c>
      <c r="C82" s="79" t="s">
        <v>487</v>
      </c>
      <c r="D82" s="80" t="n">
        <v>901280</v>
      </c>
      <c r="E82" s="80" t="n">
        <v>0</v>
      </c>
      <c r="F82" s="83" t="n">
        <f aca="false">D82-E82</f>
        <v>901280</v>
      </c>
    </row>
    <row r="83" customFormat="false" ht="36" hidden="false" customHeight="false" outlineLevel="0" collapsed="false">
      <c r="A83" s="77" t="s">
        <v>488</v>
      </c>
      <c r="B83" s="78" t="s">
        <v>372</v>
      </c>
      <c r="C83" s="79" t="s">
        <v>489</v>
      </c>
      <c r="D83" s="80" t="n">
        <v>41821</v>
      </c>
      <c r="E83" s="80" t="n">
        <v>0</v>
      </c>
      <c r="F83" s="83" t="n">
        <f aca="false">D83-E83</f>
        <v>41821</v>
      </c>
    </row>
    <row r="84" customFormat="false" ht="24" hidden="false" customHeight="false" outlineLevel="0" collapsed="false">
      <c r="A84" s="76" t="s">
        <v>490</v>
      </c>
      <c r="B84" s="73" t="s">
        <v>372</v>
      </c>
      <c r="C84" s="74" t="s">
        <v>491</v>
      </c>
      <c r="D84" s="42" t="n">
        <v>21200000</v>
      </c>
      <c r="E84" s="42" t="n">
        <v>4226587.89</v>
      </c>
      <c r="F84" s="83" t="n">
        <f aca="false">D84-E84</f>
        <v>16973412.11</v>
      </c>
    </row>
    <row r="85" customFormat="false" ht="23.25" hidden="false" customHeight="true" outlineLevel="0" collapsed="false">
      <c r="A85" s="86" t="s">
        <v>386</v>
      </c>
      <c r="B85" s="84" t="s">
        <v>372</v>
      </c>
      <c r="C85" s="79" t="s">
        <v>492</v>
      </c>
      <c r="D85" s="80" t="n">
        <v>7613730</v>
      </c>
      <c r="E85" s="80" t="n">
        <v>3693950.61</v>
      </c>
      <c r="F85" s="83" t="n">
        <f aca="false">D85-E85</f>
        <v>3919779.39</v>
      </c>
    </row>
    <row r="86" customFormat="false" ht="33.75" hidden="false" customHeight="false" outlineLevel="0" collapsed="false">
      <c r="A86" s="86" t="s">
        <v>493</v>
      </c>
      <c r="B86" s="84" t="s">
        <v>372</v>
      </c>
      <c r="C86" s="79" t="s">
        <v>494</v>
      </c>
      <c r="D86" s="80" t="n">
        <v>12786270</v>
      </c>
      <c r="E86" s="80" t="n">
        <v>0</v>
      </c>
      <c r="F86" s="83" t="n">
        <f aca="false">D86-E86</f>
        <v>12786270</v>
      </c>
    </row>
    <row r="87" customFormat="false" ht="12.75" hidden="false" customHeight="false" outlineLevel="0" collapsed="false">
      <c r="A87" s="86" t="s">
        <v>495</v>
      </c>
      <c r="B87" s="84" t="s">
        <v>372</v>
      </c>
      <c r="C87" s="79" t="s">
        <v>496</v>
      </c>
      <c r="D87" s="80" t="n">
        <v>800000</v>
      </c>
      <c r="E87" s="80" t="n">
        <v>532637.28</v>
      </c>
      <c r="F87" s="83" t="n">
        <f aca="false">D87-E87</f>
        <v>267362.72</v>
      </c>
    </row>
    <row r="88" customFormat="false" ht="12.75" hidden="false" customHeight="false" outlineLevel="0" collapsed="false">
      <c r="A88" s="85" t="s">
        <v>497</v>
      </c>
      <c r="B88" s="73" t="s">
        <v>372</v>
      </c>
      <c r="C88" s="74" t="s">
        <v>498</v>
      </c>
      <c r="D88" s="42" t="n">
        <v>1217101827.73</v>
      </c>
      <c r="E88" s="42" t="n">
        <v>688554713.11</v>
      </c>
      <c r="F88" s="83" t="n">
        <f aca="false">D88-E88</f>
        <v>528547114.62</v>
      </c>
    </row>
    <row r="89" customFormat="false" ht="15.75" hidden="false" customHeight="true" outlineLevel="0" collapsed="false">
      <c r="A89" s="76" t="s">
        <v>499</v>
      </c>
      <c r="B89" s="73" t="s">
        <v>372</v>
      </c>
      <c r="C89" s="74" t="s">
        <v>500</v>
      </c>
      <c r="D89" s="42" t="n">
        <v>8266100</v>
      </c>
      <c r="E89" s="42" t="n">
        <v>6092077.84</v>
      </c>
      <c r="F89" s="83" t="n">
        <f aca="false">D89-E89</f>
        <v>2174022.16</v>
      </c>
    </row>
    <row r="90" customFormat="false" ht="12.75" hidden="false" customHeight="false" outlineLevel="0" collapsed="false">
      <c r="A90" s="77" t="s">
        <v>452</v>
      </c>
      <c r="B90" s="84" t="s">
        <v>372</v>
      </c>
      <c r="C90" s="79" t="s">
        <v>501</v>
      </c>
      <c r="D90" s="80" t="n">
        <v>1744000</v>
      </c>
      <c r="E90" s="80" t="n">
        <v>1744000</v>
      </c>
      <c r="F90" s="83" t="n">
        <f aca="false">D90-E90</f>
        <v>0</v>
      </c>
    </row>
    <row r="91" customFormat="false" ht="12.75" hidden="false" customHeight="false" outlineLevel="0" collapsed="false">
      <c r="A91" s="77" t="s">
        <v>400</v>
      </c>
      <c r="B91" s="84" t="s">
        <v>372</v>
      </c>
      <c r="C91" s="79" t="s">
        <v>502</v>
      </c>
      <c r="D91" s="80" t="n">
        <v>6522100</v>
      </c>
      <c r="E91" s="80" t="n">
        <v>4348077.84</v>
      </c>
      <c r="F91" s="83" t="n">
        <f aca="false">D91-E91</f>
        <v>2174022.16</v>
      </c>
    </row>
    <row r="92" customFormat="false" ht="12.75" hidden="false" customHeight="false" outlineLevel="0" collapsed="false">
      <c r="A92" s="76" t="s">
        <v>503</v>
      </c>
      <c r="B92" s="73" t="s">
        <v>372</v>
      </c>
      <c r="C92" s="74" t="s">
        <v>504</v>
      </c>
      <c r="D92" s="42" t="n">
        <v>1104117487.73</v>
      </c>
      <c r="E92" s="42" t="n">
        <v>657385603.16</v>
      </c>
      <c r="F92" s="83" t="n">
        <f aca="false">D92-E92</f>
        <v>446731884.57</v>
      </c>
    </row>
    <row r="93" customFormat="false" ht="36" hidden="false" customHeight="false" outlineLevel="0" collapsed="false">
      <c r="A93" s="77" t="s">
        <v>475</v>
      </c>
      <c r="B93" s="84" t="s">
        <v>372</v>
      </c>
      <c r="C93" s="79" t="s">
        <v>505</v>
      </c>
      <c r="D93" s="80" t="n">
        <v>48985920</v>
      </c>
      <c r="E93" s="80" t="n">
        <v>0</v>
      </c>
      <c r="F93" s="83" t="n">
        <f aca="false">D93-E93</f>
        <v>48985920</v>
      </c>
    </row>
    <row r="94" customFormat="false" ht="36" hidden="false" customHeight="false" outlineLevel="0" collapsed="false">
      <c r="A94" s="77" t="s">
        <v>478</v>
      </c>
      <c r="B94" s="84" t="s">
        <v>372</v>
      </c>
      <c r="C94" s="79" t="s">
        <v>506</v>
      </c>
      <c r="D94" s="80" t="n">
        <v>1054946567.73</v>
      </c>
      <c r="E94" s="80" t="n">
        <v>657200603.16</v>
      </c>
      <c r="F94" s="83" t="n">
        <f aca="false">D94-E94</f>
        <v>397745964.57</v>
      </c>
    </row>
    <row r="95" customFormat="false" ht="12.75" hidden="false" customHeight="false" outlineLevel="0" collapsed="false">
      <c r="A95" s="77" t="s">
        <v>452</v>
      </c>
      <c r="B95" s="84" t="s">
        <v>372</v>
      </c>
      <c r="C95" s="79" t="s">
        <v>507</v>
      </c>
      <c r="D95" s="80" t="n">
        <v>185000</v>
      </c>
      <c r="E95" s="80" t="n">
        <v>185000</v>
      </c>
      <c r="F95" s="83" t="n">
        <f aca="false">D95-E95</f>
        <v>0</v>
      </c>
    </row>
    <row r="96" customFormat="false" ht="15.75" hidden="false" customHeight="true" outlineLevel="0" collapsed="false">
      <c r="A96" s="76" t="s">
        <v>508</v>
      </c>
      <c r="B96" s="73" t="s">
        <v>372</v>
      </c>
      <c r="C96" s="74" t="s">
        <v>509</v>
      </c>
      <c r="D96" s="42" t="n">
        <v>104718240</v>
      </c>
      <c r="E96" s="42" t="n">
        <v>25077032.11</v>
      </c>
      <c r="F96" s="83" t="n">
        <f aca="false">D96-E96</f>
        <v>79641207.89</v>
      </c>
    </row>
    <row r="97" customFormat="false" ht="12.75" hidden="false" customHeight="false" outlineLevel="0" collapsed="false">
      <c r="A97" s="77" t="s">
        <v>420</v>
      </c>
      <c r="B97" s="84" t="s">
        <v>372</v>
      </c>
      <c r="C97" s="79" t="s">
        <v>510</v>
      </c>
      <c r="D97" s="80" t="n">
        <v>7511545</v>
      </c>
      <c r="E97" s="80" t="n">
        <v>4938320.46</v>
      </c>
      <c r="F97" s="83" t="n">
        <f aca="false">D97-E97</f>
        <v>2573224.54</v>
      </c>
    </row>
    <row r="98" customFormat="false" ht="24" hidden="false" customHeight="false" outlineLevel="0" collapsed="false">
      <c r="A98" s="77" t="s">
        <v>422</v>
      </c>
      <c r="B98" s="84" t="s">
        <v>372</v>
      </c>
      <c r="C98" s="79" t="s">
        <v>511</v>
      </c>
      <c r="D98" s="80" t="n">
        <v>1577400</v>
      </c>
      <c r="E98" s="80" t="n">
        <v>1517400</v>
      </c>
      <c r="F98" s="83" t="n">
        <f aca="false">D98-E98</f>
        <v>60000</v>
      </c>
    </row>
    <row r="99" customFormat="false" ht="48" hidden="false" customHeight="false" outlineLevel="0" collapsed="false">
      <c r="A99" s="77" t="s">
        <v>424</v>
      </c>
      <c r="B99" s="84" t="s">
        <v>372</v>
      </c>
      <c r="C99" s="79" t="s">
        <v>512</v>
      </c>
      <c r="D99" s="80" t="n">
        <v>2744862</v>
      </c>
      <c r="E99" s="80" t="n">
        <v>1819295.59</v>
      </c>
      <c r="F99" s="83" t="n">
        <f aca="false">D99-E99</f>
        <v>925566.41</v>
      </c>
    </row>
    <row r="100" customFormat="false" ht="24" hidden="false" customHeight="false" outlineLevel="0" collapsed="false">
      <c r="A100" s="77" t="s">
        <v>384</v>
      </c>
      <c r="B100" s="84" t="s">
        <v>372</v>
      </c>
      <c r="C100" s="79" t="s">
        <v>513</v>
      </c>
      <c r="D100" s="80" t="n">
        <v>405970</v>
      </c>
      <c r="E100" s="80" t="n">
        <v>233150.62</v>
      </c>
      <c r="F100" s="83" t="n">
        <f aca="false">D100-E100</f>
        <v>172819.38</v>
      </c>
    </row>
    <row r="101" customFormat="false" ht="36" hidden="false" customHeight="false" outlineLevel="0" collapsed="false">
      <c r="A101" s="77" t="s">
        <v>475</v>
      </c>
      <c r="B101" s="84" t="s">
        <v>372</v>
      </c>
      <c r="C101" s="79" t="s">
        <v>514</v>
      </c>
      <c r="D101" s="80" t="n">
        <v>100000</v>
      </c>
      <c r="E101" s="80" t="n">
        <v>0</v>
      </c>
      <c r="F101" s="83" t="n">
        <f aca="false">D101-E101</f>
        <v>100000</v>
      </c>
    </row>
    <row r="102" customFormat="false" ht="24" hidden="false" customHeight="false" outlineLevel="0" collapsed="false">
      <c r="A102" s="77" t="s">
        <v>386</v>
      </c>
      <c r="B102" s="84" t="s">
        <v>372</v>
      </c>
      <c r="C102" s="79" t="s">
        <v>515</v>
      </c>
      <c r="D102" s="80" t="n">
        <v>89970309</v>
      </c>
      <c r="E102" s="80" t="n">
        <v>14210715.44</v>
      </c>
      <c r="F102" s="83" t="n">
        <f aca="false">D102-E102</f>
        <v>75759593.56</v>
      </c>
    </row>
    <row r="103" customFormat="false" ht="12.75" hidden="false" customHeight="false" outlineLevel="0" collapsed="false">
      <c r="A103" s="77" t="s">
        <v>452</v>
      </c>
      <c r="B103" s="84" t="s">
        <v>372</v>
      </c>
      <c r="C103" s="79" t="s">
        <v>516</v>
      </c>
      <c r="D103" s="80" t="n">
        <v>2355000</v>
      </c>
      <c r="E103" s="80" t="n">
        <v>2355000</v>
      </c>
      <c r="F103" s="83" t="n">
        <f aca="false">D103-E103</f>
        <v>0</v>
      </c>
    </row>
    <row r="104" customFormat="false" ht="24" hidden="false" customHeight="false" outlineLevel="0" collapsed="false">
      <c r="A104" s="77" t="s">
        <v>396</v>
      </c>
      <c r="B104" s="84" t="s">
        <v>372</v>
      </c>
      <c r="C104" s="79" t="s">
        <v>517</v>
      </c>
      <c r="D104" s="80" t="n">
        <v>48972</v>
      </c>
      <c r="E104" s="80" t="n">
        <v>0</v>
      </c>
      <c r="F104" s="83" t="n">
        <f aca="false">D104-E104</f>
        <v>48972</v>
      </c>
    </row>
    <row r="105" customFormat="false" ht="12.75" hidden="false" customHeight="false" outlineLevel="0" collapsed="false">
      <c r="A105" s="77" t="s">
        <v>398</v>
      </c>
      <c r="B105" s="84" t="s">
        <v>372</v>
      </c>
      <c r="C105" s="79" t="s">
        <v>518</v>
      </c>
      <c r="D105" s="80" t="n">
        <v>4182</v>
      </c>
      <c r="E105" s="80" t="n">
        <v>3150</v>
      </c>
      <c r="F105" s="83" t="n">
        <f aca="false">D105-E105</f>
        <v>1032</v>
      </c>
    </row>
    <row r="106" customFormat="false" ht="12.75" hidden="false" customHeight="false" outlineLevel="0" collapsed="false">
      <c r="A106" s="76" t="s">
        <v>519</v>
      </c>
      <c r="B106" s="82" t="s">
        <v>372</v>
      </c>
      <c r="C106" s="74" t="s">
        <v>520</v>
      </c>
      <c r="D106" s="42" t="n">
        <v>3000088</v>
      </c>
      <c r="E106" s="42" t="n">
        <v>199999.33</v>
      </c>
      <c r="F106" s="83" t="n">
        <f aca="false">D106-E106</f>
        <v>2800088.67</v>
      </c>
    </row>
    <row r="107" customFormat="false" ht="24" hidden="false" customHeight="false" outlineLevel="0" collapsed="false">
      <c r="A107" s="76" t="s">
        <v>521</v>
      </c>
      <c r="B107" s="73" t="s">
        <v>372</v>
      </c>
      <c r="C107" s="74" t="s">
        <v>522</v>
      </c>
      <c r="D107" s="42" t="n">
        <v>3000088</v>
      </c>
      <c r="E107" s="42" t="n">
        <v>199999.33</v>
      </c>
      <c r="F107" s="83" t="n">
        <f aca="false">D107-E107</f>
        <v>2800088.67</v>
      </c>
    </row>
    <row r="108" customFormat="false" ht="24" hidden="false" customHeight="false" outlineLevel="0" collapsed="false">
      <c r="A108" s="77" t="s">
        <v>386</v>
      </c>
      <c r="B108" s="84" t="s">
        <v>372</v>
      </c>
      <c r="C108" s="79" t="s">
        <v>523</v>
      </c>
      <c r="D108" s="80" t="n">
        <v>3000088</v>
      </c>
      <c r="E108" s="80" t="n">
        <v>199999.33</v>
      </c>
      <c r="F108" s="83" t="n">
        <f aca="false">D108-E108</f>
        <v>2800088.67</v>
      </c>
    </row>
    <row r="109" customFormat="false" ht="12.75" hidden="false" customHeight="false" outlineLevel="0" collapsed="false">
      <c r="A109" s="76" t="s">
        <v>524</v>
      </c>
      <c r="B109" s="73" t="s">
        <v>372</v>
      </c>
      <c r="C109" s="74" t="s">
        <v>525</v>
      </c>
      <c r="D109" s="42" t="n">
        <v>9014228773</v>
      </c>
      <c r="E109" s="42" t="n">
        <v>5019809291.05</v>
      </c>
      <c r="F109" s="83" t="n">
        <f aca="false">D109-E109</f>
        <v>3994419481.95</v>
      </c>
    </row>
    <row r="110" customFormat="false" ht="12.75" hidden="false" customHeight="false" outlineLevel="0" collapsed="false">
      <c r="A110" s="76" t="s">
        <v>526</v>
      </c>
      <c r="B110" s="73" t="s">
        <v>372</v>
      </c>
      <c r="C110" s="74" t="s">
        <v>527</v>
      </c>
      <c r="D110" s="42" t="n">
        <v>2459784280</v>
      </c>
      <c r="E110" s="42" t="n">
        <v>1579993404.81</v>
      </c>
      <c r="F110" s="83" t="n">
        <f aca="false">D110-E110</f>
        <v>879790875.19</v>
      </c>
    </row>
    <row r="111" customFormat="false" ht="24" hidden="false" customHeight="false" outlineLevel="0" collapsed="false">
      <c r="A111" s="77" t="s">
        <v>386</v>
      </c>
      <c r="B111" s="84" t="s">
        <v>372</v>
      </c>
      <c r="C111" s="79" t="s">
        <v>528</v>
      </c>
      <c r="D111" s="80" t="n">
        <v>57214999</v>
      </c>
      <c r="E111" s="80" t="n">
        <v>33840641.01</v>
      </c>
      <c r="F111" s="83" t="n">
        <f aca="false">D111-E111</f>
        <v>23374357.99</v>
      </c>
    </row>
    <row r="112" customFormat="false" ht="36" hidden="false" customHeight="false" outlineLevel="0" collapsed="false">
      <c r="A112" s="77" t="s">
        <v>529</v>
      </c>
      <c r="B112" s="84" t="s">
        <v>372</v>
      </c>
      <c r="C112" s="79" t="s">
        <v>530</v>
      </c>
      <c r="D112" s="80" t="n">
        <v>196961000</v>
      </c>
      <c r="E112" s="80" t="n">
        <v>194990623.31</v>
      </c>
      <c r="F112" s="83" t="n">
        <f aca="false">D112-E112</f>
        <v>1970376.69</v>
      </c>
    </row>
    <row r="113" customFormat="false" ht="36" hidden="false" customHeight="false" outlineLevel="0" collapsed="false">
      <c r="A113" s="77" t="s">
        <v>478</v>
      </c>
      <c r="B113" s="84" t="s">
        <v>372</v>
      </c>
      <c r="C113" s="79" t="s">
        <v>531</v>
      </c>
      <c r="D113" s="80" t="n">
        <v>135837402</v>
      </c>
      <c r="E113" s="80" t="n">
        <v>2347584.66</v>
      </c>
      <c r="F113" s="83" t="n">
        <f aca="false">D113-E113</f>
        <v>133489817.34</v>
      </c>
    </row>
    <row r="114" customFormat="false" ht="36" hidden="false" customHeight="false" outlineLevel="0" collapsed="false">
      <c r="A114" s="77" t="s">
        <v>486</v>
      </c>
      <c r="B114" s="84" t="s">
        <v>372</v>
      </c>
      <c r="C114" s="79" t="s">
        <v>532</v>
      </c>
      <c r="D114" s="80" t="n">
        <v>1747135285</v>
      </c>
      <c r="E114" s="80" t="n">
        <v>1185139176</v>
      </c>
      <c r="F114" s="83" t="n">
        <f aca="false">D114-E114</f>
        <v>561996109</v>
      </c>
    </row>
    <row r="115" customFormat="false" ht="24" hidden="false" customHeight="false" outlineLevel="0" collapsed="false">
      <c r="A115" s="77" t="s">
        <v>464</v>
      </c>
      <c r="B115" s="84" t="s">
        <v>372</v>
      </c>
      <c r="C115" s="79" t="s">
        <v>533</v>
      </c>
      <c r="D115" s="80" t="n">
        <v>71194547</v>
      </c>
      <c r="E115" s="80" t="n">
        <v>27540411.83</v>
      </c>
      <c r="F115" s="83" t="n">
        <f aca="false">D115-E115</f>
        <v>43654135.17</v>
      </c>
    </row>
    <row r="116" customFormat="false" ht="36" hidden="false" customHeight="false" outlineLevel="0" collapsed="false">
      <c r="A116" s="77" t="s">
        <v>488</v>
      </c>
      <c r="B116" s="84" t="s">
        <v>372</v>
      </c>
      <c r="C116" s="79" t="s">
        <v>534</v>
      </c>
      <c r="D116" s="80" t="n">
        <v>117769159</v>
      </c>
      <c r="E116" s="80" t="n">
        <v>78846425</v>
      </c>
      <c r="F116" s="83" t="n">
        <f aca="false">D116-E116</f>
        <v>38922734</v>
      </c>
    </row>
    <row r="117" customFormat="false" ht="24" hidden="false" customHeight="false" outlineLevel="0" collapsed="false">
      <c r="A117" s="77" t="s">
        <v>535</v>
      </c>
      <c r="B117" s="84" t="s">
        <v>372</v>
      </c>
      <c r="C117" s="79" t="s">
        <v>536</v>
      </c>
      <c r="D117" s="80" t="n">
        <v>11166888</v>
      </c>
      <c r="E117" s="80" t="n">
        <v>3471277</v>
      </c>
      <c r="F117" s="83" t="n">
        <f aca="false">D117-E117</f>
        <v>7695611</v>
      </c>
    </row>
    <row r="118" customFormat="false" ht="12.75" hidden="false" customHeight="false" outlineLevel="0" collapsed="false">
      <c r="A118" s="77" t="s">
        <v>431</v>
      </c>
      <c r="B118" s="84" t="s">
        <v>372</v>
      </c>
      <c r="C118" s="79" t="s">
        <v>537</v>
      </c>
      <c r="D118" s="80" t="n">
        <v>122505000</v>
      </c>
      <c r="E118" s="80" t="n">
        <v>53817266</v>
      </c>
      <c r="F118" s="83" t="n">
        <f aca="false">D118-E118</f>
        <v>68687734</v>
      </c>
    </row>
    <row r="119" customFormat="false" ht="12.75" hidden="false" customHeight="false" outlineLevel="0" collapsed="false">
      <c r="A119" s="76" t="s">
        <v>538</v>
      </c>
      <c r="B119" s="73" t="s">
        <v>372</v>
      </c>
      <c r="C119" s="74" t="s">
        <v>539</v>
      </c>
      <c r="D119" s="42" t="n">
        <v>6171002175</v>
      </c>
      <c r="E119" s="42" t="n">
        <v>3155192298.16</v>
      </c>
      <c r="F119" s="83" t="n">
        <f aca="false">D119-E119</f>
        <v>3015809876.84</v>
      </c>
    </row>
    <row r="120" customFormat="false" ht="12.75" hidden="false" customHeight="false" outlineLevel="0" collapsed="false">
      <c r="A120" s="77" t="s">
        <v>420</v>
      </c>
      <c r="B120" s="84" t="s">
        <v>372</v>
      </c>
      <c r="C120" s="79" t="s">
        <v>540</v>
      </c>
      <c r="D120" s="80" t="n">
        <v>104666056</v>
      </c>
      <c r="E120" s="80" t="n">
        <v>68032691.8</v>
      </c>
      <c r="F120" s="83" t="n">
        <f aca="false">D120-E120</f>
        <v>36633364.2</v>
      </c>
    </row>
    <row r="121" customFormat="false" ht="24" hidden="false" customHeight="false" outlineLevel="0" collapsed="false">
      <c r="A121" s="77" t="s">
        <v>422</v>
      </c>
      <c r="B121" s="84" t="s">
        <v>372</v>
      </c>
      <c r="C121" s="79" t="s">
        <v>541</v>
      </c>
      <c r="D121" s="80" t="n">
        <v>41194</v>
      </c>
      <c r="E121" s="80" t="n">
        <v>130</v>
      </c>
      <c r="F121" s="83" t="n">
        <f aca="false">D121-E121</f>
        <v>41064</v>
      </c>
    </row>
    <row r="122" customFormat="false" ht="48" hidden="false" customHeight="false" outlineLevel="0" collapsed="false">
      <c r="A122" s="77" t="s">
        <v>424</v>
      </c>
      <c r="B122" s="84" t="s">
        <v>372</v>
      </c>
      <c r="C122" s="79" t="s">
        <v>542</v>
      </c>
      <c r="D122" s="80" t="n">
        <v>31609550</v>
      </c>
      <c r="E122" s="80" t="n">
        <v>20144465.9</v>
      </c>
      <c r="F122" s="83" t="n">
        <f aca="false">D122-E122</f>
        <v>11465084.1</v>
      </c>
    </row>
    <row r="123" customFormat="false" ht="18" hidden="false" customHeight="true" outlineLevel="0" collapsed="false">
      <c r="A123" s="77" t="s">
        <v>384</v>
      </c>
      <c r="B123" s="84" t="s">
        <v>372</v>
      </c>
      <c r="C123" s="79" t="s">
        <v>543</v>
      </c>
      <c r="D123" s="80" t="n">
        <v>10366047</v>
      </c>
      <c r="E123" s="80" t="n">
        <v>1515130.48</v>
      </c>
      <c r="F123" s="83" t="n">
        <f aca="false">D123-E123</f>
        <v>8850916.52</v>
      </c>
    </row>
    <row r="124" customFormat="false" ht="24" hidden="false" customHeight="false" outlineLevel="0" collapsed="false">
      <c r="A124" s="77" t="s">
        <v>386</v>
      </c>
      <c r="B124" s="84" t="s">
        <v>372</v>
      </c>
      <c r="C124" s="79" t="s">
        <v>544</v>
      </c>
      <c r="D124" s="80" t="n">
        <v>174619747</v>
      </c>
      <c r="E124" s="80" t="n">
        <v>90125627.87</v>
      </c>
      <c r="F124" s="83" t="n">
        <f aca="false">D124-E124</f>
        <v>84494119.13</v>
      </c>
    </row>
    <row r="125" customFormat="false" ht="12.75" hidden="false" customHeight="false" outlineLevel="0" collapsed="false">
      <c r="A125" s="77" t="s">
        <v>545</v>
      </c>
      <c r="B125" s="84" t="s">
        <v>372</v>
      </c>
      <c r="C125" s="79" t="s">
        <v>546</v>
      </c>
      <c r="D125" s="80" t="n">
        <v>159202</v>
      </c>
      <c r="E125" s="80" t="n">
        <v>159202</v>
      </c>
      <c r="F125" s="83" t="n">
        <f aca="false">D125-E125</f>
        <v>0</v>
      </c>
    </row>
    <row r="126" customFormat="false" ht="36" hidden="false" customHeight="false" outlineLevel="0" collapsed="false">
      <c r="A126" s="77" t="s">
        <v>478</v>
      </c>
      <c r="B126" s="84" t="s">
        <v>372</v>
      </c>
      <c r="C126" s="79" t="s">
        <v>547</v>
      </c>
      <c r="D126" s="80" t="n">
        <v>1701768530</v>
      </c>
      <c r="E126" s="80" t="n">
        <v>128680689.26</v>
      </c>
      <c r="F126" s="83" t="n">
        <f aca="false">D126-E126</f>
        <v>1573087840.74</v>
      </c>
    </row>
    <row r="127" customFormat="false" ht="36" hidden="false" customHeight="false" outlineLevel="0" collapsed="false">
      <c r="A127" s="77" t="s">
        <v>486</v>
      </c>
      <c r="B127" s="84" t="s">
        <v>372</v>
      </c>
      <c r="C127" s="79" t="s">
        <v>548</v>
      </c>
      <c r="D127" s="80" t="n">
        <v>3132977980</v>
      </c>
      <c r="E127" s="80" t="n">
        <v>2252681232.73</v>
      </c>
      <c r="F127" s="83" t="n">
        <f aca="false">D127-E127</f>
        <v>880296747.27</v>
      </c>
    </row>
    <row r="128" customFormat="false" ht="24" hidden="false" customHeight="false" outlineLevel="0" collapsed="false">
      <c r="A128" s="77" t="s">
        <v>464</v>
      </c>
      <c r="B128" s="84" t="s">
        <v>372</v>
      </c>
      <c r="C128" s="79" t="s">
        <v>549</v>
      </c>
      <c r="D128" s="80" t="n">
        <v>342896847</v>
      </c>
      <c r="E128" s="80" t="n">
        <v>143711349.13</v>
      </c>
      <c r="F128" s="83" t="n">
        <f aca="false">D128-E128</f>
        <v>199185497.87</v>
      </c>
    </row>
    <row r="129" customFormat="false" ht="36" hidden="false" customHeight="false" outlineLevel="0" collapsed="false">
      <c r="A129" s="77" t="s">
        <v>488</v>
      </c>
      <c r="B129" s="84" t="s">
        <v>372</v>
      </c>
      <c r="C129" s="79" t="s">
        <v>550</v>
      </c>
      <c r="D129" s="80" t="n">
        <v>455171859</v>
      </c>
      <c r="E129" s="80" t="n">
        <v>350237576.86</v>
      </c>
      <c r="F129" s="83" t="n">
        <f aca="false">D129-E129</f>
        <v>104934282.14</v>
      </c>
    </row>
    <row r="130" customFormat="false" ht="24" hidden="false" customHeight="false" outlineLevel="0" collapsed="false">
      <c r="A130" s="77" t="s">
        <v>535</v>
      </c>
      <c r="B130" s="84" t="s">
        <v>372</v>
      </c>
      <c r="C130" s="79" t="s">
        <v>551</v>
      </c>
      <c r="D130" s="80" t="n">
        <v>35046856</v>
      </c>
      <c r="E130" s="80" t="n">
        <v>9469494.47</v>
      </c>
      <c r="F130" s="83" t="n">
        <f aca="false">D130-E130</f>
        <v>25577361.53</v>
      </c>
    </row>
    <row r="131" customFormat="false" ht="12.75" hidden="false" customHeight="false" outlineLevel="0" collapsed="false">
      <c r="A131" s="77" t="s">
        <v>431</v>
      </c>
      <c r="B131" s="84" t="s">
        <v>372</v>
      </c>
      <c r="C131" s="79" t="s">
        <v>552</v>
      </c>
      <c r="D131" s="80" t="n">
        <v>180916300</v>
      </c>
      <c r="E131" s="80" t="n">
        <v>89899044.98</v>
      </c>
      <c r="F131" s="83" t="n">
        <f aca="false">D131-E131</f>
        <v>91017255.02</v>
      </c>
    </row>
    <row r="132" customFormat="false" ht="24" hidden="false" customHeight="false" outlineLevel="0" collapsed="false">
      <c r="A132" s="77" t="s">
        <v>396</v>
      </c>
      <c r="B132" s="84" t="s">
        <v>372</v>
      </c>
      <c r="C132" s="79" t="s">
        <v>553</v>
      </c>
      <c r="D132" s="80" t="n">
        <v>626146</v>
      </c>
      <c r="E132" s="80" t="n">
        <v>470346</v>
      </c>
      <c r="F132" s="83" t="n">
        <f aca="false">D132-E132</f>
        <v>155800</v>
      </c>
    </row>
    <row r="133" customFormat="false" ht="12.75" hidden="false" customHeight="false" outlineLevel="0" collapsed="false">
      <c r="A133" s="77" t="s">
        <v>398</v>
      </c>
      <c r="B133" s="84" t="s">
        <v>372</v>
      </c>
      <c r="C133" s="79" t="s">
        <v>554</v>
      </c>
      <c r="D133" s="80" t="n">
        <v>119000</v>
      </c>
      <c r="E133" s="80" t="n">
        <v>48456.64</v>
      </c>
      <c r="F133" s="83" t="n">
        <f aca="false">D133-E133</f>
        <v>70543.36</v>
      </c>
    </row>
    <row r="134" customFormat="false" ht="12.75" hidden="false" customHeight="false" outlineLevel="0" collapsed="false">
      <c r="A134" s="77" t="s">
        <v>400</v>
      </c>
      <c r="B134" s="84" t="s">
        <v>372</v>
      </c>
      <c r="C134" s="79" t="s">
        <v>555</v>
      </c>
      <c r="D134" s="80" t="n">
        <v>16861</v>
      </c>
      <c r="E134" s="80" t="n">
        <v>16860.04</v>
      </c>
      <c r="F134" s="83" t="n">
        <f aca="false">D134-E134</f>
        <v>0.959999999999127</v>
      </c>
    </row>
    <row r="135" customFormat="false" ht="24" hidden="false" customHeight="false" outlineLevel="0" collapsed="false">
      <c r="A135" s="76" t="s">
        <v>556</v>
      </c>
      <c r="B135" s="73" t="s">
        <v>372</v>
      </c>
      <c r="C135" s="74" t="s">
        <v>557</v>
      </c>
      <c r="D135" s="42" t="n">
        <v>23941800</v>
      </c>
      <c r="E135" s="42" t="n">
        <v>14412711.75</v>
      </c>
      <c r="F135" s="83" t="n">
        <f aca="false">D135-E135</f>
        <v>9529088.25</v>
      </c>
    </row>
    <row r="136" customFormat="false" ht="36" hidden="false" customHeight="false" outlineLevel="0" collapsed="false">
      <c r="A136" s="77" t="s">
        <v>486</v>
      </c>
      <c r="B136" s="84" t="s">
        <v>372</v>
      </c>
      <c r="C136" s="79" t="s">
        <v>558</v>
      </c>
      <c r="D136" s="80" t="n">
        <v>15800800</v>
      </c>
      <c r="E136" s="80" t="n">
        <v>11657400</v>
      </c>
      <c r="F136" s="83" t="n">
        <f aca="false">D136-E136</f>
        <v>4143400</v>
      </c>
    </row>
    <row r="137" customFormat="false" ht="24" hidden="false" customHeight="false" outlineLevel="0" collapsed="false">
      <c r="A137" s="77" t="s">
        <v>464</v>
      </c>
      <c r="B137" s="84" t="s">
        <v>372</v>
      </c>
      <c r="C137" s="79" t="s">
        <v>559</v>
      </c>
      <c r="D137" s="80" t="n">
        <v>8141000</v>
      </c>
      <c r="E137" s="80" t="n">
        <v>2755311.75</v>
      </c>
      <c r="F137" s="83" t="n">
        <f aca="false">D137-E137</f>
        <v>5385688.25</v>
      </c>
    </row>
    <row r="138" customFormat="false" ht="24" hidden="false" customHeight="false" outlineLevel="0" collapsed="false">
      <c r="A138" s="76" t="s">
        <v>560</v>
      </c>
      <c r="B138" s="73" t="s">
        <v>372</v>
      </c>
      <c r="C138" s="74" t="s">
        <v>561</v>
      </c>
      <c r="D138" s="42" t="n">
        <v>2736000</v>
      </c>
      <c r="E138" s="42" t="n">
        <v>557733.28</v>
      </c>
      <c r="F138" s="83" t="n">
        <f aca="false">D138-E138</f>
        <v>2178266.72</v>
      </c>
    </row>
    <row r="139" customFormat="false" ht="12.75" hidden="false" customHeight="false" outlineLevel="0" collapsed="false">
      <c r="A139" s="77" t="s">
        <v>431</v>
      </c>
      <c r="B139" s="84" t="s">
        <v>372</v>
      </c>
      <c r="C139" s="79" t="s">
        <v>562</v>
      </c>
      <c r="D139" s="80" t="n">
        <v>2736000</v>
      </c>
      <c r="E139" s="80" t="n">
        <v>557733.28</v>
      </c>
      <c r="F139" s="83" t="n">
        <f aca="false">D139-E139</f>
        <v>2178266.72</v>
      </c>
    </row>
    <row r="140" customFormat="false" ht="12.75" hidden="false" customHeight="false" outlineLevel="0" collapsed="false">
      <c r="A140" s="76" t="s">
        <v>563</v>
      </c>
      <c r="B140" s="73" t="s">
        <v>372</v>
      </c>
      <c r="C140" s="74" t="s">
        <v>564</v>
      </c>
      <c r="D140" s="42" t="n">
        <v>44954000</v>
      </c>
      <c r="E140" s="42" t="n">
        <v>40949367.85</v>
      </c>
      <c r="F140" s="83" t="n">
        <f aca="false">D140-E140</f>
        <v>4004632.15</v>
      </c>
    </row>
    <row r="141" customFormat="false" ht="24" hidden="false" customHeight="false" outlineLevel="0" collapsed="false">
      <c r="A141" s="77" t="s">
        <v>386</v>
      </c>
      <c r="B141" s="84" t="s">
        <v>372</v>
      </c>
      <c r="C141" s="79" t="s">
        <v>565</v>
      </c>
      <c r="D141" s="80" t="n">
        <v>27725305</v>
      </c>
      <c r="E141" s="80" t="n">
        <v>25243635.45</v>
      </c>
      <c r="F141" s="83" t="n">
        <f aca="false">D141-E141</f>
        <v>2481669.55</v>
      </c>
    </row>
    <row r="142" customFormat="false" ht="24" hidden="false" customHeight="false" outlineLevel="0" collapsed="false">
      <c r="A142" s="77" t="s">
        <v>464</v>
      </c>
      <c r="B142" s="84" t="s">
        <v>372</v>
      </c>
      <c r="C142" s="79" t="s">
        <v>566</v>
      </c>
      <c r="D142" s="80" t="n">
        <v>15554167</v>
      </c>
      <c r="E142" s="80" t="n">
        <v>14388874.9</v>
      </c>
      <c r="F142" s="83" t="n">
        <f aca="false">D142-E142</f>
        <v>1165292.1</v>
      </c>
    </row>
    <row r="143" customFormat="false" ht="24" hidden="false" customHeight="false" outlineLevel="0" collapsed="false">
      <c r="A143" s="77" t="s">
        <v>535</v>
      </c>
      <c r="B143" s="84" t="s">
        <v>372</v>
      </c>
      <c r="C143" s="79" t="s">
        <v>567</v>
      </c>
      <c r="D143" s="80" t="n">
        <v>1674528</v>
      </c>
      <c r="E143" s="80" t="n">
        <v>1316857.5</v>
      </c>
      <c r="F143" s="83" t="n">
        <f aca="false">D143-E143</f>
        <v>357670.5</v>
      </c>
    </row>
    <row r="144" customFormat="false" ht="12.75" hidden="false" customHeight="false" outlineLevel="0" collapsed="false">
      <c r="A144" s="76" t="s">
        <v>568</v>
      </c>
      <c r="B144" s="73" t="s">
        <v>372</v>
      </c>
      <c r="C144" s="74" t="s">
        <v>569</v>
      </c>
      <c r="D144" s="42" t="n">
        <v>311810518</v>
      </c>
      <c r="E144" s="42" t="n">
        <v>228703775.2</v>
      </c>
      <c r="F144" s="83" t="n">
        <f aca="false">D144-E144</f>
        <v>83106742.8</v>
      </c>
    </row>
    <row r="145" customFormat="false" ht="12.75" hidden="false" customHeight="false" outlineLevel="0" collapsed="false">
      <c r="A145" s="77" t="s">
        <v>420</v>
      </c>
      <c r="B145" s="78" t="s">
        <v>372</v>
      </c>
      <c r="C145" s="79" t="s">
        <v>570</v>
      </c>
      <c r="D145" s="80" t="n">
        <v>134132300</v>
      </c>
      <c r="E145" s="80" t="n">
        <v>99263288.16</v>
      </c>
      <c r="F145" s="83" t="n">
        <f aca="false">D145-E145</f>
        <v>34869011.84</v>
      </c>
    </row>
    <row r="146" customFormat="false" ht="24" hidden="false" customHeight="false" outlineLevel="0" collapsed="false">
      <c r="A146" s="77" t="s">
        <v>422</v>
      </c>
      <c r="B146" s="78" t="s">
        <v>372</v>
      </c>
      <c r="C146" s="79" t="s">
        <v>571</v>
      </c>
      <c r="D146" s="80" t="n">
        <v>39823600</v>
      </c>
      <c r="E146" s="80" t="n">
        <v>34547656.49</v>
      </c>
      <c r="F146" s="83" t="n">
        <f aca="false">D146-E146</f>
        <v>5275943.51</v>
      </c>
    </row>
    <row r="147" customFormat="false" ht="48" hidden="false" customHeight="false" outlineLevel="0" collapsed="false">
      <c r="A147" s="77" t="s">
        <v>424</v>
      </c>
      <c r="B147" s="78" t="s">
        <v>372</v>
      </c>
      <c r="C147" s="79" t="s">
        <v>572</v>
      </c>
      <c r="D147" s="80" t="n">
        <v>51751300</v>
      </c>
      <c r="E147" s="80" t="n">
        <v>40843357.08</v>
      </c>
      <c r="F147" s="83" t="n">
        <f aca="false">D147-E147</f>
        <v>10907942.92</v>
      </c>
    </row>
    <row r="148" customFormat="false" ht="24" hidden="false" customHeight="false" outlineLevel="0" collapsed="false">
      <c r="A148" s="77" t="s">
        <v>378</v>
      </c>
      <c r="B148" s="78" t="s">
        <v>372</v>
      </c>
      <c r="C148" s="79" t="s">
        <v>573</v>
      </c>
      <c r="D148" s="80" t="n">
        <v>32071800</v>
      </c>
      <c r="E148" s="80" t="n">
        <v>20304825.3</v>
      </c>
      <c r="F148" s="83" t="n">
        <f aca="false">D148-E148</f>
        <v>11766974.7</v>
      </c>
    </row>
    <row r="149" customFormat="false" ht="36" hidden="false" customHeight="false" outlineLevel="0" collapsed="false">
      <c r="A149" s="77" t="s">
        <v>391</v>
      </c>
      <c r="B149" s="78" t="s">
        <v>372</v>
      </c>
      <c r="C149" s="79" t="s">
        <v>574</v>
      </c>
      <c r="D149" s="80" t="n">
        <v>8101800</v>
      </c>
      <c r="E149" s="80" t="n">
        <v>7313716.12</v>
      </c>
      <c r="F149" s="83" t="n">
        <f aca="false">D149-E149</f>
        <v>788083.88</v>
      </c>
    </row>
    <row r="150" customFormat="false" ht="48" hidden="false" customHeight="false" outlineLevel="0" collapsed="false">
      <c r="A150" s="77" t="s">
        <v>380</v>
      </c>
      <c r="B150" s="78" t="s">
        <v>372</v>
      </c>
      <c r="C150" s="79" t="s">
        <v>575</v>
      </c>
      <c r="D150" s="80" t="n">
        <v>12132400</v>
      </c>
      <c r="E150" s="80" t="n">
        <v>8067300.04</v>
      </c>
      <c r="F150" s="83" t="n">
        <f aca="false">D150-E150</f>
        <v>4065099.96</v>
      </c>
    </row>
    <row r="151" customFormat="false" ht="24" hidden="false" customHeight="false" outlineLevel="0" collapsed="false">
      <c r="A151" s="77" t="s">
        <v>386</v>
      </c>
      <c r="B151" s="78" t="s">
        <v>372</v>
      </c>
      <c r="C151" s="79" t="s">
        <v>576</v>
      </c>
      <c r="D151" s="80" t="n">
        <v>18414205.28</v>
      </c>
      <c r="E151" s="80" t="n">
        <v>8398001.05</v>
      </c>
      <c r="F151" s="83" t="n">
        <f aca="false">D151-E151</f>
        <v>10016204.23</v>
      </c>
    </row>
    <row r="152" customFormat="false" ht="24" hidden="false" customHeight="false" outlineLevel="0" collapsed="false">
      <c r="A152" s="77" t="s">
        <v>396</v>
      </c>
      <c r="B152" s="78" t="s">
        <v>372</v>
      </c>
      <c r="C152" s="79" t="s">
        <v>577</v>
      </c>
      <c r="D152" s="80" t="n">
        <v>866855</v>
      </c>
      <c r="E152" s="80" t="n">
        <v>435188</v>
      </c>
      <c r="F152" s="83" t="n">
        <f aca="false">D152-E152</f>
        <v>431667</v>
      </c>
    </row>
    <row r="153" customFormat="false" ht="12.75" hidden="false" customHeight="false" outlineLevel="0" collapsed="false">
      <c r="A153" s="77" t="s">
        <v>398</v>
      </c>
      <c r="B153" s="78" t="s">
        <v>372</v>
      </c>
      <c r="C153" s="79" t="s">
        <v>578</v>
      </c>
      <c r="D153" s="80" t="n">
        <v>329600.55</v>
      </c>
      <c r="E153" s="80" t="n">
        <v>235084.22</v>
      </c>
      <c r="F153" s="83" t="n">
        <f aca="false">D153-E153</f>
        <v>94516.33</v>
      </c>
    </row>
    <row r="154" customFormat="false" ht="12.75" hidden="false" customHeight="false" outlineLevel="0" collapsed="false">
      <c r="A154" s="77" t="s">
        <v>400</v>
      </c>
      <c r="B154" s="78" t="s">
        <v>372</v>
      </c>
      <c r="C154" s="79" t="s">
        <v>579</v>
      </c>
      <c r="D154" s="80" t="n">
        <v>9930.17</v>
      </c>
      <c r="E154" s="80" t="n">
        <v>9929.98</v>
      </c>
      <c r="F154" s="83" t="n">
        <f aca="false">D154-E154</f>
        <v>0.190000000000509</v>
      </c>
    </row>
    <row r="155" customFormat="false" ht="12.75" hidden="false" customHeight="false" outlineLevel="0" collapsed="false">
      <c r="A155" s="76" t="s">
        <v>580</v>
      </c>
      <c r="B155" s="82" t="s">
        <v>372</v>
      </c>
      <c r="C155" s="74" t="s">
        <v>581</v>
      </c>
      <c r="D155" s="42" t="n">
        <v>99036540</v>
      </c>
      <c r="E155" s="42" t="n">
        <v>54583572.05</v>
      </c>
      <c r="F155" s="83" t="n">
        <f aca="false">D155-E155</f>
        <v>44452967.95</v>
      </c>
    </row>
    <row r="156" customFormat="false" ht="12.75" hidden="false" customHeight="false" outlineLevel="0" collapsed="false">
      <c r="A156" s="76" t="s">
        <v>582</v>
      </c>
      <c r="B156" s="73" t="s">
        <v>372</v>
      </c>
      <c r="C156" s="74" t="s">
        <v>583</v>
      </c>
      <c r="D156" s="42" t="n">
        <v>72365940</v>
      </c>
      <c r="E156" s="42" t="n">
        <v>36414680.29</v>
      </c>
      <c r="F156" s="83" t="n">
        <f aca="false">D156-E156</f>
        <v>35951259.71</v>
      </c>
    </row>
    <row r="157" customFormat="false" ht="24" hidden="false" customHeight="false" outlineLevel="0" collapsed="false">
      <c r="A157" s="77" t="s">
        <v>386</v>
      </c>
      <c r="B157" s="84" t="s">
        <v>372</v>
      </c>
      <c r="C157" s="79" t="s">
        <v>584</v>
      </c>
      <c r="D157" s="80" t="n">
        <v>27924000</v>
      </c>
      <c r="E157" s="80" t="n">
        <v>15848950.26</v>
      </c>
      <c r="F157" s="83" t="n">
        <f aca="false">D157-E157</f>
        <v>12075049.74</v>
      </c>
    </row>
    <row r="158" customFormat="false" ht="12.75" hidden="false" customHeight="false" outlineLevel="0" collapsed="false">
      <c r="A158" s="77" t="s">
        <v>452</v>
      </c>
      <c r="B158" s="84" t="s">
        <v>372</v>
      </c>
      <c r="C158" s="79" t="s">
        <v>585</v>
      </c>
      <c r="D158" s="80" t="n">
        <v>2370000</v>
      </c>
      <c r="E158" s="80" t="n">
        <v>2370000</v>
      </c>
      <c r="F158" s="83" t="n">
        <f aca="false">D158-E158</f>
        <v>0</v>
      </c>
    </row>
    <row r="159" customFormat="false" ht="36" hidden="false" customHeight="false" outlineLevel="0" collapsed="false">
      <c r="A159" s="77" t="s">
        <v>486</v>
      </c>
      <c r="B159" s="84" t="s">
        <v>372</v>
      </c>
      <c r="C159" s="79" t="s">
        <v>586</v>
      </c>
      <c r="D159" s="80" t="n">
        <v>19365740</v>
      </c>
      <c r="E159" s="80" t="n">
        <v>13417840</v>
      </c>
      <c r="F159" s="83" t="n">
        <f aca="false">D159-E159</f>
        <v>5947900</v>
      </c>
    </row>
    <row r="160" customFormat="false" ht="24" hidden="false" customHeight="false" outlineLevel="0" collapsed="false">
      <c r="A160" s="77" t="s">
        <v>464</v>
      </c>
      <c r="B160" s="84" t="s">
        <v>372</v>
      </c>
      <c r="C160" s="79" t="s">
        <v>587</v>
      </c>
      <c r="D160" s="80" t="n">
        <v>22706200</v>
      </c>
      <c r="E160" s="80" t="n">
        <v>4777890.03</v>
      </c>
      <c r="F160" s="83" t="n">
        <f aca="false">D160-E160</f>
        <v>17928309.97</v>
      </c>
    </row>
    <row r="161" customFormat="false" ht="24" hidden="false" customHeight="false" outlineLevel="0" collapsed="false">
      <c r="A161" s="77" t="s">
        <v>378</v>
      </c>
      <c r="B161" s="84" t="s">
        <v>372</v>
      </c>
      <c r="C161" s="79" t="s">
        <v>588</v>
      </c>
      <c r="D161" s="80" t="n">
        <v>13618600</v>
      </c>
      <c r="E161" s="80" t="n">
        <v>9397420.48</v>
      </c>
      <c r="F161" s="83" t="n">
        <f aca="false">D161-E161</f>
        <v>4221179.52</v>
      </c>
    </row>
    <row r="162" customFormat="false" ht="36" hidden="false" customHeight="false" outlineLevel="0" collapsed="false">
      <c r="A162" s="77" t="s">
        <v>391</v>
      </c>
      <c r="B162" s="84" t="s">
        <v>372</v>
      </c>
      <c r="C162" s="79" t="s">
        <v>589</v>
      </c>
      <c r="D162" s="80" t="n">
        <v>3664500</v>
      </c>
      <c r="E162" s="80" t="n">
        <v>2928262.75</v>
      </c>
      <c r="F162" s="83" t="n">
        <f aca="false">D162-E162</f>
        <v>736237.25</v>
      </c>
    </row>
    <row r="163" customFormat="false" ht="48" hidden="false" customHeight="false" outlineLevel="0" collapsed="false">
      <c r="A163" s="77" t="s">
        <v>380</v>
      </c>
      <c r="B163" s="84" t="s">
        <v>372</v>
      </c>
      <c r="C163" s="79" t="s">
        <v>590</v>
      </c>
      <c r="D163" s="80" t="n">
        <v>5219900</v>
      </c>
      <c r="E163" s="80" t="n">
        <v>3550382.97</v>
      </c>
      <c r="F163" s="83" t="n">
        <f aca="false">D163-E163</f>
        <v>1669517.03</v>
      </c>
    </row>
    <row r="164" customFormat="false" ht="24" hidden="false" customHeight="false" outlineLevel="0" collapsed="false">
      <c r="A164" s="77" t="s">
        <v>384</v>
      </c>
      <c r="B164" s="84" t="s">
        <v>372</v>
      </c>
      <c r="C164" s="79" t="s">
        <v>591</v>
      </c>
      <c r="D164" s="80" t="n">
        <v>1370400</v>
      </c>
      <c r="E164" s="80" t="n">
        <v>843818.41</v>
      </c>
      <c r="F164" s="83" t="n">
        <f aca="false">D164-E164</f>
        <v>526581.59</v>
      </c>
    </row>
    <row r="165" customFormat="false" ht="24" hidden="false" customHeight="false" outlineLevel="0" collapsed="false">
      <c r="A165" s="77" t="s">
        <v>386</v>
      </c>
      <c r="B165" s="84" t="s">
        <v>372</v>
      </c>
      <c r="C165" s="79" t="s">
        <v>592</v>
      </c>
      <c r="D165" s="80" t="n">
        <v>2301100</v>
      </c>
      <c r="E165" s="80" t="n">
        <v>1098676.41</v>
      </c>
      <c r="F165" s="83" t="n">
        <f aca="false">D165-E165</f>
        <v>1202423.59</v>
      </c>
    </row>
    <row r="166" customFormat="false" ht="24" hidden="false" customHeight="false" outlineLevel="0" collapsed="false">
      <c r="A166" s="77" t="s">
        <v>396</v>
      </c>
      <c r="B166" s="84" t="s">
        <v>372</v>
      </c>
      <c r="C166" s="79" t="s">
        <v>593</v>
      </c>
      <c r="D166" s="80" t="n">
        <v>480000</v>
      </c>
      <c r="E166" s="80" t="n">
        <v>338141</v>
      </c>
      <c r="F166" s="83" t="n">
        <f aca="false">D166-E166</f>
        <v>141859</v>
      </c>
    </row>
    <row r="167" customFormat="false" ht="12.75" hidden="false" customHeight="false" outlineLevel="0" collapsed="false">
      <c r="A167" s="77" t="s">
        <v>398</v>
      </c>
      <c r="B167" s="84" t="s">
        <v>372</v>
      </c>
      <c r="C167" s="79" t="s">
        <v>594</v>
      </c>
      <c r="D167" s="80" t="n">
        <v>16100</v>
      </c>
      <c r="E167" s="80" t="n">
        <v>12189.74</v>
      </c>
      <c r="F167" s="83" t="n">
        <f aca="false">D167-E167</f>
        <v>3910.26</v>
      </c>
    </row>
    <row r="168" customFormat="false" ht="12.75" hidden="false" customHeight="false" outlineLevel="0" collapsed="false">
      <c r="A168" s="76" t="s">
        <v>595</v>
      </c>
      <c r="B168" s="73" t="s">
        <v>372</v>
      </c>
      <c r="C168" s="74" t="s">
        <v>596</v>
      </c>
      <c r="D168" s="42" t="n">
        <v>46262000</v>
      </c>
      <c r="E168" s="42" t="n">
        <v>27068318.63</v>
      </c>
      <c r="F168" s="83" t="n">
        <f aca="false">D168-E168</f>
        <v>19193681.37</v>
      </c>
    </row>
    <row r="169" customFormat="false" ht="12.75" hidden="false" customHeight="false" outlineLevel="0" collapsed="false">
      <c r="A169" s="76" t="s">
        <v>597</v>
      </c>
      <c r="B169" s="73" t="s">
        <v>372</v>
      </c>
      <c r="C169" s="74" t="s">
        <v>598</v>
      </c>
      <c r="D169" s="42" t="n">
        <v>46262000</v>
      </c>
      <c r="E169" s="42" t="n">
        <v>27068318.63</v>
      </c>
      <c r="F169" s="83" t="n">
        <f aca="false">D169-E169</f>
        <v>19193681.37</v>
      </c>
    </row>
    <row r="170" customFormat="false" ht="22.5" hidden="false" customHeight="false" outlineLevel="0" collapsed="false">
      <c r="A170" s="86" t="s">
        <v>386</v>
      </c>
      <c r="B170" s="84" t="s">
        <v>372</v>
      </c>
      <c r="C170" s="79" t="s">
        <v>599</v>
      </c>
      <c r="D170" s="80" t="n">
        <v>46262000</v>
      </c>
      <c r="E170" s="80" t="n">
        <v>27068318.63</v>
      </c>
      <c r="F170" s="83" t="n">
        <f aca="false">D170-E170</f>
        <v>19193681.37</v>
      </c>
    </row>
    <row r="171" customFormat="false" ht="12.75" hidden="false" customHeight="false" outlineLevel="0" collapsed="false">
      <c r="A171" s="85" t="s">
        <v>600</v>
      </c>
      <c r="B171" s="73" t="s">
        <v>372</v>
      </c>
      <c r="C171" s="74" t="s">
        <v>601</v>
      </c>
      <c r="D171" s="42" t="n">
        <v>264730714.9</v>
      </c>
      <c r="E171" s="42" t="n">
        <v>172617286.19</v>
      </c>
      <c r="F171" s="83" t="n">
        <f aca="false">D171-E171</f>
        <v>92113428.71</v>
      </c>
    </row>
    <row r="172" customFormat="false" ht="12.75" hidden="false" customHeight="false" outlineLevel="0" collapsed="false">
      <c r="A172" s="76" t="s">
        <v>602</v>
      </c>
      <c r="B172" s="73" t="s">
        <v>372</v>
      </c>
      <c r="C172" s="74" t="s">
        <v>603</v>
      </c>
      <c r="D172" s="42" t="n">
        <v>12498750</v>
      </c>
      <c r="E172" s="42" t="n">
        <v>7696189.66</v>
      </c>
      <c r="F172" s="83" t="n">
        <f aca="false">D172-E172</f>
        <v>4802560.34</v>
      </c>
    </row>
    <row r="173" customFormat="false" ht="24" hidden="false" customHeight="false" outlineLevel="0" collapsed="false">
      <c r="A173" s="77" t="s">
        <v>386</v>
      </c>
      <c r="B173" s="84" t="s">
        <v>372</v>
      </c>
      <c r="C173" s="79" t="s">
        <v>604</v>
      </c>
      <c r="D173" s="80" t="n">
        <v>100000</v>
      </c>
      <c r="E173" s="80" t="n">
        <v>80255.74</v>
      </c>
      <c r="F173" s="83" t="n">
        <f aca="false">D173-E173</f>
        <v>19744.26</v>
      </c>
    </row>
    <row r="174" customFormat="false" ht="36" hidden="false" customHeight="false" outlineLevel="0" collapsed="false">
      <c r="A174" s="77" t="s">
        <v>605</v>
      </c>
      <c r="B174" s="84" t="s">
        <v>372</v>
      </c>
      <c r="C174" s="79" t="s">
        <v>606</v>
      </c>
      <c r="D174" s="80" t="n">
        <v>12398750</v>
      </c>
      <c r="E174" s="80" t="n">
        <v>7615933.92</v>
      </c>
      <c r="F174" s="83" t="n">
        <f aca="false">D174-E174</f>
        <v>4782816.08</v>
      </c>
    </row>
    <row r="175" customFormat="false" ht="12.75" hidden="false" customHeight="false" outlineLevel="0" collapsed="false">
      <c r="A175" s="76" t="s">
        <v>607</v>
      </c>
      <c r="B175" s="73" t="s">
        <v>372</v>
      </c>
      <c r="C175" s="74" t="s">
        <v>608</v>
      </c>
      <c r="D175" s="42" t="n">
        <v>103313964.9</v>
      </c>
      <c r="E175" s="42" t="n">
        <v>73781604.58</v>
      </c>
      <c r="F175" s="83" t="n">
        <f aca="false">D175-E175</f>
        <v>29532360.32</v>
      </c>
    </row>
    <row r="176" customFormat="false" ht="24" hidden="false" customHeight="false" outlineLevel="0" collapsed="false">
      <c r="A176" s="77" t="s">
        <v>386</v>
      </c>
      <c r="B176" s="78" t="s">
        <v>372</v>
      </c>
      <c r="C176" s="79" t="s">
        <v>609</v>
      </c>
      <c r="D176" s="80" t="n">
        <v>573300</v>
      </c>
      <c r="E176" s="80" t="n">
        <v>402603.74</v>
      </c>
      <c r="F176" s="83" t="n">
        <f aca="false">D176-E176</f>
        <v>170696.26</v>
      </c>
    </row>
    <row r="177" customFormat="false" ht="36" hidden="false" customHeight="false" outlineLevel="0" collapsed="false">
      <c r="A177" s="77" t="s">
        <v>610</v>
      </c>
      <c r="B177" s="78" t="s">
        <v>372</v>
      </c>
      <c r="C177" s="79" t="s">
        <v>611</v>
      </c>
      <c r="D177" s="80" t="n">
        <v>64845700</v>
      </c>
      <c r="E177" s="80" t="n">
        <v>53683166.84</v>
      </c>
      <c r="F177" s="83" t="n">
        <f aca="false">D177-E177</f>
        <v>11162533.16</v>
      </c>
    </row>
    <row r="178" customFormat="false" ht="12.75" hidden="false" customHeight="false" outlineLevel="0" collapsed="false">
      <c r="A178" s="77" t="s">
        <v>612</v>
      </c>
      <c r="B178" s="78" t="s">
        <v>372</v>
      </c>
      <c r="C178" s="79" t="s">
        <v>613</v>
      </c>
      <c r="D178" s="80" t="n">
        <v>31258544.9</v>
      </c>
      <c r="E178" s="80" t="n">
        <v>19695834</v>
      </c>
      <c r="F178" s="83" t="n">
        <f aca="false">D178-E178</f>
        <v>11562710.9</v>
      </c>
    </row>
    <row r="179" customFormat="false" ht="36" hidden="false" customHeight="false" outlineLevel="0" collapsed="false">
      <c r="A179" s="77" t="s">
        <v>529</v>
      </c>
      <c r="B179" s="78" t="s">
        <v>372</v>
      </c>
      <c r="C179" s="79" t="s">
        <v>614</v>
      </c>
      <c r="D179" s="80" t="n">
        <v>6636420</v>
      </c>
      <c r="E179" s="80" t="n">
        <v>0</v>
      </c>
      <c r="F179" s="83" t="n">
        <f aca="false">D179-E179</f>
        <v>6636420</v>
      </c>
    </row>
    <row r="180" customFormat="false" ht="12.75" hidden="false" customHeight="false" outlineLevel="0" collapsed="false">
      <c r="A180" s="76" t="s">
        <v>615</v>
      </c>
      <c r="B180" s="82" t="s">
        <v>372</v>
      </c>
      <c r="C180" s="74" t="s">
        <v>616</v>
      </c>
      <c r="D180" s="42" t="n">
        <v>148918000</v>
      </c>
      <c r="E180" s="42" t="n">
        <v>91139491.95</v>
      </c>
      <c r="F180" s="83" t="n">
        <f aca="false">D180-E180</f>
        <v>57778508.05</v>
      </c>
    </row>
    <row r="181" customFormat="false" ht="24" hidden="false" customHeight="false" outlineLevel="0" collapsed="false">
      <c r="A181" s="77" t="s">
        <v>386</v>
      </c>
      <c r="B181" s="84" t="s">
        <v>372</v>
      </c>
      <c r="C181" s="79" t="s">
        <v>617</v>
      </c>
      <c r="D181" s="80" t="n">
        <v>1190000</v>
      </c>
      <c r="E181" s="80" t="n">
        <v>333342.16</v>
      </c>
      <c r="F181" s="83" t="n">
        <f aca="false">D181-E181</f>
        <v>856657.84</v>
      </c>
    </row>
    <row r="182" customFormat="false" ht="36" hidden="false" customHeight="false" outlineLevel="0" collapsed="false">
      <c r="A182" s="77" t="s">
        <v>610</v>
      </c>
      <c r="B182" s="84" t="s">
        <v>372</v>
      </c>
      <c r="C182" s="79" t="s">
        <v>618</v>
      </c>
      <c r="D182" s="80" t="n">
        <v>79338000</v>
      </c>
      <c r="E182" s="80" t="n">
        <v>33043447.59</v>
      </c>
      <c r="F182" s="83" t="n">
        <f aca="false">D182-E182</f>
        <v>46294552.41</v>
      </c>
    </row>
    <row r="183" customFormat="false" ht="36" hidden="false" customHeight="false" outlineLevel="0" collapsed="false">
      <c r="A183" s="77" t="s">
        <v>529</v>
      </c>
      <c r="B183" s="84" t="s">
        <v>372</v>
      </c>
      <c r="C183" s="79" t="s">
        <v>619</v>
      </c>
      <c r="D183" s="80" t="n">
        <v>68390000</v>
      </c>
      <c r="E183" s="80" t="n">
        <v>57762702.2</v>
      </c>
      <c r="F183" s="83" t="n">
        <f aca="false">D183-E183</f>
        <v>10627297.8</v>
      </c>
    </row>
    <row r="184" customFormat="false" ht="12.75" hidden="false" customHeight="false" outlineLevel="0" collapsed="false">
      <c r="A184" s="76" t="s">
        <v>620</v>
      </c>
      <c r="B184" s="73" t="s">
        <v>372</v>
      </c>
      <c r="C184" s="74" t="s">
        <v>621</v>
      </c>
      <c r="D184" s="42" t="n">
        <v>84470560</v>
      </c>
      <c r="E184" s="42" t="n">
        <v>17116983.85</v>
      </c>
      <c r="F184" s="83" t="n">
        <f aca="false">D184-E184</f>
        <v>67353576.15</v>
      </c>
    </row>
    <row r="185" customFormat="false" ht="12.75" hidden="false" customHeight="false" outlineLevel="0" collapsed="false">
      <c r="A185" s="76" t="s">
        <v>622</v>
      </c>
      <c r="B185" s="73" t="s">
        <v>372</v>
      </c>
      <c r="C185" s="74" t="s">
        <v>623</v>
      </c>
      <c r="D185" s="42" t="n">
        <v>68294790</v>
      </c>
      <c r="E185" s="42" t="n">
        <v>10480608.99</v>
      </c>
      <c r="F185" s="83" t="n">
        <f aca="false">D185-E185</f>
        <v>57814181.01</v>
      </c>
    </row>
    <row r="186" customFormat="false" ht="12.75" hidden="false" customHeight="false" outlineLevel="0" collapsed="false">
      <c r="A186" s="77" t="s">
        <v>420</v>
      </c>
      <c r="B186" s="84" t="s">
        <v>372</v>
      </c>
      <c r="C186" s="79" t="s">
        <v>624</v>
      </c>
      <c r="D186" s="80" t="n">
        <v>5457000</v>
      </c>
      <c r="E186" s="80" t="n">
        <v>3457774.7</v>
      </c>
      <c r="F186" s="83" t="n">
        <f aca="false">D186-E186</f>
        <v>1999225.3</v>
      </c>
    </row>
    <row r="187" customFormat="false" ht="24" hidden="false" customHeight="false" outlineLevel="0" collapsed="false">
      <c r="A187" s="77" t="s">
        <v>422</v>
      </c>
      <c r="B187" s="84" t="s">
        <v>372</v>
      </c>
      <c r="C187" s="79" t="s">
        <v>625</v>
      </c>
      <c r="D187" s="80" t="n">
        <v>473180</v>
      </c>
      <c r="E187" s="80" t="n">
        <v>236453</v>
      </c>
      <c r="F187" s="83" t="n">
        <f aca="false">D187-E187</f>
        <v>236727</v>
      </c>
    </row>
    <row r="188" customFormat="false" ht="48" hidden="false" customHeight="false" outlineLevel="0" collapsed="false">
      <c r="A188" s="77" t="s">
        <v>424</v>
      </c>
      <c r="B188" s="84" t="s">
        <v>372</v>
      </c>
      <c r="C188" s="79" t="s">
        <v>626</v>
      </c>
      <c r="D188" s="80" t="n">
        <v>1648000</v>
      </c>
      <c r="E188" s="80" t="n">
        <v>963450.09</v>
      </c>
      <c r="F188" s="83" t="n">
        <f aca="false">D188-E188</f>
        <v>684549.91</v>
      </c>
    </row>
    <row r="189" customFormat="false" ht="24" hidden="false" customHeight="false" outlineLevel="0" collapsed="false">
      <c r="A189" s="77" t="s">
        <v>384</v>
      </c>
      <c r="B189" s="84" t="s">
        <v>372</v>
      </c>
      <c r="C189" s="79" t="s">
        <v>627</v>
      </c>
      <c r="D189" s="80" t="n">
        <v>65000</v>
      </c>
      <c r="E189" s="80" t="n">
        <v>29014.8</v>
      </c>
      <c r="F189" s="83" t="n">
        <f aca="false">D189-E189</f>
        <v>35985.2</v>
      </c>
    </row>
    <row r="190" customFormat="false" ht="24" hidden="false" customHeight="false" outlineLevel="0" collapsed="false">
      <c r="A190" s="77" t="s">
        <v>386</v>
      </c>
      <c r="B190" s="84" t="s">
        <v>372</v>
      </c>
      <c r="C190" s="79" t="s">
        <v>628</v>
      </c>
      <c r="D190" s="80" t="n">
        <v>2370820</v>
      </c>
      <c r="E190" s="80" t="n">
        <v>1183334.52</v>
      </c>
      <c r="F190" s="83" t="n">
        <f aca="false">D190-E190</f>
        <v>1187485.48</v>
      </c>
    </row>
    <row r="191" customFormat="false" ht="36" hidden="false" customHeight="false" outlineLevel="0" collapsed="false">
      <c r="A191" s="77" t="s">
        <v>478</v>
      </c>
      <c r="B191" s="84" t="s">
        <v>372</v>
      </c>
      <c r="C191" s="79" t="s">
        <v>629</v>
      </c>
      <c r="D191" s="80" t="n">
        <v>58257790</v>
      </c>
      <c r="E191" s="80" t="n">
        <v>4599423.14</v>
      </c>
      <c r="F191" s="83" t="n">
        <f aca="false">D191-E191</f>
        <v>53658366.86</v>
      </c>
    </row>
    <row r="192" customFormat="false" ht="24" hidden="false" customHeight="false" outlineLevel="0" collapsed="false">
      <c r="A192" s="77" t="s">
        <v>396</v>
      </c>
      <c r="B192" s="84" t="s">
        <v>372</v>
      </c>
      <c r="C192" s="79" t="s">
        <v>630</v>
      </c>
      <c r="D192" s="80" t="n">
        <v>5000</v>
      </c>
      <c r="E192" s="80" t="n">
        <v>779</v>
      </c>
      <c r="F192" s="83" t="n">
        <f aca="false">D192-E192</f>
        <v>4221</v>
      </c>
    </row>
    <row r="193" customFormat="false" ht="12.75" hidden="false" customHeight="false" outlineLevel="0" collapsed="false">
      <c r="A193" s="77" t="s">
        <v>398</v>
      </c>
      <c r="B193" s="84" t="s">
        <v>372</v>
      </c>
      <c r="C193" s="79" t="s">
        <v>631</v>
      </c>
      <c r="D193" s="80" t="n">
        <v>18000</v>
      </c>
      <c r="E193" s="80" t="n">
        <v>10379.74</v>
      </c>
      <c r="F193" s="83" t="n">
        <f aca="false">D193-E193</f>
        <v>7620.26</v>
      </c>
    </row>
    <row r="194" customFormat="false" ht="12.75" hidden="false" customHeight="false" outlineLevel="0" collapsed="false">
      <c r="A194" s="76" t="s">
        <v>632</v>
      </c>
      <c r="B194" s="73" t="s">
        <v>372</v>
      </c>
      <c r="C194" s="74" t="s">
        <v>633</v>
      </c>
      <c r="D194" s="42" t="n">
        <v>16175770</v>
      </c>
      <c r="E194" s="42" t="n">
        <v>6636374.86</v>
      </c>
      <c r="F194" s="83" t="n">
        <f aca="false">D194-E194</f>
        <v>9539395.14</v>
      </c>
    </row>
    <row r="195" customFormat="false" ht="24" hidden="false" customHeight="false" outlineLevel="0" collapsed="false">
      <c r="A195" s="77" t="s">
        <v>386</v>
      </c>
      <c r="B195" s="78" t="s">
        <v>372</v>
      </c>
      <c r="C195" s="79" t="s">
        <v>634</v>
      </c>
      <c r="D195" s="80" t="n">
        <v>13280000</v>
      </c>
      <c r="E195" s="80" t="n">
        <v>4546138.86</v>
      </c>
      <c r="F195" s="83" t="n">
        <f aca="false">D195-E195</f>
        <v>8733861.14</v>
      </c>
    </row>
    <row r="196" customFormat="false" ht="36" hidden="false" customHeight="false" outlineLevel="0" collapsed="false">
      <c r="A196" s="77" t="s">
        <v>486</v>
      </c>
      <c r="B196" s="78" t="s">
        <v>372</v>
      </c>
      <c r="C196" s="79" t="s">
        <v>635</v>
      </c>
      <c r="D196" s="80" t="n">
        <v>2655770</v>
      </c>
      <c r="E196" s="80" t="n">
        <v>1879300</v>
      </c>
      <c r="F196" s="83" t="n">
        <f aca="false">D196-E196</f>
        <v>776470</v>
      </c>
    </row>
    <row r="197" customFormat="false" ht="24" hidden="false" customHeight="false" outlineLevel="0" collapsed="false">
      <c r="A197" s="77" t="s">
        <v>464</v>
      </c>
      <c r="B197" s="78" t="s">
        <v>372</v>
      </c>
      <c r="C197" s="79" t="s">
        <v>636</v>
      </c>
      <c r="D197" s="80" t="n">
        <v>240000</v>
      </c>
      <c r="E197" s="80" t="n">
        <v>210936</v>
      </c>
      <c r="F197" s="83" t="n">
        <f aca="false">D197-E197</f>
        <v>29064</v>
      </c>
    </row>
    <row r="198" customFormat="false" ht="12.75" hidden="false" customHeight="false" outlineLevel="0" collapsed="false">
      <c r="A198" s="76" t="s">
        <v>637</v>
      </c>
      <c r="B198" s="73" t="s">
        <v>372</v>
      </c>
      <c r="C198" s="74" t="s">
        <v>638</v>
      </c>
      <c r="D198" s="42" t="n">
        <v>59380000</v>
      </c>
      <c r="E198" s="42" t="n">
        <v>42540581.5</v>
      </c>
      <c r="F198" s="83" t="n">
        <f aca="false">D198-E198</f>
        <v>16839418.5</v>
      </c>
    </row>
    <row r="199" customFormat="false" ht="12.75" hidden="false" customHeight="false" outlineLevel="0" collapsed="false">
      <c r="A199" s="76" t="s">
        <v>639</v>
      </c>
      <c r="B199" s="73" t="s">
        <v>372</v>
      </c>
      <c r="C199" s="74" t="s">
        <v>640</v>
      </c>
      <c r="D199" s="42" t="n">
        <v>30000000</v>
      </c>
      <c r="E199" s="42" t="n">
        <v>13260581.5</v>
      </c>
      <c r="F199" s="83" t="n">
        <f aca="false">D199-E199</f>
        <v>16739418.5</v>
      </c>
    </row>
    <row r="200" customFormat="false" ht="36" hidden="false" customHeight="false" outlineLevel="0" collapsed="false">
      <c r="A200" s="77" t="s">
        <v>493</v>
      </c>
      <c r="B200" s="84" t="s">
        <v>372</v>
      </c>
      <c r="C200" s="79" t="s">
        <v>641</v>
      </c>
      <c r="D200" s="80" t="n">
        <v>30000000</v>
      </c>
      <c r="E200" s="80" t="n">
        <v>13260581.5</v>
      </c>
      <c r="F200" s="83" t="n">
        <f aca="false">D200-E200</f>
        <v>16739418.5</v>
      </c>
    </row>
    <row r="201" customFormat="false" ht="12.75" hidden="false" customHeight="false" outlineLevel="0" collapsed="false">
      <c r="A201" s="76" t="s">
        <v>642</v>
      </c>
      <c r="B201" s="73" t="s">
        <v>372</v>
      </c>
      <c r="C201" s="74" t="s">
        <v>643</v>
      </c>
      <c r="D201" s="42" t="n">
        <v>29380000</v>
      </c>
      <c r="E201" s="42" t="n">
        <v>29280000</v>
      </c>
      <c r="F201" s="83" t="n">
        <f aca="false">D201-E201</f>
        <v>100000</v>
      </c>
    </row>
    <row r="202" customFormat="false" ht="36" hidden="false" customHeight="false" outlineLevel="0" collapsed="false">
      <c r="A202" s="77" t="s">
        <v>493</v>
      </c>
      <c r="B202" s="84" t="s">
        <v>372</v>
      </c>
      <c r="C202" s="79" t="s">
        <v>644</v>
      </c>
      <c r="D202" s="80" t="n">
        <v>29380000</v>
      </c>
      <c r="E202" s="80" t="n">
        <v>29280000</v>
      </c>
      <c r="F202" s="83" t="n">
        <f aca="false">D202-E202</f>
        <v>100000</v>
      </c>
    </row>
    <row r="203" customFormat="false" ht="24.75" hidden="false" customHeight="false" outlineLevel="0" collapsed="false">
      <c r="A203" s="87" t="s">
        <v>645</v>
      </c>
      <c r="B203" s="88" t="n">
        <v>450</v>
      </c>
      <c r="C203" s="89" t="s">
        <v>646</v>
      </c>
      <c r="D203" s="54" t="n">
        <v>-480806529</v>
      </c>
      <c r="E203" s="54" t="n">
        <v>490262682.01</v>
      </c>
      <c r="F203" s="90" t="n">
        <f aca="false">D203-E203</f>
        <v>-971069211.01</v>
      </c>
    </row>
    <row r="38220" customFormat="false" ht="409.6" hidden="false" customHeight="false" outlineLevel="0" collapsed="false">
      <c r="A38220" s="0" t="n">
        <f aca="false">SUM(A1:A38219)</f>
        <v>1</v>
      </c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57"/>
      <c r="B1" s="91"/>
      <c r="C1" s="22"/>
      <c r="D1" s="23"/>
      <c r="F1" s="92" t="s">
        <v>647</v>
      </c>
    </row>
    <row r="2" customFormat="false" ht="15" hidden="false" customHeight="false" outlineLevel="0" collapsed="false">
      <c r="A2" s="57" t="s">
        <v>648</v>
      </c>
      <c r="B2" s="93"/>
      <c r="C2" s="94"/>
      <c r="D2" s="95"/>
      <c r="E2" s="23"/>
      <c r="F2" s="96"/>
    </row>
    <row r="3" customFormat="false" ht="5.25" hidden="false" customHeight="true" outlineLevel="0" collapsed="false">
      <c r="A3" s="57"/>
      <c r="B3" s="93"/>
      <c r="C3" s="94"/>
      <c r="D3" s="95"/>
      <c r="E3" s="97"/>
      <c r="F3" s="96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649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31" t="n">
        <v>1</v>
      </c>
      <c r="B5" s="6" t="n">
        <v>2</v>
      </c>
      <c r="C5" s="6" t="n">
        <v>3</v>
      </c>
      <c r="D5" s="32" t="s">
        <v>28</v>
      </c>
      <c r="E5" s="32" t="s">
        <v>29</v>
      </c>
      <c r="F5" s="33" t="s">
        <v>30</v>
      </c>
    </row>
    <row r="6" customFormat="false" ht="24" hidden="false" customHeight="false" outlineLevel="0" collapsed="false">
      <c r="A6" s="98" t="s">
        <v>650</v>
      </c>
      <c r="B6" s="99" t="n">
        <v>500</v>
      </c>
      <c r="C6" s="100" t="s">
        <v>651</v>
      </c>
      <c r="D6" s="101" t="n">
        <v>480806529</v>
      </c>
      <c r="E6" s="101" t="n">
        <v>-490262682.01</v>
      </c>
      <c r="F6" s="102" t="n">
        <f aca="false">D6-E6</f>
        <v>971069211.01</v>
      </c>
    </row>
    <row r="7" customFormat="false" ht="12.75" hidden="false" customHeight="false" outlineLevel="0" collapsed="false">
      <c r="A7" s="103" t="s">
        <v>652</v>
      </c>
      <c r="B7" s="104" t="n">
        <v>700</v>
      </c>
      <c r="C7" s="105" t="s">
        <v>653</v>
      </c>
      <c r="D7" s="42" t="n">
        <v>480806529</v>
      </c>
      <c r="E7" s="42" t="n">
        <v>-490262682.01</v>
      </c>
      <c r="F7" s="43" t="n">
        <f aca="false">D7-E7</f>
        <v>971069211.01</v>
      </c>
    </row>
    <row r="8" customFormat="false" ht="22.5" hidden="false" customHeight="false" outlineLevel="0" collapsed="false">
      <c r="A8" s="103" t="s">
        <v>654</v>
      </c>
      <c r="B8" s="104" t="n">
        <v>700</v>
      </c>
      <c r="C8" s="105" t="s">
        <v>655</v>
      </c>
      <c r="D8" s="42" t="n">
        <v>480806529</v>
      </c>
      <c r="E8" s="42" t="n">
        <v>-490262682.01</v>
      </c>
      <c r="F8" s="43" t="n">
        <f aca="false">D8-E8</f>
        <v>971069211.01</v>
      </c>
    </row>
    <row r="9" customFormat="false" ht="12.75" hidden="false" customHeight="false" outlineLevel="0" collapsed="false">
      <c r="A9" s="103" t="s">
        <v>656</v>
      </c>
      <c r="B9" s="104" t="n">
        <v>710</v>
      </c>
      <c r="C9" s="105" t="s">
        <v>657</v>
      </c>
      <c r="D9" s="42" t="n">
        <v>-13391955472</v>
      </c>
      <c r="E9" s="42" t="n">
        <v>-8216005812.85</v>
      </c>
      <c r="F9" s="43" t="n">
        <f aca="false">D9-E9</f>
        <v>-5175949659.15</v>
      </c>
    </row>
    <row r="10" customFormat="false" ht="22.5" hidden="false" customHeight="false" outlineLevel="0" collapsed="false">
      <c r="A10" s="103" t="s">
        <v>658</v>
      </c>
      <c r="B10" s="104" t="n">
        <v>710</v>
      </c>
      <c r="C10" s="105" t="s">
        <v>659</v>
      </c>
      <c r="D10" s="42" t="n">
        <v>-13391955472</v>
      </c>
      <c r="E10" s="42" t="n">
        <v>-8216005812.85</v>
      </c>
      <c r="F10" s="43" t="n">
        <f aca="false">D10-E10</f>
        <v>-5175949659.15</v>
      </c>
    </row>
    <row r="11" customFormat="false" ht="22.5" hidden="false" customHeight="false" outlineLevel="0" collapsed="false">
      <c r="A11" s="106" t="s">
        <v>660</v>
      </c>
      <c r="B11" s="107" t="n">
        <v>710</v>
      </c>
      <c r="C11" s="108" t="s">
        <v>661</v>
      </c>
      <c r="D11" s="42" t="n">
        <v>-13391955472</v>
      </c>
      <c r="E11" s="42" t="n">
        <v>-8216005812.85</v>
      </c>
      <c r="F11" s="43" t="n">
        <f aca="false">D11-E11</f>
        <v>-5175949659.15</v>
      </c>
    </row>
    <row r="12" customFormat="false" ht="22.5" hidden="false" customHeight="false" outlineLevel="0" collapsed="false">
      <c r="A12" s="109" t="s">
        <v>662</v>
      </c>
      <c r="B12" s="107" t="n">
        <v>710</v>
      </c>
      <c r="C12" s="108" t="s">
        <v>663</v>
      </c>
      <c r="D12" s="42" t="n">
        <v>-13391955472</v>
      </c>
      <c r="E12" s="42" t="n">
        <v>-8216005812.85</v>
      </c>
      <c r="F12" s="43" t="n">
        <f aca="false">D12-E12</f>
        <v>-5175949659.15</v>
      </c>
    </row>
    <row r="13" s="96" customFormat="true" ht="27" hidden="false" customHeight="true" outlineLevel="0" collapsed="false">
      <c r="A13" s="103" t="s">
        <v>664</v>
      </c>
      <c r="B13" s="104" t="n">
        <v>720</v>
      </c>
      <c r="C13" s="105" t="s">
        <v>665</v>
      </c>
      <c r="D13" s="42" t="n">
        <v>13872762001</v>
      </c>
      <c r="E13" s="42" t="n">
        <v>7725743130.84</v>
      </c>
      <c r="F13" s="43" t="n">
        <f aca="false">D13-E13</f>
        <v>6147018870.16</v>
      </c>
    </row>
    <row r="14" s="96" customFormat="true" ht="22.5" hidden="false" customHeight="false" outlineLevel="0" collapsed="false">
      <c r="A14" s="103" t="s">
        <v>666</v>
      </c>
      <c r="B14" s="104" t="n">
        <v>720</v>
      </c>
      <c r="C14" s="105" t="s">
        <v>667</v>
      </c>
      <c r="D14" s="42" t="n">
        <v>13872762001</v>
      </c>
      <c r="E14" s="42" t="n">
        <v>7725743130.84</v>
      </c>
      <c r="F14" s="43" t="n">
        <f aca="false">D14-E14</f>
        <v>6147018870.16</v>
      </c>
    </row>
    <row r="15" s="96" customFormat="true" ht="22.5" hidden="false" customHeight="false" outlineLevel="0" collapsed="false">
      <c r="A15" s="103" t="s">
        <v>668</v>
      </c>
      <c r="B15" s="104" t="n">
        <v>720</v>
      </c>
      <c r="C15" s="105" t="s">
        <v>669</v>
      </c>
      <c r="D15" s="42" t="n">
        <v>13872762001</v>
      </c>
      <c r="E15" s="42" t="n">
        <v>7725743130.84</v>
      </c>
      <c r="F15" s="43" t="n">
        <f aca="false">D15-E15</f>
        <v>6147018870.16</v>
      </c>
    </row>
    <row r="16" customFormat="false" ht="30" hidden="false" customHeight="true" outlineLevel="0" collapsed="false">
      <c r="A16" s="110" t="s">
        <v>670</v>
      </c>
      <c r="B16" s="111" t="n">
        <v>720</v>
      </c>
      <c r="C16" s="112" t="s">
        <v>671</v>
      </c>
      <c r="D16" s="54" t="n">
        <v>13872762001</v>
      </c>
      <c r="E16" s="54" t="n">
        <v>7725743130.84</v>
      </c>
      <c r="F16" s="55" t="n">
        <f aca="false">D16-E16</f>
        <v>6147018870.16</v>
      </c>
    </row>
    <row r="17" s="116" customFormat="true" ht="24.75" hidden="false" customHeight="true" outlineLevel="0" collapsed="false">
      <c r="A17" s="113"/>
      <c r="B17" s="114"/>
      <c r="C17" s="26"/>
      <c r="D17" s="115"/>
      <c r="E17" s="115"/>
    </row>
    <row r="18" s="120" customFormat="true" ht="20.25" hidden="false" customHeight="true" outlineLevel="0" collapsed="false">
      <c r="A18" s="117" t="s">
        <v>672</v>
      </c>
      <c r="B18" s="117"/>
      <c r="C18" s="118" t="s">
        <v>673</v>
      </c>
      <c r="D18" s="119"/>
    </row>
    <row r="19" customFormat="false" ht="10.5" hidden="false" customHeight="true" outlineLevel="0" collapsed="false">
      <c r="A19" s="121" t="s">
        <v>674</v>
      </c>
      <c r="B19" s="122"/>
      <c r="C19" s="123" t="s">
        <v>675</v>
      </c>
      <c r="D19" s="124"/>
      <c r="E19" s="0"/>
    </row>
    <row r="20" customFormat="false" ht="27" hidden="false" customHeight="true" outlineLevel="0" collapsed="false">
      <c r="A20" s="125" t="s">
        <v>676</v>
      </c>
      <c r="B20" s="125"/>
      <c r="C20" s="126" t="s">
        <v>677</v>
      </c>
      <c r="D20" s="124"/>
      <c r="E20" s="0"/>
    </row>
    <row r="21" customFormat="false" ht="12.75" hidden="false" customHeight="false" outlineLevel="0" collapsed="false">
      <c r="A21" s="121" t="s">
        <v>678</v>
      </c>
      <c r="B21" s="19"/>
      <c r="C21" s="123" t="s">
        <v>679</v>
      </c>
      <c r="D21" s="124"/>
      <c r="E21" s="0"/>
    </row>
    <row r="22" customFormat="false" ht="12.75" hidden="false" customHeight="false" outlineLevel="0" collapsed="false">
      <c r="A22" s="2"/>
      <c r="B22" s="127"/>
      <c r="C22" s="2"/>
      <c r="D22" s="0"/>
      <c r="E22" s="0"/>
    </row>
  </sheetData>
  <mergeCells count="2">
    <mergeCell ref="A18:B18"/>
    <mergeCell ref="A20:B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6-10-25T03:44:28Z</cp:lastPrinted>
  <dcterms:modified xsi:type="dcterms:W3CDTF">2016-10-25T03:45:44Z</dcterms:modified>
  <cp:revision>0</cp:revision>
  <dc:subject/>
  <dc:title/>
</cp:coreProperties>
</file>