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53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апреля 2017 г.</t>
  </si>
  <si>
    <t xml:space="preserve">Дата  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Прочие субсидии</t>
  </si>
  <si>
    <t xml:space="preserve">000 2 02 29999 00 0000 151</t>
  </si>
  <si>
    <t xml:space="preserve">Прочие субсидии бюджетам муниципальных районов</t>
  </si>
  <si>
    <t xml:space="preserve">000 2 02 29999 05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35485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35485 05 0000 151</t>
  </si>
  <si>
    <t xml:space="preserve">Прочие субвенции</t>
  </si>
  <si>
    <t xml:space="preserve">000 2 02 39999 00 0000 151</t>
  </si>
  <si>
    <t xml:space="preserve">Прочие субвенции бюджетам муниципальных районов</t>
  </si>
  <si>
    <t xml:space="preserve">000 2 02 39999 05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 19 4516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, услуг в сфере информационно-коммуникационных технологий</t>
  </si>
  <si>
    <t xml:space="preserve">000 0103 0000000000 242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21</t>
  </si>
  <si>
    <t xml:space="preserve">Иные выплаты персоналу, за исключением фонда оплаты труда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иных платежей</t>
  </si>
  <si>
    <t xml:space="preserve">000 0104 0000000000 853</t>
  </si>
  <si>
    <t xml:space="preserve">Взносы в международные организации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Уплата прочих налогов, сборов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000 0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Фонд оплаты труда казенных учреждений</t>
  </si>
  <si>
    <t xml:space="preserve">000 0113 0000000000 111</t>
  </si>
  <si>
    <t xml:space="preserve">Иные выплаты персоналу казенных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., порядком (правилами) предоставления которых установлено треб. о послед.</t>
  </si>
  <si>
    <t xml:space="preserve">000 0113 0000000000 63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</t>
  </si>
  <si>
    <t xml:space="preserve">000 0113 0000000000 831</t>
  </si>
  <si>
    <t xml:space="preserve">000 0113 0000000000 851</t>
  </si>
  <si>
    <t xml:space="preserve">000 0113 0000000000 852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Лесное хозяйство</t>
  </si>
  <si>
    <t xml:space="preserve">000 0407 0000000000 000</t>
  </si>
  <si>
    <t xml:space="preserve">Субсидии бюджетным учреждениям на иные цели</t>
  </si>
  <si>
    <t xml:space="preserve">000 0407 0000000000 612</t>
  </si>
  <si>
    <t xml:space="preserve">Транспорт</t>
  </si>
  <si>
    <t xml:space="preserve">000 0408 0000000000 00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</t>
  </si>
  <si>
    <t xml:space="preserve">000 0409 0000000000 852</t>
  </si>
  <si>
    <t xml:space="preserve">Другие вопросы в области национальной экономики</t>
  </si>
  <si>
    <t xml:space="preserve">000 0412 0000000000 000</t>
  </si>
  <si>
    <t xml:space="preserve">000 0412 000000000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12 0000000000 811</t>
  </si>
  <si>
    <t xml:space="preserve">Cпециальные расходы</t>
  </si>
  <si>
    <t xml:space="preserve">000 0412 0000000000 88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2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000 0603 0000000000 242</t>
  </si>
  <si>
    <t xml:space="preserve">000 0603 000000000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244</t>
  </si>
  <si>
    <t xml:space="preserve">000 0701 0000000000 4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11</t>
  </si>
  <si>
    <t xml:space="preserve">000 0701 0000000000 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00000 621</t>
  </si>
  <si>
    <t xml:space="preserve">Субсидии автономным учреждениям на иные цели</t>
  </si>
  <si>
    <t xml:space="preserve">000 0701 0000000000 622</t>
  </si>
  <si>
    <t xml:space="preserve">000 0701 0000000000 631</t>
  </si>
  <si>
    <t xml:space="preserve">000 0701 0000000000 632</t>
  </si>
  <si>
    <t xml:space="preserve">000 0701 0000000000 870</t>
  </si>
  <si>
    <t xml:space="preserve">Общее образование</t>
  </si>
  <si>
    <t xml:space="preserve">000 0702 0000000000 000</t>
  </si>
  <si>
    <t xml:space="preserve">000 0702 0000000000 111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2</t>
  </si>
  <si>
    <t xml:space="preserve">000 0702 0000000000 851</t>
  </si>
  <si>
    <t xml:space="preserve">000 0702 0000000000 852</t>
  </si>
  <si>
    <t xml:space="preserve">000 0702 0000000000 853</t>
  </si>
  <si>
    <t xml:space="preserve">Начальное профессиональное образование</t>
  </si>
  <si>
    <t xml:space="preserve">000 0703 0000000000 000</t>
  </si>
  <si>
    <t xml:space="preserve">000 0703 0000000000 611</t>
  </si>
  <si>
    <t xml:space="preserve">000 0703 0000000000 612</t>
  </si>
  <si>
    <t xml:space="preserve">000 0703 0000000000 621</t>
  </si>
  <si>
    <t xml:space="preserve">000 0703 000000000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611</t>
  </si>
  <si>
    <t xml:space="preserve">000 0705 0000000000 612</t>
  </si>
  <si>
    <t xml:space="preserve">Молодежная политика и оздоровление детей</t>
  </si>
  <si>
    <t xml:space="preserve">000 0707 0000000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3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00000000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</t>
  </si>
  <si>
    <t xml:space="preserve">Социальное обеспечение населения</t>
  </si>
  <si>
    <t xml:space="preserve">000 1003 0000000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</t>
  </si>
  <si>
    <t xml:space="preserve">000 1003 0000000000 313</t>
  </si>
  <si>
    <t xml:space="preserve">Субсидии гражданам на приобретение жилья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44</t>
  </si>
  <si>
    <t xml:space="preserve">000 1004 0000000000 31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44</t>
  </si>
  <si>
    <t xml:space="preserve">000 1102 0000000000 611</t>
  </si>
  <si>
    <t xml:space="preserve">000 1102 0000000000 612</t>
  </si>
  <si>
    <t xml:space="preserve">000 1102 0000000000 621</t>
  </si>
  <si>
    <t xml:space="preserve">СРЕДСТВА МАССОВОЙ ИНФОРМАЦИИ</t>
  </si>
  <si>
    <t xml:space="preserve">000 1200 0000000000 000</t>
  </si>
  <si>
    <t xml:space="preserve">Телевидение и радиовещание</t>
  </si>
  <si>
    <t xml:space="preserve">000 1201 0000000000 000</t>
  </si>
  <si>
    <t xml:space="preserve">000 1201 0000000000 811</t>
  </si>
  <si>
    <t xml:space="preserve">Периодическая печать и издательства</t>
  </si>
  <si>
    <t xml:space="preserve">000 1202 0000000000 000</t>
  </si>
  <si>
    <t xml:space="preserve">000 1202 0000000000 811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муниципального долга</t>
  </si>
  <si>
    <t xml:space="preserve">000 1301 0000000000 730</t>
  </si>
  <si>
    <t xml:space="preserve">Результат исполнения бюджета (дефицит "--", профицит "+")</t>
  </si>
  <si>
    <t xml:space="preserve">450</t>
  </si>
  <si>
    <t xml:space="preserve">000 7900 0000000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Н.Н. Кушнир 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dd/mm/yy;@"/>
    <numFmt numFmtId="170" formatCode="#,##0.00_ ;[RED]\-#,##0.00_ ;&quot;-  &quot;"/>
    <numFmt numFmtId="171" formatCode="#,##0.00_ ;[RED]\-#,##0.00_ ;&quot;-    &quot;"/>
    <numFmt numFmtId="172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3" width="14.41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</row>
    <row r="2" customFormat="false" ht="15" hidden="false" customHeight="fals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</row>
    <row r="3" customFormat="false" ht="12.75" hidden="false" customHeight="false" outlineLevel="0" collapsed="false">
      <c r="A3" s="11" t="s">
        <v>4</v>
      </c>
      <c r="B3" s="11"/>
      <c r="C3" s="11"/>
      <c r="D3" s="11"/>
      <c r="E3" s="12" t="s">
        <v>5</v>
      </c>
      <c r="F3" s="13" t="n">
        <v>42826</v>
      </c>
    </row>
    <row r="4" customFormat="false" ht="12.75" hidden="false" customHeight="false" outlineLevel="0" collapsed="false">
      <c r="A4" s="14" t="s">
        <v>6</v>
      </c>
      <c r="B4" s="15"/>
      <c r="C4" s="16"/>
      <c r="D4" s="15"/>
      <c r="E4" s="12" t="s">
        <v>7</v>
      </c>
      <c r="F4" s="17" t="s">
        <v>8</v>
      </c>
    </row>
    <row r="5" customFormat="false" ht="12.75" hidden="false" customHeight="true" outlineLevel="0" collapsed="false">
      <c r="A5" s="18" t="s">
        <v>9</v>
      </c>
      <c r="B5" s="18"/>
      <c r="C5" s="18"/>
      <c r="D5" s="18"/>
      <c r="E5" s="12" t="s">
        <v>10</v>
      </c>
      <c r="F5" s="17" t="s">
        <v>11</v>
      </c>
    </row>
    <row r="6" customFormat="false" ht="12.75" hidden="false" customHeight="true" outlineLevel="0" collapsed="false">
      <c r="A6" s="19" t="s">
        <v>12</v>
      </c>
      <c r="B6" s="18" t="s">
        <v>13</v>
      </c>
      <c r="C6" s="18"/>
      <c r="D6" s="18"/>
      <c r="E6" s="12" t="s">
        <v>14</v>
      </c>
      <c r="F6" s="20" t="s">
        <v>15</v>
      </c>
    </row>
    <row r="7" customFormat="false" ht="12.75" hidden="false" customHeight="false" outlineLevel="0" collapsed="false">
      <c r="A7" s="14" t="s">
        <v>16</v>
      </c>
      <c r="B7" s="14"/>
      <c r="C7" s="14"/>
      <c r="D7" s="21"/>
      <c r="E7" s="22"/>
      <c r="F7" s="20"/>
    </row>
    <row r="8" customFormat="false" ht="13.5" hidden="false" customHeight="false" outlineLevel="0" collapsed="false">
      <c r="A8" s="23" t="s">
        <v>17</v>
      </c>
      <c r="B8" s="23"/>
      <c r="C8" s="23"/>
      <c r="D8" s="24"/>
      <c r="E8" s="12" t="s">
        <v>18</v>
      </c>
      <c r="F8" s="25" t="s">
        <v>19</v>
      </c>
    </row>
    <row r="9" customFormat="false" ht="12.75" hidden="false" customHeight="true" outlineLevel="0" collapsed="false">
      <c r="A9" s="26" t="s">
        <v>20</v>
      </c>
      <c r="B9" s="26"/>
      <c r="C9" s="26"/>
      <c r="D9" s="26"/>
      <c r="E9" s="24"/>
      <c r="F9" s="27"/>
    </row>
    <row r="10" customFormat="false" ht="15.75" hidden="false" customHeight="false" outlineLevel="0" collapsed="false">
      <c r="A10" s="26"/>
      <c r="B10" s="28"/>
      <c r="C10" s="28"/>
      <c r="D10" s="28"/>
      <c r="E10" s="24"/>
      <c r="F10" s="27"/>
    </row>
    <row r="11" customFormat="false" ht="38.25" hidden="false" customHeight="false" outlineLevel="0" collapsed="false">
      <c r="A11" s="29" t="s">
        <v>21</v>
      </c>
      <c r="B11" s="30" t="s">
        <v>22</v>
      </c>
      <c r="C11" s="30" t="s">
        <v>23</v>
      </c>
      <c r="D11" s="30" t="s">
        <v>24</v>
      </c>
      <c r="E11" s="30" t="s">
        <v>25</v>
      </c>
      <c r="F11" s="31" t="s">
        <v>26</v>
      </c>
    </row>
    <row r="12" customFormat="false" ht="13.5" hidden="false" customHeight="false" outlineLevel="0" collapsed="false">
      <c r="A12" s="32" t="n">
        <v>1</v>
      </c>
      <c r="B12" s="33" t="n">
        <v>2</v>
      </c>
      <c r="C12" s="33" t="n">
        <v>3</v>
      </c>
      <c r="D12" s="34" t="s">
        <v>27</v>
      </c>
      <c r="E12" s="34" t="s">
        <v>28</v>
      </c>
      <c r="F12" s="35" t="s">
        <v>29</v>
      </c>
    </row>
    <row r="13" customFormat="false" ht="12.7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n">
        <v>11009068963.16</v>
      </c>
      <c r="E13" s="39" t="n">
        <v>2398708029.41</v>
      </c>
      <c r="F13" s="40" t="n">
        <f aca="false">D13-E13</f>
        <v>8610360933.75</v>
      </c>
    </row>
    <row r="14" customFormat="false" ht="12.75" hidden="false" customHeight="false" outlineLevel="0" collapsed="false">
      <c r="A14" s="41" t="s">
        <v>33</v>
      </c>
      <c r="B14" s="42" t="s">
        <v>31</v>
      </c>
      <c r="C14" s="43" t="s">
        <v>34</v>
      </c>
      <c r="D14" s="44" t="n">
        <v>3987679000</v>
      </c>
      <c r="E14" s="44" t="n">
        <v>1100007793.17</v>
      </c>
      <c r="F14" s="45" t="n">
        <f aca="false">D14-E14</f>
        <v>2887671206.83</v>
      </c>
    </row>
    <row r="15" customFormat="false" ht="12.75" hidden="false" customHeight="false" outlineLevel="0" collapsed="false">
      <c r="A15" s="41" t="s">
        <v>35</v>
      </c>
      <c r="B15" s="42" t="s">
        <v>31</v>
      </c>
      <c r="C15" s="43" t="s">
        <v>36</v>
      </c>
      <c r="D15" s="44" t="n">
        <v>889700000</v>
      </c>
      <c r="E15" s="44" t="n">
        <v>164093293.23</v>
      </c>
      <c r="F15" s="45" t="n">
        <f aca="false">D15-E15</f>
        <v>725606706.77</v>
      </c>
    </row>
    <row r="16" customFormat="false" ht="12.75" hidden="false" customHeight="false" outlineLevel="0" collapsed="false">
      <c r="A16" s="41" t="s">
        <v>37</v>
      </c>
      <c r="B16" s="42" t="s">
        <v>31</v>
      </c>
      <c r="C16" s="43" t="s">
        <v>38</v>
      </c>
      <c r="D16" s="44" t="n">
        <v>889700000</v>
      </c>
      <c r="E16" s="44" t="n">
        <v>164093293.23</v>
      </c>
      <c r="F16" s="45" t="n">
        <f aca="false">D16-E16</f>
        <v>725606706.77</v>
      </c>
    </row>
    <row r="17" customFormat="false" ht="56.25" hidden="false" customHeight="false" outlineLevel="0" collapsed="false">
      <c r="A17" s="46" t="s">
        <v>39</v>
      </c>
      <c r="B17" s="47" t="s">
        <v>31</v>
      </c>
      <c r="C17" s="48" t="s">
        <v>40</v>
      </c>
      <c r="D17" s="49" t="n">
        <v>726532000</v>
      </c>
      <c r="E17" s="49" t="n">
        <v>144983769.33</v>
      </c>
      <c r="F17" s="45" t="n">
        <f aca="false">D17-E17</f>
        <v>581548230.67</v>
      </c>
    </row>
    <row r="18" customFormat="false" ht="90" hidden="false" customHeight="false" outlineLevel="0" collapsed="false">
      <c r="A18" s="46" t="s">
        <v>41</v>
      </c>
      <c r="B18" s="47" t="s">
        <v>31</v>
      </c>
      <c r="C18" s="48" t="s">
        <v>42</v>
      </c>
      <c r="D18" s="49" t="n">
        <v>0</v>
      </c>
      <c r="E18" s="49" t="n">
        <v>504197.85</v>
      </c>
      <c r="F18" s="45" t="n">
        <f aca="false">D18-E18</f>
        <v>-504197.85</v>
      </c>
    </row>
    <row r="19" customFormat="false" ht="33.75" hidden="false" customHeight="false" outlineLevel="0" collapsed="false">
      <c r="A19" s="46" t="s">
        <v>43</v>
      </c>
      <c r="B19" s="47" t="s">
        <v>31</v>
      </c>
      <c r="C19" s="48" t="s">
        <v>44</v>
      </c>
      <c r="D19" s="49" t="n">
        <v>163168000</v>
      </c>
      <c r="E19" s="49" t="n">
        <v>18605326.05</v>
      </c>
      <c r="F19" s="45" t="n">
        <f aca="false">D19-E19</f>
        <v>144562673.95</v>
      </c>
    </row>
    <row r="20" customFormat="false" ht="22.5" hidden="false" customHeight="false" outlineLevel="0" collapsed="false">
      <c r="A20" s="41" t="s">
        <v>45</v>
      </c>
      <c r="B20" s="42" t="s">
        <v>31</v>
      </c>
      <c r="C20" s="43" t="s">
        <v>46</v>
      </c>
      <c r="D20" s="44" t="n">
        <v>46645000</v>
      </c>
      <c r="E20" s="44" t="n">
        <v>7824363.94</v>
      </c>
      <c r="F20" s="45" t="n">
        <f aca="false">D20-E20</f>
        <v>38820636.06</v>
      </c>
    </row>
    <row r="21" customFormat="false" ht="22.5" hidden="false" customHeight="false" outlineLevel="0" collapsed="false">
      <c r="A21" s="41" t="s">
        <v>47</v>
      </c>
      <c r="B21" s="42" t="s">
        <v>31</v>
      </c>
      <c r="C21" s="43" t="s">
        <v>48</v>
      </c>
      <c r="D21" s="44" t="n">
        <v>46645000</v>
      </c>
      <c r="E21" s="44" t="n">
        <v>7824363.94</v>
      </c>
      <c r="F21" s="45" t="n">
        <f aca="false">D21-E21</f>
        <v>38820636.06</v>
      </c>
    </row>
    <row r="22" customFormat="false" ht="56.25" hidden="false" customHeight="false" outlineLevel="0" collapsed="false">
      <c r="A22" s="46" t="s">
        <v>49</v>
      </c>
      <c r="B22" s="47" t="s">
        <v>31</v>
      </c>
      <c r="C22" s="48" t="s">
        <v>50</v>
      </c>
      <c r="D22" s="49" t="n">
        <v>14587000</v>
      </c>
      <c r="E22" s="49" t="n">
        <v>2898725.64</v>
      </c>
      <c r="F22" s="45" t="n">
        <f aca="false">D22-E22</f>
        <v>11688274.36</v>
      </c>
    </row>
    <row r="23" customFormat="false" ht="67.5" hidden="false" customHeight="false" outlineLevel="0" collapsed="false">
      <c r="A23" s="46" t="s">
        <v>51</v>
      </c>
      <c r="B23" s="47" t="s">
        <v>31</v>
      </c>
      <c r="C23" s="48" t="s">
        <v>52</v>
      </c>
      <c r="D23" s="49" t="n">
        <v>221000</v>
      </c>
      <c r="E23" s="49" t="n">
        <v>29083.92</v>
      </c>
      <c r="F23" s="45" t="n">
        <f aca="false">D23-E23</f>
        <v>191916.08</v>
      </c>
    </row>
    <row r="24" customFormat="false" ht="56.25" hidden="false" customHeight="false" outlineLevel="0" collapsed="false">
      <c r="A24" s="46" t="s">
        <v>53</v>
      </c>
      <c r="B24" s="47" t="s">
        <v>31</v>
      </c>
      <c r="C24" s="48" t="s">
        <v>54</v>
      </c>
      <c r="D24" s="49" t="n">
        <v>31837000</v>
      </c>
      <c r="E24" s="49" t="n">
        <v>5419102.44</v>
      </c>
      <c r="F24" s="45" t="n">
        <f aca="false">D24-E24</f>
        <v>26417897.56</v>
      </c>
    </row>
    <row r="25" customFormat="false" ht="56.25" hidden="false" customHeight="false" outlineLevel="0" collapsed="false">
      <c r="A25" s="46" t="s">
        <v>55</v>
      </c>
      <c r="B25" s="47" t="s">
        <v>31</v>
      </c>
      <c r="C25" s="48" t="s">
        <v>56</v>
      </c>
      <c r="D25" s="49" t="n">
        <v>0</v>
      </c>
      <c r="E25" s="49" t="n">
        <v>-522548.06</v>
      </c>
      <c r="F25" s="45" t="n">
        <f aca="false">D25-E25</f>
        <v>522548.06</v>
      </c>
    </row>
    <row r="26" customFormat="false" ht="12.75" hidden="false" customHeight="false" outlineLevel="0" collapsed="false">
      <c r="A26" s="41" t="s">
        <v>57</v>
      </c>
      <c r="B26" s="42" t="s">
        <v>31</v>
      </c>
      <c r="C26" s="43" t="s">
        <v>58</v>
      </c>
      <c r="D26" s="44" t="n">
        <v>997055000</v>
      </c>
      <c r="E26" s="44" t="n">
        <v>249279968.3</v>
      </c>
      <c r="F26" s="45" t="n">
        <f aca="false">D26-E26</f>
        <v>747775031.7</v>
      </c>
    </row>
    <row r="27" customFormat="false" ht="22.5" hidden="false" customHeight="false" outlineLevel="0" collapsed="false">
      <c r="A27" s="41" t="s">
        <v>59</v>
      </c>
      <c r="B27" s="42" t="s">
        <v>31</v>
      </c>
      <c r="C27" s="43" t="s">
        <v>60</v>
      </c>
      <c r="D27" s="44" t="n">
        <v>655307000</v>
      </c>
      <c r="E27" s="44" t="n">
        <v>150250242.85</v>
      </c>
      <c r="F27" s="45" t="n">
        <f aca="false">D27-E27</f>
        <v>505056757.15</v>
      </c>
    </row>
    <row r="28" customFormat="false" ht="22.5" hidden="false" customHeight="false" outlineLevel="0" collapsed="false">
      <c r="A28" s="41" t="s">
        <v>61</v>
      </c>
      <c r="B28" s="42" t="s">
        <v>31</v>
      </c>
      <c r="C28" s="43" t="s">
        <v>62</v>
      </c>
      <c r="D28" s="44" t="n">
        <v>517037000</v>
      </c>
      <c r="E28" s="44" t="n">
        <v>113894297.57</v>
      </c>
      <c r="F28" s="45" t="n">
        <f aca="false">D28-E28</f>
        <v>403142702.43</v>
      </c>
    </row>
    <row r="29" customFormat="false" ht="22.5" hidden="false" customHeight="false" outlineLevel="0" collapsed="false">
      <c r="A29" s="46" t="s">
        <v>61</v>
      </c>
      <c r="B29" s="47" t="s">
        <v>31</v>
      </c>
      <c r="C29" s="48" t="s">
        <v>63</v>
      </c>
      <c r="D29" s="49" t="n">
        <v>517037000</v>
      </c>
      <c r="E29" s="49" t="n">
        <v>113939166.01</v>
      </c>
      <c r="F29" s="45" t="n">
        <f aca="false">D29-E29</f>
        <v>403097833.99</v>
      </c>
    </row>
    <row r="30" customFormat="false" ht="33.75" hidden="false" customHeight="false" outlineLevel="0" collapsed="false">
      <c r="A30" s="46" t="s">
        <v>64</v>
      </c>
      <c r="B30" s="47" t="s">
        <v>31</v>
      </c>
      <c r="C30" s="48" t="s">
        <v>65</v>
      </c>
      <c r="D30" s="49" t="n">
        <v>0</v>
      </c>
      <c r="E30" s="49" t="n">
        <v>-44868.44</v>
      </c>
      <c r="F30" s="45" t="n">
        <f aca="false">D30-E30</f>
        <v>44868.44</v>
      </c>
    </row>
    <row r="31" customFormat="false" ht="33.75" hidden="false" customHeight="false" outlineLevel="0" collapsed="false">
      <c r="A31" s="41" t="s">
        <v>66</v>
      </c>
      <c r="B31" s="42" t="s">
        <v>31</v>
      </c>
      <c r="C31" s="43" t="s">
        <v>67</v>
      </c>
      <c r="D31" s="44" t="n">
        <v>138270000</v>
      </c>
      <c r="E31" s="44" t="n">
        <v>34949152.05</v>
      </c>
      <c r="F31" s="45" t="n">
        <f aca="false">D31-E31</f>
        <v>103320847.95</v>
      </c>
    </row>
    <row r="32" customFormat="false" ht="33.75" hidden="false" customHeight="false" outlineLevel="0" collapsed="false">
      <c r="A32" s="46" t="s">
        <v>66</v>
      </c>
      <c r="B32" s="47" t="s">
        <v>31</v>
      </c>
      <c r="C32" s="48" t="s">
        <v>68</v>
      </c>
      <c r="D32" s="49" t="n">
        <v>138270000</v>
      </c>
      <c r="E32" s="49" t="n">
        <v>34856038.01</v>
      </c>
      <c r="F32" s="45" t="n">
        <f aca="false">D32-E32</f>
        <v>103413961.99</v>
      </c>
    </row>
    <row r="33" customFormat="false" ht="45" hidden="false" customHeight="false" outlineLevel="0" collapsed="false">
      <c r="A33" s="46" t="s">
        <v>69</v>
      </c>
      <c r="B33" s="47" t="s">
        <v>31</v>
      </c>
      <c r="C33" s="48" t="s">
        <v>70</v>
      </c>
      <c r="D33" s="49" t="n">
        <v>0</v>
      </c>
      <c r="E33" s="49" t="n">
        <v>93114.04</v>
      </c>
      <c r="F33" s="45" t="n">
        <f aca="false">D33-E33</f>
        <v>-93114.04</v>
      </c>
    </row>
    <row r="34" customFormat="false" ht="22.5" hidden="false" customHeight="false" outlineLevel="0" collapsed="false">
      <c r="A34" s="46" t="s">
        <v>71</v>
      </c>
      <c r="B34" s="47" t="s">
        <v>31</v>
      </c>
      <c r="C34" s="48" t="s">
        <v>72</v>
      </c>
      <c r="D34" s="49" t="n">
        <v>0</v>
      </c>
      <c r="E34" s="49" t="n">
        <v>1406793.23</v>
      </c>
      <c r="F34" s="45" t="n">
        <f aca="false">D34-E34</f>
        <v>-1406793.23</v>
      </c>
    </row>
    <row r="35" customFormat="false" ht="22.5" hidden="false" customHeight="false" outlineLevel="0" collapsed="false">
      <c r="A35" s="41" t="s">
        <v>73</v>
      </c>
      <c r="B35" s="42" t="s">
        <v>31</v>
      </c>
      <c r="C35" s="43" t="s">
        <v>74</v>
      </c>
      <c r="D35" s="44" t="n">
        <v>286607000</v>
      </c>
      <c r="E35" s="44" t="n">
        <v>73742251.9</v>
      </c>
      <c r="F35" s="45" t="n">
        <f aca="false">D35-E35</f>
        <v>212864748.1</v>
      </c>
    </row>
    <row r="36" customFormat="false" ht="22.5" hidden="false" customHeight="false" outlineLevel="0" collapsed="false">
      <c r="A36" s="46" t="s">
        <v>73</v>
      </c>
      <c r="B36" s="47" t="s">
        <v>31</v>
      </c>
      <c r="C36" s="48" t="s">
        <v>75</v>
      </c>
      <c r="D36" s="49" t="n">
        <v>286607000</v>
      </c>
      <c r="E36" s="49" t="n">
        <v>73597457.11</v>
      </c>
      <c r="F36" s="45" t="n">
        <f aca="false">D36-E36</f>
        <v>213009542.89</v>
      </c>
    </row>
    <row r="37" customFormat="false" ht="33.75" hidden="false" customHeight="false" outlineLevel="0" collapsed="false">
      <c r="A37" s="46" t="s">
        <v>76</v>
      </c>
      <c r="B37" s="47" t="s">
        <v>31</v>
      </c>
      <c r="C37" s="48" t="s">
        <v>77</v>
      </c>
      <c r="D37" s="49" t="n">
        <v>0</v>
      </c>
      <c r="E37" s="49" t="n">
        <v>144794.79</v>
      </c>
      <c r="F37" s="45" t="n">
        <f aca="false">D37-E37</f>
        <v>-144794.79</v>
      </c>
    </row>
    <row r="38" customFormat="false" ht="12.75" hidden="false" customHeight="false" outlineLevel="0" collapsed="false">
      <c r="A38" s="41" t="s">
        <v>78</v>
      </c>
      <c r="B38" s="42" t="s">
        <v>31</v>
      </c>
      <c r="C38" s="43" t="s">
        <v>79</v>
      </c>
      <c r="D38" s="44" t="n">
        <v>650000</v>
      </c>
      <c r="E38" s="44" t="n">
        <v>171469.96</v>
      </c>
      <c r="F38" s="45" t="n">
        <f aca="false">D38-E38</f>
        <v>478530.04</v>
      </c>
    </row>
    <row r="39" customFormat="false" ht="12.75" hidden="false" customHeight="false" outlineLevel="0" collapsed="false">
      <c r="A39" s="46" t="s">
        <v>78</v>
      </c>
      <c r="B39" s="47" t="s">
        <v>31</v>
      </c>
      <c r="C39" s="48" t="s">
        <v>80</v>
      </c>
      <c r="D39" s="49" t="n">
        <v>650000</v>
      </c>
      <c r="E39" s="49" t="n">
        <v>171469.96</v>
      </c>
      <c r="F39" s="45" t="n">
        <f aca="false">D39-E39</f>
        <v>478530.04</v>
      </c>
    </row>
    <row r="40" customFormat="false" ht="22.5" hidden="false" customHeight="false" outlineLevel="0" collapsed="false">
      <c r="A40" s="41" t="s">
        <v>81</v>
      </c>
      <c r="B40" s="42" t="s">
        <v>31</v>
      </c>
      <c r="C40" s="43" t="s">
        <v>82</v>
      </c>
      <c r="D40" s="44" t="n">
        <v>54491000</v>
      </c>
      <c r="E40" s="44" t="n">
        <v>25116003.59</v>
      </c>
      <c r="F40" s="45" t="n">
        <f aca="false">D40-E40</f>
        <v>29374996.41</v>
      </c>
    </row>
    <row r="41" customFormat="false" ht="33.75" hidden="false" customHeight="false" outlineLevel="0" collapsed="false">
      <c r="A41" s="46" t="s">
        <v>83</v>
      </c>
      <c r="B41" s="47" t="s">
        <v>31</v>
      </c>
      <c r="C41" s="48" t="s">
        <v>84</v>
      </c>
      <c r="D41" s="49" t="n">
        <v>54491000</v>
      </c>
      <c r="E41" s="49" t="n">
        <v>25116003.59</v>
      </c>
      <c r="F41" s="45" t="n">
        <f aca="false">D41-E41</f>
        <v>29374996.41</v>
      </c>
    </row>
    <row r="42" customFormat="false" ht="12.75" hidden="false" customHeight="false" outlineLevel="0" collapsed="false">
      <c r="A42" s="41" t="s">
        <v>85</v>
      </c>
      <c r="B42" s="42" t="s">
        <v>31</v>
      </c>
      <c r="C42" s="43" t="s">
        <v>86</v>
      </c>
      <c r="D42" s="44" t="n">
        <v>0</v>
      </c>
      <c r="E42" s="44" t="n">
        <v>-81276.35</v>
      </c>
      <c r="F42" s="45" t="n">
        <f aca="false">D42-E42</f>
        <v>81276.35</v>
      </c>
    </row>
    <row r="43" customFormat="false" ht="12.75" hidden="false" customHeight="false" outlineLevel="0" collapsed="false">
      <c r="A43" s="41" t="s">
        <v>87</v>
      </c>
      <c r="B43" s="42" t="s">
        <v>31</v>
      </c>
      <c r="C43" s="43" t="s">
        <v>88</v>
      </c>
      <c r="D43" s="44" t="n">
        <v>0</v>
      </c>
      <c r="E43" s="44" t="n">
        <v>-81276.35</v>
      </c>
      <c r="F43" s="45" t="n">
        <f aca="false">D43-E43</f>
        <v>81276.35</v>
      </c>
    </row>
    <row r="44" customFormat="false" ht="12.75" hidden="false" customHeight="false" outlineLevel="0" collapsed="false">
      <c r="A44" s="50" t="s">
        <v>89</v>
      </c>
      <c r="B44" s="42" t="s">
        <v>31</v>
      </c>
      <c r="C44" s="43" t="s">
        <v>90</v>
      </c>
      <c r="D44" s="44" t="n">
        <v>0</v>
      </c>
      <c r="E44" s="44" t="n">
        <v>-81276.35</v>
      </c>
      <c r="F44" s="45" t="n">
        <f aca="false">D44-E44</f>
        <v>81276.35</v>
      </c>
    </row>
    <row r="45" customFormat="false" ht="33.75" hidden="false" customHeight="false" outlineLevel="0" collapsed="false">
      <c r="A45" s="51" t="s">
        <v>91</v>
      </c>
      <c r="B45" s="47" t="s">
        <v>31</v>
      </c>
      <c r="C45" s="48" t="s">
        <v>92</v>
      </c>
      <c r="D45" s="49" t="n">
        <v>0</v>
      </c>
      <c r="E45" s="49" t="n">
        <v>-81276.35</v>
      </c>
      <c r="F45" s="45" t="n">
        <f aca="false">D45-E45</f>
        <v>81276.35</v>
      </c>
    </row>
    <row r="46" customFormat="false" ht="12.75" hidden="false" customHeight="false" outlineLevel="0" collapsed="false">
      <c r="A46" s="41" t="s">
        <v>93</v>
      </c>
      <c r="B46" s="42" t="s">
        <v>31</v>
      </c>
      <c r="C46" s="43" t="s">
        <v>94</v>
      </c>
      <c r="D46" s="44" t="n">
        <v>80447000</v>
      </c>
      <c r="E46" s="44" t="n">
        <v>17557361.81</v>
      </c>
      <c r="F46" s="45" t="n">
        <f aca="false">D46-E46</f>
        <v>62889638.19</v>
      </c>
    </row>
    <row r="47" customFormat="false" ht="22.5" hidden="false" customHeight="false" outlineLevel="0" collapsed="false">
      <c r="A47" s="41" t="s">
        <v>95</v>
      </c>
      <c r="B47" s="42" t="s">
        <v>31</v>
      </c>
      <c r="C47" s="43" t="s">
        <v>96</v>
      </c>
      <c r="D47" s="44" t="n">
        <v>80347000</v>
      </c>
      <c r="E47" s="44" t="n">
        <v>17322361.81</v>
      </c>
      <c r="F47" s="45" t="n">
        <f aca="false">D47-E47</f>
        <v>63024638.19</v>
      </c>
    </row>
    <row r="48" customFormat="false" ht="33.75" hidden="false" customHeight="false" outlineLevel="0" collapsed="false">
      <c r="A48" s="46" t="s">
        <v>97</v>
      </c>
      <c r="B48" s="47" t="s">
        <v>31</v>
      </c>
      <c r="C48" s="48" t="s">
        <v>98</v>
      </c>
      <c r="D48" s="49" t="n">
        <v>80347000</v>
      </c>
      <c r="E48" s="49" t="n">
        <v>17322361.81</v>
      </c>
      <c r="F48" s="45" t="n">
        <f aca="false">D48-E48</f>
        <v>63024638.19</v>
      </c>
    </row>
    <row r="49" customFormat="false" ht="33.75" hidden="false" customHeight="false" outlineLevel="0" collapsed="false">
      <c r="A49" s="41" t="s">
        <v>99</v>
      </c>
      <c r="B49" s="42" t="s">
        <v>31</v>
      </c>
      <c r="C49" s="43" t="s">
        <v>100</v>
      </c>
      <c r="D49" s="44" t="n">
        <v>100000</v>
      </c>
      <c r="E49" s="44" t="n">
        <v>235000</v>
      </c>
      <c r="F49" s="45" t="n">
        <f aca="false">D49-E49</f>
        <v>-135000</v>
      </c>
    </row>
    <row r="50" customFormat="false" ht="22.5" hidden="false" customHeight="false" outlineLevel="0" collapsed="false">
      <c r="A50" s="46" t="s">
        <v>101</v>
      </c>
      <c r="B50" s="47" t="s">
        <v>31</v>
      </c>
      <c r="C50" s="48" t="s">
        <v>102</v>
      </c>
      <c r="D50" s="49" t="n">
        <v>100000</v>
      </c>
      <c r="E50" s="49" t="n">
        <v>235000</v>
      </c>
      <c r="F50" s="45" t="n">
        <f aca="false">D50-E50</f>
        <v>-135000</v>
      </c>
    </row>
    <row r="51" customFormat="false" ht="33.75" hidden="false" customHeight="false" outlineLevel="0" collapsed="false">
      <c r="A51" s="41" t="s">
        <v>103</v>
      </c>
      <c r="B51" s="42" t="s">
        <v>31</v>
      </c>
      <c r="C51" s="43" t="s">
        <v>104</v>
      </c>
      <c r="D51" s="44" t="n">
        <v>1099490000</v>
      </c>
      <c r="E51" s="44" t="n">
        <v>258841830.4</v>
      </c>
      <c r="F51" s="45" t="n">
        <f aca="false">D51-E51</f>
        <v>840648169.6</v>
      </c>
    </row>
    <row r="52" customFormat="false" ht="67.5" hidden="false" customHeight="false" outlineLevel="0" collapsed="false">
      <c r="A52" s="41" t="s">
        <v>105</v>
      </c>
      <c r="B52" s="42" t="s">
        <v>31</v>
      </c>
      <c r="C52" s="43" t="s">
        <v>106</v>
      </c>
      <c r="D52" s="44" t="n">
        <v>14423000</v>
      </c>
      <c r="E52" s="44" t="n">
        <v>6580350</v>
      </c>
      <c r="F52" s="45" t="n">
        <f aca="false">D52-E52</f>
        <v>7842650</v>
      </c>
    </row>
    <row r="53" customFormat="false" ht="45" hidden="false" customHeight="false" outlineLevel="0" collapsed="false">
      <c r="A53" s="46" t="s">
        <v>107</v>
      </c>
      <c r="B53" s="47" t="s">
        <v>31</v>
      </c>
      <c r="C53" s="48" t="s">
        <v>108</v>
      </c>
      <c r="D53" s="49" t="n">
        <v>14423000</v>
      </c>
      <c r="E53" s="49" t="n">
        <v>6580350</v>
      </c>
      <c r="F53" s="45" t="n">
        <f aca="false">D53-E53</f>
        <v>7842650</v>
      </c>
    </row>
    <row r="54" customFormat="false" ht="78.75" hidden="false" customHeight="false" outlineLevel="0" collapsed="false">
      <c r="A54" s="41" t="s">
        <v>109</v>
      </c>
      <c r="B54" s="42" t="s">
        <v>31</v>
      </c>
      <c r="C54" s="43" t="s">
        <v>110</v>
      </c>
      <c r="D54" s="44" t="n">
        <v>900270000</v>
      </c>
      <c r="E54" s="44" t="n">
        <v>226879156.94</v>
      </c>
      <c r="F54" s="45" t="n">
        <f aca="false">D54-E54</f>
        <v>673390843.06</v>
      </c>
    </row>
    <row r="55" customFormat="false" ht="56.25" hidden="false" customHeight="false" outlineLevel="0" collapsed="false">
      <c r="A55" s="41" t="s">
        <v>111</v>
      </c>
      <c r="B55" s="42" t="s">
        <v>31</v>
      </c>
      <c r="C55" s="43" t="s">
        <v>112</v>
      </c>
      <c r="D55" s="44" t="n">
        <v>816421000</v>
      </c>
      <c r="E55" s="44" t="n">
        <v>164743783.57</v>
      </c>
      <c r="F55" s="45" t="n">
        <f aca="false">D55-E55</f>
        <v>651677216.43</v>
      </c>
    </row>
    <row r="56" customFormat="false" ht="67.5" hidden="false" customHeight="false" outlineLevel="0" collapsed="false">
      <c r="A56" s="46" t="s">
        <v>113</v>
      </c>
      <c r="B56" s="47" t="s">
        <v>31</v>
      </c>
      <c r="C56" s="48" t="s">
        <v>114</v>
      </c>
      <c r="D56" s="49" t="n">
        <v>283192000</v>
      </c>
      <c r="E56" s="49" t="n">
        <v>67997601.3</v>
      </c>
      <c r="F56" s="45" t="n">
        <f aca="false">D56-E56</f>
        <v>215194398.7</v>
      </c>
    </row>
    <row r="57" customFormat="false" ht="67.5" hidden="false" customHeight="false" outlineLevel="0" collapsed="false">
      <c r="A57" s="46" t="s">
        <v>115</v>
      </c>
      <c r="B57" s="47" t="s">
        <v>31</v>
      </c>
      <c r="C57" s="48" t="s">
        <v>116</v>
      </c>
      <c r="D57" s="49" t="n">
        <v>533229000</v>
      </c>
      <c r="E57" s="49" t="n">
        <v>96746182.27</v>
      </c>
      <c r="F57" s="45" t="n">
        <f aca="false">D57-E57</f>
        <v>436482817.73</v>
      </c>
    </row>
    <row r="58" customFormat="false" ht="67.5" hidden="false" customHeight="false" outlineLevel="0" collapsed="false">
      <c r="A58" s="41" t="s">
        <v>117</v>
      </c>
      <c r="B58" s="42" t="s">
        <v>31</v>
      </c>
      <c r="C58" s="43" t="s">
        <v>118</v>
      </c>
      <c r="D58" s="44" t="n">
        <v>13849000</v>
      </c>
      <c r="E58" s="44" t="n">
        <v>16743207.4</v>
      </c>
      <c r="F58" s="45" t="n">
        <f aca="false">D58-E58</f>
        <v>-2894207.4</v>
      </c>
    </row>
    <row r="59" customFormat="false" ht="67.5" hidden="false" customHeight="false" outlineLevel="0" collapsed="false">
      <c r="A59" s="46" t="s">
        <v>119</v>
      </c>
      <c r="B59" s="47" t="s">
        <v>31</v>
      </c>
      <c r="C59" s="48" t="s">
        <v>120</v>
      </c>
      <c r="D59" s="49" t="n">
        <v>13849000</v>
      </c>
      <c r="E59" s="49" t="n">
        <v>16743207.4</v>
      </c>
      <c r="F59" s="45" t="n">
        <f aca="false">D59-E59</f>
        <v>-2894207.4</v>
      </c>
    </row>
    <row r="60" customFormat="false" ht="67.5" hidden="false" customHeight="false" outlineLevel="0" collapsed="false">
      <c r="A60" s="41" t="s">
        <v>121</v>
      </c>
      <c r="B60" s="42" t="s">
        <v>31</v>
      </c>
      <c r="C60" s="43" t="s">
        <v>122</v>
      </c>
      <c r="D60" s="44" t="n">
        <v>0</v>
      </c>
      <c r="E60" s="44" t="n">
        <v>-8400</v>
      </c>
      <c r="F60" s="45" t="n">
        <f aca="false">D60-E60</f>
        <v>8400</v>
      </c>
    </row>
    <row r="61" customFormat="false" ht="56.25" hidden="false" customHeight="false" outlineLevel="0" collapsed="false">
      <c r="A61" s="46" t="s">
        <v>123</v>
      </c>
      <c r="B61" s="47" t="s">
        <v>31</v>
      </c>
      <c r="C61" s="48" t="s">
        <v>124</v>
      </c>
      <c r="D61" s="49" t="n">
        <v>0</v>
      </c>
      <c r="E61" s="49" t="n">
        <v>-8400</v>
      </c>
      <c r="F61" s="45" t="n">
        <f aca="false">D61-E61</f>
        <v>8400</v>
      </c>
    </row>
    <row r="62" customFormat="false" ht="33.75" hidden="false" customHeight="false" outlineLevel="0" collapsed="false">
      <c r="A62" s="41" t="s">
        <v>125</v>
      </c>
      <c r="B62" s="42" t="s">
        <v>31</v>
      </c>
      <c r="C62" s="43" t="s">
        <v>126</v>
      </c>
      <c r="D62" s="44" t="n">
        <v>70000000</v>
      </c>
      <c r="E62" s="44" t="n">
        <v>45400565.97</v>
      </c>
      <c r="F62" s="45" t="n">
        <f aca="false">D62-E62</f>
        <v>24599434.03</v>
      </c>
    </row>
    <row r="63" customFormat="false" ht="33.75" hidden="false" customHeight="false" outlineLevel="0" collapsed="false">
      <c r="A63" s="46" t="s">
        <v>127</v>
      </c>
      <c r="B63" s="47" t="s">
        <v>31</v>
      </c>
      <c r="C63" s="48" t="s">
        <v>128</v>
      </c>
      <c r="D63" s="49" t="n">
        <v>70000000</v>
      </c>
      <c r="E63" s="49" t="n">
        <v>45400565.97</v>
      </c>
      <c r="F63" s="45" t="n">
        <f aca="false">D63-E63</f>
        <v>24599434.03</v>
      </c>
    </row>
    <row r="64" customFormat="false" ht="22.5" hidden="false" customHeight="false" outlineLevel="0" collapsed="false">
      <c r="A64" s="41" t="s">
        <v>129</v>
      </c>
      <c r="B64" s="42" t="s">
        <v>31</v>
      </c>
      <c r="C64" s="43" t="s">
        <v>130</v>
      </c>
      <c r="D64" s="44" t="n">
        <v>2051000</v>
      </c>
      <c r="E64" s="44" t="n">
        <v>0</v>
      </c>
      <c r="F64" s="45" t="n">
        <f aca="false">D64-E64</f>
        <v>2051000</v>
      </c>
    </row>
    <row r="65" customFormat="false" ht="45" hidden="false" customHeight="false" outlineLevel="0" collapsed="false">
      <c r="A65" s="41" t="s">
        <v>131</v>
      </c>
      <c r="B65" s="42" t="s">
        <v>31</v>
      </c>
      <c r="C65" s="43" t="s">
        <v>132</v>
      </c>
      <c r="D65" s="44" t="n">
        <v>2051000</v>
      </c>
      <c r="E65" s="44" t="n">
        <v>0</v>
      </c>
      <c r="F65" s="45" t="n">
        <f aca="false">D65-E65</f>
        <v>2051000</v>
      </c>
    </row>
    <row r="66" customFormat="false" ht="45" hidden="false" customHeight="false" outlineLevel="0" collapsed="false">
      <c r="A66" s="46" t="s">
        <v>133</v>
      </c>
      <c r="B66" s="47" t="s">
        <v>31</v>
      </c>
      <c r="C66" s="48" t="s">
        <v>134</v>
      </c>
      <c r="D66" s="49" t="n">
        <v>2051000</v>
      </c>
      <c r="E66" s="49" t="n">
        <v>0</v>
      </c>
      <c r="F66" s="45" t="n">
        <f aca="false">D66-E66</f>
        <v>2051000</v>
      </c>
    </row>
    <row r="67" customFormat="false" ht="67.5" hidden="false" customHeight="false" outlineLevel="0" collapsed="false">
      <c r="A67" s="41" t="s">
        <v>135</v>
      </c>
      <c r="B67" s="42" t="s">
        <v>31</v>
      </c>
      <c r="C67" s="43" t="s">
        <v>136</v>
      </c>
      <c r="D67" s="44" t="n">
        <v>182746000</v>
      </c>
      <c r="E67" s="44" t="n">
        <v>25382323.46</v>
      </c>
      <c r="F67" s="45" t="n">
        <f aca="false">D67-E67</f>
        <v>157363676.54</v>
      </c>
    </row>
    <row r="68" customFormat="false" ht="67.5" hidden="false" customHeight="false" outlineLevel="0" collapsed="false">
      <c r="A68" s="41" t="s">
        <v>137</v>
      </c>
      <c r="B68" s="42" t="s">
        <v>31</v>
      </c>
      <c r="C68" s="43" t="s">
        <v>138</v>
      </c>
      <c r="D68" s="44" t="n">
        <v>182746000</v>
      </c>
      <c r="E68" s="44" t="n">
        <v>25382323.46</v>
      </c>
      <c r="F68" s="45" t="n">
        <f aca="false">D68-E68</f>
        <v>157363676.54</v>
      </c>
    </row>
    <row r="69" customFormat="false" ht="67.5" hidden="false" customHeight="false" outlineLevel="0" collapsed="false">
      <c r="A69" s="46" t="s">
        <v>139</v>
      </c>
      <c r="B69" s="47" t="s">
        <v>31</v>
      </c>
      <c r="C69" s="48" t="s">
        <v>140</v>
      </c>
      <c r="D69" s="49" t="n">
        <v>182746000</v>
      </c>
      <c r="E69" s="49" t="n">
        <v>25382323.46</v>
      </c>
      <c r="F69" s="45" t="n">
        <f aca="false">D69-E69</f>
        <v>157363676.54</v>
      </c>
    </row>
    <row r="70" customFormat="false" ht="22.5" hidden="false" customHeight="false" outlineLevel="0" collapsed="false">
      <c r="A70" s="41" t="s">
        <v>141</v>
      </c>
      <c r="B70" s="42" t="s">
        <v>31</v>
      </c>
      <c r="C70" s="43" t="s">
        <v>142</v>
      </c>
      <c r="D70" s="44" t="n">
        <v>15417000</v>
      </c>
      <c r="E70" s="44" t="n">
        <v>5102318.92</v>
      </c>
      <c r="F70" s="45" t="n">
        <f aca="false">D70-E70</f>
        <v>10314681.08</v>
      </c>
    </row>
    <row r="71" customFormat="false" ht="22.5" hidden="false" customHeight="false" outlineLevel="0" collapsed="false">
      <c r="A71" s="41" t="s">
        <v>143</v>
      </c>
      <c r="B71" s="42" t="s">
        <v>31</v>
      </c>
      <c r="C71" s="43" t="s">
        <v>144</v>
      </c>
      <c r="D71" s="44" t="n">
        <v>15417000</v>
      </c>
      <c r="E71" s="44" t="n">
        <v>5102318.92</v>
      </c>
      <c r="F71" s="45" t="n">
        <f aca="false">D71-E71</f>
        <v>10314681.08</v>
      </c>
    </row>
    <row r="72" customFormat="false" ht="22.5" hidden="false" customHeight="false" outlineLevel="0" collapsed="false">
      <c r="A72" s="46" t="s">
        <v>145</v>
      </c>
      <c r="B72" s="47" t="s">
        <v>31</v>
      </c>
      <c r="C72" s="48" t="s">
        <v>146</v>
      </c>
      <c r="D72" s="49" t="n">
        <v>2035000</v>
      </c>
      <c r="E72" s="49" t="n">
        <v>283673.31</v>
      </c>
      <c r="F72" s="45" t="n">
        <f aca="false">D72-E72</f>
        <v>1751326.69</v>
      </c>
    </row>
    <row r="73" customFormat="false" ht="22.5" hidden="false" customHeight="false" outlineLevel="0" collapsed="false">
      <c r="A73" s="46" t="s">
        <v>147</v>
      </c>
      <c r="B73" s="47" t="s">
        <v>31</v>
      </c>
      <c r="C73" s="48" t="s">
        <v>148</v>
      </c>
      <c r="D73" s="49" t="n">
        <v>0</v>
      </c>
      <c r="E73" s="49" t="n">
        <v>3043.53</v>
      </c>
      <c r="F73" s="45" t="n">
        <f aca="false">D73-E73</f>
        <v>-3043.53</v>
      </c>
    </row>
    <row r="74" customFormat="false" ht="12.75" hidden="false" customHeight="false" outlineLevel="0" collapsed="false">
      <c r="A74" s="46" t="s">
        <v>149</v>
      </c>
      <c r="B74" s="47" t="s">
        <v>31</v>
      </c>
      <c r="C74" s="48" t="s">
        <v>150</v>
      </c>
      <c r="D74" s="49" t="n">
        <v>3368000</v>
      </c>
      <c r="E74" s="49" t="n">
        <v>770371.5</v>
      </c>
      <c r="F74" s="45" t="n">
        <f aca="false">D74-E74</f>
        <v>2597628.5</v>
      </c>
    </row>
    <row r="75" customFormat="false" ht="12.75" hidden="false" customHeight="false" outlineLevel="0" collapsed="false">
      <c r="A75" s="46" t="s">
        <v>151</v>
      </c>
      <c r="B75" s="47" t="s">
        <v>31</v>
      </c>
      <c r="C75" s="48" t="s">
        <v>152</v>
      </c>
      <c r="D75" s="49" t="n">
        <v>10014000</v>
      </c>
      <c r="E75" s="49" t="n">
        <v>4044245.53</v>
      </c>
      <c r="F75" s="45" t="n">
        <f aca="false">D75-E75</f>
        <v>5969754.47</v>
      </c>
    </row>
    <row r="76" customFormat="false" ht="22.5" hidden="false" customHeight="false" outlineLevel="0" collapsed="false">
      <c r="A76" s="46" t="s">
        <v>153</v>
      </c>
      <c r="B76" s="47" t="s">
        <v>31</v>
      </c>
      <c r="C76" s="48" t="s">
        <v>154</v>
      </c>
      <c r="D76" s="49" t="n">
        <v>0</v>
      </c>
      <c r="E76" s="49" t="n">
        <v>985.05</v>
      </c>
      <c r="F76" s="45" t="n">
        <f aca="false">D76-E76</f>
        <v>-985.05</v>
      </c>
    </row>
    <row r="77" customFormat="false" ht="22.5" hidden="false" customHeight="false" outlineLevel="0" collapsed="false">
      <c r="A77" s="41" t="s">
        <v>155</v>
      </c>
      <c r="B77" s="42" t="s">
        <v>31</v>
      </c>
      <c r="C77" s="43" t="s">
        <v>156</v>
      </c>
      <c r="D77" s="44" t="n">
        <v>0</v>
      </c>
      <c r="E77" s="44" t="n">
        <v>211029.96</v>
      </c>
      <c r="F77" s="45" t="n">
        <f aca="false">D77-E77</f>
        <v>-211029.96</v>
      </c>
    </row>
    <row r="78" customFormat="false" ht="12.75" hidden="false" customHeight="false" outlineLevel="0" collapsed="false">
      <c r="A78" s="41" t="s">
        <v>157</v>
      </c>
      <c r="B78" s="42" t="s">
        <v>31</v>
      </c>
      <c r="C78" s="43" t="s">
        <v>158</v>
      </c>
      <c r="D78" s="44" t="n">
        <v>0</v>
      </c>
      <c r="E78" s="44" t="n">
        <v>32273.15</v>
      </c>
      <c r="F78" s="45" t="n">
        <f aca="false">D78-E78</f>
        <v>-32273.15</v>
      </c>
    </row>
    <row r="79" customFormat="false" ht="12.75" hidden="false" customHeight="false" outlineLevel="0" collapsed="false">
      <c r="A79" s="41" t="s">
        <v>159</v>
      </c>
      <c r="B79" s="42" t="s">
        <v>31</v>
      </c>
      <c r="C79" s="43" t="s">
        <v>160</v>
      </c>
      <c r="D79" s="44" t="n">
        <v>0</v>
      </c>
      <c r="E79" s="44" t="n">
        <v>32273.15</v>
      </c>
      <c r="F79" s="45" t="n">
        <f aca="false">D79-E79</f>
        <v>-32273.15</v>
      </c>
    </row>
    <row r="80" customFormat="false" ht="22.5" hidden="false" customHeight="false" outlineLevel="0" collapsed="false">
      <c r="A80" s="46" t="s">
        <v>161</v>
      </c>
      <c r="B80" s="47" t="s">
        <v>31</v>
      </c>
      <c r="C80" s="48" t="s">
        <v>162</v>
      </c>
      <c r="D80" s="49" t="n">
        <v>0</v>
      </c>
      <c r="E80" s="49" t="n">
        <v>32273.15</v>
      </c>
      <c r="F80" s="45" t="n">
        <f aca="false">D80-E80</f>
        <v>-32273.15</v>
      </c>
    </row>
    <row r="81" customFormat="false" ht="12.75" hidden="false" customHeight="false" outlineLevel="0" collapsed="false">
      <c r="A81" s="41" t="s">
        <v>163</v>
      </c>
      <c r="B81" s="42" t="s">
        <v>31</v>
      </c>
      <c r="C81" s="43" t="s">
        <v>164</v>
      </c>
      <c r="D81" s="44" t="n">
        <v>0</v>
      </c>
      <c r="E81" s="44" t="n">
        <v>178756.81</v>
      </c>
      <c r="F81" s="45" t="n">
        <f aca="false">D81-E81</f>
        <v>-178756.81</v>
      </c>
    </row>
    <row r="82" customFormat="false" ht="12.75" hidden="false" customHeight="false" outlineLevel="0" collapsed="false">
      <c r="A82" s="41" t="s">
        <v>165</v>
      </c>
      <c r="B82" s="42" t="s">
        <v>31</v>
      </c>
      <c r="C82" s="43" t="s">
        <v>166</v>
      </c>
      <c r="D82" s="44" t="n">
        <v>0</v>
      </c>
      <c r="E82" s="44" t="n">
        <v>178756.81</v>
      </c>
      <c r="F82" s="45" t="n">
        <f aca="false">D82-E82</f>
        <v>-178756.81</v>
      </c>
    </row>
    <row r="83" customFormat="false" ht="22.5" hidden="false" customHeight="false" outlineLevel="0" collapsed="false">
      <c r="A83" s="46" t="s">
        <v>167</v>
      </c>
      <c r="B83" s="47" t="s">
        <v>31</v>
      </c>
      <c r="C83" s="48" t="s">
        <v>168</v>
      </c>
      <c r="D83" s="49" t="n">
        <v>0</v>
      </c>
      <c r="E83" s="49" t="n">
        <v>178756.81</v>
      </c>
      <c r="F83" s="45" t="n">
        <f aca="false">D83-E83</f>
        <v>-178756.81</v>
      </c>
    </row>
    <row r="84" customFormat="false" ht="22.5" hidden="false" customHeight="false" outlineLevel="0" collapsed="false">
      <c r="A84" s="41" t="s">
        <v>169</v>
      </c>
      <c r="B84" s="42" t="s">
        <v>31</v>
      </c>
      <c r="C84" s="43" t="s">
        <v>170</v>
      </c>
      <c r="D84" s="44" t="n">
        <v>738140000</v>
      </c>
      <c r="E84" s="44" t="n">
        <v>365652364.84</v>
      </c>
      <c r="F84" s="45" t="n">
        <f aca="false">D84-E84</f>
        <v>372487635.16</v>
      </c>
    </row>
    <row r="85" customFormat="false" ht="67.5" hidden="false" customHeight="false" outlineLevel="0" collapsed="false">
      <c r="A85" s="41" t="s">
        <v>171</v>
      </c>
      <c r="B85" s="42" t="s">
        <v>31</v>
      </c>
      <c r="C85" s="43" t="s">
        <v>172</v>
      </c>
      <c r="D85" s="44" t="n">
        <v>460000000</v>
      </c>
      <c r="E85" s="44" t="n">
        <v>148075335.7</v>
      </c>
      <c r="F85" s="45" t="n">
        <f aca="false">D85-E85</f>
        <v>311924664.3</v>
      </c>
    </row>
    <row r="86" customFormat="false" ht="78.75" hidden="false" customHeight="false" outlineLevel="0" collapsed="false">
      <c r="A86" s="41" t="s">
        <v>173</v>
      </c>
      <c r="B86" s="42" t="s">
        <v>31</v>
      </c>
      <c r="C86" s="43" t="s">
        <v>174</v>
      </c>
      <c r="D86" s="44" t="n">
        <v>460000000</v>
      </c>
      <c r="E86" s="44" t="n">
        <v>148075335.7</v>
      </c>
      <c r="F86" s="45" t="n">
        <f aca="false">D86-E86</f>
        <v>311924664.3</v>
      </c>
    </row>
    <row r="87" customFormat="false" ht="67.5" hidden="false" customHeight="false" outlineLevel="0" collapsed="false">
      <c r="A87" s="46" t="s">
        <v>175</v>
      </c>
      <c r="B87" s="47" t="s">
        <v>31</v>
      </c>
      <c r="C87" s="48" t="s">
        <v>176</v>
      </c>
      <c r="D87" s="49" t="n">
        <v>0</v>
      </c>
      <c r="E87" s="49" t="n">
        <v>25098.5</v>
      </c>
      <c r="F87" s="45" t="n">
        <f aca="false">D87-E87</f>
        <v>-25098.5</v>
      </c>
    </row>
    <row r="88" customFormat="false" ht="67.5" hidden="false" customHeight="false" outlineLevel="0" collapsed="false">
      <c r="A88" s="46" t="s">
        <v>177</v>
      </c>
      <c r="B88" s="47" t="s">
        <v>31</v>
      </c>
      <c r="C88" s="48" t="s">
        <v>178</v>
      </c>
      <c r="D88" s="49" t="n">
        <v>460000000</v>
      </c>
      <c r="E88" s="49" t="n">
        <v>148050237.2</v>
      </c>
      <c r="F88" s="45" t="n">
        <f aca="false">D88-E88</f>
        <v>311949762.8</v>
      </c>
    </row>
    <row r="89" customFormat="false" ht="22.5" hidden="false" customHeight="false" outlineLevel="0" collapsed="false">
      <c r="A89" s="41" t="s">
        <v>179</v>
      </c>
      <c r="B89" s="42" t="s">
        <v>31</v>
      </c>
      <c r="C89" s="43" t="s">
        <v>180</v>
      </c>
      <c r="D89" s="44" t="n">
        <v>235557000</v>
      </c>
      <c r="E89" s="44" t="n">
        <v>194916037.28</v>
      </c>
      <c r="F89" s="45" t="n">
        <f aca="false">D89-E89</f>
        <v>40640962.72</v>
      </c>
    </row>
    <row r="90" customFormat="false" ht="33.75" hidden="false" customHeight="false" outlineLevel="0" collapsed="false">
      <c r="A90" s="41" t="s">
        <v>181</v>
      </c>
      <c r="B90" s="42" t="s">
        <v>31</v>
      </c>
      <c r="C90" s="43" t="s">
        <v>182</v>
      </c>
      <c r="D90" s="44" t="n">
        <v>235557000</v>
      </c>
      <c r="E90" s="44" t="n">
        <v>194916037.28</v>
      </c>
      <c r="F90" s="45" t="n">
        <f aca="false">D90-E90</f>
        <v>40640962.72</v>
      </c>
    </row>
    <row r="91" customFormat="false" ht="33.75" hidden="false" customHeight="false" outlineLevel="0" collapsed="false">
      <c r="A91" s="46" t="s">
        <v>183</v>
      </c>
      <c r="B91" s="47" t="s">
        <v>31</v>
      </c>
      <c r="C91" s="48" t="s">
        <v>184</v>
      </c>
      <c r="D91" s="49" t="n">
        <v>211382000</v>
      </c>
      <c r="E91" s="49" t="n">
        <v>187779155.35</v>
      </c>
      <c r="F91" s="45" t="n">
        <f aca="false">D91-E91</f>
        <v>23602844.65</v>
      </c>
    </row>
    <row r="92" customFormat="false" ht="33.75" hidden="false" customHeight="false" outlineLevel="0" collapsed="false">
      <c r="A92" s="46" t="s">
        <v>185</v>
      </c>
      <c r="B92" s="47" t="s">
        <v>31</v>
      </c>
      <c r="C92" s="48" t="s">
        <v>186</v>
      </c>
      <c r="D92" s="49" t="n">
        <v>24175000</v>
      </c>
      <c r="E92" s="49" t="n">
        <v>7136881.93</v>
      </c>
      <c r="F92" s="45" t="n">
        <f aca="false">D92-E92</f>
        <v>17038118.07</v>
      </c>
    </row>
    <row r="93" customFormat="false" ht="56.25" hidden="false" customHeight="false" outlineLevel="0" collapsed="false">
      <c r="A93" s="41" t="s">
        <v>187</v>
      </c>
      <c r="B93" s="42" t="s">
        <v>31</v>
      </c>
      <c r="C93" s="43" t="s">
        <v>188</v>
      </c>
      <c r="D93" s="44" t="n">
        <v>42583000</v>
      </c>
      <c r="E93" s="44" t="n">
        <v>22660991.86</v>
      </c>
      <c r="F93" s="45" t="n">
        <f aca="false">D93-E93</f>
        <v>19922008.14</v>
      </c>
    </row>
    <row r="94" customFormat="false" ht="56.25" hidden="false" customHeight="false" outlineLevel="0" collapsed="false">
      <c r="A94" s="41" t="s">
        <v>189</v>
      </c>
      <c r="B94" s="42" t="s">
        <v>31</v>
      </c>
      <c r="C94" s="43" t="s">
        <v>190</v>
      </c>
      <c r="D94" s="44" t="n">
        <v>42583000</v>
      </c>
      <c r="E94" s="44" t="n">
        <v>22660991.86</v>
      </c>
      <c r="F94" s="45" t="n">
        <f aca="false">D94-E94</f>
        <v>19922008.14</v>
      </c>
    </row>
    <row r="95" customFormat="false" ht="67.5" hidden="false" customHeight="false" outlineLevel="0" collapsed="false">
      <c r="A95" s="46" t="s">
        <v>191</v>
      </c>
      <c r="B95" s="47" t="s">
        <v>31</v>
      </c>
      <c r="C95" s="48" t="s">
        <v>192</v>
      </c>
      <c r="D95" s="49" t="n">
        <v>31983000</v>
      </c>
      <c r="E95" s="49" t="n">
        <v>20926271</v>
      </c>
      <c r="F95" s="45" t="n">
        <f aca="false">D95-E95</f>
        <v>11056729</v>
      </c>
    </row>
    <row r="96" customFormat="false" ht="67.5" hidden="false" customHeight="false" outlineLevel="0" collapsed="false">
      <c r="A96" s="46" t="s">
        <v>193</v>
      </c>
      <c r="B96" s="47" t="s">
        <v>31</v>
      </c>
      <c r="C96" s="48" t="s">
        <v>194</v>
      </c>
      <c r="D96" s="49" t="n">
        <v>10600000</v>
      </c>
      <c r="E96" s="49" t="n">
        <v>1734720.86</v>
      </c>
      <c r="F96" s="45" t="n">
        <f aca="false">D96-E96</f>
        <v>8865279.14</v>
      </c>
    </row>
    <row r="97" customFormat="false" ht="12.75" hidden="false" customHeight="false" outlineLevel="0" collapsed="false">
      <c r="A97" s="41" t="s">
        <v>195</v>
      </c>
      <c r="B97" s="42" t="s">
        <v>31</v>
      </c>
      <c r="C97" s="43" t="s">
        <v>196</v>
      </c>
      <c r="D97" s="44" t="n">
        <v>56086000</v>
      </c>
      <c r="E97" s="44" t="n">
        <v>8692934.36</v>
      </c>
      <c r="F97" s="45" t="n">
        <f aca="false">D97-E97</f>
        <v>47393065.64</v>
      </c>
    </row>
    <row r="98" customFormat="false" ht="22.5" hidden="false" customHeight="false" outlineLevel="0" collapsed="false">
      <c r="A98" s="41" t="s">
        <v>197</v>
      </c>
      <c r="B98" s="42" t="s">
        <v>31</v>
      </c>
      <c r="C98" s="43" t="s">
        <v>198</v>
      </c>
      <c r="D98" s="44" t="n">
        <v>0</v>
      </c>
      <c r="E98" s="44" t="n">
        <v>1059317.49</v>
      </c>
      <c r="F98" s="45" t="n">
        <f aca="false">D98-E98</f>
        <v>-1059317.49</v>
      </c>
    </row>
    <row r="99" customFormat="false" ht="56.25" hidden="false" customHeight="false" outlineLevel="0" collapsed="false">
      <c r="A99" s="46" t="s">
        <v>199</v>
      </c>
      <c r="B99" s="47" t="s">
        <v>31</v>
      </c>
      <c r="C99" s="48" t="s">
        <v>200</v>
      </c>
      <c r="D99" s="49" t="n">
        <v>0</v>
      </c>
      <c r="E99" s="49" t="n">
        <v>1030131.66</v>
      </c>
      <c r="F99" s="45" t="n">
        <f aca="false">D99-E99</f>
        <v>-1030131.66</v>
      </c>
    </row>
    <row r="100" customFormat="false" ht="45" hidden="false" customHeight="false" outlineLevel="0" collapsed="false">
      <c r="A100" s="46" t="s">
        <v>201</v>
      </c>
      <c r="B100" s="47" t="s">
        <v>31</v>
      </c>
      <c r="C100" s="48" t="s">
        <v>202</v>
      </c>
      <c r="D100" s="49" t="n">
        <v>0</v>
      </c>
      <c r="E100" s="49" t="n">
        <v>29185.83</v>
      </c>
      <c r="F100" s="45" t="n">
        <f aca="false">D100-E100</f>
        <v>-29185.83</v>
      </c>
    </row>
    <row r="101" customFormat="false" ht="45" hidden="false" customHeight="false" outlineLevel="0" collapsed="false">
      <c r="A101" s="46" t="s">
        <v>203</v>
      </c>
      <c r="B101" s="47" t="s">
        <v>31</v>
      </c>
      <c r="C101" s="48" t="s">
        <v>204</v>
      </c>
      <c r="D101" s="49" t="n">
        <v>0</v>
      </c>
      <c r="E101" s="49" t="n">
        <v>172500</v>
      </c>
      <c r="F101" s="45" t="n">
        <f aca="false">D101-E101</f>
        <v>-172500</v>
      </c>
    </row>
    <row r="102" customFormat="false" ht="56.25" hidden="false" customHeight="false" outlineLevel="0" collapsed="false">
      <c r="A102" s="41" t="s">
        <v>205</v>
      </c>
      <c r="B102" s="42" t="s">
        <v>31</v>
      </c>
      <c r="C102" s="43" t="s">
        <v>206</v>
      </c>
      <c r="D102" s="44" t="n">
        <v>0</v>
      </c>
      <c r="E102" s="44" t="n">
        <v>115000</v>
      </c>
      <c r="F102" s="45" t="n">
        <f aca="false">D102-E102</f>
        <v>-115000</v>
      </c>
    </row>
    <row r="103" customFormat="false" ht="45" hidden="false" customHeight="false" outlineLevel="0" collapsed="false">
      <c r="A103" s="46" t="s">
        <v>207</v>
      </c>
      <c r="B103" s="47" t="s">
        <v>31</v>
      </c>
      <c r="C103" s="48" t="s">
        <v>208</v>
      </c>
      <c r="D103" s="49" t="n">
        <v>0</v>
      </c>
      <c r="E103" s="49" t="n">
        <v>115000</v>
      </c>
      <c r="F103" s="45" t="n">
        <f aca="false">D103-E103</f>
        <v>-115000</v>
      </c>
    </row>
    <row r="104" customFormat="false" ht="22.5" hidden="false" customHeight="false" outlineLevel="0" collapsed="false">
      <c r="A104" s="41" t="s">
        <v>209</v>
      </c>
      <c r="B104" s="42" t="s">
        <v>31</v>
      </c>
      <c r="C104" s="43" t="s">
        <v>210</v>
      </c>
      <c r="D104" s="44" t="n">
        <v>65000</v>
      </c>
      <c r="E104" s="44" t="n">
        <v>20000</v>
      </c>
      <c r="F104" s="45" t="n">
        <f aca="false">D104-E104</f>
        <v>45000</v>
      </c>
    </row>
    <row r="105" customFormat="false" ht="33.75" hidden="false" customHeight="false" outlineLevel="0" collapsed="false">
      <c r="A105" s="46" t="s">
        <v>211</v>
      </c>
      <c r="B105" s="47" t="s">
        <v>31</v>
      </c>
      <c r="C105" s="48" t="s">
        <v>212</v>
      </c>
      <c r="D105" s="49" t="n">
        <v>65000</v>
      </c>
      <c r="E105" s="49" t="n">
        <v>20000</v>
      </c>
      <c r="F105" s="45" t="n">
        <f aca="false">D105-E105</f>
        <v>45000</v>
      </c>
    </row>
    <row r="106" customFormat="false" ht="33.75" hidden="false" customHeight="false" outlineLevel="0" collapsed="false">
      <c r="A106" s="41" t="s">
        <v>213</v>
      </c>
      <c r="B106" s="42" t="s">
        <v>31</v>
      </c>
      <c r="C106" s="43" t="s">
        <v>214</v>
      </c>
      <c r="D106" s="44" t="n">
        <v>0</v>
      </c>
      <c r="E106" s="44" t="n">
        <v>134000</v>
      </c>
      <c r="F106" s="45" t="n">
        <f aca="false">D106-E106</f>
        <v>-134000</v>
      </c>
    </row>
    <row r="107" customFormat="false" ht="45" hidden="false" customHeight="false" outlineLevel="0" collapsed="false">
      <c r="A107" s="46" t="s">
        <v>215</v>
      </c>
      <c r="B107" s="47" t="s">
        <v>31</v>
      </c>
      <c r="C107" s="48" t="s">
        <v>216</v>
      </c>
      <c r="D107" s="49" t="n">
        <v>0</v>
      </c>
      <c r="E107" s="49" t="n">
        <v>134000</v>
      </c>
      <c r="F107" s="45" t="n">
        <f aca="false">D107-E107</f>
        <v>-134000</v>
      </c>
    </row>
    <row r="108" customFormat="false" ht="90" hidden="false" customHeight="false" outlineLevel="0" collapsed="false">
      <c r="A108" s="41" t="s">
        <v>217</v>
      </c>
      <c r="B108" s="42" t="s">
        <v>31</v>
      </c>
      <c r="C108" s="43" t="s">
        <v>218</v>
      </c>
      <c r="D108" s="44" t="n">
        <v>7162000</v>
      </c>
      <c r="E108" s="44" t="n">
        <v>355670.66</v>
      </c>
      <c r="F108" s="45" t="n">
        <f aca="false">D108-E108</f>
        <v>6806329.34</v>
      </c>
    </row>
    <row r="109" customFormat="false" ht="22.5" hidden="false" customHeight="false" outlineLevel="0" collapsed="false">
      <c r="A109" s="46" t="s">
        <v>219</v>
      </c>
      <c r="B109" s="47" t="s">
        <v>31</v>
      </c>
      <c r="C109" s="48" t="s">
        <v>220</v>
      </c>
      <c r="D109" s="49" t="n">
        <v>0</v>
      </c>
      <c r="E109" s="49" t="n">
        <v>223000</v>
      </c>
      <c r="F109" s="45" t="n">
        <f aca="false">D109-E109</f>
        <v>-223000</v>
      </c>
    </row>
    <row r="110" customFormat="false" ht="22.5" hidden="false" customHeight="false" outlineLevel="0" collapsed="false">
      <c r="A110" s="46" t="s">
        <v>221</v>
      </c>
      <c r="B110" s="47" t="s">
        <v>31</v>
      </c>
      <c r="C110" s="48" t="s">
        <v>222</v>
      </c>
      <c r="D110" s="49" t="n">
        <v>7162000</v>
      </c>
      <c r="E110" s="49" t="n">
        <v>132670.66</v>
      </c>
      <c r="F110" s="45" t="n">
        <f aca="false">D110-E110</f>
        <v>7029329.34</v>
      </c>
    </row>
    <row r="111" customFormat="false" ht="45" hidden="false" customHeight="false" outlineLevel="0" collapsed="false">
      <c r="A111" s="46" t="s">
        <v>223</v>
      </c>
      <c r="B111" s="47" t="s">
        <v>31</v>
      </c>
      <c r="C111" s="48" t="s">
        <v>224</v>
      </c>
      <c r="D111" s="49" t="n">
        <v>10889000</v>
      </c>
      <c r="E111" s="49" t="n">
        <v>1103658.36</v>
      </c>
      <c r="F111" s="45" t="n">
        <f aca="false">D111-E111</f>
        <v>9785341.64</v>
      </c>
    </row>
    <row r="112" customFormat="false" ht="22.5" hidden="false" customHeight="false" outlineLevel="0" collapsed="false">
      <c r="A112" s="41" t="s">
        <v>225</v>
      </c>
      <c r="B112" s="42" t="s">
        <v>31</v>
      </c>
      <c r="C112" s="43" t="s">
        <v>226</v>
      </c>
      <c r="D112" s="44" t="n">
        <v>3911000</v>
      </c>
      <c r="E112" s="44" t="n">
        <v>928420.58</v>
      </c>
      <c r="F112" s="45" t="n">
        <f aca="false">D112-E112</f>
        <v>2982579.42</v>
      </c>
    </row>
    <row r="113" customFormat="false" ht="33.75" hidden="false" customHeight="false" outlineLevel="0" collapsed="false">
      <c r="A113" s="41" t="s">
        <v>227</v>
      </c>
      <c r="B113" s="42" t="s">
        <v>31</v>
      </c>
      <c r="C113" s="43" t="s">
        <v>228</v>
      </c>
      <c r="D113" s="44" t="n">
        <v>0</v>
      </c>
      <c r="E113" s="44" t="n">
        <v>10000</v>
      </c>
      <c r="F113" s="45" t="n">
        <f aca="false">D113-E113</f>
        <v>-10000</v>
      </c>
    </row>
    <row r="114" customFormat="false" ht="45" hidden="false" customHeight="false" outlineLevel="0" collapsed="false">
      <c r="A114" s="46" t="s">
        <v>229</v>
      </c>
      <c r="B114" s="47" t="s">
        <v>31</v>
      </c>
      <c r="C114" s="48" t="s">
        <v>230</v>
      </c>
      <c r="D114" s="49" t="n">
        <v>0</v>
      </c>
      <c r="E114" s="49" t="n">
        <v>10000</v>
      </c>
      <c r="F114" s="45" t="n">
        <f aca="false">D114-E114</f>
        <v>-10000</v>
      </c>
    </row>
    <row r="115" customFormat="false" ht="22.5" hidden="false" customHeight="false" outlineLevel="0" collapsed="false">
      <c r="A115" s="46" t="s">
        <v>231</v>
      </c>
      <c r="B115" s="47" t="s">
        <v>31</v>
      </c>
      <c r="C115" s="48" t="s">
        <v>232</v>
      </c>
      <c r="D115" s="49" t="n">
        <v>3911000</v>
      </c>
      <c r="E115" s="49" t="n">
        <v>918420.58</v>
      </c>
      <c r="F115" s="45" t="n">
        <f aca="false">D115-E115</f>
        <v>2992579.42</v>
      </c>
    </row>
    <row r="116" customFormat="false" ht="56.25" hidden="false" customHeight="false" outlineLevel="0" collapsed="false">
      <c r="A116" s="41" t="s">
        <v>233</v>
      </c>
      <c r="B116" s="42" t="s">
        <v>31</v>
      </c>
      <c r="C116" s="43" t="s">
        <v>234</v>
      </c>
      <c r="D116" s="44" t="n">
        <v>0</v>
      </c>
      <c r="E116" s="44" t="n">
        <v>190000</v>
      </c>
      <c r="F116" s="45" t="n">
        <f aca="false">D116-E116</f>
        <v>-190000</v>
      </c>
    </row>
    <row r="117" customFormat="false" ht="56.25" hidden="false" customHeight="false" outlineLevel="0" collapsed="false">
      <c r="A117" s="46" t="s">
        <v>235</v>
      </c>
      <c r="B117" s="47" t="s">
        <v>31</v>
      </c>
      <c r="C117" s="48" t="s">
        <v>236</v>
      </c>
      <c r="D117" s="49" t="n">
        <v>0</v>
      </c>
      <c r="E117" s="49" t="n">
        <v>190000</v>
      </c>
      <c r="F117" s="45" t="n">
        <f aca="false">D117-E117</f>
        <v>-190000</v>
      </c>
    </row>
    <row r="118" customFormat="false" ht="56.25" hidden="false" customHeight="false" outlineLevel="0" collapsed="false">
      <c r="A118" s="46" t="s">
        <v>237</v>
      </c>
      <c r="B118" s="47" t="s">
        <v>31</v>
      </c>
      <c r="C118" s="48" t="s">
        <v>238</v>
      </c>
      <c r="D118" s="49" t="n">
        <v>3766000</v>
      </c>
      <c r="E118" s="49" t="n">
        <v>394703.65</v>
      </c>
      <c r="F118" s="45" t="n">
        <f aca="false">D118-E118</f>
        <v>3371296.35</v>
      </c>
    </row>
    <row r="119" customFormat="false" ht="22.5" hidden="false" customHeight="false" outlineLevel="0" collapsed="false">
      <c r="A119" s="41" t="s">
        <v>239</v>
      </c>
      <c r="B119" s="42" t="s">
        <v>31</v>
      </c>
      <c r="C119" s="43" t="s">
        <v>240</v>
      </c>
      <c r="D119" s="44" t="n">
        <v>30293000</v>
      </c>
      <c r="E119" s="44" t="n">
        <v>4219663.62</v>
      </c>
      <c r="F119" s="45" t="n">
        <f aca="false">D119-E119</f>
        <v>26073336.38</v>
      </c>
    </row>
    <row r="120" customFormat="false" ht="33.75" hidden="false" customHeight="false" outlineLevel="0" collapsed="false">
      <c r="A120" s="46" t="s">
        <v>241</v>
      </c>
      <c r="B120" s="47" t="s">
        <v>31</v>
      </c>
      <c r="C120" s="48" t="s">
        <v>242</v>
      </c>
      <c r="D120" s="49" t="n">
        <v>30293000</v>
      </c>
      <c r="E120" s="49" t="n">
        <v>4219663.62</v>
      </c>
      <c r="F120" s="45" t="n">
        <f aca="false">D120-E120</f>
        <v>26073336.38</v>
      </c>
    </row>
    <row r="121" customFormat="false" ht="12.75" hidden="false" customHeight="false" outlineLevel="0" collapsed="false">
      <c r="A121" s="41" t="s">
        <v>243</v>
      </c>
      <c r="B121" s="42" t="s">
        <v>31</v>
      </c>
      <c r="C121" s="43" t="s">
        <v>244</v>
      </c>
      <c r="D121" s="44" t="n">
        <v>64699000</v>
      </c>
      <c r="E121" s="44" t="n">
        <v>22833603.76</v>
      </c>
      <c r="F121" s="45" t="n">
        <f aca="false">D121-E121</f>
        <v>41865396.24</v>
      </c>
    </row>
    <row r="122" customFormat="false" ht="12.75" hidden="false" customHeight="false" outlineLevel="0" collapsed="false">
      <c r="A122" s="41" t="s">
        <v>245</v>
      </c>
      <c r="B122" s="42" t="s">
        <v>31</v>
      </c>
      <c r="C122" s="43" t="s">
        <v>246</v>
      </c>
      <c r="D122" s="44" t="n">
        <v>0</v>
      </c>
      <c r="E122" s="44" t="n">
        <v>-17870.29</v>
      </c>
      <c r="F122" s="45" t="n">
        <f aca="false">D122-E122</f>
        <v>17870.29</v>
      </c>
    </row>
    <row r="123" customFormat="false" ht="22.5" hidden="false" customHeight="false" outlineLevel="0" collapsed="false">
      <c r="A123" s="46" t="s">
        <v>247</v>
      </c>
      <c r="B123" s="47" t="s">
        <v>31</v>
      </c>
      <c r="C123" s="48" t="s">
        <v>248</v>
      </c>
      <c r="D123" s="49" t="n">
        <v>0</v>
      </c>
      <c r="E123" s="49" t="n">
        <v>-17870.29</v>
      </c>
      <c r="F123" s="45" t="n">
        <f aca="false">D123-E123</f>
        <v>17870.29</v>
      </c>
    </row>
    <row r="124" customFormat="false" ht="12.75" hidden="false" customHeight="false" outlineLevel="0" collapsed="false">
      <c r="A124" s="41" t="s">
        <v>249</v>
      </c>
      <c r="B124" s="42" t="s">
        <v>31</v>
      </c>
      <c r="C124" s="43" t="s">
        <v>250</v>
      </c>
      <c r="D124" s="44" t="n">
        <v>64699000</v>
      </c>
      <c r="E124" s="44" t="n">
        <v>22851474.05</v>
      </c>
      <c r="F124" s="45" t="n">
        <f aca="false">D124-E124</f>
        <v>41847525.95</v>
      </c>
    </row>
    <row r="125" customFormat="false" ht="22.5" hidden="false" customHeight="false" outlineLevel="0" collapsed="false">
      <c r="A125" s="46" t="s">
        <v>251</v>
      </c>
      <c r="B125" s="47" t="s">
        <v>31</v>
      </c>
      <c r="C125" s="48" t="s">
        <v>252</v>
      </c>
      <c r="D125" s="49" t="n">
        <v>64699000</v>
      </c>
      <c r="E125" s="49" t="n">
        <v>22851474.05</v>
      </c>
      <c r="F125" s="45" t="n">
        <f aca="false">D125-E125</f>
        <v>41847525.95</v>
      </c>
    </row>
    <row r="126" customFormat="false" ht="12.75" hidden="false" customHeight="false" outlineLevel="0" collapsed="false">
      <c r="A126" s="41" t="s">
        <v>253</v>
      </c>
      <c r="B126" s="42" t="s">
        <v>31</v>
      </c>
      <c r="C126" s="43" t="s">
        <v>254</v>
      </c>
      <c r="D126" s="44" t="n">
        <v>7021389963.16</v>
      </c>
      <c r="E126" s="44" t="n">
        <v>1298700236.24</v>
      </c>
      <c r="F126" s="45" t="n">
        <f aca="false">D126-E126</f>
        <v>5722689726.92</v>
      </c>
    </row>
    <row r="127" customFormat="false" ht="22.5" hidden="false" customHeight="false" outlineLevel="0" collapsed="false">
      <c r="A127" s="41" t="s">
        <v>255</v>
      </c>
      <c r="B127" s="42" t="s">
        <v>31</v>
      </c>
      <c r="C127" s="43" t="s">
        <v>256</v>
      </c>
      <c r="D127" s="44" t="n">
        <v>6130234308.52</v>
      </c>
      <c r="E127" s="44" t="n">
        <v>1177138122.88</v>
      </c>
      <c r="F127" s="45" t="n">
        <f aca="false">D127-E127</f>
        <v>4953096185.64</v>
      </c>
    </row>
    <row r="128" customFormat="false" ht="22.5" hidden="false" customHeight="false" outlineLevel="0" collapsed="false">
      <c r="A128" s="52" t="s">
        <v>257</v>
      </c>
      <c r="B128" s="42" t="s">
        <v>31</v>
      </c>
      <c r="C128" s="53" t="s">
        <v>258</v>
      </c>
      <c r="D128" s="44" t="n">
        <v>267123090</v>
      </c>
      <c r="E128" s="44" t="n">
        <v>0</v>
      </c>
      <c r="F128" s="45" t="n">
        <f aca="false">D128-E128</f>
        <v>267123090</v>
      </c>
    </row>
    <row r="129" customFormat="false" ht="33.75" hidden="false" customHeight="false" outlineLevel="0" collapsed="false">
      <c r="A129" s="41" t="s">
        <v>259</v>
      </c>
      <c r="B129" s="42" t="s">
        <v>31</v>
      </c>
      <c r="C129" s="53" t="s">
        <v>260</v>
      </c>
      <c r="D129" s="44" t="n">
        <v>216900000</v>
      </c>
      <c r="E129" s="44" t="n">
        <v>0</v>
      </c>
      <c r="F129" s="45" t="n">
        <f aca="false">D129-E129</f>
        <v>216900000</v>
      </c>
    </row>
    <row r="130" customFormat="false" ht="33.75" hidden="false" customHeight="false" outlineLevel="0" collapsed="false">
      <c r="A130" s="46" t="s">
        <v>261</v>
      </c>
      <c r="B130" s="47" t="s">
        <v>31</v>
      </c>
      <c r="C130" s="54" t="s">
        <v>262</v>
      </c>
      <c r="D130" s="49" t="n">
        <v>216900000</v>
      </c>
      <c r="E130" s="49" t="n">
        <v>0</v>
      </c>
      <c r="F130" s="45" t="n">
        <f aca="false">D130-E130</f>
        <v>216900000</v>
      </c>
    </row>
    <row r="131" customFormat="false" ht="12.75" hidden="false" customHeight="false" outlineLevel="0" collapsed="false">
      <c r="A131" s="52" t="s">
        <v>263</v>
      </c>
      <c r="B131" s="42" t="s">
        <v>31</v>
      </c>
      <c r="C131" s="53" t="s">
        <v>264</v>
      </c>
      <c r="D131" s="44" t="n">
        <v>50223090</v>
      </c>
      <c r="E131" s="44" t="n">
        <v>0</v>
      </c>
      <c r="F131" s="45" t="n">
        <f aca="false">D131-E131</f>
        <v>50223090</v>
      </c>
    </row>
    <row r="132" customFormat="false" ht="12.75" hidden="false" customHeight="false" outlineLevel="0" collapsed="false">
      <c r="A132" s="55" t="s">
        <v>265</v>
      </c>
      <c r="B132" s="47" t="s">
        <v>31</v>
      </c>
      <c r="C132" s="54" t="s">
        <v>266</v>
      </c>
      <c r="D132" s="49" t="n">
        <v>50223090</v>
      </c>
      <c r="E132" s="49" t="n">
        <v>0</v>
      </c>
      <c r="F132" s="45" t="n">
        <f aca="false">D132-E132</f>
        <v>50223090</v>
      </c>
    </row>
    <row r="133" customFormat="false" ht="22.5" hidden="false" customHeight="false" outlineLevel="0" collapsed="false">
      <c r="A133" s="52" t="s">
        <v>267</v>
      </c>
      <c r="B133" s="42" t="s">
        <v>31</v>
      </c>
      <c r="C133" s="53" t="s">
        <v>268</v>
      </c>
      <c r="D133" s="44" t="n">
        <v>4381043000</v>
      </c>
      <c r="E133" s="44" t="n">
        <v>1061915710.93</v>
      </c>
      <c r="F133" s="45" t="n">
        <f aca="false">D133-E133</f>
        <v>3319127289.07</v>
      </c>
    </row>
    <row r="134" customFormat="false" ht="33.75" hidden="false" customHeight="false" outlineLevel="0" collapsed="false">
      <c r="A134" s="41" t="s">
        <v>269</v>
      </c>
      <c r="B134" s="42" t="s">
        <v>31</v>
      </c>
      <c r="C134" s="53" t="s">
        <v>270</v>
      </c>
      <c r="D134" s="44" t="n">
        <v>74267000</v>
      </c>
      <c r="E134" s="44" t="n">
        <v>17441164.08</v>
      </c>
      <c r="F134" s="45" t="n">
        <f aca="false">D134-E134</f>
        <v>56825835.92</v>
      </c>
    </row>
    <row r="135" customFormat="false" ht="33.75" hidden="false" customHeight="false" outlineLevel="0" collapsed="false">
      <c r="A135" s="55" t="s">
        <v>271</v>
      </c>
      <c r="B135" s="47" t="s">
        <v>31</v>
      </c>
      <c r="C135" s="54" t="s">
        <v>272</v>
      </c>
      <c r="D135" s="49" t="n">
        <v>74267000</v>
      </c>
      <c r="E135" s="49" t="n">
        <v>17441164.08</v>
      </c>
      <c r="F135" s="45" t="n">
        <f aca="false">D135-E135</f>
        <v>56825835.92</v>
      </c>
    </row>
    <row r="136" customFormat="false" ht="33.75" hidden="false" customHeight="false" outlineLevel="0" collapsed="false">
      <c r="A136" s="41" t="s">
        <v>273</v>
      </c>
      <c r="B136" s="42" t="s">
        <v>31</v>
      </c>
      <c r="C136" s="53" t="s">
        <v>274</v>
      </c>
      <c r="D136" s="44" t="n">
        <v>202636000</v>
      </c>
      <c r="E136" s="44" t="n">
        <v>58579654.21</v>
      </c>
      <c r="F136" s="45" t="n">
        <f aca="false">D136-E136</f>
        <v>144056345.79</v>
      </c>
    </row>
    <row r="137" customFormat="false" ht="33.75" hidden="false" customHeight="false" outlineLevel="0" collapsed="false">
      <c r="A137" s="46" t="s">
        <v>275</v>
      </c>
      <c r="B137" s="47" t="s">
        <v>31</v>
      </c>
      <c r="C137" s="54" t="s">
        <v>276</v>
      </c>
      <c r="D137" s="49" t="n">
        <v>202636000</v>
      </c>
      <c r="E137" s="49" t="n">
        <v>58579654.21</v>
      </c>
      <c r="F137" s="45" t="n">
        <f aca="false">D137-E137</f>
        <v>144056345.79</v>
      </c>
    </row>
    <row r="138" customFormat="false" ht="56.25" hidden="false" customHeight="false" outlineLevel="0" collapsed="false">
      <c r="A138" s="46" t="s">
        <v>277</v>
      </c>
      <c r="B138" s="47" t="s">
        <v>31</v>
      </c>
      <c r="C138" s="54" t="s">
        <v>278</v>
      </c>
      <c r="D138" s="49" t="n">
        <v>105565000</v>
      </c>
      <c r="E138" s="49" t="n">
        <v>19479624.5</v>
      </c>
      <c r="F138" s="45" t="n">
        <f aca="false">D138-E138</f>
        <v>86085375.5</v>
      </c>
    </row>
    <row r="139" customFormat="false" ht="56.25" hidden="false" customHeight="false" outlineLevel="0" collapsed="false">
      <c r="A139" s="55" t="s">
        <v>279</v>
      </c>
      <c r="B139" s="47" t="s">
        <v>31</v>
      </c>
      <c r="C139" s="54" t="s">
        <v>280</v>
      </c>
      <c r="D139" s="49" t="n">
        <v>105565000</v>
      </c>
      <c r="E139" s="49" t="n">
        <v>19479624.5</v>
      </c>
      <c r="F139" s="45" t="n">
        <f aca="false">D139-E139</f>
        <v>86085375.5</v>
      </c>
    </row>
    <row r="140" customFormat="false" ht="56.25" hidden="false" customHeight="false" outlineLevel="0" collapsed="false">
      <c r="A140" s="52" t="s">
        <v>281</v>
      </c>
      <c r="B140" s="42" t="s">
        <v>31</v>
      </c>
      <c r="C140" s="53" t="s">
        <v>282</v>
      </c>
      <c r="D140" s="44" t="n">
        <v>42124000</v>
      </c>
      <c r="E140" s="44" t="n">
        <v>0</v>
      </c>
      <c r="F140" s="45" t="n">
        <f aca="false">D140-E140</f>
        <v>42124000</v>
      </c>
    </row>
    <row r="141" customFormat="false" ht="45" hidden="false" customHeight="false" outlineLevel="0" collapsed="false">
      <c r="A141" s="55" t="s">
        <v>283</v>
      </c>
      <c r="B141" s="47" t="s">
        <v>31</v>
      </c>
      <c r="C141" s="54" t="s">
        <v>284</v>
      </c>
      <c r="D141" s="49" t="n">
        <v>42124000</v>
      </c>
      <c r="E141" s="49" t="n">
        <v>0</v>
      </c>
      <c r="F141" s="45" t="n">
        <f aca="false">D141-E141</f>
        <v>42124000</v>
      </c>
    </row>
    <row r="142" customFormat="false" ht="33.75" hidden="false" customHeight="false" outlineLevel="0" collapsed="false">
      <c r="A142" s="52" t="s">
        <v>285</v>
      </c>
      <c r="B142" s="42" t="s">
        <v>31</v>
      </c>
      <c r="C142" s="53" t="s">
        <v>286</v>
      </c>
      <c r="D142" s="44" t="n">
        <v>32626000</v>
      </c>
      <c r="E142" s="44" t="n">
        <v>32625027.5</v>
      </c>
      <c r="F142" s="45" t="n">
        <f aca="false">D142-E142</f>
        <v>972.5</v>
      </c>
    </row>
    <row r="143" customFormat="false" ht="33.75" hidden="false" customHeight="false" outlineLevel="0" collapsed="false">
      <c r="A143" s="55" t="s">
        <v>287</v>
      </c>
      <c r="B143" s="47" t="s">
        <v>31</v>
      </c>
      <c r="C143" s="54" t="s">
        <v>288</v>
      </c>
      <c r="D143" s="49" t="n">
        <v>32626000</v>
      </c>
      <c r="E143" s="49" t="n">
        <v>32625027.5</v>
      </c>
      <c r="F143" s="45" t="n">
        <f aca="false">D143-E143</f>
        <v>972.5</v>
      </c>
    </row>
    <row r="144" customFormat="false" ht="12.75" hidden="false" customHeight="false" outlineLevel="0" collapsed="false">
      <c r="A144" s="41" t="s">
        <v>289</v>
      </c>
      <c r="B144" s="42" t="s">
        <v>31</v>
      </c>
      <c r="C144" s="53" t="s">
        <v>290</v>
      </c>
      <c r="D144" s="44" t="n">
        <v>3923825000</v>
      </c>
      <c r="E144" s="44" t="n">
        <v>933790240.64</v>
      </c>
      <c r="F144" s="45" t="n">
        <f aca="false">D144-E144</f>
        <v>2990034759.36</v>
      </c>
    </row>
    <row r="145" customFormat="false" ht="12.75" hidden="false" customHeight="false" outlineLevel="0" collapsed="false">
      <c r="A145" s="46" t="s">
        <v>291</v>
      </c>
      <c r="B145" s="47" t="s">
        <v>31</v>
      </c>
      <c r="C145" s="54" t="s">
        <v>292</v>
      </c>
      <c r="D145" s="49" t="n">
        <v>3923825000</v>
      </c>
      <c r="E145" s="49" t="n">
        <v>933790240.64</v>
      </c>
      <c r="F145" s="45" t="n">
        <f aca="false">D145-E145</f>
        <v>2990034759.36</v>
      </c>
    </row>
    <row r="146" customFormat="false" ht="12.75" hidden="false" customHeight="false" outlineLevel="0" collapsed="false">
      <c r="A146" s="41" t="s">
        <v>293</v>
      </c>
      <c r="B146" s="42" t="s">
        <v>31</v>
      </c>
      <c r="C146" s="53" t="s">
        <v>294</v>
      </c>
      <c r="D146" s="44" t="n">
        <v>1482068218.52</v>
      </c>
      <c r="E146" s="44" t="n">
        <v>115222411.95</v>
      </c>
      <c r="F146" s="45" t="n">
        <f aca="false">D146-E146</f>
        <v>1366845806.57</v>
      </c>
    </row>
    <row r="147" customFormat="false" ht="56.25" hidden="false" customHeight="false" outlineLevel="0" collapsed="false">
      <c r="A147" s="41" t="s">
        <v>295</v>
      </c>
      <c r="B147" s="42" t="s">
        <v>31</v>
      </c>
      <c r="C147" s="53" t="s">
        <v>296</v>
      </c>
      <c r="D147" s="44" t="n">
        <v>1227554209.53</v>
      </c>
      <c r="E147" s="44" t="n">
        <v>72953151.75</v>
      </c>
      <c r="F147" s="45" t="n">
        <f aca="false">D147-E147</f>
        <v>1154601057.78</v>
      </c>
    </row>
    <row r="148" customFormat="false" ht="56.25" hidden="false" customHeight="false" outlineLevel="0" collapsed="false">
      <c r="A148" s="46" t="s">
        <v>297</v>
      </c>
      <c r="B148" s="47" t="s">
        <v>31</v>
      </c>
      <c r="C148" s="54" t="s">
        <v>298</v>
      </c>
      <c r="D148" s="49" t="n">
        <v>1227554209.53</v>
      </c>
      <c r="E148" s="49" t="n">
        <v>72953151.75</v>
      </c>
      <c r="F148" s="45" t="n">
        <f aca="false">D148-E148</f>
        <v>1154601057.78</v>
      </c>
    </row>
    <row r="149" customFormat="false" ht="22.5" hidden="false" customHeight="false" outlineLevel="0" collapsed="false">
      <c r="A149" s="41" t="s">
        <v>299</v>
      </c>
      <c r="B149" s="42" t="s">
        <v>31</v>
      </c>
      <c r="C149" s="53" t="s">
        <v>300</v>
      </c>
      <c r="D149" s="44" t="n">
        <v>254514008.99</v>
      </c>
      <c r="E149" s="44" t="n">
        <v>42269260.2</v>
      </c>
      <c r="F149" s="45" t="n">
        <f aca="false">D149-E149</f>
        <v>212244748.79</v>
      </c>
    </row>
    <row r="150" customFormat="false" ht="22.5" hidden="false" customHeight="false" outlineLevel="0" collapsed="false">
      <c r="A150" s="46" t="s">
        <v>301</v>
      </c>
      <c r="B150" s="47" t="s">
        <v>31</v>
      </c>
      <c r="C150" s="54" t="s">
        <v>302</v>
      </c>
      <c r="D150" s="49" t="n">
        <v>254514008.99</v>
      </c>
      <c r="E150" s="49" t="n">
        <v>42269260.2</v>
      </c>
      <c r="F150" s="45" t="n">
        <f aca="false">D150-E150</f>
        <v>212244748.79</v>
      </c>
    </row>
    <row r="151" customFormat="false" ht="22.5" hidden="false" customHeight="false" outlineLevel="0" collapsed="false">
      <c r="A151" s="41" t="s">
        <v>303</v>
      </c>
      <c r="B151" s="42" t="s">
        <v>31</v>
      </c>
      <c r="C151" s="43" t="s">
        <v>304</v>
      </c>
      <c r="D151" s="44" t="n">
        <v>700000</v>
      </c>
      <c r="E151" s="44" t="n">
        <v>0</v>
      </c>
      <c r="F151" s="45" t="n">
        <f aca="false">D151-E151</f>
        <v>700000</v>
      </c>
    </row>
    <row r="152" customFormat="false" ht="22.5" hidden="false" customHeight="false" outlineLevel="0" collapsed="false">
      <c r="A152" s="41" t="s">
        <v>305</v>
      </c>
      <c r="B152" s="42" t="s">
        <v>31</v>
      </c>
      <c r="C152" s="43" t="s">
        <v>306</v>
      </c>
      <c r="D152" s="44" t="n">
        <v>700000</v>
      </c>
      <c r="E152" s="44" t="n">
        <v>0</v>
      </c>
      <c r="F152" s="45" t="n">
        <f aca="false">D152-E152</f>
        <v>700000</v>
      </c>
    </row>
    <row r="153" customFormat="false" ht="33.75" hidden="false" customHeight="false" outlineLevel="0" collapsed="false">
      <c r="A153" s="46" t="s">
        <v>307</v>
      </c>
      <c r="B153" s="47" t="s">
        <v>31</v>
      </c>
      <c r="C153" s="48" t="s">
        <v>308</v>
      </c>
      <c r="D153" s="49" t="n">
        <v>700000</v>
      </c>
      <c r="E153" s="49" t="n">
        <v>0</v>
      </c>
      <c r="F153" s="45" t="n">
        <f aca="false">D153-E153</f>
        <v>700000</v>
      </c>
    </row>
    <row r="154" customFormat="false" ht="12.75" hidden="false" customHeight="false" outlineLevel="0" collapsed="false">
      <c r="A154" s="41" t="s">
        <v>309</v>
      </c>
      <c r="B154" s="42" t="s">
        <v>31</v>
      </c>
      <c r="C154" s="43" t="s">
        <v>310</v>
      </c>
      <c r="D154" s="44" t="n">
        <v>946715000</v>
      </c>
      <c r="E154" s="44" t="n">
        <v>177821458.72</v>
      </c>
      <c r="F154" s="45" t="n">
        <f aca="false">D154-E154</f>
        <v>768893541.28</v>
      </c>
    </row>
    <row r="155" customFormat="false" ht="22.5" hidden="false" customHeight="false" outlineLevel="0" collapsed="false">
      <c r="A155" s="41" t="s">
        <v>311</v>
      </c>
      <c r="B155" s="42" t="s">
        <v>31</v>
      </c>
      <c r="C155" s="43" t="s">
        <v>312</v>
      </c>
      <c r="D155" s="44" t="n">
        <v>946715000</v>
      </c>
      <c r="E155" s="44" t="n">
        <v>177821458.72</v>
      </c>
      <c r="F155" s="45" t="n">
        <f aca="false">D155-E155</f>
        <v>768893541.28</v>
      </c>
    </row>
    <row r="156" customFormat="false" ht="22.5" hidden="false" customHeight="false" outlineLevel="0" collapsed="false">
      <c r="A156" s="55" t="s">
        <v>311</v>
      </c>
      <c r="B156" s="47" t="s">
        <v>31</v>
      </c>
      <c r="C156" s="54" t="s">
        <v>313</v>
      </c>
      <c r="D156" s="49" t="n">
        <v>946715000</v>
      </c>
      <c r="E156" s="49" t="n">
        <v>177821458.72</v>
      </c>
      <c r="F156" s="45" t="n">
        <f aca="false">D156-E156</f>
        <v>768893541.28</v>
      </c>
    </row>
    <row r="157" customFormat="false" ht="67.5" hidden="false" customHeight="false" outlineLevel="0" collapsed="false">
      <c r="A157" s="41" t="s">
        <v>314</v>
      </c>
      <c r="B157" s="42" t="s">
        <v>31</v>
      </c>
      <c r="C157" s="43" t="s">
        <v>315</v>
      </c>
      <c r="D157" s="44" t="n">
        <v>1087865.51</v>
      </c>
      <c r="E157" s="44" t="n">
        <v>1087865.51</v>
      </c>
      <c r="F157" s="45" t="n">
        <f aca="false">D157-E157</f>
        <v>0</v>
      </c>
    </row>
    <row r="158" customFormat="false" ht="56.25" hidden="false" customHeight="false" outlineLevel="0" collapsed="false">
      <c r="A158" s="41" t="s">
        <v>316</v>
      </c>
      <c r="B158" s="42" t="s">
        <v>31</v>
      </c>
      <c r="C158" s="43" t="s">
        <v>317</v>
      </c>
      <c r="D158" s="44" t="n">
        <v>1087865.51</v>
      </c>
      <c r="E158" s="44" t="n">
        <v>1087865.51</v>
      </c>
      <c r="F158" s="45" t="n">
        <f aca="false">D158-E158</f>
        <v>0</v>
      </c>
    </row>
    <row r="159" customFormat="false" ht="56.25" hidden="false" customHeight="false" outlineLevel="0" collapsed="false">
      <c r="A159" s="41" t="s">
        <v>318</v>
      </c>
      <c r="B159" s="42" t="s">
        <v>31</v>
      </c>
      <c r="C159" s="43" t="s">
        <v>319</v>
      </c>
      <c r="D159" s="44" t="n">
        <v>1087865.51</v>
      </c>
      <c r="E159" s="44" t="n">
        <v>1087865.51</v>
      </c>
      <c r="F159" s="45" t="n">
        <f aca="false">D159-E159</f>
        <v>0</v>
      </c>
    </row>
    <row r="160" customFormat="false" ht="45" hidden="false" customHeight="false" outlineLevel="0" collapsed="false">
      <c r="A160" s="46" t="s">
        <v>320</v>
      </c>
      <c r="B160" s="47" t="s">
        <v>31</v>
      </c>
      <c r="C160" s="48" t="s">
        <v>321</v>
      </c>
      <c r="D160" s="49" t="n">
        <v>1087865.51</v>
      </c>
      <c r="E160" s="49" t="n">
        <v>1087865.51</v>
      </c>
      <c r="F160" s="45" t="n">
        <f aca="false">D160-E160</f>
        <v>0</v>
      </c>
    </row>
    <row r="161" customFormat="false" ht="33.75" hidden="false" customHeight="false" outlineLevel="0" collapsed="false">
      <c r="A161" s="41" t="s">
        <v>322</v>
      </c>
      <c r="B161" s="42" t="s">
        <v>31</v>
      </c>
      <c r="C161" s="43" t="s">
        <v>323</v>
      </c>
      <c r="D161" s="44" t="n">
        <v>-57347210.87</v>
      </c>
      <c r="E161" s="44" t="n">
        <v>-57347210.87</v>
      </c>
      <c r="F161" s="45" t="n">
        <f aca="false">D161-E161</f>
        <v>0</v>
      </c>
    </row>
    <row r="162" customFormat="false" ht="45" hidden="false" customHeight="false" outlineLevel="0" collapsed="false">
      <c r="A162" s="41" t="s">
        <v>324</v>
      </c>
      <c r="B162" s="56" t="s">
        <v>31</v>
      </c>
      <c r="C162" s="43" t="s">
        <v>325</v>
      </c>
      <c r="D162" s="57" t="n">
        <v>-57347210.87</v>
      </c>
      <c r="E162" s="57" t="n">
        <v>-57347210.87</v>
      </c>
      <c r="F162" s="45" t="n">
        <f aca="false">D162-E162</f>
        <v>0</v>
      </c>
    </row>
    <row r="163" customFormat="false" ht="56.25" hidden="false" customHeight="false" outlineLevel="0" collapsed="false">
      <c r="A163" s="46" t="s">
        <v>326</v>
      </c>
      <c r="B163" s="47" t="s">
        <v>31</v>
      </c>
      <c r="C163" s="48" t="s">
        <v>327</v>
      </c>
      <c r="D163" s="49" t="n">
        <v>-207738.02</v>
      </c>
      <c r="E163" s="49" t="n">
        <v>-207738.02</v>
      </c>
      <c r="F163" s="45" t="n">
        <f aca="false">D163-E163</f>
        <v>0</v>
      </c>
    </row>
    <row r="164" customFormat="false" ht="45.75" hidden="false" customHeight="false" outlineLevel="0" collapsed="false">
      <c r="A164" s="58" t="s">
        <v>328</v>
      </c>
      <c r="B164" s="59" t="s">
        <v>31</v>
      </c>
      <c r="C164" s="60" t="s">
        <v>329</v>
      </c>
      <c r="D164" s="61" t="n">
        <v>-57139472.85</v>
      </c>
      <c r="E164" s="61" t="n">
        <v>-57139472.85</v>
      </c>
      <c r="F164" s="62" t="n">
        <f aca="false">D164-E164</f>
        <v>0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63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02" activeCellId="0" sqref="A1: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85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63" t="s">
        <v>330</v>
      </c>
    </row>
    <row r="2" customFormat="false" ht="15.75" hidden="false" customHeight="false" outlineLevel="0" collapsed="false">
      <c r="A2" s="64" t="s">
        <v>331</v>
      </c>
      <c r="B2" s="64"/>
      <c r="C2" s="23"/>
      <c r="D2" s="24"/>
      <c r="E2" s="24"/>
      <c r="F2" s="24"/>
    </row>
    <row r="3" customFormat="false" ht="39" hidden="false" customHeight="false" outlineLevel="0" collapsed="false">
      <c r="A3" s="65" t="s">
        <v>21</v>
      </c>
      <c r="B3" s="66" t="s">
        <v>22</v>
      </c>
      <c r="C3" s="67" t="s">
        <v>332</v>
      </c>
      <c r="D3" s="67" t="s">
        <v>24</v>
      </c>
      <c r="E3" s="67" t="s">
        <v>25</v>
      </c>
      <c r="F3" s="68" t="s">
        <v>333</v>
      </c>
    </row>
    <row r="4" customFormat="false" ht="13.5" hidden="false" customHeight="false" outlineLevel="0" collapsed="false">
      <c r="A4" s="69" t="n">
        <v>1</v>
      </c>
      <c r="B4" s="70" t="n">
        <v>2</v>
      </c>
      <c r="C4" s="71" t="n">
        <v>3</v>
      </c>
      <c r="D4" s="72" t="s">
        <v>27</v>
      </c>
      <c r="E4" s="72" t="s">
        <v>28</v>
      </c>
      <c r="F4" s="73" t="s">
        <v>29</v>
      </c>
    </row>
    <row r="5" customFormat="false" ht="12.75" hidden="false" customHeight="false" outlineLevel="0" collapsed="false">
      <c r="A5" s="74" t="s">
        <v>334</v>
      </c>
      <c r="B5" s="75" t="s">
        <v>335</v>
      </c>
      <c r="C5" s="76" t="s">
        <v>336</v>
      </c>
      <c r="D5" s="77" t="n">
        <v>12096168855.12</v>
      </c>
      <c r="E5" s="77" t="n">
        <v>2395448557.36</v>
      </c>
      <c r="F5" s="78" t="n">
        <f aca="false">D5-E5</f>
        <v>9700720297.76</v>
      </c>
    </row>
    <row r="6" customFormat="false" ht="12.75" hidden="false" customHeight="false" outlineLevel="0" collapsed="false">
      <c r="A6" s="79" t="s">
        <v>337</v>
      </c>
      <c r="B6" s="80" t="s">
        <v>335</v>
      </c>
      <c r="C6" s="81" t="s">
        <v>338</v>
      </c>
      <c r="D6" s="82" t="n">
        <v>932334777</v>
      </c>
      <c r="E6" s="82" t="n">
        <v>174651847.08</v>
      </c>
      <c r="F6" s="83" t="n">
        <f aca="false">D6-E6</f>
        <v>757682929.92</v>
      </c>
    </row>
    <row r="7" customFormat="false" ht="45" hidden="false" customHeight="false" outlineLevel="0" collapsed="false">
      <c r="A7" s="79" t="s">
        <v>339</v>
      </c>
      <c r="B7" s="80" t="s">
        <v>335</v>
      </c>
      <c r="C7" s="81" t="s">
        <v>340</v>
      </c>
      <c r="D7" s="82" t="n">
        <v>3652895</v>
      </c>
      <c r="E7" s="82" t="n">
        <v>539615.45</v>
      </c>
      <c r="F7" s="83" t="n">
        <f aca="false">D7-E7</f>
        <v>3113279.55</v>
      </c>
    </row>
    <row r="8" s="88" customFormat="true" ht="22.5" hidden="false" customHeight="false" outlineLevel="0" collapsed="false">
      <c r="A8" s="84" t="s">
        <v>341</v>
      </c>
      <c r="B8" s="85" t="s">
        <v>335</v>
      </c>
      <c r="C8" s="86" t="s">
        <v>342</v>
      </c>
      <c r="D8" s="87" t="n">
        <v>2805603</v>
      </c>
      <c r="E8" s="87" t="n">
        <v>414451.2</v>
      </c>
      <c r="F8" s="83" t="n">
        <f aca="false">D8-E8</f>
        <v>2391151.8</v>
      </c>
    </row>
    <row r="9" s="88" customFormat="true" ht="56.25" hidden="false" customHeight="false" outlineLevel="0" collapsed="false">
      <c r="A9" s="84" t="s">
        <v>343</v>
      </c>
      <c r="B9" s="85" t="s">
        <v>335</v>
      </c>
      <c r="C9" s="86" t="s">
        <v>344</v>
      </c>
      <c r="D9" s="87" t="n">
        <v>847292</v>
      </c>
      <c r="E9" s="87" t="n">
        <v>125164.25</v>
      </c>
      <c r="F9" s="83" t="n">
        <f aca="false">D9-E9</f>
        <v>722127.75</v>
      </c>
    </row>
    <row r="10" customFormat="false" ht="56.25" hidden="false" customHeight="false" outlineLevel="0" collapsed="false">
      <c r="A10" s="79" t="s">
        <v>345</v>
      </c>
      <c r="B10" s="80" t="s">
        <v>335</v>
      </c>
      <c r="C10" s="81" t="s">
        <v>346</v>
      </c>
      <c r="D10" s="82" t="n">
        <v>3032947</v>
      </c>
      <c r="E10" s="82" t="n">
        <v>199420</v>
      </c>
      <c r="F10" s="89" t="n">
        <f aca="false">D10-E10</f>
        <v>2833527</v>
      </c>
    </row>
    <row r="11" customFormat="false" ht="33.75" hidden="false" customHeight="false" outlineLevel="0" collapsed="false">
      <c r="A11" s="84" t="s">
        <v>347</v>
      </c>
      <c r="B11" s="85" t="s">
        <v>335</v>
      </c>
      <c r="C11" s="86" t="s">
        <v>348</v>
      </c>
      <c r="D11" s="87" t="n">
        <v>307400</v>
      </c>
      <c r="E11" s="87" t="n">
        <v>95100</v>
      </c>
      <c r="F11" s="89" t="n">
        <f aca="false">D11-E11</f>
        <v>212300</v>
      </c>
    </row>
    <row r="12" customFormat="false" ht="33.75" hidden="false" customHeight="false" outlineLevel="0" collapsed="false">
      <c r="A12" s="84" t="s">
        <v>349</v>
      </c>
      <c r="B12" s="85" t="s">
        <v>335</v>
      </c>
      <c r="C12" s="86" t="s">
        <v>350</v>
      </c>
      <c r="D12" s="87" t="n">
        <v>2725547</v>
      </c>
      <c r="E12" s="87" t="n">
        <v>104320</v>
      </c>
      <c r="F12" s="89" t="n">
        <f aca="false">D12-E12</f>
        <v>2621227</v>
      </c>
    </row>
    <row r="13" customFormat="false" ht="67.5" hidden="false" customHeight="false" outlineLevel="0" collapsed="false">
      <c r="A13" s="79" t="s">
        <v>351</v>
      </c>
      <c r="B13" s="80" t="s">
        <v>335</v>
      </c>
      <c r="C13" s="81" t="s">
        <v>352</v>
      </c>
      <c r="D13" s="82" t="n">
        <v>345929012</v>
      </c>
      <c r="E13" s="82" t="n">
        <v>66268092.48</v>
      </c>
      <c r="F13" s="89" t="n">
        <f aca="false">D13-E13</f>
        <v>279660919.52</v>
      </c>
    </row>
    <row r="14" customFormat="false" ht="22.5" hidden="false" customHeight="false" outlineLevel="0" collapsed="false">
      <c r="A14" s="84" t="s">
        <v>341</v>
      </c>
      <c r="B14" s="85" t="s">
        <v>335</v>
      </c>
      <c r="C14" s="86" t="s">
        <v>353</v>
      </c>
      <c r="D14" s="87" t="n">
        <v>171463973</v>
      </c>
      <c r="E14" s="87" t="n">
        <v>37506436.67</v>
      </c>
      <c r="F14" s="89" t="n">
        <f aca="false">D14-E14</f>
        <v>133957536.33</v>
      </c>
    </row>
    <row r="15" customFormat="false" ht="22.5" hidden="false" customHeight="false" outlineLevel="0" collapsed="false">
      <c r="A15" s="84" t="s">
        <v>354</v>
      </c>
      <c r="B15" s="85" t="s">
        <v>335</v>
      </c>
      <c r="C15" s="86" t="s">
        <v>355</v>
      </c>
      <c r="D15" s="87" t="n">
        <v>43661527</v>
      </c>
      <c r="E15" s="87" t="n">
        <v>7785055.72</v>
      </c>
      <c r="F15" s="89" t="n">
        <f aca="false">D15-E15</f>
        <v>35876471.28</v>
      </c>
    </row>
    <row r="16" customFormat="false" ht="56.25" hidden="false" customHeight="false" outlineLevel="0" collapsed="false">
      <c r="A16" s="84" t="s">
        <v>343</v>
      </c>
      <c r="B16" s="85" t="s">
        <v>335</v>
      </c>
      <c r="C16" s="86" t="s">
        <v>356</v>
      </c>
      <c r="D16" s="87" t="n">
        <v>58431008</v>
      </c>
      <c r="E16" s="87" t="n">
        <v>12061241.68</v>
      </c>
      <c r="F16" s="89" t="n">
        <f aca="false">D16-E16</f>
        <v>46369766.32</v>
      </c>
    </row>
    <row r="17" customFormat="false" ht="33.75" hidden="false" customHeight="false" outlineLevel="0" collapsed="false">
      <c r="A17" s="84" t="s">
        <v>347</v>
      </c>
      <c r="B17" s="85" t="s">
        <v>335</v>
      </c>
      <c r="C17" s="86" t="s">
        <v>357</v>
      </c>
      <c r="D17" s="87" t="n">
        <v>23816101</v>
      </c>
      <c r="E17" s="87" t="n">
        <v>1156995.61</v>
      </c>
      <c r="F17" s="89" t="n">
        <f aca="false">D17-E17</f>
        <v>22659105.39</v>
      </c>
    </row>
    <row r="18" customFormat="false" ht="33.75" hidden="false" customHeight="false" outlineLevel="0" collapsed="false">
      <c r="A18" s="84" t="s">
        <v>349</v>
      </c>
      <c r="B18" s="85" t="s">
        <v>335</v>
      </c>
      <c r="C18" s="86" t="s">
        <v>358</v>
      </c>
      <c r="D18" s="87" t="n">
        <v>45836763</v>
      </c>
      <c r="E18" s="87" t="n">
        <v>7383938.8</v>
      </c>
      <c r="F18" s="89" t="n">
        <f aca="false">D18-E18</f>
        <v>38452824.2</v>
      </c>
    </row>
    <row r="19" customFormat="false" ht="22.5" hidden="false" customHeight="false" outlineLevel="0" collapsed="false">
      <c r="A19" s="84" t="s">
        <v>359</v>
      </c>
      <c r="B19" s="85" t="s">
        <v>335</v>
      </c>
      <c r="C19" s="86" t="s">
        <v>360</v>
      </c>
      <c r="D19" s="87" t="n">
        <v>1745000</v>
      </c>
      <c r="E19" s="87" t="n">
        <v>374424</v>
      </c>
      <c r="F19" s="89" t="n">
        <f aca="false">D19-E19</f>
        <v>1370576</v>
      </c>
    </row>
    <row r="20" customFormat="false" ht="12.75" hidden="false" customHeight="false" outlineLevel="0" collapsed="false">
      <c r="A20" s="84" t="s">
        <v>361</v>
      </c>
      <c r="B20" s="85" t="s">
        <v>335</v>
      </c>
      <c r="C20" s="86" t="s">
        <v>362</v>
      </c>
      <c r="D20" s="87" t="n">
        <v>801000</v>
      </c>
      <c r="E20" s="87" t="n">
        <v>0</v>
      </c>
      <c r="F20" s="89" t="n">
        <f aca="false">D20-E20</f>
        <v>801000</v>
      </c>
    </row>
    <row r="21" customFormat="false" ht="12.75" hidden="false" customHeight="false" outlineLevel="0" collapsed="false">
      <c r="A21" s="84" t="s">
        <v>363</v>
      </c>
      <c r="B21" s="85" t="s">
        <v>335</v>
      </c>
      <c r="C21" s="86" t="s">
        <v>364</v>
      </c>
      <c r="D21" s="87" t="n">
        <v>173640</v>
      </c>
      <c r="E21" s="87" t="n">
        <v>0</v>
      </c>
      <c r="F21" s="89" t="n">
        <f aca="false">D21-E21</f>
        <v>173640</v>
      </c>
    </row>
    <row r="22" customFormat="false" ht="56.25" hidden="false" customHeight="false" outlineLevel="0" collapsed="false">
      <c r="A22" s="79" t="s">
        <v>365</v>
      </c>
      <c r="B22" s="80" t="s">
        <v>335</v>
      </c>
      <c r="C22" s="81" t="s">
        <v>366</v>
      </c>
      <c r="D22" s="82" t="n">
        <v>84125500</v>
      </c>
      <c r="E22" s="82" t="n">
        <v>16084490.25</v>
      </c>
      <c r="F22" s="89" t="n">
        <f aca="false">D22-E22</f>
        <v>68041009.75</v>
      </c>
    </row>
    <row r="23" customFormat="false" ht="22.5" hidden="false" customHeight="false" outlineLevel="0" collapsed="false">
      <c r="A23" s="84" t="s">
        <v>341</v>
      </c>
      <c r="B23" s="85" t="s">
        <v>335</v>
      </c>
      <c r="C23" s="86" t="s">
        <v>367</v>
      </c>
      <c r="D23" s="87" t="n">
        <v>47715250</v>
      </c>
      <c r="E23" s="87" t="n">
        <v>9779168.37</v>
      </c>
      <c r="F23" s="89" t="n">
        <f aca="false">D23-E23</f>
        <v>37936081.63</v>
      </c>
    </row>
    <row r="24" customFormat="false" ht="22.5" hidden="false" customHeight="false" outlineLevel="0" collapsed="false">
      <c r="A24" s="84" t="s">
        <v>354</v>
      </c>
      <c r="B24" s="85" t="s">
        <v>335</v>
      </c>
      <c r="C24" s="86" t="s">
        <v>368</v>
      </c>
      <c r="D24" s="87" t="n">
        <v>11000650</v>
      </c>
      <c r="E24" s="87" t="n">
        <v>2122558.93</v>
      </c>
      <c r="F24" s="89" t="n">
        <f aca="false">D24-E24</f>
        <v>8878091.07</v>
      </c>
    </row>
    <row r="25" customFormat="false" ht="56.25" hidden="false" customHeight="false" outlineLevel="0" collapsed="false">
      <c r="A25" s="84" t="s">
        <v>343</v>
      </c>
      <c r="B25" s="85" t="s">
        <v>335</v>
      </c>
      <c r="C25" s="86" t="s">
        <v>369</v>
      </c>
      <c r="D25" s="87" t="n">
        <v>17327910</v>
      </c>
      <c r="E25" s="87" t="n">
        <v>3307340.15</v>
      </c>
      <c r="F25" s="89" t="n">
        <f aca="false">D25-E25</f>
        <v>14020569.85</v>
      </c>
    </row>
    <row r="26" customFormat="false" ht="33.75" hidden="false" customHeight="false" outlineLevel="0" collapsed="false">
      <c r="A26" s="84" t="s">
        <v>347</v>
      </c>
      <c r="B26" s="85" t="s">
        <v>335</v>
      </c>
      <c r="C26" s="86" t="s">
        <v>370</v>
      </c>
      <c r="D26" s="87" t="n">
        <v>5322620</v>
      </c>
      <c r="E26" s="87" t="n">
        <v>631613.41</v>
      </c>
      <c r="F26" s="89" t="n">
        <f aca="false">D26-E26</f>
        <v>4691006.59</v>
      </c>
    </row>
    <row r="27" customFormat="false" ht="33.75" hidden="false" customHeight="false" outlineLevel="0" collapsed="false">
      <c r="A27" s="84" t="s">
        <v>349</v>
      </c>
      <c r="B27" s="85" t="s">
        <v>335</v>
      </c>
      <c r="C27" s="86" t="s">
        <v>371</v>
      </c>
      <c r="D27" s="87" t="n">
        <v>2644070</v>
      </c>
      <c r="E27" s="87" t="n">
        <v>195366.16</v>
      </c>
      <c r="F27" s="89" t="n">
        <f aca="false">D27-E27</f>
        <v>2448703.84</v>
      </c>
    </row>
    <row r="28" customFormat="false" ht="22.5" hidden="false" customHeight="false" outlineLevel="0" collapsed="false">
      <c r="A28" s="84" t="s">
        <v>359</v>
      </c>
      <c r="B28" s="85" t="s">
        <v>335</v>
      </c>
      <c r="C28" s="86" t="s">
        <v>372</v>
      </c>
      <c r="D28" s="87" t="n">
        <v>21000</v>
      </c>
      <c r="E28" s="87" t="n">
        <v>0</v>
      </c>
      <c r="F28" s="89" t="n">
        <f aca="false">D28-E28</f>
        <v>21000</v>
      </c>
    </row>
    <row r="29" customFormat="false" ht="12.75" hidden="false" customHeight="false" outlineLevel="0" collapsed="false">
      <c r="A29" s="84" t="s">
        <v>373</v>
      </c>
      <c r="B29" s="85" t="s">
        <v>335</v>
      </c>
      <c r="C29" s="86" t="s">
        <v>374</v>
      </c>
      <c r="D29" s="87" t="n">
        <v>50000</v>
      </c>
      <c r="E29" s="87" t="n">
        <v>10443.23</v>
      </c>
      <c r="F29" s="89" t="n">
        <f aca="false">D29-E29</f>
        <v>39556.77</v>
      </c>
    </row>
    <row r="30" customFormat="false" ht="12.75" hidden="false" customHeight="false" outlineLevel="0" collapsed="false">
      <c r="A30" s="84" t="s">
        <v>361</v>
      </c>
      <c r="B30" s="85" t="s">
        <v>335</v>
      </c>
      <c r="C30" s="86" t="s">
        <v>375</v>
      </c>
      <c r="D30" s="87" t="n">
        <v>44000</v>
      </c>
      <c r="E30" s="87" t="n">
        <v>38000</v>
      </c>
      <c r="F30" s="89" t="n">
        <f aca="false">D30-E30</f>
        <v>6000</v>
      </c>
    </row>
    <row r="31" customFormat="false" ht="12.75" hidden="false" customHeight="false" outlineLevel="0" collapsed="false">
      <c r="A31" s="79" t="s">
        <v>376</v>
      </c>
      <c r="B31" s="80" t="s">
        <v>335</v>
      </c>
      <c r="C31" s="81" t="s">
        <v>377</v>
      </c>
      <c r="D31" s="82" t="n">
        <v>15000000</v>
      </c>
      <c r="E31" s="82" t="n">
        <v>0</v>
      </c>
      <c r="F31" s="89" t="n">
        <f aca="false">D31-E31</f>
        <v>15000000</v>
      </c>
    </row>
    <row r="32" customFormat="false" ht="12.75" hidden="false" customHeight="false" outlineLevel="0" collapsed="false">
      <c r="A32" s="84" t="s">
        <v>378</v>
      </c>
      <c r="B32" s="85" t="s">
        <v>335</v>
      </c>
      <c r="C32" s="86" t="s">
        <v>379</v>
      </c>
      <c r="D32" s="87" t="n">
        <v>15000000</v>
      </c>
      <c r="E32" s="87" t="n">
        <v>0</v>
      </c>
      <c r="F32" s="89" t="n">
        <f aca="false">D32-E32</f>
        <v>15000000</v>
      </c>
    </row>
    <row r="33" customFormat="false" ht="22.5" hidden="false" customHeight="false" outlineLevel="0" collapsed="false">
      <c r="A33" s="79" t="s">
        <v>380</v>
      </c>
      <c r="B33" s="80" t="s">
        <v>335</v>
      </c>
      <c r="C33" s="81" t="s">
        <v>381</v>
      </c>
      <c r="D33" s="82" t="n">
        <v>480594423</v>
      </c>
      <c r="E33" s="82" t="n">
        <v>91560228.9</v>
      </c>
      <c r="F33" s="89" t="n">
        <f aca="false">D33-E33</f>
        <v>389034194.1</v>
      </c>
    </row>
    <row r="34" customFormat="false" ht="12.75" hidden="false" customHeight="false" outlineLevel="0" collapsed="false">
      <c r="A34" s="84" t="s">
        <v>382</v>
      </c>
      <c r="B34" s="85" t="s">
        <v>335</v>
      </c>
      <c r="C34" s="86" t="s">
        <v>383</v>
      </c>
      <c r="D34" s="87" t="n">
        <v>162480911</v>
      </c>
      <c r="E34" s="87" t="n">
        <v>34560543.64</v>
      </c>
      <c r="F34" s="89" t="n">
        <f aca="false">D34-E34</f>
        <v>127920367.36</v>
      </c>
    </row>
    <row r="35" customFormat="false" ht="33.75" hidden="false" customHeight="false" outlineLevel="0" collapsed="false">
      <c r="A35" s="84" t="s">
        <v>384</v>
      </c>
      <c r="B35" s="85" t="s">
        <v>335</v>
      </c>
      <c r="C35" s="86" t="s">
        <v>385</v>
      </c>
      <c r="D35" s="87" t="n">
        <v>45172900</v>
      </c>
      <c r="E35" s="87" t="n">
        <v>12340820.67</v>
      </c>
      <c r="F35" s="89" t="n">
        <f aca="false">D35-E35</f>
        <v>32832079.33</v>
      </c>
    </row>
    <row r="36" customFormat="false" ht="45" hidden="false" customHeight="false" outlineLevel="0" collapsed="false">
      <c r="A36" s="84" t="s">
        <v>386</v>
      </c>
      <c r="B36" s="85" t="s">
        <v>335</v>
      </c>
      <c r="C36" s="86" t="s">
        <v>387</v>
      </c>
      <c r="D36" s="87" t="n">
        <v>62525536</v>
      </c>
      <c r="E36" s="87" t="n">
        <v>12681415.16</v>
      </c>
      <c r="F36" s="89" t="n">
        <f aca="false">D36-E36</f>
        <v>49844120.84</v>
      </c>
    </row>
    <row r="37" customFormat="false" ht="22.5" hidden="false" customHeight="false" outlineLevel="0" collapsed="false">
      <c r="A37" s="84" t="s">
        <v>341</v>
      </c>
      <c r="B37" s="85" t="s">
        <v>335</v>
      </c>
      <c r="C37" s="86" t="s">
        <v>388</v>
      </c>
      <c r="D37" s="87" t="n">
        <v>47938178</v>
      </c>
      <c r="E37" s="87" t="n">
        <v>9431184.42</v>
      </c>
      <c r="F37" s="89" t="n">
        <f aca="false">D37-E37</f>
        <v>38506993.58</v>
      </c>
    </row>
    <row r="38" customFormat="false" ht="22.5" hidden="false" customHeight="false" outlineLevel="0" collapsed="false">
      <c r="A38" s="84" t="s">
        <v>354</v>
      </c>
      <c r="B38" s="85" t="s">
        <v>335</v>
      </c>
      <c r="C38" s="86" t="s">
        <v>389</v>
      </c>
      <c r="D38" s="87" t="n">
        <v>11129556</v>
      </c>
      <c r="E38" s="87" t="n">
        <v>2698983.5</v>
      </c>
      <c r="F38" s="89" t="n">
        <f aca="false">D38-E38</f>
        <v>8430572.5</v>
      </c>
    </row>
    <row r="39" customFormat="false" ht="56.25" hidden="false" customHeight="false" outlineLevel="0" collapsed="false">
      <c r="A39" s="84" t="s">
        <v>343</v>
      </c>
      <c r="B39" s="85" t="s">
        <v>335</v>
      </c>
      <c r="C39" s="86" t="s">
        <v>390</v>
      </c>
      <c r="D39" s="87" t="n">
        <v>17851086</v>
      </c>
      <c r="E39" s="87" t="n">
        <v>3061166.55</v>
      </c>
      <c r="F39" s="89" t="n">
        <f aca="false">D39-E39</f>
        <v>14789919.45</v>
      </c>
    </row>
    <row r="40" customFormat="false" ht="33.75" hidden="false" customHeight="false" outlineLevel="0" collapsed="false">
      <c r="A40" s="84" t="s">
        <v>347</v>
      </c>
      <c r="B40" s="85" t="s">
        <v>335</v>
      </c>
      <c r="C40" s="86" t="s">
        <v>391</v>
      </c>
      <c r="D40" s="87" t="n">
        <v>18016094</v>
      </c>
      <c r="E40" s="87" t="n">
        <v>2881623.77</v>
      </c>
      <c r="F40" s="89" t="n">
        <f aca="false">D40-E40</f>
        <v>15134470.23</v>
      </c>
    </row>
    <row r="41" customFormat="false" ht="33.75" hidden="false" customHeight="false" outlineLevel="0" collapsed="false">
      <c r="A41" s="84" t="s">
        <v>349</v>
      </c>
      <c r="B41" s="85" t="s">
        <v>335</v>
      </c>
      <c r="C41" s="86" t="s">
        <v>392</v>
      </c>
      <c r="D41" s="87" t="n">
        <v>85343192</v>
      </c>
      <c r="E41" s="87" t="n">
        <v>11536086.2</v>
      </c>
      <c r="F41" s="89" t="n">
        <f aca="false">D41-E41</f>
        <v>73807105.8</v>
      </c>
    </row>
    <row r="42" customFormat="false" ht="67.5" hidden="false" customHeight="false" outlineLevel="0" collapsed="false">
      <c r="A42" s="84" t="s">
        <v>393</v>
      </c>
      <c r="B42" s="85" t="s">
        <v>335</v>
      </c>
      <c r="C42" s="86" t="s">
        <v>394</v>
      </c>
      <c r="D42" s="87" t="n">
        <v>1500000</v>
      </c>
      <c r="E42" s="87" t="n">
        <v>-300000</v>
      </c>
      <c r="F42" s="89" t="n">
        <f aca="false">D42-E42</f>
        <v>1800000</v>
      </c>
    </row>
    <row r="43" customFormat="false" ht="78.75" hidden="false" customHeight="false" outlineLevel="0" collapsed="false">
      <c r="A43" s="84" t="s">
        <v>395</v>
      </c>
      <c r="B43" s="85" t="s">
        <v>335</v>
      </c>
      <c r="C43" s="86" t="s">
        <v>396</v>
      </c>
      <c r="D43" s="87" t="n">
        <v>2304315.76</v>
      </c>
      <c r="E43" s="87" t="n">
        <v>2261315.76</v>
      </c>
      <c r="F43" s="89" t="n">
        <f aca="false">D43-E43</f>
        <v>43000</v>
      </c>
    </row>
    <row r="44" customFormat="false" ht="22.5" hidden="false" customHeight="false" outlineLevel="0" collapsed="false">
      <c r="A44" s="84" t="s">
        <v>359</v>
      </c>
      <c r="B44" s="85" t="s">
        <v>335</v>
      </c>
      <c r="C44" s="86" t="s">
        <v>397</v>
      </c>
      <c r="D44" s="87" t="n">
        <v>321623</v>
      </c>
      <c r="E44" s="87" t="n">
        <v>18455</v>
      </c>
      <c r="F44" s="89" t="n">
        <f aca="false">D44-E44</f>
        <v>303168</v>
      </c>
    </row>
    <row r="45" customFormat="false" ht="12.75" hidden="false" customHeight="false" outlineLevel="0" collapsed="false">
      <c r="A45" s="84" t="s">
        <v>373</v>
      </c>
      <c r="B45" s="85" t="s">
        <v>335</v>
      </c>
      <c r="C45" s="86" t="s">
        <v>398</v>
      </c>
      <c r="D45" s="87" t="n">
        <v>26011031.24</v>
      </c>
      <c r="E45" s="87" t="n">
        <v>388634.23</v>
      </c>
      <c r="F45" s="89" t="n">
        <f aca="false">D45-E45</f>
        <v>25622397.01</v>
      </c>
    </row>
    <row r="46" customFormat="false" ht="12.75" hidden="false" customHeight="false" outlineLevel="0" collapsed="false">
      <c r="A46" s="79" t="s">
        <v>399</v>
      </c>
      <c r="B46" s="80" t="s">
        <v>335</v>
      </c>
      <c r="C46" s="81" t="s">
        <v>400</v>
      </c>
      <c r="D46" s="82" t="n">
        <v>15000</v>
      </c>
      <c r="E46" s="82" t="n">
        <v>0</v>
      </c>
      <c r="F46" s="89" t="n">
        <f aca="false">D46-E46</f>
        <v>15000</v>
      </c>
    </row>
    <row r="47" customFormat="false" ht="22.5" hidden="false" customHeight="false" outlineLevel="0" collapsed="false">
      <c r="A47" s="79" t="s">
        <v>401</v>
      </c>
      <c r="B47" s="80" t="s">
        <v>335</v>
      </c>
      <c r="C47" s="81" t="s">
        <v>402</v>
      </c>
      <c r="D47" s="82" t="n">
        <v>15000</v>
      </c>
      <c r="E47" s="82" t="n">
        <v>0</v>
      </c>
      <c r="F47" s="89" t="n">
        <f aca="false">D47-E47</f>
        <v>15000</v>
      </c>
    </row>
    <row r="48" customFormat="false" ht="33.75" hidden="false" customHeight="false" outlineLevel="0" collapsed="false">
      <c r="A48" s="84" t="s">
        <v>349</v>
      </c>
      <c r="B48" s="85" t="s">
        <v>335</v>
      </c>
      <c r="C48" s="86" t="s">
        <v>403</v>
      </c>
      <c r="D48" s="87" t="n">
        <v>15000</v>
      </c>
      <c r="E48" s="87" t="n">
        <v>0</v>
      </c>
      <c r="F48" s="89" t="n">
        <f aca="false">D48-E48</f>
        <v>15000</v>
      </c>
    </row>
    <row r="49" customFormat="false" ht="33.75" hidden="false" customHeight="false" outlineLevel="0" collapsed="false">
      <c r="A49" s="79" t="s">
        <v>404</v>
      </c>
      <c r="B49" s="80" t="s">
        <v>335</v>
      </c>
      <c r="C49" s="81" t="s">
        <v>405</v>
      </c>
      <c r="D49" s="82" t="n">
        <v>71972634</v>
      </c>
      <c r="E49" s="82" t="n">
        <v>9980539.51</v>
      </c>
      <c r="F49" s="89" t="n">
        <f aca="false">D49-E49</f>
        <v>61992094.49</v>
      </c>
    </row>
    <row r="50" customFormat="false" ht="45" hidden="false" customHeight="false" outlineLevel="0" collapsed="false">
      <c r="A50" s="79" t="s">
        <v>406</v>
      </c>
      <c r="B50" s="80" t="s">
        <v>335</v>
      </c>
      <c r="C50" s="81" t="s">
        <v>407</v>
      </c>
      <c r="D50" s="82" t="n">
        <v>68953861</v>
      </c>
      <c r="E50" s="82" t="n">
        <v>9914539.51</v>
      </c>
      <c r="F50" s="89" t="n">
        <f aca="false">D50-E50</f>
        <v>59039321.49</v>
      </c>
    </row>
    <row r="51" customFormat="false" ht="12.75" hidden="false" customHeight="false" outlineLevel="0" collapsed="false">
      <c r="A51" s="84" t="s">
        <v>382</v>
      </c>
      <c r="B51" s="85" t="s">
        <v>335</v>
      </c>
      <c r="C51" s="86" t="s">
        <v>408</v>
      </c>
      <c r="D51" s="87" t="n">
        <v>22950070</v>
      </c>
      <c r="E51" s="87" t="n">
        <v>5025143.24</v>
      </c>
      <c r="F51" s="89" t="n">
        <f aca="false">D51-E51</f>
        <v>17924926.76</v>
      </c>
    </row>
    <row r="52" customFormat="false" ht="33.75" hidden="false" customHeight="false" outlineLevel="0" collapsed="false">
      <c r="A52" s="84" t="s">
        <v>384</v>
      </c>
      <c r="B52" s="85" t="s">
        <v>335</v>
      </c>
      <c r="C52" s="86" t="s">
        <v>409</v>
      </c>
      <c r="D52" s="87" t="n">
        <v>8740500</v>
      </c>
      <c r="E52" s="87" t="n">
        <v>2537635.06</v>
      </c>
      <c r="F52" s="89" t="n">
        <f aca="false">D52-E52</f>
        <v>6202864.94</v>
      </c>
    </row>
    <row r="53" customFormat="false" ht="45" hidden="false" customHeight="false" outlineLevel="0" collapsed="false">
      <c r="A53" s="84" t="s">
        <v>386</v>
      </c>
      <c r="B53" s="85" t="s">
        <v>335</v>
      </c>
      <c r="C53" s="86" t="s">
        <v>410</v>
      </c>
      <c r="D53" s="87" t="n">
        <v>9570552</v>
      </c>
      <c r="E53" s="87" t="n">
        <v>1830057.71</v>
      </c>
      <c r="F53" s="89" t="n">
        <f aca="false">D53-E53</f>
        <v>7740494.29</v>
      </c>
    </row>
    <row r="54" customFormat="false" ht="33.75" hidden="false" customHeight="false" outlineLevel="0" collapsed="false">
      <c r="A54" s="84" t="s">
        <v>347</v>
      </c>
      <c r="B54" s="85" t="s">
        <v>335</v>
      </c>
      <c r="C54" s="86" t="s">
        <v>411</v>
      </c>
      <c r="D54" s="87" t="n">
        <v>8477662</v>
      </c>
      <c r="E54" s="87" t="n">
        <v>161870.09</v>
      </c>
      <c r="F54" s="89" t="n">
        <f aca="false">D54-E54</f>
        <v>8315791.91</v>
      </c>
    </row>
    <row r="55" customFormat="false" ht="33.75" hidden="false" customHeight="false" outlineLevel="0" collapsed="false">
      <c r="A55" s="84" t="s">
        <v>349</v>
      </c>
      <c r="B55" s="85" t="s">
        <v>335</v>
      </c>
      <c r="C55" s="86" t="s">
        <v>412</v>
      </c>
      <c r="D55" s="87" t="n">
        <v>18961077</v>
      </c>
      <c r="E55" s="87" t="n">
        <v>336465.16</v>
      </c>
      <c r="F55" s="89" t="n">
        <f aca="false">D55-E55</f>
        <v>18624611.84</v>
      </c>
    </row>
    <row r="56" customFormat="false" ht="12.75" hidden="false" customHeight="false" outlineLevel="0" collapsed="false">
      <c r="A56" s="84" t="s">
        <v>293</v>
      </c>
      <c r="B56" s="85" t="s">
        <v>335</v>
      </c>
      <c r="C56" s="86" t="s">
        <v>413</v>
      </c>
      <c r="D56" s="87" t="n">
        <v>169000</v>
      </c>
      <c r="E56" s="87" t="n">
        <v>0</v>
      </c>
      <c r="F56" s="89" t="n">
        <f aca="false">D56-E56</f>
        <v>169000</v>
      </c>
    </row>
    <row r="57" customFormat="false" ht="22.5" hidden="false" customHeight="false" outlineLevel="0" collapsed="false">
      <c r="A57" s="84" t="s">
        <v>359</v>
      </c>
      <c r="B57" s="85" t="s">
        <v>335</v>
      </c>
      <c r="C57" s="86" t="s">
        <v>414</v>
      </c>
      <c r="D57" s="87" t="n">
        <v>60000</v>
      </c>
      <c r="E57" s="87" t="n">
        <v>13521</v>
      </c>
      <c r="F57" s="89" t="n">
        <f aca="false">D57-E57</f>
        <v>46479</v>
      </c>
    </row>
    <row r="58" customFormat="false" ht="12.75" hidden="false" customHeight="false" outlineLevel="0" collapsed="false">
      <c r="A58" s="84" t="s">
        <v>373</v>
      </c>
      <c r="B58" s="85" t="s">
        <v>335</v>
      </c>
      <c r="C58" s="86" t="s">
        <v>415</v>
      </c>
      <c r="D58" s="87" t="n">
        <v>25000</v>
      </c>
      <c r="E58" s="87" t="n">
        <v>9847.25</v>
      </c>
      <c r="F58" s="89" t="n">
        <f aca="false">D58-E58</f>
        <v>15152.75</v>
      </c>
    </row>
    <row r="59" customFormat="false" ht="33.75" hidden="false" customHeight="false" outlineLevel="0" collapsed="false">
      <c r="A59" s="79" t="s">
        <v>416</v>
      </c>
      <c r="B59" s="80" t="s">
        <v>335</v>
      </c>
      <c r="C59" s="81" t="s">
        <v>417</v>
      </c>
      <c r="D59" s="82" t="n">
        <v>3018773</v>
      </c>
      <c r="E59" s="82" t="n">
        <v>66000</v>
      </c>
      <c r="F59" s="89" t="n">
        <f aca="false">D59-E59</f>
        <v>2952773</v>
      </c>
    </row>
    <row r="60" customFormat="false" ht="33.75" hidden="false" customHeight="false" outlineLevel="0" collapsed="false">
      <c r="A60" s="84" t="s">
        <v>349</v>
      </c>
      <c r="B60" s="85" t="s">
        <v>335</v>
      </c>
      <c r="C60" s="86" t="s">
        <v>418</v>
      </c>
      <c r="D60" s="87" t="n">
        <v>2952773</v>
      </c>
      <c r="E60" s="87" t="n">
        <v>0</v>
      </c>
      <c r="F60" s="89" t="n">
        <f aca="false">D60-E60</f>
        <v>2952773</v>
      </c>
    </row>
    <row r="61" customFormat="false" ht="12.75" hidden="false" customHeight="false" outlineLevel="0" collapsed="false">
      <c r="A61" s="84" t="s">
        <v>293</v>
      </c>
      <c r="B61" s="85" t="s">
        <v>335</v>
      </c>
      <c r="C61" s="86" t="s">
        <v>419</v>
      </c>
      <c r="D61" s="87" t="n">
        <v>66000</v>
      </c>
      <c r="E61" s="87" t="n">
        <v>66000</v>
      </c>
      <c r="F61" s="89" t="n">
        <f aca="false">D61-E61</f>
        <v>0</v>
      </c>
    </row>
    <row r="62" customFormat="false" ht="12.75" hidden="false" customHeight="false" outlineLevel="0" collapsed="false">
      <c r="A62" s="79" t="s">
        <v>420</v>
      </c>
      <c r="B62" s="80" t="s">
        <v>335</v>
      </c>
      <c r="C62" s="81" t="s">
        <v>421</v>
      </c>
      <c r="D62" s="82" t="n">
        <v>1477873571.16</v>
      </c>
      <c r="E62" s="82" t="n">
        <v>61627588.04</v>
      </c>
      <c r="F62" s="89" t="n">
        <f aca="false">D62-E62</f>
        <v>1416245983.12</v>
      </c>
    </row>
    <row r="63" customFormat="false" ht="12.75" hidden="false" customHeight="false" outlineLevel="0" collapsed="false">
      <c r="A63" s="79" t="s">
        <v>422</v>
      </c>
      <c r="B63" s="80" t="s">
        <v>335</v>
      </c>
      <c r="C63" s="81" t="s">
        <v>423</v>
      </c>
      <c r="D63" s="82" t="n">
        <v>9364400</v>
      </c>
      <c r="E63" s="82" t="n">
        <v>0</v>
      </c>
      <c r="F63" s="89" t="n">
        <f aca="false">D63-E63</f>
        <v>9364400</v>
      </c>
    </row>
    <row r="64" customFormat="false" ht="22.5" hidden="false" customHeight="false" outlineLevel="0" collapsed="false">
      <c r="A64" s="84" t="s">
        <v>424</v>
      </c>
      <c r="B64" s="85" t="s">
        <v>335</v>
      </c>
      <c r="C64" s="86" t="s">
        <v>425</v>
      </c>
      <c r="D64" s="87" t="n">
        <v>9364400</v>
      </c>
      <c r="E64" s="87" t="n">
        <v>0</v>
      </c>
      <c r="F64" s="89" t="n">
        <f aca="false">D64-E64</f>
        <v>9364400</v>
      </c>
    </row>
    <row r="65" customFormat="false" ht="12.75" hidden="false" customHeight="false" outlineLevel="0" collapsed="false">
      <c r="A65" s="79" t="s">
        <v>426</v>
      </c>
      <c r="B65" s="80" t="s">
        <v>335</v>
      </c>
      <c r="C65" s="81" t="s">
        <v>427</v>
      </c>
      <c r="D65" s="82" t="n">
        <v>4898426</v>
      </c>
      <c r="E65" s="82" t="n">
        <v>180206.43</v>
      </c>
      <c r="F65" s="89" t="n">
        <f aca="false">D65-E65</f>
        <v>4718219.57</v>
      </c>
    </row>
    <row r="66" customFormat="false" ht="33.75" hidden="false" customHeight="false" outlineLevel="0" collapsed="false">
      <c r="A66" s="84" t="s">
        <v>349</v>
      </c>
      <c r="B66" s="85" t="s">
        <v>335</v>
      </c>
      <c r="C66" s="86" t="s">
        <v>428</v>
      </c>
      <c r="D66" s="87" t="n">
        <v>4898426</v>
      </c>
      <c r="E66" s="87" t="n">
        <v>180206.43</v>
      </c>
      <c r="F66" s="89" t="n">
        <f aca="false">D66-E66</f>
        <v>4718219.57</v>
      </c>
    </row>
    <row r="67" customFormat="false" ht="22.5" hidden="false" customHeight="false" outlineLevel="0" collapsed="false">
      <c r="A67" s="79" t="s">
        <v>429</v>
      </c>
      <c r="B67" s="80" t="s">
        <v>335</v>
      </c>
      <c r="C67" s="81" t="s">
        <v>430</v>
      </c>
      <c r="D67" s="82" t="n">
        <v>1455922072.16</v>
      </c>
      <c r="E67" s="82" t="n">
        <v>60415722.29</v>
      </c>
      <c r="F67" s="89" t="n">
        <f aca="false">D67-E67</f>
        <v>1395506349.87</v>
      </c>
    </row>
    <row r="68" customFormat="false" ht="12.75" hidden="false" customHeight="false" outlineLevel="0" collapsed="false">
      <c r="A68" s="84" t="s">
        <v>382</v>
      </c>
      <c r="B68" s="85" t="s">
        <v>335</v>
      </c>
      <c r="C68" s="86" t="s">
        <v>431</v>
      </c>
      <c r="D68" s="87" t="n">
        <v>17697903</v>
      </c>
      <c r="E68" s="87" t="n">
        <v>3687200.38</v>
      </c>
      <c r="F68" s="89" t="n">
        <f aca="false">D68-E68</f>
        <v>14010702.62</v>
      </c>
    </row>
    <row r="69" customFormat="false" ht="33.75" hidden="false" customHeight="false" outlineLevel="0" collapsed="false">
      <c r="A69" s="84" t="s">
        <v>384</v>
      </c>
      <c r="B69" s="85" t="s">
        <v>335</v>
      </c>
      <c r="C69" s="86" t="s">
        <v>432</v>
      </c>
      <c r="D69" s="87" t="n">
        <v>2048000</v>
      </c>
      <c r="E69" s="87" t="n">
        <v>964500</v>
      </c>
      <c r="F69" s="89" t="n">
        <f aca="false">D69-E69</f>
        <v>1083500</v>
      </c>
    </row>
    <row r="70" customFormat="false" ht="45" hidden="false" customHeight="false" outlineLevel="0" collapsed="false">
      <c r="A70" s="84" t="s">
        <v>386</v>
      </c>
      <c r="B70" s="85" t="s">
        <v>335</v>
      </c>
      <c r="C70" s="86" t="s">
        <v>433</v>
      </c>
      <c r="D70" s="87" t="n">
        <v>5112336</v>
      </c>
      <c r="E70" s="87" t="n">
        <v>863033.15</v>
      </c>
      <c r="F70" s="89" t="n">
        <f aca="false">D70-E70</f>
        <v>4249302.85</v>
      </c>
    </row>
    <row r="71" customFormat="false" ht="33.75" hidden="false" customHeight="false" outlineLevel="0" collapsed="false">
      <c r="A71" s="84" t="s">
        <v>347</v>
      </c>
      <c r="B71" s="85" t="s">
        <v>335</v>
      </c>
      <c r="C71" s="86" t="s">
        <v>434</v>
      </c>
      <c r="D71" s="87" t="n">
        <v>1891568</v>
      </c>
      <c r="E71" s="87" t="n">
        <v>314653.49</v>
      </c>
      <c r="F71" s="89" t="n">
        <f aca="false">D71-E71</f>
        <v>1576914.51</v>
      </c>
    </row>
    <row r="72" customFormat="false" ht="33.75" hidden="false" customHeight="false" outlineLevel="0" collapsed="false">
      <c r="A72" s="84" t="s">
        <v>435</v>
      </c>
      <c r="B72" s="85" t="s">
        <v>335</v>
      </c>
      <c r="C72" s="86" t="s">
        <v>436</v>
      </c>
      <c r="D72" s="87" t="n">
        <v>17328976.2</v>
      </c>
      <c r="E72" s="87" t="n">
        <v>17328976.2</v>
      </c>
      <c r="F72" s="89" t="n">
        <f aca="false">D72-E72</f>
        <v>0</v>
      </c>
    </row>
    <row r="73" customFormat="false" ht="33.75" hidden="false" customHeight="false" outlineLevel="0" collapsed="false">
      <c r="A73" s="84" t="s">
        <v>349</v>
      </c>
      <c r="B73" s="85" t="s">
        <v>335</v>
      </c>
      <c r="C73" s="86" t="s">
        <v>437</v>
      </c>
      <c r="D73" s="87" t="n">
        <v>363053616.96</v>
      </c>
      <c r="E73" s="87" t="n">
        <v>36408514.07</v>
      </c>
      <c r="F73" s="89" t="n">
        <f aca="false">D73-E73</f>
        <v>326645102.89</v>
      </c>
    </row>
    <row r="74" customFormat="false" ht="45" hidden="false" customHeight="false" outlineLevel="0" collapsed="false">
      <c r="A74" s="84" t="s">
        <v>438</v>
      </c>
      <c r="B74" s="85" t="s">
        <v>335</v>
      </c>
      <c r="C74" s="86" t="s">
        <v>439</v>
      </c>
      <c r="D74" s="87" t="n">
        <v>1048755902</v>
      </c>
      <c r="E74" s="87" t="n">
        <v>847114</v>
      </c>
      <c r="F74" s="89" t="n">
        <f aca="false">D74-E74</f>
        <v>1047908788</v>
      </c>
    </row>
    <row r="75" customFormat="false" ht="12.75" hidden="false" customHeight="false" outlineLevel="0" collapsed="false">
      <c r="A75" s="84" t="s">
        <v>373</v>
      </c>
      <c r="B75" s="85" t="s">
        <v>335</v>
      </c>
      <c r="C75" s="86" t="s">
        <v>440</v>
      </c>
      <c r="D75" s="87" t="n">
        <v>33770</v>
      </c>
      <c r="E75" s="87" t="n">
        <v>1731</v>
      </c>
      <c r="F75" s="89" t="n">
        <f aca="false">D75-E75</f>
        <v>32039</v>
      </c>
    </row>
    <row r="76" customFormat="false" ht="22.5" hidden="false" customHeight="false" outlineLevel="0" collapsed="false">
      <c r="A76" s="79" t="s">
        <v>441</v>
      </c>
      <c r="B76" s="80" t="s">
        <v>335</v>
      </c>
      <c r="C76" s="81" t="s">
        <v>442</v>
      </c>
      <c r="D76" s="82" t="n">
        <v>7688673</v>
      </c>
      <c r="E76" s="82" t="n">
        <v>1031659.32</v>
      </c>
      <c r="F76" s="89" t="n">
        <f aca="false">D76-E76</f>
        <v>6657013.68</v>
      </c>
    </row>
    <row r="77" customFormat="false" ht="33.75" hidden="false" customHeight="false" outlineLevel="0" collapsed="false">
      <c r="A77" s="84" t="s">
        <v>349</v>
      </c>
      <c r="B77" s="85" t="s">
        <v>335</v>
      </c>
      <c r="C77" s="86" t="s">
        <v>443</v>
      </c>
      <c r="D77" s="87" t="n">
        <v>4524000</v>
      </c>
      <c r="E77" s="87" t="n">
        <v>898500</v>
      </c>
      <c r="F77" s="89" t="n">
        <f aca="false">D77-E77</f>
        <v>3625500</v>
      </c>
    </row>
    <row r="78" customFormat="false" ht="67.5" hidden="false" customHeight="false" outlineLevel="0" collapsed="false">
      <c r="A78" s="84" t="s">
        <v>444</v>
      </c>
      <c r="B78" s="85" t="s">
        <v>335</v>
      </c>
      <c r="C78" s="86" t="s">
        <v>445</v>
      </c>
      <c r="D78" s="87" t="n">
        <v>2364673</v>
      </c>
      <c r="E78" s="87" t="n">
        <v>0</v>
      </c>
      <c r="F78" s="89" t="n">
        <f aca="false">D78-E78</f>
        <v>2364673</v>
      </c>
    </row>
    <row r="79" customFormat="false" ht="12.75" hidden="false" customHeight="false" outlineLevel="0" collapsed="false">
      <c r="A79" s="84" t="s">
        <v>446</v>
      </c>
      <c r="B79" s="85" t="s">
        <v>335</v>
      </c>
      <c r="C79" s="86" t="s">
        <v>447</v>
      </c>
      <c r="D79" s="87" t="n">
        <v>800000</v>
      </c>
      <c r="E79" s="87" t="n">
        <v>133159.32</v>
      </c>
      <c r="F79" s="89" t="n">
        <f aca="false">D79-E79</f>
        <v>666840.68</v>
      </c>
    </row>
    <row r="80" customFormat="false" ht="22.5" hidden="false" customHeight="false" outlineLevel="0" collapsed="false">
      <c r="A80" s="79" t="s">
        <v>448</v>
      </c>
      <c r="B80" s="80" t="s">
        <v>335</v>
      </c>
      <c r="C80" s="81" t="s">
        <v>449</v>
      </c>
      <c r="D80" s="82" t="n">
        <v>439916578.96</v>
      </c>
      <c r="E80" s="82" t="n">
        <v>94386007.28</v>
      </c>
      <c r="F80" s="89" t="n">
        <f aca="false">D80-E80</f>
        <v>345530571.68</v>
      </c>
    </row>
    <row r="81" customFormat="false" ht="12.75" hidden="false" customHeight="false" outlineLevel="0" collapsed="false">
      <c r="A81" s="79" t="s">
        <v>450</v>
      </c>
      <c r="B81" s="80" t="s">
        <v>335</v>
      </c>
      <c r="C81" s="81" t="s">
        <v>451</v>
      </c>
      <c r="D81" s="82" t="n">
        <v>8298890</v>
      </c>
      <c r="E81" s="82" t="n">
        <v>2876857.64</v>
      </c>
      <c r="F81" s="89" t="n">
        <f aca="false">D81-E81</f>
        <v>5422032.36</v>
      </c>
    </row>
    <row r="82" customFormat="false" ht="12.75" hidden="false" customHeight="false" outlineLevel="0" collapsed="false">
      <c r="A82" s="84" t="s">
        <v>293</v>
      </c>
      <c r="B82" s="85" t="s">
        <v>335</v>
      </c>
      <c r="C82" s="86" t="s">
        <v>452</v>
      </c>
      <c r="D82" s="87" t="n">
        <v>2946000</v>
      </c>
      <c r="E82" s="87" t="n">
        <v>1744000</v>
      </c>
      <c r="F82" s="89" t="n">
        <f aca="false">D82-E82</f>
        <v>1202000</v>
      </c>
    </row>
    <row r="83" customFormat="false" ht="12.75" hidden="false" customHeight="false" outlineLevel="0" collapsed="false">
      <c r="A83" s="84" t="s">
        <v>361</v>
      </c>
      <c r="B83" s="85" t="s">
        <v>335</v>
      </c>
      <c r="C83" s="86" t="s">
        <v>453</v>
      </c>
      <c r="D83" s="87" t="n">
        <v>5352890</v>
      </c>
      <c r="E83" s="87" t="n">
        <v>1132857.64</v>
      </c>
      <c r="F83" s="89" t="n">
        <f aca="false">D83-E83</f>
        <v>4220032.36</v>
      </c>
    </row>
    <row r="84" customFormat="false" ht="12.75" hidden="false" customHeight="false" outlineLevel="0" collapsed="false">
      <c r="A84" s="79" t="s">
        <v>454</v>
      </c>
      <c r="B84" s="80" t="s">
        <v>335</v>
      </c>
      <c r="C84" s="81" t="s">
        <v>455</v>
      </c>
      <c r="D84" s="82" t="n">
        <v>324973514.35</v>
      </c>
      <c r="E84" s="82" t="n">
        <v>81326429.16</v>
      </c>
      <c r="F84" s="89" t="n">
        <f aca="false">D84-E84</f>
        <v>243647085.19</v>
      </c>
    </row>
    <row r="85" customFormat="false" ht="33.75" hidden="false" customHeight="false" outlineLevel="0" collapsed="false">
      <c r="A85" s="84" t="s">
        <v>435</v>
      </c>
      <c r="B85" s="85" t="s">
        <v>335</v>
      </c>
      <c r="C85" s="86" t="s">
        <v>456</v>
      </c>
      <c r="D85" s="87" t="n">
        <v>3533008.75</v>
      </c>
      <c r="E85" s="87" t="n">
        <v>1769918.75</v>
      </c>
      <c r="F85" s="89" t="n">
        <f aca="false">D85-E85</f>
        <v>1763090</v>
      </c>
    </row>
    <row r="86" customFormat="false" ht="45" hidden="false" customHeight="false" outlineLevel="0" collapsed="false">
      <c r="A86" s="84" t="s">
        <v>438</v>
      </c>
      <c r="B86" s="85" t="s">
        <v>335</v>
      </c>
      <c r="C86" s="86" t="s">
        <v>457</v>
      </c>
      <c r="D86" s="87" t="n">
        <v>290463480</v>
      </c>
      <c r="E86" s="87" t="n">
        <v>48785429.81</v>
      </c>
      <c r="F86" s="89" t="n">
        <f aca="false">D86-E86</f>
        <v>241678050.19</v>
      </c>
    </row>
    <row r="87" customFormat="false" ht="12.75" hidden="false" customHeight="false" outlineLevel="0" collapsed="false">
      <c r="A87" s="84" t="s">
        <v>293</v>
      </c>
      <c r="B87" s="85" t="s">
        <v>335</v>
      </c>
      <c r="C87" s="86" t="s">
        <v>458</v>
      </c>
      <c r="D87" s="87" t="n">
        <v>30977025.6</v>
      </c>
      <c r="E87" s="87" t="n">
        <v>30771080.6</v>
      </c>
      <c r="F87" s="89" t="n">
        <f aca="false">D87-E87</f>
        <v>205945</v>
      </c>
    </row>
    <row r="88" customFormat="false" ht="12.75" hidden="false" customHeight="false" outlineLevel="0" collapsed="false">
      <c r="A88" s="79" t="s">
        <v>459</v>
      </c>
      <c r="B88" s="80" t="s">
        <v>335</v>
      </c>
      <c r="C88" s="81" t="s">
        <v>460</v>
      </c>
      <c r="D88" s="82" t="n">
        <v>106644174.61</v>
      </c>
      <c r="E88" s="82" t="n">
        <v>10182720.48</v>
      </c>
      <c r="F88" s="89" t="n">
        <f aca="false">D88-E88</f>
        <v>96461454.13</v>
      </c>
    </row>
    <row r="89" customFormat="false" ht="12.75" hidden="false" customHeight="false" outlineLevel="0" collapsed="false">
      <c r="A89" s="84" t="s">
        <v>382</v>
      </c>
      <c r="B89" s="85" t="s">
        <v>335</v>
      </c>
      <c r="C89" s="86" t="s">
        <v>461</v>
      </c>
      <c r="D89" s="87" t="n">
        <v>8533433</v>
      </c>
      <c r="E89" s="87" t="n">
        <v>1625387.88</v>
      </c>
      <c r="F89" s="89" t="n">
        <f aca="false">D89-E89</f>
        <v>6908045.12</v>
      </c>
    </row>
    <row r="90" customFormat="false" ht="33.75" hidden="false" customHeight="false" outlineLevel="0" collapsed="false">
      <c r="A90" s="84" t="s">
        <v>384</v>
      </c>
      <c r="B90" s="85" t="s">
        <v>335</v>
      </c>
      <c r="C90" s="86" t="s">
        <v>462</v>
      </c>
      <c r="D90" s="87" t="n">
        <v>2023200</v>
      </c>
      <c r="E90" s="87" t="n">
        <v>0</v>
      </c>
      <c r="F90" s="89" t="n">
        <f aca="false">D90-E90</f>
        <v>2023200</v>
      </c>
    </row>
    <row r="91" customFormat="false" ht="45" hidden="false" customHeight="false" outlineLevel="0" collapsed="false">
      <c r="A91" s="84" t="s">
        <v>386</v>
      </c>
      <c r="B91" s="85" t="s">
        <v>335</v>
      </c>
      <c r="C91" s="86" t="s">
        <v>463</v>
      </c>
      <c r="D91" s="87" t="n">
        <v>3188103</v>
      </c>
      <c r="E91" s="87" t="n">
        <v>441335.73</v>
      </c>
      <c r="F91" s="89" t="n">
        <f aca="false">D91-E91</f>
        <v>2746767.27</v>
      </c>
    </row>
    <row r="92" customFormat="false" ht="33.75" hidden="false" customHeight="false" outlineLevel="0" collapsed="false">
      <c r="A92" s="84" t="s">
        <v>347</v>
      </c>
      <c r="B92" s="85" t="s">
        <v>335</v>
      </c>
      <c r="C92" s="86" t="s">
        <v>464</v>
      </c>
      <c r="D92" s="87" t="n">
        <v>610987</v>
      </c>
      <c r="E92" s="87" t="n">
        <v>165835.05</v>
      </c>
      <c r="F92" s="89" t="n">
        <f aca="false">D92-E92</f>
        <v>445151.95</v>
      </c>
    </row>
    <row r="93" customFormat="false" ht="33.75" hidden="false" customHeight="false" outlineLevel="0" collapsed="false">
      <c r="A93" s="84" t="s">
        <v>349</v>
      </c>
      <c r="B93" s="85" t="s">
        <v>335</v>
      </c>
      <c r="C93" s="86" t="s">
        <v>465</v>
      </c>
      <c r="D93" s="87" t="n">
        <v>89929269.61</v>
      </c>
      <c r="E93" s="87" t="n">
        <v>5594111.82</v>
      </c>
      <c r="F93" s="89" t="n">
        <f aca="false">D93-E93</f>
        <v>84335157.79</v>
      </c>
    </row>
    <row r="94" customFormat="false" ht="12.75" hidden="false" customHeight="false" outlineLevel="0" collapsed="false">
      <c r="A94" s="84" t="s">
        <v>293</v>
      </c>
      <c r="B94" s="85" t="s">
        <v>335</v>
      </c>
      <c r="C94" s="86" t="s">
        <v>466</v>
      </c>
      <c r="D94" s="87" t="n">
        <v>2355000</v>
      </c>
      <c r="E94" s="87" t="n">
        <v>2355000</v>
      </c>
      <c r="F94" s="89" t="n">
        <f aca="false">D94-E94</f>
        <v>0</v>
      </c>
    </row>
    <row r="95" customFormat="false" ht="12.75" hidden="false" customHeight="false" outlineLevel="0" collapsed="false">
      <c r="A95" s="84" t="s">
        <v>373</v>
      </c>
      <c r="B95" s="85" t="s">
        <v>335</v>
      </c>
      <c r="C95" s="86" t="s">
        <v>467</v>
      </c>
      <c r="D95" s="87" t="n">
        <v>4182</v>
      </c>
      <c r="E95" s="87" t="n">
        <v>1050</v>
      </c>
      <c r="F95" s="89" t="n">
        <f aca="false">D95-E95</f>
        <v>3132</v>
      </c>
    </row>
    <row r="96" customFormat="false" ht="12.75" hidden="false" customHeight="false" outlineLevel="0" collapsed="false">
      <c r="A96" s="79" t="s">
        <v>468</v>
      </c>
      <c r="B96" s="80" t="s">
        <v>335</v>
      </c>
      <c r="C96" s="81" t="s">
        <v>469</v>
      </c>
      <c r="D96" s="82" t="n">
        <v>3645000</v>
      </c>
      <c r="E96" s="82" t="n">
        <v>0</v>
      </c>
      <c r="F96" s="89" t="n">
        <f aca="false">D96-E96</f>
        <v>3645000</v>
      </c>
    </row>
    <row r="97" customFormat="false" ht="22.5" hidden="false" customHeight="false" outlineLevel="0" collapsed="false">
      <c r="A97" s="79" t="s">
        <v>470</v>
      </c>
      <c r="B97" s="80" t="s">
        <v>335</v>
      </c>
      <c r="C97" s="81" t="s">
        <v>471</v>
      </c>
      <c r="D97" s="82" t="n">
        <v>3645000</v>
      </c>
      <c r="E97" s="82" t="n">
        <v>0</v>
      </c>
      <c r="F97" s="89" t="n">
        <f aca="false">D97-E97</f>
        <v>3645000</v>
      </c>
    </row>
    <row r="98" customFormat="false" ht="33.75" hidden="false" customHeight="false" outlineLevel="0" collapsed="false">
      <c r="A98" s="84" t="s">
        <v>347</v>
      </c>
      <c r="B98" s="85" t="s">
        <v>335</v>
      </c>
      <c r="C98" s="86" t="s">
        <v>472</v>
      </c>
      <c r="D98" s="87" t="n">
        <v>250000</v>
      </c>
      <c r="E98" s="87" t="n">
        <v>0</v>
      </c>
      <c r="F98" s="89" t="n">
        <f aca="false">D98-E98</f>
        <v>250000</v>
      </c>
    </row>
    <row r="99" customFormat="false" ht="33.75" hidden="false" customHeight="false" outlineLevel="0" collapsed="false">
      <c r="A99" s="84" t="s">
        <v>349</v>
      </c>
      <c r="B99" s="85" t="s">
        <v>335</v>
      </c>
      <c r="C99" s="86" t="s">
        <v>473</v>
      </c>
      <c r="D99" s="87" t="n">
        <v>3395000</v>
      </c>
      <c r="E99" s="87" t="n">
        <v>0</v>
      </c>
      <c r="F99" s="89" t="n">
        <f aca="false">D99-E99</f>
        <v>3395000</v>
      </c>
    </row>
    <row r="100" customFormat="false" ht="12.75" hidden="false" customHeight="false" outlineLevel="0" collapsed="false">
      <c r="A100" s="79" t="s">
        <v>474</v>
      </c>
      <c r="B100" s="80" t="s">
        <v>335</v>
      </c>
      <c r="C100" s="81" t="s">
        <v>475</v>
      </c>
      <c r="D100" s="82" t="n">
        <v>8167708037</v>
      </c>
      <c r="E100" s="82" t="n">
        <v>1876131302.41</v>
      </c>
      <c r="F100" s="89" t="n">
        <f aca="false">D100-E100</f>
        <v>6291576734.59</v>
      </c>
    </row>
    <row r="101" customFormat="false" ht="12.75" hidden="false" customHeight="false" outlineLevel="0" collapsed="false">
      <c r="A101" s="79" t="s">
        <v>476</v>
      </c>
      <c r="B101" s="80" t="s">
        <v>335</v>
      </c>
      <c r="C101" s="81" t="s">
        <v>477</v>
      </c>
      <c r="D101" s="82" t="n">
        <v>2366442093</v>
      </c>
      <c r="E101" s="82" t="n">
        <v>498075221</v>
      </c>
      <c r="F101" s="89" t="n">
        <f aca="false">D101-E101</f>
        <v>1868366872</v>
      </c>
    </row>
    <row r="102" customFormat="false" ht="33.75" hidden="false" customHeight="false" outlineLevel="0" collapsed="false">
      <c r="A102" s="84" t="s">
        <v>349</v>
      </c>
      <c r="B102" s="85" t="s">
        <v>335</v>
      </c>
      <c r="C102" s="86" t="s">
        <v>478</v>
      </c>
      <c r="D102" s="87" t="n">
        <v>6921620</v>
      </c>
      <c r="E102" s="87" t="n">
        <v>0</v>
      </c>
      <c r="F102" s="89" t="n">
        <f aca="false">D102-E102</f>
        <v>6921620</v>
      </c>
    </row>
    <row r="103" customFormat="false" ht="45" hidden="false" customHeight="false" outlineLevel="0" collapsed="false">
      <c r="A103" s="84" t="s">
        <v>438</v>
      </c>
      <c r="B103" s="85" t="s">
        <v>335</v>
      </c>
      <c r="C103" s="86" t="s">
        <v>479</v>
      </c>
      <c r="D103" s="87" t="n">
        <v>285000000</v>
      </c>
      <c r="E103" s="87" t="n">
        <v>0</v>
      </c>
      <c r="F103" s="89" t="n">
        <f aca="false">D103-E103</f>
        <v>285000000</v>
      </c>
    </row>
    <row r="104" customFormat="false" ht="67.5" hidden="false" customHeight="false" outlineLevel="0" collapsed="false">
      <c r="A104" s="84" t="s">
        <v>480</v>
      </c>
      <c r="B104" s="85" t="s">
        <v>335</v>
      </c>
      <c r="C104" s="86" t="s">
        <v>481</v>
      </c>
      <c r="D104" s="87" t="n">
        <v>1788546015</v>
      </c>
      <c r="E104" s="87" t="n">
        <v>451324579</v>
      </c>
      <c r="F104" s="89" t="n">
        <f aca="false">D104-E104</f>
        <v>1337221436</v>
      </c>
    </row>
    <row r="105" customFormat="false" ht="22.5" hidden="false" customHeight="false" outlineLevel="0" collapsed="false">
      <c r="A105" s="84" t="s">
        <v>424</v>
      </c>
      <c r="B105" s="85" t="s">
        <v>335</v>
      </c>
      <c r="C105" s="86" t="s">
        <v>482</v>
      </c>
      <c r="D105" s="87" t="n">
        <v>32204672</v>
      </c>
      <c r="E105" s="87" t="n">
        <v>0</v>
      </c>
      <c r="F105" s="89" t="n">
        <f aca="false">D105-E105</f>
        <v>32204672</v>
      </c>
    </row>
    <row r="106" customFormat="false" ht="67.5" hidden="false" customHeight="false" outlineLevel="0" collapsed="false">
      <c r="A106" s="84" t="s">
        <v>483</v>
      </c>
      <c r="B106" s="85" t="s">
        <v>335</v>
      </c>
      <c r="C106" s="86" t="s">
        <v>484</v>
      </c>
      <c r="D106" s="87" t="n">
        <v>112133062</v>
      </c>
      <c r="E106" s="87" t="n">
        <v>28342642</v>
      </c>
      <c r="F106" s="89" t="n">
        <f aca="false">D106-E106</f>
        <v>83790420</v>
      </c>
    </row>
    <row r="107" customFormat="false" ht="22.5" hidden="false" customHeight="false" outlineLevel="0" collapsed="false">
      <c r="A107" s="84" t="s">
        <v>485</v>
      </c>
      <c r="B107" s="85" t="s">
        <v>335</v>
      </c>
      <c r="C107" s="86" t="s">
        <v>486</v>
      </c>
      <c r="D107" s="87" t="n">
        <v>1582850</v>
      </c>
      <c r="E107" s="87" t="n">
        <v>0</v>
      </c>
      <c r="F107" s="89" t="n">
        <f aca="false">D107-E107</f>
        <v>1582850</v>
      </c>
    </row>
    <row r="108" customFormat="false" ht="67.5" hidden="false" customHeight="false" outlineLevel="0" collapsed="false">
      <c r="A108" s="84" t="s">
        <v>444</v>
      </c>
      <c r="B108" s="85" t="s">
        <v>335</v>
      </c>
      <c r="C108" s="86" t="s">
        <v>487</v>
      </c>
      <c r="D108" s="87" t="n">
        <v>44870000</v>
      </c>
      <c r="E108" s="87" t="n">
        <v>0</v>
      </c>
      <c r="F108" s="89" t="n">
        <f aca="false">D108-E108</f>
        <v>44870000</v>
      </c>
    </row>
    <row r="109" customFormat="false" ht="67.5" hidden="false" customHeight="false" outlineLevel="0" collapsed="false">
      <c r="A109" s="84" t="s">
        <v>393</v>
      </c>
      <c r="B109" s="85" t="s">
        <v>335</v>
      </c>
      <c r="C109" s="86" t="s">
        <v>488</v>
      </c>
      <c r="D109" s="87" t="n">
        <v>73617000</v>
      </c>
      <c r="E109" s="87" t="n">
        <v>18408000</v>
      </c>
      <c r="F109" s="89" t="n">
        <f aca="false">D109-E109</f>
        <v>55209000</v>
      </c>
    </row>
    <row r="110" customFormat="false" ht="12.75" hidden="false" customHeight="false" outlineLevel="0" collapsed="false">
      <c r="A110" s="84" t="s">
        <v>378</v>
      </c>
      <c r="B110" s="85" t="s">
        <v>335</v>
      </c>
      <c r="C110" s="86" t="s">
        <v>489</v>
      </c>
      <c r="D110" s="87" t="n">
        <v>21566874</v>
      </c>
      <c r="E110" s="87" t="n">
        <v>0</v>
      </c>
      <c r="F110" s="89" t="n">
        <f aca="false">D110-E110</f>
        <v>21566874</v>
      </c>
    </row>
    <row r="111" customFormat="false" ht="12.75" hidden="false" customHeight="false" outlineLevel="0" collapsed="false">
      <c r="A111" s="79" t="s">
        <v>490</v>
      </c>
      <c r="B111" s="80" t="s">
        <v>335</v>
      </c>
      <c r="C111" s="81" t="s">
        <v>491</v>
      </c>
      <c r="D111" s="82" t="n">
        <v>5068286465</v>
      </c>
      <c r="E111" s="82" t="n">
        <v>1241403680.51</v>
      </c>
      <c r="F111" s="89" t="n">
        <f aca="false">D111-E111</f>
        <v>3826882784.49</v>
      </c>
    </row>
    <row r="112" customFormat="false" ht="12.75" hidden="false" customHeight="false" outlineLevel="0" collapsed="false">
      <c r="A112" s="84" t="s">
        <v>382</v>
      </c>
      <c r="B112" s="85" t="s">
        <v>335</v>
      </c>
      <c r="C112" s="86" t="s">
        <v>492</v>
      </c>
      <c r="D112" s="87" t="n">
        <v>113050465</v>
      </c>
      <c r="E112" s="87" t="n">
        <v>18822860.35</v>
      </c>
      <c r="F112" s="89" t="n">
        <f aca="false">D112-E112</f>
        <v>94227604.65</v>
      </c>
    </row>
    <row r="113" customFormat="false" ht="45" hidden="false" customHeight="false" outlineLevel="0" collapsed="false">
      <c r="A113" s="84" t="s">
        <v>386</v>
      </c>
      <c r="B113" s="85" t="s">
        <v>335</v>
      </c>
      <c r="C113" s="86" t="s">
        <v>493</v>
      </c>
      <c r="D113" s="87" t="n">
        <v>34141204</v>
      </c>
      <c r="E113" s="87" t="n">
        <v>5391406.83</v>
      </c>
      <c r="F113" s="89" t="n">
        <f aca="false">D113-E113</f>
        <v>28749797.17</v>
      </c>
    </row>
    <row r="114" customFormat="false" ht="33.75" hidden="false" customHeight="false" outlineLevel="0" collapsed="false">
      <c r="A114" s="84" t="s">
        <v>347</v>
      </c>
      <c r="B114" s="85" t="s">
        <v>335</v>
      </c>
      <c r="C114" s="86" t="s">
        <v>494</v>
      </c>
      <c r="D114" s="87" t="n">
        <v>4307355</v>
      </c>
      <c r="E114" s="87" t="n">
        <v>290813.28</v>
      </c>
      <c r="F114" s="89" t="n">
        <f aca="false">D114-E114</f>
        <v>4016541.72</v>
      </c>
    </row>
    <row r="115" customFormat="false" ht="33.75" hidden="false" customHeight="false" outlineLevel="0" collapsed="false">
      <c r="A115" s="84" t="s">
        <v>349</v>
      </c>
      <c r="B115" s="85" t="s">
        <v>335</v>
      </c>
      <c r="C115" s="86" t="s">
        <v>495</v>
      </c>
      <c r="D115" s="87" t="n">
        <v>55017221</v>
      </c>
      <c r="E115" s="87" t="n">
        <v>7017645.58</v>
      </c>
      <c r="F115" s="89" t="n">
        <f aca="false">D115-E115</f>
        <v>47999575.42</v>
      </c>
    </row>
    <row r="116" customFormat="false" ht="12.75" hidden="false" customHeight="false" outlineLevel="0" collapsed="false">
      <c r="A116" s="84" t="s">
        <v>496</v>
      </c>
      <c r="B116" s="85" t="s">
        <v>335</v>
      </c>
      <c r="C116" s="86" t="s">
        <v>497</v>
      </c>
      <c r="D116" s="87" t="n">
        <v>429200</v>
      </c>
      <c r="E116" s="87" t="n">
        <v>0</v>
      </c>
      <c r="F116" s="89" t="n">
        <f aca="false">D116-E116</f>
        <v>429200</v>
      </c>
    </row>
    <row r="117" customFormat="false" ht="45" hidden="false" customHeight="false" outlineLevel="0" collapsed="false">
      <c r="A117" s="84" t="s">
        <v>438</v>
      </c>
      <c r="B117" s="85" t="s">
        <v>335</v>
      </c>
      <c r="C117" s="86" t="s">
        <v>498</v>
      </c>
      <c r="D117" s="87" t="n">
        <v>1461791760</v>
      </c>
      <c r="E117" s="87" t="n">
        <v>370588642.57</v>
      </c>
      <c r="F117" s="89" t="n">
        <f aca="false">D117-E117</f>
        <v>1091203117.43</v>
      </c>
    </row>
    <row r="118" customFormat="false" ht="67.5" hidden="false" customHeight="false" outlineLevel="0" collapsed="false">
      <c r="A118" s="84" t="s">
        <v>480</v>
      </c>
      <c r="B118" s="85" t="s">
        <v>335</v>
      </c>
      <c r="C118" s="86" t="s">
        <v>499</v>
      </c>
      <c r="D118" s="87" t="n">
        <v>2802841976</v>
      </c>
      <c r="E118" s="87" t="n">
        <v>722220423.5</v>
      </c>
      <c r="F118" s="89" t="n">
        <f aca="false">D118-E118</f>
        <v>2080621552.5</v>
      </c>
    </row>
    <row r="119" customFormat="false" ht="22.5" hidden="false" customHeight="false" outlineLevel="0" collapsed="false">
      <c r="A119" s="84" t="s">
        <v>424</v>
      </c>
      <c r="B119" s="85" t="s">
        <v>335</v>
      </c>
      <c r="C119" s="86" t="s">
        <v>500</v>
      </c>
      <c r="D119" s="87" t="n">
        <v>158595160</v>
      </c>
      <c r="E119" s="87" t="n">
        <v>14778870.81</v>
      </c>
      <c r="F119" s="89" t="n">
        <f aca="false">D119-E119</f>
        <v>143816289.19</v>
      </c>
    </row>
    <row r="120" customFormat="false" ht="67.5" hidden="false" customHeight="false" outlineLevel="0" collapsed="false">
      <c r="A120" s="84" t="s">
        <v>483</v>
      </c>
      <c r="B120" s="85" t="s">
        <v>335</v>
      </c>
      <c r="C120" s="86" t="s">
        <v>501</v>
      </c>
      <c r="D120" s="87" t="n">
        <v>231881888</v>
      </c>
      <c r="E120" s="87" t="n">
        <v>63564486</v>
      </c>
      <c r="F120" s="89" t="n">
        <f aca="false">D120-E120</f>
        <v>168317402</v>
      </c>
    </row>
    <row r="121" customFormat="false" ht="22.5" hidden="false" customHeight="false" outlineLevel="0" collapsed="false">
      <c r="A121" s="84" t="s">
        <v>485</v>
      </c>
      <c r="B121" s="85" t="s">
        <v>335</v>
      </c>
      <c r="C121" s="86" t="s">
        <v>502</v>
      </c>
      <c r="D121" s="87" t="n">
        <v>11506000</v>
      </c>
      <c r="E121" s="87" t="n">
        <v>347287.57</v>
      </c>
      <c r="F121" s="89" t="n">
        <f aca="false">D121-E121</f>
        <v>11158712.43</v>
      </c>
    </row>
    <row r="122" customFormat="false" ht="67.5" hidden="false" customHeight="false" outlineLevel="0" collapsed="false">
      <c r="A122" s="84" t="s">
        <v>393</v>
      </c>
      <c r="B122" s="85" t="s">
        <v>335</v>
      </c>
      <c r="C122" s="86" t="s">
        <v>503</v>
      </c>
      <c r="D122" s="87" t="n">
        <v>193959050</v>
      </c>
      <c r="E122" s="87" t="n">
        <v>38198045.57</v>
      </c>
      <c r="F122" s="89" t="n">
        <f aca="false">D122-E122</f>
        <v>155761004.43</v>
      </c>
    </row>
    <row r="123" customFormat="false" ht="22.5" hidden="false" customHeight="false" outlineLevel="0" collapsed="false">
      <c r="A123" s="84" t="s">
        <v>359</v>
      </c>
      <c r="B123" s="85" t="s">
        <v>335</v>
      </c>
      <c r="C123" s="86" t="s">
        <v>504</v>
      </c>
      <c r="D123" s="87" t="n">
        <v>654046</v>
      </c>
      <c r="E123" s="87" t="n">
        <v>154924</v>
      </c>
      <c r="F123" s="89" t="n">
        <f aca="false">D123-E123</f>
        <v>499122</v>
      </c>
    </row>
    <row r="124" customFormat="false" ht="12.75" hidden="false" customHeight="false" outlineLevel="0" collapsed="false">
      <c r="A124" s="84" t="s">
        <v>373</v>
      </c>
      <c r="B124" s="85" t="s">
        <v>335</v>
      </c>
      <c r="C124" s="86" t="s">
        <v>505</v>
      </c>
      <c r="D124" s="87" t="n">
        <v>97433</v>
      </c>
      <c r="E124" s="87" t="n">
        <v>28274.45</v>
      </c>
      <c r="F124" s="89" t="n">
        <f aca="false">D124-E124</f>
        <v>69158.55</v>
      </c>
    </row>
    <row r="125" customFormat="false" ht="12.75" hidden="false" customHeight="false" outlineLevel="0" collapsed="false">
      <c r="A125" s="84" t="s">
        <v>361</v>
      </c>
      <c r="B125" s="85" t="s">
        <v>335</v>
      </c>
      <c r="C125" s="86" t="s">
        <v>506</v>
      </c>
      <c r="D125" s="87" t="n">
        <v>13707</v>
      </c>
      <c r="E125" s="87" t="n">
        <v>0</v>
      </c>
      <c r="F125" s="89" t="n">
        <f aca="false">D125-E125</f>
        <v>13707</v>
      </c>
    </row>
    <row r="126" customFormat="false" ht="22.5" hidden="false" customHeight="false" outlineLevel="0" collapsed="false">
      <c r="A126" s="79" t="s">
        <v>507</v>
      </c>
      <c r="B126" s="80" t="s">
        <v>335</v>
      </c>
      <c r="C126" s="81" t="s">
        <v>508</v>
      </c>
      <c r="D126" s="82" t="n">
        <v>350731733</v>
      </c>
      <c r="E126" s="82" t="n">
        <v>73840334</v>
      </c>
      <c r="F126" s="89" t="n">
        <f aca="false">D126-E126</f>
        <v>276891399</v>
      </c>
    </row>
    <row r="127" customFormat="false" ht="67.5" hidden="false" customHeight="false" outlineLevel="0" collapsed="false">
      <c r="A127" s="84" t="s">
        <v>480</v>
      </c>
      <c r="B127" s="85" t="s">
        <v>335</v>
      </c>
      <c r="C127" s="86" t="s">
        <v>509</v>
      </c>
      <c r="D127" s="87" t="n">
        <v>135222067</v>
      </c>
      <c r="E127" s="87" t="n">
        <v>29691537</v>
      </c>
      <c r="F127" s="89" t="n">
        <f aca="false">D127-E127</f>
        <v>105530530</v>
      </c>
    </row>
    <row r="128" customFormat="false" ht="22.5" hidden="false" customHeight="false" outlineLevel="0" collapsed="false">
      <c r="A128" s="84" t="s">
        <v>424</v>
      </c>
      <c r="B128" s="85" t="s">
        <v>335</v>
      </c>
      <c r="C128" s="86" t="s">
        <v>510</v>
      </c>
      <c r="D128" s="87" t="n">
        <v>330000</v>
      </c>
      <c r="E128" s="87" t="n">
        <v>0</v>
      </c>
      <c r="F128" s="89" t="n">
        <f aca="false">D128-E128</f>
        <v>330000</v>
      </c>
    </row>
    <row r="129" customFormat="false" ht="67.5" hidden="false" customHeight="false" outlineLevel="0" collapsed="false">
      <c r="A129" s="84" t="s">
        <v>483</v>
      </c>
      <c r="B129" s="85" t="s">
        <v>335</v>
      </c>
      <c r="C129" s="86" t="s">
        <v>511</v>
      </c>
      <c r="D129" s="87" t="n">
        <v>213041666</v>
      </c>
      <c r="E129" s="87" t="n">
        <v>44148797</v>
      </c>
      <c r="F129" s="89" t="n">
        <f aca="false">D129-E129</f>
        <v>168892869</v>
      </c>
    </row>
    <row r="130" customFormat="false" ht="22.5" hidden="false" customHeight="false" outlineLevel="0" collapsed="false">
      <c r="A130" s="84" t="s">
        <v>485</v>
      </c>
      <c r="B130" s="85" t="s">
        <v>335</v>
      </c>
      <c r="C130" s="86" t="s">
        <v>512</v>
      </c>
      <c r="D130" s="87" t="n">
        <v>2138000</v>
      </c>
      <c r="E130" s="87" t="n">
        <v>0</v>
      </c>
      <c r="F130" s="89" t="n">
        <f aca="false">D130-E130</f>
        <v>2138000</v>
      </c>
    </row>
    <row r="131" customFormat="false" ht="33.75" hidden="false" customHeight="false" outlineLevel="0" collapsed="false">
      <c r="A131" s="79" t="s">
        <v>513</v>
      </c>
      <c r="B131" s="80" t="s">
        <v>335</v>
      </c>
      <c r="C131" s="81" t="s">
        <v>514</v>
      </c>
      <c r="D131" s="82" t="n">
        <v>27498839</v>
      </c>
      <c r="E131" s="82" t="n">
        <v>3871420</v>
      </c>
      <c r="F131" s="89" t="n">
        <f aca="false">D131-E131</f>
        <v>23627419</v>
      </c>
    </row>
    <row r="132" customFormat="false" ht="67.5" hidden="false" customHeight="false" outlineLevel="0" collapsed="false">
      <c r="A132" s="84" t="s">
        <v>480</v>
      </c>
      <c r="B132" s="85" t="s">
        <v>335</v>
      </c>
      <c r="C132" s="86" t="s">
        <v>515</v>
      </c>
      <c r="D132" s="87" t="n">
        <v>17441339</v>
      </c>
      <c r="E132" s="87" t="n">
        <v>3871420</v>
      </c>
      <c r="F132" s="89" t="n">
        <f aca="false">D132-E132</f>
        <v>13569919</v>
      </c>
    </row>
    <row r="133" customFormat="false" ht="22.5" hidden="false" customHeight="false" outlineLevel="0" collapsed="false">
      <c r="A133" s="84" t="s">
        <v>424</v>
      </c>
      <c r="B133" s="85" t="s">
        <v>335</v>
      </c>
      <c r="C133" s="86" t="s">
        <v>516</v>
      </c>
      <c r="D133" s="87" t="n">
        <v>10057500</v>
      </c>
      <c r="E133" s="87" t="n">
        <v>0</v>
      </c>
      <c r="F133" s="89" t="n">
        <f aca="false">D133-E133</f>
        <v>10057500</v>
      </c>
    </row>
    <row r="134" customFormat="false" ht="22.5" hidden="false" customHeight="false" outlineLevel="0" collapsed="false">
      <c r="A134" s="79" t="s">
        <v>517</v>
      </c>
      <c r="B134" s="80" t="s">
        <v>335</v>
      </c>
      <c r="C134" s="81" t="s">
        <v>518</v>
      </c>
      <c r="D134" s="82" t="n">
        <v>34189000</v>
      </c>
      <c r="E134" s="82" t="n">
        <v>0</v>
      </c>
      <c r="F134" s="89" t="n">
        <f aca="false">D134-E134</f>
        <v>34189000</v>
      </c>
    </row>
    <row r="135" customFormat="false" ht="33.75" hidden="false" customHeight="false" outlineLevel="0" collapsed="false">
      <c r="A135" s="84" t="s">
        <v>349</v>
      </c>
      <c r="B135" s="85" t="s">
        <v>335</v>
      </c>
      <c r="C135" s="86" t="s">
        <v>519</v>
      </c>
      <c r="D135" s="87" t="n">
        <v>27462452</v>
      </c>
      <c r="E135" s="87" t="n">
        <v>0</v>
      </c>
      <c r="F135" s="89" t="n">
        <f aca="false">D135-E135</f>
        <v>27462452</v>
      </c>
    </row>
    <row r="136" customFormat="false" ht="22.5" hidden="false" customHeight="false" outlineLevel="0" collapsed="false">
      <c r="A136" s="84" t="s">
        <v>424</v>
      </c>
      <c r="B136" s="85" t="s">
        <v>335</v>
      </c>
      <c r="C136" s="86" t="s">
        <v>520</v>
      </c>
      <c r="D136" s="87" t="n">
        <v>6147020</v>
      </c>
      <c r="E136" s="87" t="n">
        <v>0</v>
      </c>
      <c r="F136" s="89" t="n">
        <f aca="false">D136-E136</f>
        <v>6147020</v>
      </c>
    </row>
    <row r="137" customFormat="false" ht="22.5" hidden="false" customHeight="false" outlineLevel="0" collapsed="false">
      <c r="A137" s="84" t="s">
        <v>485</v>
      </c>
      <c r="B137" s="85" t="s">
        <v>335</v>
      </c>
      <c r="C137" s="86" t="s">
        <v>521</v>
      </c>
      <c r="D137" s="87" t="n">
        <v>579528</v>
      </c>
      <c r="E137" s="87" t="n">
        <v>0</v>
      </c>
      <c r="F137" s="89" t="n">
        <f aca="false">D137-E137</f>
        <v>579528</v>
      </c>
    </row>
    <row r="138" customFormat="false" ht="22.5" hidden="false" customHeight="false" outlineLevel="0" collapsed="false">
      <c r="A138" s="79" t="s">
        <v>522</v>
      </c>
      <c r="B138" s="80" t="s">
        <v>335</v>
      </c>
      <c r="C138" s="81" t="s">
        <v>523</v>
      </c>
      <c r="D138" s="82" t="n">
        <v>320559907</v>
      </c>
      <c r="E138" s="82" t="n">
        <v>58940646.9</v>
      </c>
      <c r="F138" s="89" t="n">
        <f aca="false">D138-E138</f>
        <v>261619260.1</v>
      </c>
    </row>
    <row r="139" customFormat="false" ht="12.75" hidden="false" customHeight="false" outlineLevel="0" collapsed="false">
      <c r="A139" s="84" t="s">
        <v>382</v>
      </c>
      <c r="B139" s="85" t="s">
        <v>335</v>
      </c>
      <c r="C139" s="86" t="s">
        <v>524</v>
      </c>
      <c r="D139" s="87" t="n">
        <v>143207000</v>
      </c>
      <c r="E139" s="87" t="n">
        <v>35431336.65</v>
      </c>
      <c r="F139" s="89" t="n">
        <f aca="false">D139-E139</f>
        <v>107775663.35</v>
      </c>
    </row>
    <row r="140" customFormat="false" ht="33.75" hidden="false" customHeight="false" outlineLevel="0" collapsed="false">
      <c r="A140" s="84" t="s">
        <v>384</v>
      </c>
      <c r="B140" s="85" t="s">
        <v>335</v>
      </c>
      <c r="C140" s="86" t="s">
        <v>525</v>
      </c>
      <c r="D140" s="87" t="n">
        <v>41031350</v>
      </c>
      <c r="E140" s="87" t="n">
        <v>580178.8</v>
      </c>
      <c r="F140" s="89" t="n">
        <f aca="false">D140-E140</f>
        <v>40451171.2</v>
      </c>
    </row>
    <row r="141" customFormat="false" ht="45" hidden="false" customHeight="false" outlineLevel="0" collapsed="false">
      <c r="A141" s="84" t="s">
        <v>386</v>
      </c>
      <c r="B141" s="85" t="s">
        <v>335</v>
      </c>
      <c r="C141" s="86" t="s">
        <v>526</v>
      </c>
      <c r="D141" s="87" t="n">
        <v>54482650</v>
      </c>
      <c r="E141" s="87" t="n">
        <v>10202701.93</v>
      </c>
      <c r="F141" s="89" t="n">
        <f aca="false">D141-E141</f>
        <v>44279948.07</v>
      </c>
    </row>
    <row r="142" customFormat="false" ht="22.5" hidden="false" customHeight="false" outlineLevel="0" collapsed="false">
      <c r="A142" s="84" t="s">
        <v>341</v>
      </c>
      <c r="B142" s="85" t="s">
        <v>335</v>
      </c>
      <c r="C142" s="86" t="s">
        <v>527</v>
      </c>
      <c r="D142" s="87" t="n">
        <v>30616680</v>
      </c>
      <c r="E142" s="87" t="n">
        <v>6290972.59</v>
      </c>
      <c r="F142" s="89" t="n">
        <f aca="false">D142-E142</f>
        <v>24325707.41</v>
      </c>
    </row>
    <row r="143" customFormat="false" ht="22.5" hidden="false" customHeight="false" outlineLevel="0" collapsed="false">
      <c r="A143" s="84" t="s">
        <v>354</v>
      </c>
      <c r="B143" s="85" t="s">
        <v>335</v>
      </c>
      <c r="C143" s="86" t="s">
        <v>528</v>
      </c>
      <c r="D143" s="87" t="n">
        <v>8201800</v>
      </c>
      <c r="E143" s="87" t="n">
        <v>580371</v>
      </c>
      <c r="F143" s="89" t="n">
        <f aca="false">D143-E143</f>
        <v>7621429</v>
      </c>
    </row>
    <row r="144" customFormat="false" ht="56.25" hidden="false" customHeight="false" outlineLevel="0" collapsed="false">
      <c r="A144" s="84" t="s">
        <v>343</v>
      </c>
      <c r="B144" s="85" t="s">
        <v>335</v>
      </c>
      <c r="C144" s="86" t="s">
        <v>529</v>
      </c>
      <c r="D144" s="87" t="n">
        <v>11692980</v>
      </c>
      <c r="E144" s="87" t="n">
        <v>2061650.23</v>
      </c>
      <c r="F144" s="89" t="n">
        <f aca="false">D144-E144</f>
        <v>9631329.77</v>
      </c>
    </row>
    <row r="145" customFormat="false" ht="33.75" hidden="false" customHeight="false" outlineLevel="0" collapsed="false">
      <c r="A145" s="84" t="s">
        <v>347</v>
      </c>
      <c r="B145" s="85" t="s">
        <v>335</v>
      </c>
      <c r="C145" s="86" t="s">
        <v>530</v>
      </c>
      <c r="D145" s="87" t="n">
        <v>13415606</v>
      </c>
      <c r="E145" s="87" t="n">
        <v>1525339.05</v>
      </c>
      <c r="F145" s="89" t="n">
        <f aca="false">D145-E145</f>
        <v>11890266.95</v>
      </c>
    </row>
    <row r="146" customFormat="false" ht="33.75" hidden="false" customHeight="false" outlineLevel="0" collapsed="false">
      <c r="A146" s="84" t="s">
        <v>349</v>
      </c>
      <c r="B146" s="85" t="s">
        <v>335</v>
      </c>
      <c r="C146" s="86" t="s">
        <v>531</v>
      </c>
      <c r="D146" s="87" t="n">
        <v>16773320</v>
      </c>
      <c r="E146" s="87" t="n">
        <v>2138570.11</v>
      </c>
      <c r="F146" s="89" t="n">
        <f aca="false">D146-E146</f>
        <v>14634749.89</v>
      </c>
    </row>
    <row r="147" customFormat="false" ht="22.5" hidden="false" customHeight="false" outlineLevel="0" collapsed="false">
      <c r="A147" s="84" t="s">
        <v>359</v>
      </c>
      <c r="B147" s="85" t="s">
        <v>335</v>
      </c>
      <c r="C147" s="86" t="s">
        <v>532</v>
      </c>
      <c r="D147" s="87" t="n">
        <v>792366</v>
      </c>
      <c r="E147" s="87" t="n">
        <v>125350</v>
      </c>
      <c r="F147" s="89" t="n">
        <f aca="false">D147-E147</f>
        <v>667016</v>
      </c>
    </row>
    <row r="148" customFormat="false" ht="12.75" hidden="false" customHeight="false" outlineLevel="0" collapsed="false">
      <c r="A148" s="84" t="s">
        <v>373</v>
      </c>
      <c r="B148" s="85" t="s">
        <v>335</v>
      </c>
      <c r="C148" s="86" t="s">
        <v>533</v>
      </c>
      <c r="D148" s="87" t="n">
        <v>125624</v>
      </c>
      <c r="E148" s="87" t="n">
        <v>5173</v>
      </c>
      <c r="F148" s="89" t="n">
        <f aca="false">D148-E148</f>
        <v>120451</v>
      </c>
    </row>
    <row r="149" customFormat="false" ht="12.75" hidden="false" customHeight="false" outlineLevel="0" collapsed="false">
      <c r="A149" s="84" t="s">
        <v>361</v>
      </c>
      <c r="B149" s="85" t="s">
        <v>335</v>
      </c>
      <c r="C149" s="86" t="s">
        <v>534</v>
      </c>
      <c r="D149" s="87" t="n">
        <v>220531</v>
      </c>
      <c r="E149" s="87" t="n">
        <v>-996.46</v>
      </c>
      <c r="F149" s="89" t="n">
        <f aca="false">D149-E149</f>
        <v>221527.46</v>
      </c>
    </row>
    <row r="150" customFormat="false" ht="12.75" hidden="false" customHeight="false" outlineLevel="0" collapsed="false">
      <c r="A150" s="79" t="s">
        <v>535</v>
      </c>
      <c r="B150" s="80" t="s">
        <v>335</v>
      </c>
      <c r="C150" s="81" t="s">
        <v>536</v>
      </c>
      <c r="D150" s="82" t="n">
        <v>93985008</v>
      </c>
      <c r="E150" s="82" t="n">
        <v>12426963.16</v>
      </c>
      <c r="F150" s="89" t="n">
        <f aca="false">D150-E150</f>
        <v>81558044.84</v>
      </c>
    </row>
    <row r="151" customFormat="false" ht="12.75" hidden="false" customHeight="false" outlineLevel="0" collapsed="false">
      <c r="A151" s="79" t="s">
        <v>537</v>
      </c>
      <c r="B151" s="80" t="s">
        <v>335</v>
      </c>
      <c r="C151" s="81" t="s">
        <v>538</v>
      </c>
      <c r="D151" s="82" t="n">
        <v>66970940</v>
      </c>
      <c r="E151" s="82" t="n">
        <v>6330288</v>
      </c>
      <c r="F151" s="89" t="n">
        <f aca="false">D151-E151</f>
        <v>60640652</v>
      </c>
    </row>
    <row r="152" customFormat="false" ht="33.75" hidden="false" customHeight="false" outlineLevel="0" collapsed="false">
      <c r="A152" s="84" t="s">
        <v>349</v>
      </c>
      <c r="B152" s="85" t="s">
        <v>335</v>
      </c>
      <c r="C152" s="86" t="s">
        <v>539</v>
      </c>
      <c r="D152" s="87" t="n">
        <v>12010000</v>
      </c>
      <c r="E152" s="87" t="n">
        <v>119970</v>
      </c>
      <c r="F152" s="89" t="n">
        <f aca="false">D152-E152</f>
        <v>11890030</v>
      </c>
    </row>
    <row r="153" customFormat="false" ht="12.75" hidden="false" customHeight="false" outlineLevel="0" collapsed="false">
      <c r="A153" s="84" t="s">
        <v>293</v>
      </c>
      <c r="B153" s="85" t="s">
        <v>335</v>
      </c>
      <c r="C153" s="86" t="s">
        <v>540</v>
      </c>
      <c r="D153" s="87" t="n">
        <v>2370000</v>
      </c>
      <c r="E153" s="87" t="n">
        <v>0</v>
      </c>
      <c r="F153" s="89" t="n">
        <f aca="false">D153-E153</f>
        <v>2370000</v>
      </c>
    </row>
    <row r="154" customFormat="false" ht="67.5" hidden="false" customHeight="false" outlineLevel="0" collapsed="false">
      <c r="A154" s="84" t="s">
        <v>480</v>
      </c>
      <c r="B154" s="85" t="s">
        <v>335</v>
      </c>
      <c r="C154" s="86" t="s">
        <v>541</v>
      </c>
      <c r="D154" s="87" t="n">
        <v>19365740</v>
      </c>
      <c r="E154" s="87" t="n">
        <v>4246320</v>
      </c>
      <c r="F154" s="89" t="n">
        <f aca="false">D154-E154</f>
        <v>15119420</v>
      </c>
    </row>
    <row r="155" customFormat="false" ht="22.5" hidden="false" customHeight="false" outlineLevel="0" collapsed="false">
      <c r="A155" s="84" t="s">
        <v>424</v>
      </c>
      <c r="B155" s="85" t="s">
        <v>335</v>
      </c>
      <c r="C155" s="86" t="s">
        <v>542</v>
      </c>
      <c r="D155" s="87" t="n">
        <v>33225200</v>
      </c>
      <c r="E155" s="87" t="n">
        <v>1963998</v>
      </c>
      <c r="F155" s="89" t="n">
        <f aca="false">D155-E155</f>
        <v>31261202</v>
      </c>
    </row>
    <row r="156" customFormat="false" ht="22.5" hidden="false" customHeight="false" outlineLevel="0" collapsed="false">
      <c r="A156" s="79" t="s">
        <v>543</v>
      </c>
      <c r="B156" s="80" t="s">
        <v>335</v>
      </c>
      <c r="C156" s="81" t="s">
        <v>544</v>
      </c>
      <c r="D156" s="82" t="n">
        <v>27014068</v>
      </c>
      <c r="E156" s="82" t="n">
        <v>6096675.16</v>
      </c>
      <c r="F156" s="89" t="n">
        <f aca="false">D156-E156</f>
        <v>20917392.84</v>
      </c>
    </row>
    <row r="157" customFormat="false" ht="22.5" hidden="false" customHeight="false" outlineLevel="0" collapsed="false">
      <c r="A157" s="84" t="s">
        <v>341</v>
      </c>
      <c r="B157" s="85" t="s">
        <v>335</v>
      </c>
      <c r="C157" s="86" t="s">
        <v>545</v>
      </c>
      <c r="D157" s="87" t="n">
        <v>14034113</v>
      </c>
      <c r="E157" s="87" t="n">
        <v>3019632.74</v>
      </c>
      <c r="F157" s="89" t="n">
        <f aca="false">D157-E157</f>
        <v>11014480.26</v>
      </c>
    </row>
    <row r="158" customFormat="false" ht="22.5" hidden="false" customHeight="false" outlineLevel="0" collapsed="false">
      <c r="A158" s="84" t="s">
        <v>354</v>
      </c>
      <c r="B158" s="85" t="s">
        <v>335</v>
      </c>
      <c r="C158" s="86" t="s">
        <v>546</v>
      </c>
      <c r="D158" s="87" t="n">
        <v>3665700</v>
      </c>
      <c r="E158" s="87" t="n">
        <v>1736200</v>
      </c>
      <c r="F158" s="89" t="n">
        <f aca="false">D158-E158</f>
        <v>1929500</v>
      </c>
    </row>
    <row r="159" customFormat="false" ht="56.25" hidden="false" customHeight="false" outlineLevel="0" collapsed="false">
      <c r="A159" s="84" t="s">
        <v>343</v>
      </c>
      <c r="B159" s="85" t="s">
        <v>335</v>
      </c>
      <c r="C159" s="86" t="s">
        <v>547</v>
      </c>
      <c r="D159" s="87" t="n">
        <v>5345163</v>
      </c>
      <c r="E159" s="87" t="n">
        <v>825640.24</v>
      </c>
      <c r="F159" s="89" t="n">
        <f aca="false">D159-E159</f>
        <v>4519522.76</v>
      </c>
    </row>
    <row r="160" customFormat="false" ht="33.75" hidden="false" customHeight="false" outlineLevel="0" collapsed="false">
      <c r="A160" s="84" t="s">
        <v>347</v>
      </c>
      <c r="B160" s="85" t="s">
        <v>335</v>
      </c>
      <c r="C160" s="86" t="s">
        <v>548</v>
      </c>
      <c r="D160" s="87" t="n">
        <v>1467298</v>
      </c>
      <c r="E160" s="87" t="n">
        <v>45243.65</v>
      </c>
      <c r="F160" s="89" t="n">
        <f aca="false">D160-E160</f>
        <v>1422054.35</v>
      </c>
    </row>
    <row r="161" customFormat="false" ht="33.75" hidden="false" customHeight="false" outlineLevel="0" collapsed="false">
      <c r="A161" s="84" t="s">
        <v>349</v>
      </c>
      <c r="B161" s="85" t="s">
        <v>335</v>
      </c>
      <c r="C161" s="86" t="s">
        <v>549</v>
      </c>
      <c r="D161" s="87" t="n">
        <v>2039794</v>
      </c>
      <c r="E161" s="87" t="n">
        <v>358126.53</v>
      </c>
      <c r="F161" s="89" t="n">
        <f aca="false">D161-E161</f>
        <v>1681667.47</v>
      </c>
    </row>
    <row r="162" customFormat="false" ht="22.5" hidden="false" customHeight="false" outlineLevel="0" collapsed="false">
      <c r="A162" s="84" t="s">
        <v>359</v>
      </c>
      <c r="B162" s="85" t="s">
        <v>335</v>
      </c>
      <c r="C162" s="86" t="s">
        <v>550</v>
      </c>
      <c r="D162" s="87" t="n">
        <v>448000</v>
      </c>
      <c r="E162" s="87" t="n">
        <v>111832</v>
      </c>
      <c r="F162" s="89" t="n">
        <f aca="false">D162-E162</f>
        <v>336168</v>
      </c>
    </row>
    <row r="163" customFormat="false" ht="12.75" hidden="false" customHeight="false" outlineLevel="0" collapsed="false">
      <c r="A163" s="84" t="s">
        <v>361</v>
      </c>
      <c r="B163" s="85" t="s">
        <v>335</v>
      </c>
      <c r="C163" s="86" t="s">
        <v>551</v>
      </c>
      <c r="D163" s="87" t="n">
        <v>14000</v>
      </c>
      <c r="E163" s="87" t="n">
        <v>0</v>
      </c>
      <c r="F163" s="89" t="n">
        <f aca="false">D163-E163</f>
        <v>14000</v>
      </c>
    </row>
    <row r="164" customFormat="false" ht="12.75" hidden="false" customHeight="false" outlineLevel="0" collapsed="false">
      <c r="A164" s="79" t="s">
        <v>552</v>
      </c>
      <c r="B164" s="80" t="s">
        <v>335</v>
      </c>
      <c r="C164" s="81" t="s">
        <v>553</v>
      </c>
      <c r="D164" s="82" t="n">
        <v>47597000</v>
      </c>
      <c r="E164" s="82" t="n">
        <v>0</v>
      </c>
      <c r="F164" s="89" t="n">
        <f aca="false">D164-E164</f>
        <v>47597000</v>
      </c>
    </row>
    <row r="165" customFormat="false" ht="22.5" hidden="false" customHeight="false" outlineLevel="0" collapsed="false">
      <c r="A165" s="79" t="s">
        <v>554</v>
      </c>
      <c r="B165" s="80" t="s">
        <v>335</v>
      </c>
      <c r="C165" s="81" t="s">
        <v>555</v>
      </c>
      <c r="D165" s="82" t="n">
        <v>47597000</v>
      </c>
      <c r="E165" s="82" t="n">
        <v>0</v>
      </c>
      <c r="F165" s="89" t="n">
        <f aca="false">D165-E165</f>
        <v>47597000</v>
      </c>
    </row>
    <row r="166" customFormat="false" ht="33.75" hidden="false" customHeight="false" outlineLevel="0" collapsed="false">
      <c r="A166" s="84" t="s">
        <v>349</v>
      </c>
      <c r="B166" s="85" t="s">
        <v>335</v>
      </c>
      <c r="C166" s="86" t="s">
        <v>556</v>
      </c>
      <c r="D166" s="87" t="n">
        <v>47597000</v>
      </c>
      <c r="E166" s="87" t="n">
        <v>0</v>
      </c>
      <c r="F166" s="89" t="n">
        <f aca="false">D166-E166</f>
        <v>47597000</v>
      </c>
    </row>
    <row r="167" customFormat="false" ht="12.75" hidden="false" customHeight="false" outlineLevel="0" collapsed="false">
      <c r="A167" s="79" t="s">
        <v>557</v>
      </c>
      <c r="B167" s="80" t="s">
        <v>335</v>
      </c>
      <c r="C167" s="81" t="s">
        <v>558</v>
      </c>
      <c r="D167" s="82" t="n">
        <v>267822296</v>
      </c>
      <c r="E167" s="82" t="n">
        <v>37140787.92</v>
      </c>
      <c r="F167" s="89" t="n">
        <f aca="false">D167-E167</f>
        <v>230681508.08</v>
      </c>
    </row>
    <row r="168" customFormat="false" ht="12.75" hidden="false" customHeight="false" outlineLevel="0" collapsed="false">
      <c r="A168" s="79" t="s">
        <v>559</v>
      </c>
      <c r="B168" s="80" t="s">
        <v>335</v>
      </c>
      <c r="C168" s="81" t="s">
        <v>560</v>
      </c>
      <c r="D168" s="82" t="n">
        <v>13918607</v>
      </c>
      <c r="E168" s="82" t="n">
        <v>2040506.45</v>
      </c>
      <c r="F168" s="89" t="n">
        <f aca="false">D168-E168</f>
        <v>11878100.55</v>
      </c>
    </row>
    <row r="169" customFormat="false" ht="33.75" hidden="false" customHeight="false" outlineLevel="0" collapsed="false">
      <c r="A169" s="84" t="s">
        <v>349</v>
      </c>
      <c r="B169" s="85" t="s">
        <v>335</v>
      </c>
      <c r="C169" s="86" t="s">
        <v>561</v>
      </c>
      <c r="D169" s="87" t="n">
        <v>100000</v>
      </c>
      <c r="E169" s="87" t="n">
        <v>19548.9</v>
      </c>
      <c r="F169" s="89" t="n">
        <f aca="false">D169-E169</f>
        <v>80451.1</v>
      </c>
    </row>
    <row r="170" customFormat="false" ht="33.75" hidden="false" customHeight="false" outlineLevel="0" collapsed="false">
      <c r="A170" s="84" t="s">
        <v>562</v>
      </c>
      <c r="B170" s="85" t="s">
        <v>335</v>
      </c>
      <c r="C170" s="86" t="s">
        <v>563</v>
      </c>
      <c r="D170" s="87" t="n">
        <v>13818607</v>
      </c>
      <c r="E170" s="87" t="n">
        <v>2020957.55</v>
      </c>
      <c r="F170" s="89" t="n">
        <f aca="false">D170-E170</f>
        <v>11797649.45</v>
      </c>
    </row>
    <row r="171" customFormat="false" ht="12.75" hidden="false" customHeight="false" outlineLevel="0" collapsed="false">
      <c r="A171" s="79" t="s">
        <v>564</v>
      </c>
      <c r="B171" s="80" t="s">
        <v>335</v>
      </c>
      <c r="C171" s="81" t="s">
        <v>565</v>
      </c>
      <c r="D171" s="82" t="n">
        <v>110413689</v>
      </c>
      <c r="E171" s="82" t="n">
        <v>17685560.47</v>
      </c>
      <c r="F171" s="89" t="n">
        <f aca="false">D171-E171</f>
        <v>92728128.53</v>
      </c>
    </row>
    <row r="172" customFormat="false" ht="33.75" hidden="false" customHeight="false" outlineLevel="0" collapsed="false">
      <c r="A172" s="84" t="s">
        <v>349</v>
      </c>
      <c r="B172" s="85" t="s">
        <v>335</v>
      </c>
      <c r="C172" s="86" t="s">
        <v>566</v>
      </c>
      <c r="D172" s="87" t="n">
        <v>583300</v>
      </c>
      <c r="E172" s="87" t="n">
        <v>82197.16</v>
      </c>
      <c r="F172" s="89" t="n">
        <f aca="false">D172-E172</f>
        <v>501102.84</v>
      </c>
    </row>
    <row r="173" customFormat="false" ht="33.75" hidden="false" customHeight="false" outlineLevel="0" collapsed="false">
      <c r="A173" s="84" t="s">
        <v>567</v>
      </c>
      <c r="B173" s="85" t="s">
        <v>335</v>
      </c>
      <c r="C173" s="86" t="s">
        <v>568</v>
      </c>
      <c r="D173" s="87" t="n">
        <v>76049700</v>
      </c>
      <c r="E173" s="87" t="n">
        <v>17603363.31</v>
      </c>
      <c r="F173" s="89" t="n">
        <f aca="false">D173-E173</f>
        <v>58446336.69</v>
      </c>
    </row>
    <row r="174" customFormat="false" ht="22.5" hidden="false" customHeight="false" outlineLevel="0" collapsed="false">
      <c r="A174" s="84" t="s">
        <v>569</v>
      </c>
      <c r="B174" s="85" t="s">
        <v>335</v>
      </c>
      <c r="C174" s="86" t="s">
        <v>570</v>
      </c>
      <c r="D174" s="87" t="n">
        <v>33780689</v>
      </c>
      <c r="E174" s="87" t="n">
        <v>0</v>
      </c>
      <c r="F174" s="89" t="n">
        <f aca="false">D174-E174</f>
        <v>33780689</v>
      </c>
    </row>
    <row r="175" customFormat="false" ht="12.75" hidden="false" customHeight="false" outlineLevel="0" collapsed="false">
      <c r="A175" s="79" t="s">
        <v>571</v>
      </c>
      <c r="B175" s="80" t="s">
        <v>335</v>
      </c>
      <c r="C175" s="81" t="s">
        <v>572</v>
      </c>
      <c r="D175" s="82" t="n">
        <v>143490000</v>
      </c>
      <c r="E175" s="82" t="n">
        <v>17414721</v>
      </c>
      <c r="F175" s="89" t="n">
        <f aca="false">D175-E175</f>
        <v>126075279</v>
      </c>
    </row>
    <row r="176" customFormat="false" ht="33.75" hidden="false" customHeight="false" outlineLevel="0" collapsed="false">
      <c r="A176" s="84" t="s">
        <v>349</v>
      </c>
      <c r="B176" s="85" t="s">
        <v>335</v>
      </c>
      <c r="C176" s="86" t="s">
        <v>573</v>
      </c>
      <c r="D176" s="87" t="n">
        <v>1004000</v>
      </c>
      <c r="E176" s="87" t="n">
        <v>171019.43</v>
      </c>
      <c r="F176" s="89" t="n">
        <f aca="false">D176-E176</f>
        <v>832980.57</v>
      </c>
    </row>
    <row r="177" customFormat="false" ht="33.75" hidden="false" customHeight="false" outlineLevel="0" collapsed="false">
      <c r="A177" s="84" t="s">
        <v>567</v>
      </c>
      <c r="B177" s="85" t="s">
        <v>335</v>
      </c>
      <c r="C177" s="86" t="s">
        <v>574</v>
      </c>
      <c r="D177" s="87" t="n">
        <v>100362000</v>
      </c>
      <c r="E177" s="87" t="n">
        <v>17243701.57</v>
      </c>
      <c r="F177" s="89" t="n">
        <f aca="false">D177-E177</f>
        <v>83118298.43</v>
      </c>
    </row>
    <row r="178" customFormat="false" ht="45" hidden="false" customHeight="false" outlineLevel="0" collapsed="false">
      <c r="A178" s="84" t="s">
        <v>575</v>
      </c>
      <c r="B178" s="85" t="s">
        <v>335</v>
      </c>
      <c r="C178" s="86" t="s">
        <v>576</v>
      </c>
      <c r="D178" s="87" t="n">
        <v>42124000</v>
      </c>
      <c r="E178" s="87" t="n">
        <v>0</v>
      </c>
      <c r="F178" s="89" t="n">
        <f aca="false">D178-E178</f>
        <v>42124000</v>
      </c>
    </row>
    <row r="179" customFormat="false" ht="12.75" hidden="false" customHeight="false" outlineLevel="0" collapsed="false">
      <c r="A179" s="79" t="s">
        <v>577</v>
      </c>
      <c r="B179" s="80" t="s">
        <v>335</v>
      </c>
      <c r="C179" s="81" t="s">
        <v>578</v>
      </c>
      <c r="D179" s="82" t="n">
        <v>502004103</v>
      </c>
      <c r="E179" s="82" t="n">
        <v>110595521.96</v>
      </c>
      <c r="F179" s="89" t="n">
        <f aca="false">D179-E179</f>
        <v>391408581.04</v>
      </c>
    </row>
    <row r="180" customFormat="false" ht="12.75" hidden="false" customHeight="false" outlineLevel="0" collapsed="false">
      <c r="A180" s="79" t="s">
        <v>579</v>
      </c>
      <c r="B180" s="80" t="s">
        <v>335</v>
      </c>
      <c r="C180" s="81" t="s">
        <v>580</v>
      </c>
      <c r="D180" s="82" t="n">
        <v>11331803</v>
      </c>
      <c r="E180" s="82" t="n">
        <v>1498331.96</v>
      </c>
      <c r="F180" s="89" t="n">
        <f aca="false">D180-E180</f>
        <v>9833471.04</v>
      </c>
    </row>
    <row r="181" customFormat="false" ht="12.75" hidden="false" customHeight="false" outlineLevel="0" collapsed="false">
      <c r="A181" s="84" t="s">
        <v>382</v>
      </c>
      <c r="B181" s="85" t="s">
        <v>335</v>
      </c>
      <c r="C181" s="86" t="s">
        <v>581</v>
      </c>
      <c r="D181" s="87" t="n">
        <v>5937000</v>
      </c>
      <c r="E181" s="87" t="n">
        <v>986937.45</v>
      </c>
      <c r="F181" s="89" t="n">
        <f aca="false">D181-E181</f>
        <v>4950062.55</v>
      </c>
    </row>
    <row r="182" customFormat="false" ht="33.75" hidden="false" customHeight="false" outlineLevel="0" collapsed="false">
      <c r="A182" s="84" t="s">
        <v>384</v>
      </c>
      <c r="B182" s="85" t="s">
        <v>335</v>
      </c>
      <c r="C182" s="86" t="s">
        <v>582</v>
      </c>
      <c r="D182" s="87" t="n">
        <v>500000</v>
      </c>
      <c r="E182" s="87" t="n">
        <v>72674</v>
      </c>
      <c r="F182" s="89" t="n">
        <f aca="false">D182-E182</f>
        <v>427326</v>
      </c>
    </row>
    <row r="183" customFormat="false" ht="45" hidden="false" customHeight="false" outlineLevel="0" collapsed="false">
      <c r="A183" s="84" t="s">
        <v>386</v>
      </c>
      <c r="B183" s="85" t="s">
        <v>335</v>
      </c>
      <c r="C183" s="86" t="s">
        <v>583</v>
      </c>
      <c r="D183" s="87" t="n">
        <v>1793000</v>
      </c>
      <c r="E183" s="87" t="n">
        <v>273261.18</v>
      </c>
      <c r="F183" s="89" t="n">
        <f aca="false">D183-E183</f>
        <v>1519738.82</v>
      </c>
    </row>
    <row r="184" customFormat="false" ht="33.75" hidden="false" customHeight="false" outlineLevel="0" collapsed="false">
      <c r="A184" s="84" t="s">
        <v>347</v>
      </c>
      <c r="B184" s="85" t="s">
        <v>335</v>
      </c>
      <c r="C184" s="86" t="s">
        <v>584</v>
      </c>
      <c r="D184" s="87" t="n">
        <v>71600</v>
      </c>
      <c r="E184" s="87" t="n">
        <v>7248.08</v>
      </c>
      <c r="F184" s="89" t="n">
        <f aca="false">D184-E184</f>
        <v>64351.92</v>
      </c>
    </row>
    <row r="185" customFormat="false" ht="33.75" hidden="false" customHeight="false" outlineLevel="0" collapsed="false">
      <c r="A185" s="84" t="s">
        <v>349</v>
      </c>
      <c r="B185" s="85" t="s">
        <v>335</v>
      </c>
      <c r="C185" s="86" t="s">
        <v>585</v>
      </c>
      <c r="D185" s="87" t="n">
        <v>2914000</v>
      </c>
      <c r="E185" s="87" t="n">
        <v>158129.25</v>
      </c>
      <c r="F185" s="89" t="n">
        <f aca="false">D185-E185</f>
        <v>2755870.75</v>
      </c>
    </row>
    <row r="186" customFormat="false" ht="45" hidden="false" customHeight="false" outlineLevel="0" collapsed="false">
      <c r="A186" s="84" t="s">
        <v>438</v>
      </c>
      <c r="B186" s="85" t="s">
        <v>335</v>
      </c>
      <c r="C186" s="86" t="s">
        <v>586</v>
      </c>
      <c r="D186" s="87" t="n">
        <v>97103</v>
      </c>
      <c r="E186" s="87" t="n">
        <v>0</v>
      </c>
      <c r="F186" s="89" t="n">
        <f aca="false">D186-E186</f>
        <v>97103</v>
      </c>
    </row>
    <row r="187" customFormat="false" ht="22.5" hidden="false" customHeight="false" outlineLevel="0" collapsed="false">
      <c r="A187" s="84" t="s">
        <v>359</v>
      </c>
      <c r="B187" s="85" t="s">
        <v>335</v>
      </c>
      <c r="C187" s="86" t="s">
        <v>587</v>
      </c>
      <c r="D187" s="87" t="n">
        <v>1100</v>
      </c>
      <c r="E187" s="87" t="n">
        <v>82</v>
      </c>
      <c r="F187" s="89" t="n">
        <f aca="false">D187-E187</f>
        <v>1018</v>
      </c>
    </row>
    <row r="188" customFormat="false" ht="12.75" hidden="false" customHeight="false" outlineLevel="0" collapsed="false">
      <c r="A188" s="84" t="s">
        <v>361</v>
      </c>
      <c r="B188" s="85" t="s">
        <v>335</v>
      </c>
      <c r="C188" s="86" t="s">
        <v>588</v>
      </c>
      <c r="D188" s="87" t="n">
        <v>18000</v>
      </c>
      <c r="E188" s="87" t="n">
        <v>0</v>
      </c>
      <c r="F188" s="89" t="n">
        <f aca="false">D188-E188</f>
        <v>18000</v>
      </c>
    </row>
    <row r="189" customFormat="false" ht="12.75" hidden="false" customHeight="false" outlineLevel="0" collapsed="false">
      <c r="A189" s="79" t="s">
        <v>589</v>
      </c>
      <c r="B189" s="80" t="s">
        <v>335</v>
      </c>
      <c r="C189" s="81" t="s">
        <v>590</v>
      </c>
      <c r="D189" s="82" t="n">
        <v>490672300</v>
      </c>
      <c r="E189" s="82" t="n">
        <v>109097190</v>
      </c>
      <c r="F189" s="89" t="n">
        <f aca="false">D189-E189</f>
        <v>381575110</v>
      </c>
    </row>
    <row r="190" customFormat="false" ht="33.75" hidden="false" customHeight="false" outlineLevel="0" collapsed="false">
      <c r="A190" s="84" t="s">
        <v>349</v>
      </c>
      <c r="B190" s="85" t="s">
        <v>335</v>
      </c>
      <c r="C190" s="86" t="s">
        <v>591</v>
      </c>
      <c r="D190" s="87" t="n">
        <v>9270000</v>
      </c>
      <c r="E190" s="87" t="n">
        <v>9050</v>
      </c>
      <c r="F190" s="89" t="n">
        <f aca="false">D190-E190</f>
        <v>9260950</v>
      </c>
    </row>
    <row r="191" customFormat="false" ht="67.5" hidden="false" customHeight="false" outlineLevel="0" collapsed="false">
      <c r="A191" s="84" t="s">
        <v>480</v>
      </c>
      <c r="B191" s="85" t="s">
        <v>335</v>
      </c>
      <c r="C191" s="86" t="s">
        <v>592</v>
      </c>
      <c r="D191" s="87" t="n">
        <v>451966600</v>
      </c>
      <c r="E191" s="87" t="n">
        <v>102958680</v>
      </c>
      <c r="F191" s="89" t="n">
        <f aca="false">D191-E191</f>
        <v>349007920</v>
      </c>
    </row>
    <row r="192" customFormat="false" ht="22.5" hidden="false" customHeight="false" outlineLevel="0" collapsed="false">
      <c r="A192" s="84" t="s">
        <v>424</v>
      </c>
      <c r="B192" s="85" t="s">
        <v>335</v>
      </c>
      <c r="C192" s="86" t="s">
        <v>593</v>
      </c>
      <c r="D192" s="87" t="n">
        <v>286100</v>
      </c>
      <c r="E192" s="87" t="n">
        <v>0</v>
      </c>
      <c r="F192" s="89" t="n">
        <f aca="false">D192-E192</f>
        <v>286100</v>
      </c>
    </row>
    <row r="193" customFormat="false" ht="67.5" hidden="false" customHeight="false" outlineLevel="0" collapsed="false">
      <c r="A193" s="84" t="s">
        <v>483</v>
      </c>
      <c r="B193" s="85" t="s">
        <v>335</v>
      </c>
      <c r="C193" s="86" t="s">
        <v>594</v>
      </c>
      <c r="D193" s="87" t="n">
        <v>29149600</v>
      </c>
      <c r="E193" s="87" t="n">
        <v>6129460</v>
      </c>
      <c r="F193" s="89" t="n">
        <f aca="false">D193-E193</f>
        <v>23020140</v>
      </c>
    </row>
    <row r="194" customFormat="false" ht="12.75" hidden="false" customHeight="false" outlineLevel="0" collapsed="false">
      <c r="A194" s="79" t="s">
        <v>595</v>
      </c>
      <c r="B194" s="80" t="s">
        <v>335</v>
      </c>
      <c r="C194" s="81" t="s">
        <v>596</v>
      </c>
      <c r="D194" s="82" t="n">
        <v>36294850</v>
      </c>
      <c r="E194" s="82" t="n">
        <v>8872000</v>
      </c>
      <c r="F194" s="89" t="n">
        <f aca="false">D194-E194</f>
        <v>27422850</v>
      </c>
    </row>
    <row r="195" customFormat="false" ht="12.75" hidden="false" customHeight="false" outlineLevel="0" collapsed="false">
      <c r="A195" s="79" t="s">
        <v>597</v>
      </c>
      <c r="B195" s="80" t="s">
        <v>335</v>
      </c>
      <c r="C195" s="81" t="s">
        <v>598</v>
      </c>
      <c r="D195" s="82" t="n">
        <v>10000000</v>
      </c>
      <c r="E195" s="82" t="n">
        <v>0</v>
      </c>
      <c r="F195" s="89" t="n">
        <f aca="false">D195-E195</f>
        <v>10000000</v>
      </c>
    </row>
    <row r="196" customFormat="false" ht="67.5" hidden="false" customHeight="false" outlineLevel="0" collapsed="false">
      <c r="A196" s="84" t="s">
        <v>444</v>
      </c>
      <c r="B196" s="85" t="s">
        <v>335</v>
      </c>
      <c r="C196" s="86" t="s">
        <v>599</v>
      </c>
      <c r="D196" s="87" t="n">
        <v>10000000</v>
      </c>
      <c r="E196" s="87" t="n">
        <v>0</v>
      </c>
      <c r="F196" s="89" t="n">
        <f aca="false">D196-E196</f>
        <v>10000000</v>
      </c>
    </row>
    <row r="197" customFormat="false" ht="12.75" hidden="false" customHeight="false" outlineLevel="0" collapsed="false">
      <c r="A197" s="79" t="s">
        <v>600</v>
      </c>
      <c r="B197" s="80" t="s">
        <v>335</v>
      </c>
      <c r="C197" s="81" t="s">
        <v>601</v>
      </c>
      <c r="D197" s="82" t="n">
        <v>26294850</v>
      </c>
      <c r="E197" s="82" t="n">
        <v>8872000</v>
      </c>
      <c r="F197" s="89" t="n">
        <f aca="false">D197-E197</f>
        <v>17422850</v>
      </c>
    </row>
    <row r="198" customFormat="false" ht="67.5" hidden="false" customHeight="false" outlineLevel="0" collapsed="false">
      <c r="A198" s="84" t="s">
        <v>444</v>
      </c>
      <c r="B198" s="85" t="s">
        <v>335</v>
      </c>
      <c r="C198" s="86" t="s">
        <v>602</v>
      </c>
      <c r="D198" s="87" t="n">
        <v>26294850</v>
      </c>
      <c r="E198" s="87" t="n">
        <v>8872000</v>
      </c>
      <c r="F198" s="89" t="n">
        <f aca="false">D198-E198</f>
        <v>17422850</v>
      </c>
    </row>
    <row r="199" customFormat="false" ht="22.5" hidden="false" customHeight="false" outlineLevel="0" collapsed="false">
      <c r="A199" s="79" t="s">
        <v>603</v>
      </c>
      <c r="B199" s="80" t="s">
        <v>335</v>
      </c>
      <c r="C199" s="81" t="s">
        <v>604</v>
      </c>
      <c r="D199" s="82" t="n">
        <v>55000000</v>
      </c>
      <c r="E199" s="82" t="n">
        <v>9636000</v>
      </c>
      <c r="F199" s="89" t="n">
        <f aca="false">D199-E199</f>
        <v>45364000</v>
      </c>
    </row>
    <row r="200" customFormat="false" ht="22.5" hidden="false" customHeight="false" outlineLevel="0" collapsed="false">
      <c r="A200" s="79" t="s">
        <v>605</v>
      </c>
      <c r="B200" s="80" t="s">
        <v>335</v>
      </c>
      <c r="C200" s="81" t="s">
        <v>606</v>
      </c>
      <c r="D200" s="82" t="n">
        <v>55000000</v>
      </c>
      <c r="E200" s="82" t="n">
        <v>9636000</v>
      </c>
      <c r="F200" s="89" t="n">
        <f aca="false">D200-E200</f>
        <v>45364000</v>
      </c>
    </row>
    <row r="201" customFormat="false" ht="12.75" hidden="false" customHeight="false" outlineLevel="0" collapsed="false">
      <c r="A201" s="84" t="s">
        <v>607</v>
      </c>
      <c r="B201" s="85" t="s">
        <v>335</v>
      </c>
      <c r="C201" s="86" t="s">
        <v>608</v>
      </c>
      <c r="D201" s="87" t="n">
        <v>55000000</v>
      </c>
      <c r="E201" s="87" t="n">
        <v>9636000</v>
      </c>
      <c r="F201" s="89" t="n">
        <f aca="false">D201-E201</f>
        <v>45364000</v>
      </c>
    </row>
    <row r="202" customFormat="false" ht="23.25" hidden="false" customHeight="false" outlineLevel="0" collapsed="false">
      <c r="A202" s="90" t="s">
        <v>609</v>
      </c>
      <c r="B202" s="91" t="s">
        <v>610</v>
      </c>
      <c r="C202" s="92" t="s">
        <v>611</v>
      </c>
      <c r="D202" s="93" t="n">
        <v>-1087099891.96</v>
      </c>
      <c r="E202" s="93" t="n">
        <v>3259472.05</v>
      </c>
      <c r="F202" s="94" t="n">
        <f aca="false">D202-E202</f>
        <v>-1090359364.01</v>
      </c>
    </row>
    <row r="37763" customFormat="false" ht="12.75" hidden="false" customHeight="false" outlineLevel="0" collapsed="false">
      <c r="A37763" s="0" t="n">
        <f aca="false">SUM(A1:A37762)</f>
        <v>1</v>
      </c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64"/>
      <c r="B1" s="95"/>
      <c r="C1" s="23"/>
      <c r="D1" s="24"/>
      <c r="F1" s="96" t="s">
        <v>612</v>
      </c>
    </row>
    <row r="2" customFormat="false" ht="15" hidden="false" customHeight="false" outlineLevel="0" collapsed="false">
      <c r="A2" s="64" t="s">
        <v>613</v>
      </c>
      <c r="B2" s="97"/>
      <c r="C2" s="98"/>
      <c r="D2" s="99"/>
      <c r="E2" s="24"/>
      <c r="F2" s="100"/>
    </row>
    <row r="3" customFormat="false" ht="5.25" hidden="false" customHeight="true" outlineLevel="0" collapsed="false">
      <c r="A3" s="64"/>
      <c r="B3" s="97"/>
      <c r="C3" s="98"/>
      <c r="D3" s="99"/>
      <c r="E3" s="101"/>
      <c r="F3" s="100"/>
    </row>
    <row r="4" customFormat="false" ht="63.75" hidden="false" customHeight="false" outlineLevel="0" collapsed="false">
      <c r="A4" s="29" t="s">
        <v>21</v>
      </c>
      <c r="B4" s="30" t="s">
        <v>22</v>
      </c>
      <c r="C4" s="30" t="s">
        <v>614</v>
      </c>
      <c r="D4" s="30" t="s">
        <v>24</v>
      </c>
      <c r="E4" s="30" t="s">
        <v>25</v>
      </c>
      <c r="F4" s="102" t="s">
        <v>26</v>
      </c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4" t="s">
        <v>27</v>
      </c>
      <c r="E5" s="34" t="s">
        <v>28</v>
      </c>
      <c r="F5" s="103" t="s">
        <v>29</v>
      </c>
    </row>
    <row r="6" customFormat="false" ht="24" hidden="false" customHeight="false" outlineLevel="0" collapsed="false">
      <c r="A6" s="104" t="s">
        <v>615</v>
      </c>
      <c r="B6" s="105" t="n">
        <v>500</v>
      </c>
      <c r="C6" s="106" t="s">
        <v>616</v>
      </c>
      <c r="D6" s="39" t="n">
        <v>1087099891.96</v>
      </c>
      <c r="E6" s="39" t="n">
        <v>-3259472.05</v>
      </c>
      <c r="F6" s="107" t="n">
        <f aca="false">D6-E6</f>
        <v>1090359364.01</v>
      </c>
    </row>
    <row r="7" customFormat="false" ht="22.5" hidden="false" customHeight="false" outlineLevel="0" collapsed="false">
      <c r="A7" s="108" t="s">
        <v>617</v>
      </c>
      <c r="B7" s="109" t="n">
        <v>520</v>
      </c>
      <c r="C7" s="110" t="s">
        <v>618</v>
      </c>
      <c r="D7" s="44" t="n">
        <v>381000000</v>
      </c>
      <c r="E7" s="44" t="n">
        <v>0</v>
      </c>
      <c r="F7" s="111" t="n">
        <f aca="false">D7-E7</f>
        <v>381000000</v>
      </c>
    </row>
    <row r="8" customFormat="false" ht="22.5" hidden="false" customHeight="false" outlineLevel="0" collapsed="false">
      <c r="A8" s="108" t="s">
        <v>619</v>
      </c>
      <c r="B8" s="109" t="n">
        <v>520</v>
      </c>
      <c r="C8" s="110" t="s">
        <v>620</v>
      </c>
      <c r="D8" s="44" t="n">
        <v>381000000</v>
      </c>
      <c r="E8" s="44" t="n">
        <v>0</v>
      </c>
      <c r="F8" s="111" t="n">
        <f aca="false">D8-E8</f>
        <v>381000000</v>
      </c>
    </row>
    <row r="9" customFormat="false" ht="33.75" hidden="false" customHeight="false" outlineLevel="0" collapsed="false">
      <c r="A9" s="108" t="s">
        <v>621</v>
      </c>
      <c r="B9" s="109" t="n">
        <v>520</v>
      </c>
      <c r="C9" s="110" t="s">
        <v>622</v>
      </c>
      <c r="D9" s="44" t="n">
        <v>381000000</v>
      </c>
      <c r="E9" s="44" t="n">
        <v>0</v>
      </c>
      <c r="F9" s="111" t="n">
        <f aca="false">D9-E9</f>
        <v>381000000</v>
      </c>
    </row>
    <row r="10" customFormat="false" ht="33.75" hidden="false" customHeight="false" outlineLevel="0" collapsed="false">
      <c r="A10" s="112" t="s">
        <v>623</v>
      </c>
      <c r="B10" s="113" t="n">
        <v>520</v>
      </c>
      <c r="C10" s="114" t="s">
        <v>624</v>
      </c>
      <c r="D10" s="49" t="n">
        <v>381000000</v>
      </c>
      <c r="E10" s="49" t="n">
        <v>0</v>
      </c>
      <c r="F10" s="111" t="n">
        <f aca="false">D10-E10</f>
        <v>381000000</v>
      </c>
    </row>
    <row r="11" customFormat="false" ht="12.75" hidden="false" customHeight="false" outlineLevel="0" collapsed="false">
      <c r="A11" s="108" t="s">
        <v>625</v>
      </c>
      <c r="B11" s="115" t="n">
        <v>700</v>
      </c>
      <c r="C11" s="110" t="s">
        <v>626</v>
      </c>
      <c r="D11" s="44" t="n">
        <v>706099891.96</v>
      </c>
      <c r="E11" s="44" t="n">
        <v>-3259472.05</v>
      </c>
      <c r="F11" s="111" t="n">
        <f aca="false">D11-E11</f>
        <v>709359364.01</v>
      </c>
    </row>
    <row r="12" customFormat="false" ht="22.5" hidden="false" customHeight="false" outlineLevel="0" collapsed="false">
      <c r="A12" s="108" t="s">
        <v>627</v>
      </c>
      <c r="B12" s="115" t="n">
        <v>700</v>
      </c>
      <c r="C12" s="110" t="s">
        <v>628</v>
      </c>
      <c r="D12" s="44" t="n">
        <v>706099891.96</v>
      </c>
      <c r="E12" s="44" t="n">
        <v>-3259472.05</v>
      </c>
      <c r="F12" s="111" t="n">
        <f aca="false">D12-E12</f>
        <v>709359364.01</v>
      </c>
    </row>
    <row r="13" s="100" customFormat="true" ht="27" hidden="false" customHeight="true" outlineLevel="0" collapsed="false">
      <c r="A13" s="108" t="s">
        <v>629</v>
      </c>
      <c r="B13" s="115" t="n">
        <v>710</v>
      </c>
      <c r="C13" s="110" t="s">
        <v>630</v>
      </c>
      <c r="D13" s="44" t="n">
        <v>-11390068963.16</v>
      </c>
      <c r="E13" s="44" t="n">
        <v>-2413206359.92</v>
      </c>
      <c r="F13" s="111" t="n">
        <f aca="false">D13-E13</f>
        <v>-8976862603.24</v>
      </c>
    </row>
    <row r="14" s="100" customFormat="true" ht="22.5" hidden="false" customHeight="false" outlineLevel="0" collapsed="false">
      <c r="A14" s="108" t="s">
        <v>631</v>
      </c>
      <c r="B14" s="115" t="n">
        <v>710</v>
      </c>
      <c r="C14" s="110" t="s">
        <v>632</v>
      </c>
      <c r="D14" s="44" t="n">
        <v>-11390068963.16</v>
      </c>
      <c r="E14" s="44" t="n">
        <v>-2413206359.92</v>
      </c>
      <c r="F14" s="111" t="n">
        <f aca="false">D14-E14</f>
        <v>-8976862603.24</v>
      </c>
    </row>
    <row r="15" s="100" customFormat="true" ht="22.5" hidden="false" customHeight="false" outlineLevel="0" collapsed="false">
      <c r="A15" s="108" t="s">
        <v>633</v>
      </c>
      <c r="B15" s="115" t="n">
        <v>710</v>
      </c>
      <c r="C15" s="110" t="s">
        <v>634</v>
      </c>
      <c r="D15" s="44" t="n">
        <v>-11390068963.16</v>
      </c>
      <c r="E15" s="44" t="n">
        <v>-2413206359.92</v>
      </c>
      <c r="F15" s="111" t="n">
        <f aca="false">D15-E15</f>
        <v>-8976862603.24</v>
      </c>
    </row>
    <row r="16" customFormat="false" ht="30" hidden="false" customHeight="true" outlineLevel="0" collapsed="false">
      <c r="A16" s="112" t="s">
        <v>635</v>
      </c>
      <c r="B16" s="113" t="n">
        <v>710</v>
      </c>
      <c r="C16" s="114" t="s">
        <v>636</v>
      </c>
      <c r="D16" s="49" t="n">
        <v>-11390068963.16</v>
      </c>
      <c r="E16" s="49" t="n">
        <v>-2413206359.92</v>
      </c>
      <c r="F16" s="116" t="n">
        <f aca="false">D16-E16</f>
        <v>-8976862603.24</v>
      </c>
    </row>
    <row r="17" customFormat="false" ht="24" hidden="false" customHeight="true" outlineLevel="0" collapsed="false">
      <c r="A17" s="108" t="s">
        <v>637</v>
      </c>
      <c r="B17" s="115" t="n">
        <v>720</v>
      </c>
      <c r="C17" s="110" t="s">
        <v>638</v>
      </c>
      <c r="D17" s="44" t="n">
        <v>12096168855.12</v>
      </c>
      <c r="E17" s="44" t="n">
        <v>2409946887.87</v>
      </c>
      <c r="F17" s="111" t="n">
        <f aca="false">D17-E17</f>
        <v>9686221967.25</v>
      </c>
    </row>
    <row r="18" customFormat="false" ht="49.5" hidden="false" customHeight="true" outlineLevel="0" collapsed="false">
      <c r="A18" s="108" t="s">
        <v>639</v>
      </c>
      <c r="B18" s="115" t="n">
        <v>720</v>
      </c>
      <c r="C18" s="110" t="s">
        <v>640</v>
      </c>
      <c r="D18" s="44" t="n">
        <v>12096168855.12</v>
      </c>
      <c r="E18" s="44" t="n">
        <v>2409946887.87</v>
      </c>
      <c r="F18" s="111" t="n">
        <f aca="false">D18-E18</f>
        <v>9686221967.25</v>
      </c>
    </row>
    <row r="19" s="117" customFormat="true" ht="22.5" hidden="false" customHeight="false" outlineLevel="0" collapsed="false">
      <c r="A19" s="108" t="s">
        <v>641</v>
      </c>
      <c r="B19" s="115" t="n">
        <v>720</v>
      </c>
      <c r="C19" s="110" t="s">
        <v>642</v>
      </c>
      <c r="D19" s="44" t="n">
        <v>12096168855.12</v>
      </c>
      <c r="E19" s="44" t="n">
        <v>2409946887.87</v>
      </c>
      <c r="F19" s="111" t="n">
        <f aca="false">D19-E19</f>
        <v>9686221967.25</v>
      </c>
    </row>
    <row r="20" customFormat="false" ht="22.5" hidden="false" customHeight="true" outlineLevel="0" collapsed="false">
      <c r="A20" s="118" t="s">
        <v>643</v>
      </c>
      <c r="B20" s="119" t="n">
        <v>720</v>
      </c>
      <c r="C20" s="120" t="s">
        <v>644</v>
      </c>
      <c r="D20" s="61" t="n">
        <v>12096168855.12</v>
      </c>
      <c r="E20" s="61" t="n">
        <v>2409946887.87</v>
      </c>
      <c r="F20" s="121" t="n">
        <f aca="false">D20-E20</f>
        <v>9686221967.25</v>
      </c>
    </row>
    <row r="21" customFormat="false" ht="38.25" hidden="false" customHeight="true" outlineLevel="0" collapsed="false">
      <c r="A21" s="122"/>
      <c r="B21" s="123"/>
      <c r="C21" s="124"/>
      <c r="D21" s="125"/>
      <c r="E21" s="125"/>
      <c r="F21" s="126"/>
    </row>
    <row r="22" s="100" customFormat="true" ht="18.75" hidden="false" customHeight="true" outlineLevel="0" collapsed="false">
      <c r="A22" s="127" t="s">
        <v>645</v>
      </c>
      <c r="B22" s="127"/>
      <c r="C22" s="128" t="s">
        <v>646</v>
      </c>
      <c r="D22" s="129"/>
      <c r="E22" s="0"/>
      <c r="F22" s="0"/>
    </row>
    <row r="23" s="100" customFormat="true" ht="12.75" hidden="false" customHeight="false" outlineLevel="0" collapsed="false">
      <c r="A23" s="130" t="s">
        <v>647</v>
      </c>
      <c r="B23" s="131"/>
      <c r="C23" s="132" t="s">
        <v>648</v>
      </c>
      <c r="D23" s="133"/>
      <c r="E23" s="0"/>
      <c r="F23" s="0"/>
    </row>
    <row r="24" s="100" customFormat="true" ht="22.7" hidden="false" customHeight="true" outlineLevel="0" collapsed="false">
      <c r="A24" s="134" t="s">
        <v>649</v>
      </c>
      <c r="B24" s="134"/>
      <c r="C24" s="128" t="s">
        <v>650</v>
      </c>
      <c r="D24" s="133"/>
      <c r="E24" s="0"/>
      <c r="F24" s="0"/>
    </row>
    <row r="25" s="100" customFormat="true" ht="12.75" hidden="false" customHeight="false" outlineLevel="0" collapsed="false">
      <c r="A25" s="130" t="s">
        <v>651</v>
      </c>
      <c r="B25" s="21"/>
      <c r="C25" s="132" t="s">
        <v>652</v>
      </c>
      <c r="D25" s="133"/>
      <c r="E25" s="0"/>
      <c r="F25" s="0"/>
    </row>
  </sheetData>
  <mergeCells count="2">
    <mergeCell ref="A22:B22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7-04-13T04:45:40Z</cp:lastPrinted>
  <dcterms:modified xsi:type="dcterms:W3CDTF">2017-04-13T04:45:56Z</dcterms:modified>
  <cp:revision>0</cp:revision>
  <dc:subject/>
  <dc:title/>
</cp:coreProperties>
</file>