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1" name="_xlnm.Print_Area" vbProcedure="false">Расходы!$A$1:$F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682">
  <si>
    <t xml:space="preserve">КОДЫ</t>
  </si>
  <si>
    <t xml:space="preserve">ОТЧЕТ ОБ ИСПОЛНЕНИИ БЮДЖЕТА</t>
  </si>
  <si>
    <t xml:space="preserve">Форма по ОКУД  </t>
  </si>
  <si>
    <t xml:space="preserve">0503117</t>
  </si>
  <si>
    <t xml:space="preserve">на  1 июня 2017 г.</t>
  </si>
  <si>
    <t xml:space="preserve">Дата  </t>
  </si>
  <si>
    <t xml:space="preserve">Наименование финансового органа</t>
  </si>
  <si>
    <t xml:space="preserve">по ОКПО  </t>
  </si>
  <si>
    <t xml:space="preserve">33042491</t>
  </si>
  <si>
    <t xml:space="preserve">ФКУ Администрации Одинцовского муниципального района</t>
  </si>
  <si>
    <t xml:space="preserve">Глава по БК  </t>
  </si>
  <si>
    <t xml:space="preserve">003</t>
  </si>
  <si>
    <t xml:space="preserve">Наименование публично-правового образования</t>
  </si>
  <si>
    <t xml:space="preserve">Одинцовский муниципальный район Московской области</t>
  </si>
  <si>
    <t xml:space="preserve">по ОКАТО  </t>
  </si>
  <si>
    <t xml:space="preserve">46641000       </t>
  </si>
  <si>
    <t xml:space="preserve">Периодичность: месячная</t>
  </si>
  <si>
    <t xml:space="preserve">Единица измерения:  руб </t>
  </si>
  <si>
    <t xml:space="preserve">по ОКЕИ  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ИТОГО</t>
  </si>
  <si>
    <t xml:space="preserve">010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r>
      <rPr>
        <sz val="8"/>
        <rFont val="Arial"/>
        <family val="2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8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 и 228 Налогового кодекса Российской Федерации</t>
    </r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r>
      <rPr>
        <sz val="8"/>
        <rFont val="Arial"/>
        <family val="2"/>
        <charset val="204"/>
      </rPr>
      <t xml:space="preserve">Налог, взимаемый в связи с применением патентной системы налогообложения, зачисляемый в бюджеты муниципальных </t>
    </r>
    <r>
      <rPr>
        <sz val="8"/>
        <color rgb="FF000000"/>
        <rFont val="Arial"/>
        <family val="2"/>
        <charset val="204"/>
      </rPr>
      <t xml:space="preserve">районов</t>
    </r>
    <r>
      <rPr>
        <vertAlign val="superscript"/>
        <sz val="8"/>
        <color rgb="FF000000"/>
        <rFont val="Arial"/>
        <family val="2"/>
        <charset val="204"/>
      </rPr>
      <t xml:space="preserve">5</t>
    </r>
  </si>
  <si>
    <t xml:space="preserve">000 1 05 04020 02 0000 110</t>
  </si>
  <si>
    <t xml:space="preserve">НАЛОГИ НА ИМУЩЕСТВО</t>
  </si>
  <si>
    <t xml:space="preserve">000 1 06 00000 00 0000 000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межселенных территорий</t>
  </si>
  <si>
    <t xml:space="preserve">000 1 06 06033 05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 на прибыль организаций, зачислявшийся до 1 января 2005 года в местные бюджеты</t>
  </si>
  <si>
    <t xml:space="preserve">000 1 09 01000 00 0000 110</t>
  </si>
  <si>
    <t xml:space="preserve">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000 1 09 01030 05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муниципальных районов</t>
  </si>
  <si>
    <t xml:space="preserve">000 1 09 07053 05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000 1 11 01050 05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 11 05013 13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1 05025 05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 11 05035 05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00 1 11 05075 05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 1 11 07015 05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05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r>
      <rPr>
        <sz val="8"/>
        <rFont val="Arial"/>
        <family val="2"/>
        <charset val="204"/>
      </rPr>
      <t xml:space="preserve">Плата за выбросы загрязняющих веществ в атмосферный воздух стационарными объектами</t>
    </r>
    <r>
      <rPr>
        <vertAlign val="superscript"/>
        <sz val="8"/>
        <color rgb="FF000000"/>
        <rFont val="Arial"/>
        <family val="2"/>
        <charset val="204"/>
      </rPr>
      <t xml:space="preserve">7</t>
    </r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r>
      <rPr>
        <sz val="8"/>
        <rFont val="Arial"/>
        <family val="2"/>
        <charset val="204"/>
      </rPr>
      <t xml:space="preserve">Плата за иные виды негативного воздействия на окружающую среду</t>
    </r>
    <r>
      <rPr>
        <vertAlign val="superscript"/>
        <sz val="8"/>
        <color rgb="FF000000"/>
        <rFont val="Arial"/>
        <family val="2"/>
        <charset val="204"/>
      </rPr>
      <t xml:space="preserve">8</t>
    </r>
  </si>
  <si>
    <t xml:space="preserve">000 1 12 01050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оказания платных услуг (работ)</t>
  </si>
  <si>
    <t xml:space="preserve">000 1 13 01000 00 0000 130</t>
  </si>
  <si>
    <t xml:space="preserve">Прочие 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 13 01995 05 0000 13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</t>
  </si>
  <si>
    <t xml:space="preserve">000 1 13 02990 00 0000 130</t>
  </si>
  <si>
    <t xml:space="preserve">Прочие доходы от компенсации затрат бюджетов муниципальных районов</t>
  </si>
  <si>
    <t xml:space="preserve">000 1 13 02995 05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52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05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000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4 06013 13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00 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000 1 14 0631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000 1 14 06313 1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4 06313 13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r>
      <rPr>
        <sz val="8"/>
        <rFont val="Arial"/>
        <family val="2"/>
        <charset val="204"/>
      </rPr>
      <t xml:space="preserve">Денежные взыскания (штрафы) за нарушение законодательства о налогах и сборах, предусмотренные статьями 116, 118, статьей 119</t>
    </r>
    <r>
      <rPr>
        <vertAlign val="superscript"/>
        <sz val="8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, пунктами 1 и 2 статьи 120, статьями 125, 126, 128, 129, 129</t>
    </r>
    <r>
      <rPr>
        <vertAlign val="superscript"/>
        <sz val="8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, 132, 133, 134, 135, 135</t>
    </r>
    <r>
      <rPr>
        <vertAlign val="superscript"/>
        <sz val="8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 Налогового кодекса Российской Федерации</t>
    </r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1 16 08010 01 0000 140</t>
  </si>
  <si>
    <t xml:space="preserve">Денежные взыскания (штрафы) за нарушение бюджетного законодательства Российской Федерации</t>
  </si>
  <si>
    <t xml:space="preserve">000 1 16 18000 00 0000 140</t>
  </si>
  <si>
    <t xml:space="preserve">Денежные взыскания (штрафы) за нарушение бюджетного законодательства (в части бюджетов муниципальных районов)</t>
  </si>
  <si>
    <t xml:space="preserve">000 1 16 18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 16 21050 05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Российской Федерации о недрах</t>
  </si>
  <si>
    <t xml:space="preserve">000 1 16 2501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000 1 16 3001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муниципальных районов</t>
  </si>
  <si>
    <t xml:space="preserve">000 1 16 30014 01 0000 140</t>
  </si>
  <si>
    <t xml:space="preserve">Прочие денежные взыскания (штрафы) за правонарушения в области дорожного движения</t>
  </si>
  <si>
    <t xml:space="preserve">000 1 16 30030 01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 1 16 33000 0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муниципальных районов</t>
  </si>
  <si>
    <t xml:space="preserve">000 1 16 33050 05 0000 140</t>
  </si>
  <si>
    <t xml:space="preserve">Денежные взыскания (штрафы) за нарушение законодательства Российской Федерации об электроэнергетике</t>
  </si>
  <si>
    <t xml:space="preserve">000 1 16 41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муниципальных районов</t>
  </si>
  <si>
    <t xml:space="preserve">000 1 17 05050 05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Субсидии бюджетам бюджетной системы Российской Федерации (межбюджетные субсидии)</t>
  </si>
  <si>
    <t xml:space="preserve">000 2 02 20000 00 0000 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0 2 02 20077 00 0000 151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000 2 02 20077 05 0000 151</t>
  </si>
  <si>
    <t xml:space="preserve">Прочие субсидии</t>
  </si>
  <si>
    <t xml:space="preserve">000 2 02 29999 00 0000 151</t>
  </si>
  <si>
    <t xml:space="preserve">Прочие субсидии бюджетам муниципальных районов</t>
  </si>
  <si>
    <t xml:space="preserve">000 2 02 29999 05 0000 151</t>
  </si>
  <si>
    <t xml:space="preserve">Субвенции бюджетам бюджетной системы Российской Федерации</t>
  </si>
  <si>
    <t xml:space="preserve">000 2 02 30000 00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 02 30022 00 0000 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000 2 02 30022 05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0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30024 05 0000 151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00 0000 151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05 0000 151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082 00 0000 151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082 05 0000 151</t>
  </si>
  <si>
    <t xml:space="preserve">Субвенции бюджетам на обеспечение жильем граждан, уволенных с военной службы (службы), и приравненных к ним лиц</t>
  </si>
  <si>
    <t xml:space="preserve">000 2 02 35485 00 0000 151</t>
  </si>
  <si>
    <t xml:space="preserve">Субвенции бюджетам муниципальных районов на обеспечение жильем граждан, уволенных с военной службы (службы), и приравненных к ним лиц</t>
  </si>
  <si>
    <t xml:space="preserve">000 2 02 35485 05 0000 151</t>
  </si>
  <si>
    <t xml:space="preserve">Прочие субвенции</t>
  </si>
  <si>
    <t xml:space="preserve">000 2 02 39999 00 0000 151</t>
  </si>
  <si>
    <t xml:space="preserve">Прочие субвенции бюджетам муниципальных районов</t>
  </si>
  <si>
    <t xml:space="preserve">000 2 02 39999 05 0000 151</t>
  </si>
  <si>
    <t xml:space="preserve">Иные межбюджетные трансферты</t>
  </si>
  <si>
    <t xml:space="preserve">000 2 02 40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05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45160 00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000 2 02 45160 05 0000 151</t>
  </si>
  <si>
    <t xml:space="preserve">Прочие межбюджетные трансферты, передаваемые бюджетам</t>
  </si>
  <si>
    <t xml:space="preserve">000 2 02 49999 00 0000 151</t>
  </si>
  <si>
    <t xml:space="preserve">Прочие межбюджетные трансферты, передаваемые бюджетам муниципальных районов</t>
  </si>
  <si>
    <t xml:space="preserve">000 2 02 49999 05 0000 151</t>
  </si>
  <si>
    <t xml:space="preserve">БЕЗВОЗМЕЗДНЫЕ ПОСТУПЛЕНИЯ ОТ НЕГОСУДАРСТВЕННЫХ ОРГАНИЗАЦИЙ</t>
  </si>
  <si>
    <r>
      <rPr>
        <b val="true"/>
        <sz val="8"/>
        <rFont val="Arial"/>
        <family val="2"/>
        <charset val="204"/>
      </rPr>
      <t xml:space="preserve">000 2 04 00000 00 0000 </t>
    </r>
    <r>
      <rPr>
        <b val="true"/>
        <sz val="8"/>
        <color rgb="FF000000"/>
        <rFont val="Arial"/>
        <family val="2"/>
        <charset val="204"/>
      </rPr>
      <t xml:space="preserve">000</t>
    </r>
  </si>
  <si>
    <t xml:space="preserve">Безвозмездные поступления от негосударственных организаций в бюджеты муниципальных районов</t>
  </si>
  <si>
    <t xml:space="preserve">000 2 04 05000 05 0000 180</t>
  </si>
  <si>
    <t xml:space="preserve">Предоставление негосударственными организациями грантов для получателей средств бюджетов муниципальных районов</t>
  </si>
  <si>
    <t xml:space="preserve">000 2 04 05010 05 0000 180</t>
  </si>
  <si>
    <t xml:space="preserve">ПРОЧИЕ БЕЗВОЗМЕЗДНЫЕ ПОСТУПЛЕНИЯ</t>
  </si>
  <si>
    <r>
      <rPr>
        <b val="true"/>
        <sz val="8"/>
        <rFont val="Arial"/>
        <family val="2"/>
        <charset val="204"/>
      </rPr>
      <t xml:space="preserve">000 2 07 00000 00 0000 </t>
    </r>
    <r>
      <rPr>
        <b val="true"/>
        <sz val="8"/>
        <color rgb="FF000000"/>
        <rFont val="Arial"/>
        <family val="2"/>
        <charset val="204"/>
      </rPr>
      <t xml:space="preserve">000</t>
    </r>
  </si>
  <si>
    <t xml:space="preserve">Прочие безвозмездные поступления в бюджеты муниципальных районов</t>
  </si>
  <si>
    <t xml:space="preserve">000 2 07 05000 05 0000 180</t>
  </si>
  <si>
    <t xml:space="preserve">000 2 07 05030 05 0000 18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05 0000 151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8 60010 05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0000 05 0000 151</t>
  </si>
  <si>
    <t xml:space="preserve">Возврат остатков иных межбюджетных трансфертов, передаваемых для компенсации дополнительных расходов, возникших в результате решений, принятых органами власти другого уровня, из бюджетов муниципальных районов</t>
  </si>
  <si>
    <t xml:space="preserve">000 2 19 45160 05 0000 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60010 05 0000 151</t>
  </si>
  <si>
    <t xml:space="preserve">Форма 0503117  с.2</t>
  </si>
  <si>
    <t xml:space="preserve">                                                            2. Расходы бюджета</t>
  </si>
  <si>
    <t xml:space="preserve">Код расхода по бюджетной классификации</t>
  </si>
  <si>
    <t xml:space="preserve">Неисполненные назначения </t>
  </si>
  <si>
    <t xml:space="preserve">РАСХОДЫ БЮДЖЕТА - ИТОГО</t>
  </si>
  <si>
    <t xml:space="preserve">200</t>
  </si>
  <si>
    <t xml:space="preserve">000 9600 0000000000 000</t>
  </si>
  <si>
    <t xml:space="preserve">ОБЩЕГОСУДАРСТВЕННЫЕ ВОПРОСЫ</t>
  </si>
  <si>
    <t xml:space="preserve">000 0100 00000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</t>
  </si>
  <si>
    <t xml:space="preserve">Фонд оплаты труда государственных (муниципальных) органов</t>
  </si>
  <si>
    <t xml:space="preserve">000 0102 000000000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0000000000 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</t>
  </si>
  <si>
    <t xml:space="preserve">Закупка товаров, работ, услуг в сфере информационно-коммуникационных технологий</t>
  </si>
  <si>
    <t xml:space="preserve">000 0103 0000000000 242</t>
  </si>
  <si>
    <t xml:space="preserve">Прочая закупка товаров, работ и услуг для обеспечения государственных (муниципальных) нужд</t>
  </si>
  <si>
    <t xml:space="preserve">000 0103 0000000000 24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</t>
  </si>
  <si>
    <t xml:space="preserve">000 0104 0000000000 121</t>
  </si>
  <si>
    <t xml:space="preserve">Иные выплаты персоналу, за исключением фонда оплаты труда</t>
  </si>
  <si>
    <t xml:space="preserve">000 0104 0000000000 122</t>
  </si>
  <si>
    <t xml:space="preserve">000 0104 0000000000 129</t>
  </si>
  <si>
    <t xml:space="preserve">000 0104 0000000000 242</t>
  </si>
  <si>
    <t xml:space="preserve">000 0104 0000000000 244</t>
  </si>
  <si>
    <t xml:space="preserve">Уплата налога на имущество организаций и земельного налога</t>
  </si>
  <si>
    <t xml:space="preserve">000 0104 0000000000 851</t>
  </si>
  <si>
    <t xml:space="preserve">Уплата иных платежей</t>
  </si>
  <si>
    <t xml:space="preserve">000 0104 0000000000 853</t>
  </si>
  <si>
    <t xml:space="preserve">Взносы в международные организации</t>
  </si>
  <si>
    <t xml:space="preserve">000 0104 0000000000 86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</t>
  </si>
  <si>
    <t xml:space="preserve">000 0106 0000000000 121</t>
  </si>
  <si>
    <t xml:space="preserve">000 0106 0000000000 122</t>
  </si>
  <si>
    <t xml:space="preserve">000 0106 0000000000 129</t>
  </si>
  <si>
    <t xml:space="preserve">000 0106 0000000000 242</t>
  </si>
  <si>
    <t xml:space="preserve">000 0106 0000000000 244</t>
  </si>
  <si>
    <t xml:space="preserve">000 0106 0000000000 851</t>
  </si>
  <si>
    <t xml:space="preserve">Уплата прочих налогов, сборов</t>
  </si>
  <si>
    <t xml:space="preserve">000 0106 0000000000 852</t>
  </si>
  <si>
    <t xml:space="preserve">000 0106 0000000000 853</t>
  </si>
  <si>
    <t xml:space="preserve">Резервные фонды</t>
  </si>
  <si>
    <t xml:space="preserve">000 0111 0000000000 000</t>
  </si>
  <si>
    <t xml:space="preserve">Резервные средства</t>
  </si>
  <si>
    <t xml:space="preserve">000 0111 0000000000 870</t>
  </si>
  <si>
    <t xml:space="preserve">Другие общегосударственные вопросы</t>
  </si>
  <si>
    <t xml:space="preserve">000 0113 0000000000 000</t>
  </si>
  <si>
    <t xml:space="preserve">Фонд оплаты труда казенных учреждений</t>
  </si>
  <si>
    <t xml:space="preserve">000 0113 0000000000 111</t>
  </si>
  <si>
    <t xml:space="preserve">Иные выплаты персоналу казенных учреждений, за исключением фонда оплаты труда</t>
  </si>
  <si>
    <t xml:space="preserve">000 0113 0000000000 112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000 0113 0000000000 119</t>
  </si>
  <si>
    <t xml:space="preserve">000 0113 0000000000 121</t>
  </si>
  <si>
    <t xml:space="preserve">000 0113 0000000000 122</t>
  </si>
  <si>
    <t xml:space="preserve">000 0113 0000000000 129</t>
  </si>
  <si>
    <t xml:space="preserve">000 0113 0000000000 242</t>
  </si>
  <si>
    <t xml:space="preserve">000 0113 0000000000 244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., порядком (правилами) предоставления которых установлено треб. о послед.</t>
  </si>
  <si>
    <t xml:space="preserve">000 0113 0000000000 632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</t>
  </si>
  <si>
    <t xml:space="preserve">000 0113 0000000000 831</t>
  </si>
  <si>
    <t xml:space="preserve">000 0113 0000000000 851</t>
  </si>
  <si>
    <t xml:space="preserve">000 0113 0000000000 852</t>
  </si>
  <si>
    <t xml:space="preserve">000 0113 0000000000 853</t>
  </si>
  <si>
    <t xml:space="preserve">НАЦИОНАЛЬНАЯ ОБОРОНА</t>
  </si>
  <si>
    <t xml:space="preserve">000 0200 0000000000 000</t>
  </si>
  <si>
    <t xml:space="preserve">Мобилизационная подготовка экономики</t>
  </si>
  <si>
    <t xml:space="preserve">000 0204 0000000000 000</t>
  </si>
  <si>
    <t xml:space="preserve">000 0204 0000000000 244</t>
  </si>
  <si>
    <t xml:space="preserve">НАЦИОНАЛЬНАЯ БЕЗОПАСНОСТЬ И ПРАВООХРАНИТЕЛЬНАЯ ДЕЯТЕЛЬНОСТЬ</t>
  </si>
  <si>
    <t xml:space="preserve">000 0300 0000000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</t>
  </si>
  <si>
    <t xml:space="preserve">000 0309 0000000000 111</t>
  </si>
  <si>
    <t xml:space="preserve">000 0309 0000000000 112</t>
  </si>
  <si>
    <t xml:space="preserve">000 0309 0000000000 119</t>
  </si>
  <si>
    <t xml:space="preserve">000 0309 0000000000 242</t>
  </si>
  <si>
    <t xml:space="preserve">000 0309 0000000000 244</t>
  </si>
  <si>
    <t xml:space="preserve">000 0309 0000000000 540</t>
  </si>
  <si>
    <t xml:space="preserve">000 0309 0000000000 851</t>
  </si>
  <si>
    <t xml:space="preserve">000 0309 0000000000 852</t>
  </si>
  <si>
    <t xml:space="preserve">Другие вопросы в области национальной безопасности и правоохранительной деятельности</t>
  </si>
  <si>
    <t xml:space="preserve">000 0314 0000000000 000</t>
  </si>
  <si>
    <t xml:space="preserve">000 0314 0000000000 244</t>
  </si>
  <si>
    <t xml:space="preserve">000 0314 0000000000 540</t>
  </si>
  <si>
    <t xml:space="preserve">НАЦИОНАЛЬНАЯ ЭКОНОМИКА</t>
  </si>
  <si>
    <t xml:space="preserve">000 0400 0000000000 000</t>
  </si>
  <si>
    <t xml:space="preserve">Лесное хозяйство</t>
  </si>
  <si>
    <t xml:space="preserve">000 0407 0000000000 000</t>
  </si>
  <si>
    <t xml:space="preserve">Субсидии бюджетным учреждениям на иные цели</t>
  </si>
  <si>
    <t xml:space="preserve">000 0407 0000000000 612</t>
  </si>
  <si>
    <t xml:space="preserve">Транспорт</t>
  </si>
  <si>
    <t xml:space="preserve">000 0408 0000000000 000</t>
  </si>
  <si>
    <t xml:space="preserve">000 0408 0000000000 244</t>
  </si>
  <si>
    <t xml:space="preserve">Дорожное хозяйство (дорожные фонды)</t>
  </si>
  <si>
    <t xml:space="preserve">000 0409 0000000000 000</t>
  </si>
  <si>
    <t xml:space="preserve">000 0409 0000000000 111</t>
  </si>
  <si>
    <t xml:space="preserve">000 0409 0000000000 112</t>
  </si>
  <si>
    <t xml:space="preserve">000 0409 0000000000 119</t>
  </si>
  <si>
    <t xml:space="preserve">000 0409 0000000000 242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409 0000000000 243</t>
  </si>
  <si>
    <t xml:space="preserve">000 0409 0000000000 244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409 0000000000 414</t>
  </si>
  <si>
    <t xml:space="preserve">000 0409 0000000000 852</t>
  </si>
  <si>
    <t xml:space="preserve">Связь и информатика</t>
  </si>
  <si>
    <t xml:space="preserve">000 0410 0000000000 000</t>
  </si>
  <si>
    <t xml:space="preserve">000 0410 0000000000 244</t>
  </si>
  <si>
    <t xml:space="preserve">Другие вопросы в области национальной экономики</t>
  </si>
  <si>
    <t xml:space="preserve">000 0412 0000000000 000</t>
  </si>
  <si>
    <t xml:space="preserve">000 0412 0000000000 244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412 0000000000 811</t>
  </si>
  <si>
    <t xml:space="preserve">Cпециальные расходы</t>
  </si>
  <si>
    <t xml:space="preserve">000 0412 0000000000 880</t>
  </si>
  <si>
    <t xml:space="preserve">ЖИЛИЩНО-КОММУНАЛЬНОЕ ХОЗЯЙСТВО</t>
  </si>
  <si>
    <t xml:space="preserve">000 0500 0000000000 000</t>
  </si>
  <si>
    <t xml:space="preserve">Жилищное хозяйство</t>
  </si>
  <si>
    <t xml:space="preserve">000 0501 0000000000 000</t>
  </si>
  <si>
    <t xml:space="preserve">000 0501 0000000000 540</t>
  </si>
  <si>
    <t xml:space="preserve">000 0501 0000000000 853</t>
  </si>
  <si>
    <t xml:space="preserve">Коммунальное хозяйство</t>
  </si>
  <si>
    <t xml:space="preserve">000 0502 0000000000 000</t>
  </si>
  <si>
    <t xml:space="preserve">000 0502 0000000000 243</t>
  </si>
  <si>
    <t xml:space="preserve">000 0502 0000000000 414</t>
  </si>
  <si>
    <t xml:space="preserve">000 0502 0000000000 540</t>
  </si>
  <si>
    <t xml:space="preserve">Благоустройство</t>
  </si>
  <si>
    <t xml:space="preserve">000 0503 0000000000 000</t>
  </si>
  <si>
    <t xml:space="preserve">000 0503 0000000000 111</t>
  </si>
  <si>
    <t xml:space="preserve">000 0503 0000000000 112</t>
  </si>
  <si>
    <t xml:space="preserve">000 0503 0000000000 119</t>
  </si>
  <si>
    <t xml:space="preserve">000 0503 0000000000 242</t>
  </si>
  <si>
    <t xml:space="preserve">000 0503 0000000000 244</t>
  </si>
  <si>
    <t xml:space="preserve">000 0503 0000000000 540</t>
  </si>
  <si>
    <t xml:space="preserve">000 0503 0000000000 852</t>
  </si>
  <si>
    <t xml:space="preserve">ОХРАНА ОКРУЖАЮЩЕЙ СРЕДЫ</t>
  </si>
  <si>
    <t xml:space="preserve">000 0600 0000000000 000</t>
  </si>
  <si>
    <t xml:space="preserve">Охрана объектов растительного и животного мира и среды их обитания</t>
  </si>
  <si>
    <t xml:space="preserve">000 0603 0000000000 000</t>
  </si>
  <si>
    <t xml:space="preserve">000 0603 0000000000 242</t>
  </si>
  <si>
    <t xml:space="preserve">000 0603 0000000000 244</t>
  </si>
  <si>
    <t xml:space="preserve">ОБРАЗОВАНИЕ</t>
  </si>
  <si>
    <t xml:space="preserve">000 0700 0000000000 000</t>
  </si>
  <si>
    <t xml:space="preserve">Дошкольное образование</t>
  </si>
  <si>
    <t xml:space="preserve">000 0701 0000000000 000</t>
  </si>
  <si>
    <t xml:space="preserve">000 0701 0000000000 244</t>
  </si>
  <si>
    <t xml:space="preserve">000 0701 0000000000 414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701 0000000000 611</t>
  </si>
  <si>
    <t xml:space="preserve">000 0701 0000000000 612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701 0000000000 621</t>
  </si>
  <si>
    <t xml:space="preserve">Субсидии автономным учреждениям на иные цели</t>
  </si>
  <si>
    <t xml:space="preserve">000 0701 0000000000 622</t>
  </si>
  <si>
    <t xml:space="preserve">000 0701 0000000000 631</t>
  </si>
  <si>
    <t xml:space="preserve">000 0701 0000000000 632</t>
  </si>
  <si>
    <t xml:space="preserve">000 0701 0000000000 870</t>
  </si>
  <si>
    <t xml:space="preserve">Общее образование</t>
  </si>
  <si>
    <t xml:space="preserve">000 0702 0000000000 000</t>
  </si>
  <si>
    <t xml:space="preserve">000 0702 0000000000 111</t>
  </si>
  <si>
    <t xml:space="preserve">000 0702 0000000000 119</t>
  </si>
  <si>
    <t xml:space="preserve">000 0702 0000000000 242</t>
  </si>
  <si>
    <t xml:space="preserve">000 0702 0000000000 244</t>
  </si>
  <si>
    <t xml:space="preserve">Иные выплаты населению</t>
  </si>
  <si>
    <t xml:space="preserve">000 0702 0000000000 360</t>
  </si>
  <si>
    <t xml:space="preserve">000 0702 0000000000 414</t>
  </si>
  <si>
    <t xml:space="preserve">000 0702 0000000000 611</t>
  </si>
  <si>
    <t xml:space="preserve">000 0702 0000000000 612</t>
  </si>
  <si>
    <t xml:space="preserve">000 0702 0000000000 621</t>
  </si>
  <si>
    <t xml:space="preserve">000 0702 0000000000 622</t>
  </si>
  <si>
    <t xml:space="preserve">000 0702 0000000000 632</t>
  </si>
  <si>
    <t xml:space="preserve">000 0702 0000000000 851</t>
  </si>
  <si>
    <t xml:space="preserve">000 0702 0000000000 852</t>
  </si>
  <si>
    <t xml:space="preserve">000 0702 0000000000 853</t>
  </si>
  <si>
    <t xml:space="preserve">Начальное профессиональное образование</t>
  </si>
  <si>
    <t xml:space="preserve">000 0703 0000000000 000</t>
  </si>
  <si>
    <t xml:space="preserve">000 0703 0000000000 611</t>
  </si>
  <si>
    <t xml:space="preserve">000 0703 0000000000 612</t>
  </si>
  <si>
    <t xml:space="preserve">000 0703 0000000000 621</t>
  </si>
  <si>
    <t xml:space="preserve">000 0703 0000000000 622</t>
  </si>
  <si>
    <t xml:space="preserve">Профессиональная подготовка, переподготовка и повышение квалификации</t>
  </si>
  <si>
    <t xml:space="preserve">000 0705 0000000000 000</t>
  </si>
  <si>
    <t xml:space="preserve">000 0705 0000000000 611</t>
  </si>
  <si>
    <t xml:space="preserve">000 0705 0000000000 612</t>
  </si>
  <si>
    <t xml:space="preserve">Молодежная политика и оздоровление детей</t>
  </si>
  <si>
    <t xml:space="preserve">000 0707 0000000000 000</t>
  </si>
  <si>
    <t xml:space="preserve">000 0707 0000000000 244</t>
  </si>
  <si>
    <t xml:space="preserve">000 0707 0000000000 612</t>
  </si>
  <si>
    <t xml:space="preserve">000 0707 0000000000 622</t>
  </si>
  <si>
    <t xml:space="preserve">Другие вопросы в области образования</t>
  </si>
  <si>
    <t xml:space="preserve">000 0709 0000000000 000</t>
  </si>
  <si>
    <t xml:space="preserve">000 0709 0000000000 111</t>
  </si>
  <si>
    <t xml:space="preserve">000 0709 0000000000 112</t>
  </si>
  <si>
    <t xml:space="preserve">000 0709 0000000000 119</t>
  </si>
  <si>
    <t xml:space="preserve">000 0709 0000000000 121</t>
  </si>
  <si>
    <t xml:space="preserve">000 0709 0000000000 122</t>
  </si>
  <si>
    <t xml:space="preserve">000 0709 0000000000 129</t>
  </si>
  <si>
    <t xml:space="preserve">000 0709 0000000000 242</t>
  </si>
  <si>
    <t xml:space="preserve">000 0709 0000000000 244</t>
  </si>
  <si>
    <t xml:space="preserve">000 0709 0000000000 851</t>
  </si>
  <si>
    <t xml:space="preserve">000 0709 0000000000 852</t>
  </si>
  <si>
    <t xml:space="preserve">000 0709 0000000000 853</t>
  </si>
  <si>
    <t xml:space="preserve">КУЛЬТУРА, КИНЕМАТОГРАФИЯ</t>
  </si>
  <si>
    <t xml:space="preserve">000 0800 0000000000 000</t>
  </si>
  <si>
    <t xml:space="preserve">Культура</t>
  </si>
  <si>
    <t xml:space="preserve">000 0801 0000000000 000</t>
  </si>
  <si>
    <t xml:space="preserve">000 0801 0000000000 244</t>
  </si>
  <si>
    <t xml:space="preserve">000 0801 0000000000 540</t>
  </si>
  <si>
    <t xml:space="preserve">000 0801 0000000000 611</t>
  </si>
  <si>
    <t xml:space="preserve">000 0801 0000000000 612</t>
  </si>
  <si>
    <t xml:space="preserve">Другие вопросы в области культуры, кинематографии</t>
  </si>
  <si>
    <t xml:space="preserve">000 0804 0000000000 000</t>
  </si>
  <si>
    <t xml:space="preserve">000 0804 0000000000 121</t>
  </si>
  <si>
    <t xml:space="preserve">000 0804 0000000000 122</t>
  </si>
  <si>
    <t xml:space="preserve">000 0804 0000000000 129</t>
  </si>
  <si>
    <t xml:space="preserve">000 0804 0000000000 242</t>
  </si>
  <si>
    <t xml:space="preserve">000 0804 0000000000 244</t>
  </si>
  <si>
    <t xml:space="preserve">000 0804 0000000000 851</t>
  </si>
  <si>
    <t xml:space="preserve">000 0804 0000000000 853</t>
  </si>
  <si>
    <t xml:space="preserve">ЗДРАВООХРАНЕНИЕ</t>
  </si>
  <si>
    <t xml:space="preserve">000 0900 0000000000 000</t>
  </si>
  <si>
    <t xml:space="preserve">Другие вопросы в области здравоохранения</t>
  </si>
  <si>
    <t xml:space="preserve">000 0909 0000000000 000</t>
  </si>
  <si>
    <t xml:space="preserve">000 0909 0000000000 244</t>
  </si>
  <si>
    <t xml:space="preserve">СОЦИАЛЬНАЯ ПОЛИТИКА</t>
  </si>
  <si>
    <t xml:space="preserve">000 1000 0000000000 000</t>
  </si>
  <si>
    <t xml:space="preserve">Пенсионное обеспечение</t>
  </si>
  <si>
    <t xml:space="preserve">000 1001 0000000000 000</t>
  </si>
  <si>
    <t xml:space="preserve">000 1001 0000000000 244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1 0000000000 321</t>
  </si>
  <si>
    <t xml:space="preserve">Социальное обеспечение населения</t>
  </si>
  <si>
    <t xml:space="preserve">000 1003 0000000000 000</t>
  </si>
  <si>
    <t xml:space="preserve">000 1003 0000000000 244</t>
  </si>
  <si>
    <t xml:space="preserve">Пособия, компенсации, меры социальной поддержки по публичным нормативным обязательствам</t>
  </si>
  <si>
    <t xml:space="preserve">000 1003 0000000000 313</t>
  </si>
  <si>
    <t xml:space="preserve">Субсидии гражданам на приобретение жилья</t>
  </si>
  <si>
    <t xml:space="preserve">000 1003 0000000000 322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1003 0000000000 412</t>
  </si>
  <si>
    <t xml:space="preserve">Охрана семьи и детства</t>
  </si>
  <si>
    <t xml:space="preserve">000 1004 0000000000 000</t>
  </si>
  <si>
    <t xml:space="preserve">000 1004 0000000000 244</t>
  </si>
  <si>
    <t xml:space="preserve">000 1004 0000000000 313</t>
  </si>
  <si>
    <t xml:space="preserve">000 1004 0000000000 412</t>
  </si>
  <si>
    <t xml:space="preserve">ФИЗИЧЕСКАЯ КУЛЬТУРА И СПОРТ</t>
  </si>
  <si>
    <t xml:space="preserve">000 1100 0000000000 000</t>
  </si>
  <si>
    <t xml:space="preserve">Физическая культура</t>
  </si>
  <si>
    <t xml:space="preserve">000 1101 0000000000 000</t>
  </si>
  <si>
    <t xml:space="preserve">000 1101 0000000000 111</t>
  </si>
  <si>
    <t xml:space="preserve">000 1101 0000000000 112</t>
  </si>
  <si>
    <t xml:space="preserve">000 1101 0000000000 119</t>
  </si>
  <si>
    <t xml:space="preserve">000 1101 0000000000 242</t>
  </si>
  <si>
    <t xml:space="preserve">000 1101 0000000000 244</t>
  </si>
  <si>
    <t xml:space="preserve">000 1101 0000000000 414</t>
  </si>
  <si>
    <t xml:space="preserve">000 1101 0000000000 851</t>
  </si>
  <si>
    <t xml:space="preserve">000 1101 0000000000 853</t>
  </si>
  <si>
    <t xml:space="preserve">Массовый спорт</t>
  </si>
  <si>
    <t xml:space="preserve">000 1102 0000000000 000</t>
  </si>
  <si>
    <t xml:space="preserve">000 1102 0000000000 244</t>
  </si>
  <si>
    <t xml:space="preserve">000 1102 0000000000 611</t>
  </si>
  <si>
    <t xml:space="preserve">000 1102 0000000000 612</t>
  </si>
  <si>
    <t xml:space="preserve">000 1102 0000000000 621</t>
  </si>
  <si>
    <t xml:space="preserve">СРЕДСТВА МАССОВОЙ ИНФОРМАЦИИ</t>
  </si>
  <si>
    <t xml:space="preserve">000 1200 0000000000 000</t>
  </si>
  <si>
    <t xml:space="preserve">Телевидение и радиовещание</t>
  </si>
  <si>
    <t xml:space="preserve">000 1201 0000000000 000</t>
  </si>
  <si>
    <t xml:space="preserve">000 1201 0000000000 811</t>
  </si>
  <si>
    <t xml:space="preserve">Периодическая печать и издательства</t>
  </si>
  <si>
    <t xml:space="preserve">000 1202 0000000000 000</t>
  </si>
  <si>
    <t xml:space="preserve">000 1202 0000000000 811</t>
  </si>
  <si>
    <t xml:space="preserve">ОБСЛУЖИВАНИЕ ГОСУДАРСТВЕННОГО И МУНИЦИПАЛЬНОГО ДОЛГА</t>
  </si>
  <si>
    <t xml:space="preserve">000 1300 0000000000 000</t>
  </si>
  <si>
    <t xml:space="preserve">Обслуживание государственного внутреннего и муниципального долга</t>
  </si>
  <si>
    <t xml:space="preserve">000 1301 0000000000 000</t>
  </si>
  <si>
    <t xml:space="preserve">Обслуживание муниципального долга</t>
  </si>
  <si>
    <t xml:space="preserve">000 1301 0000000000 730</t>
  </si>
  <si>
    <t xml:space="preserve">Результат исполнения бюджета (дефицит "--", профицит "+")</t>
  </si>
  <si>
    <t xml:space="preserve">450</t>
  </si>
  <si>
    <t xml:space="preserve">000 7900 0000000000 000</t>
  </si>
  <si>
    <t xml:space="preserve">Форма 0503117  с.3</t>
  </si>
  <si>
    <t xml:space="preserve">                                           3. Источники финансирования дефицита бюджетов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ов - всего, 
в том числе:</t>
  </si>
  <si>
    <t xml:space="preserve">500</t>
  </si>
  <si>
    <t xml:space="preserve">X</t>
  </si>
  <si>
    <t xml:space="preserve">источники внутреннего финансирования, 
из них:</t>
  </si>
  <si>
    <t xml:space="preserve">520</t>
  </si>
  <si>
    <t xml:space="preserve">Кредиты кредитных организаций в валюте Российской Федерации</t>
  </si>
  <si>
    <t xml:space="preserve">000 01020000000000000</t>
  </si>
  <si>
    <t xml:space="preserve">Получение кредитов от кредитных организаций в валюте Российской Федерации</t>
  </si>
  <si>
    <t xml:space="preserve">000 0102000000000070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020000050000710</t>
  </si>
  <si>
    <t xml:space="preserve">изменение остатков средств</t>
  </si>
  <si>
    <t xml:space="preserve">700</t>
  </si>
  <si>
    <t xml:space="preserve">000 01000000000000000</t>
  </si>
  <si>
    <t xml:space="preserve">Изменение остатков средств на счетах по учету средств бюджетов</t>
  </si>
  <si>
    <t xml:space="preserve">000 01050000000000000</t>
  </si>
  <si>
    <t xml:space="preserve">Увеличение остатков средств бюджетов</t>
  </si>
  <si>
    <t xml:space="preserve">710</t>
  </si>
  <si>
    <t xml:space="preserve">000 01050000000000500</t>
  </si>
  <si>
    <t xml:space="preserve">Увеличение прочих остатков средств бюджетов</t>
  </si>
  <si>
    <t xml:space="preserve">000 01050200000000500</t>
  </si>
  <si>
    <t xml:space="preserve">Увеличение прочих остатков денежных средств бюджетов</t>
  </si>
  <si>
    <t xml:space="preserve">000 01050201000000510</t>
  </si>
  <si>
    <t xml:space="preserve">Увеличение прочих остатков денежных средств бюджетов муниципальных районов</t>
  </si>
  <si>
    <t xml:space="preserve">000 01050201050000510</t>
  </si>
  <si>
    <t xml:space="preserve">Уменьшение остатков средств бюджетов</t>
  </si>
  <si>
    <t xml:space="preserve">720</t>
  </si>
  <si>
    <t xml:space="preserve">000 01050000000000600</t>
  </si>
  <si>
    <t xml:space="preserve">Уменьшение прочих остатков средств бюджетов</t>
  </si>
  <si>
    <t xml:space="preserve">000 01050200000000600</t>
  </si>
  <si>
    <t xml:space="preserve">Уменьшение прочих остатков денежных средств бюджетов</t>
  </si>
  <si>
    <t xml:space="preserve">000 01050201000000610</t>
  </si>
  <si>
    <t xml:space="preserve">Уменьшение прочих остатков денежных средств бюджетов муниципальных районов</t>
  </si>
  <si>
    <t xml:space="preserve">000 01050201050000610</t>
  </si>
  <si>
    <r>
      <rPr>
        <b val="true"/>
        <sz val="9"/>
        <rFont val="Arial Cyr"/>
        <family val="2"/>
        <charset val="204"/>
      </rPr>
      <t xml:space="preserve"> Руководитель  </t>
    </r>
    <r>
      <rPr>
        <sz val="9"/>
        <rFont val="Arial Cyr"/>
        <family val="2"/>
        <charset val="204"/>
      </rPr>
      <t xml:space="preserve"> __________________</t>
    </r>
  </si>
  <si>
    <t xml:space="preserve">Р.А.  Анашкина</t>
  </si>
  <si>
    <t xml:space="preserve">                                                     (подпись)                     </t>
  </si>
  <si>
    <t xml:space="preserve">(расшифровка подписи)</t>
  </si>
  <si>
    <r>
      <rPr>
        <b val="true"/>
        <sz val="9"/>
        <rFont val="Arial Cyr"/>
        <family val="2"/>
        <charset val="204"/>
      </rPr>
      <t xml:space="preserve">Главный бухгалтер    </t>
    </r>
    <r>
      <rPr>
        <sz val="9"/>
        <rFont val="Arial Cyr"/>
        <family val="2"/>
        <charset val="204"/>
      </rPr>
      <t xml:space="preserve">______________</t>
    </r>
    <r>
      <rPr>
        <b val="true"/>
        <sz val="9"/>
        <rFont val="Arial Cyr"/>
        <family val="2"/>
        <charset val="204"/>
      </rPr>
      <t xml:space="preserve">  </t>
    </r>
  </si>
  <si>
    <t xml:space="preserve">Н.Н. Кушнир </t>
  </si>
  <si>
    <t xml:space="preserve">                                                            (подпись)      </t>
  </si>
  <si>
    <t xml:space="preserve">  (расшифровка подписи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.00"/>
    <numFmt numFmtId="169" formatCode="dd/mm/yy;@"/>
    <numFmt numFmtId="170" formatCode="#,##0.00_ ;[RED]\-#,##0.00_ ;&quot;-  &quot;"/>
    <numFmt numFmtId="171" formatCode="#,##0.00_ ;[RED]\-#,##0.00_ ;&quot;-    &quot;"/>
    <numFmt numFmtId="172" formatCode="&quot;&quot;###,##0.00"/>
    <numFmt numFmtId="173" formatCode="&quot;&quot;#000"/>
    <numFmt numFmtId="174" formatCode="#,##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b val="true"/>
      <u val="single"/>
      <sz val="9"/>
      <name val="Arial Cyr"/>
      <family val="0"/>
      <charset val="204"/>
    </font>
    <font>
      <sz val="10"/>
      <name val="Times New Roman"/>
      <family val="1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vertAlign val="superscript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vertAlign val="superscript"/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name val="Arial Cyr"/>
      <family val="0"/>
      <charset val="204"/>
    </font>
    <font>
      <sz val="10"/>
      <name val="Times New Roman"/>
      <family val="1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9"/>
      <name val="Arial Cyr"/>
      <family val="2"/>
      <charset val="204"/>
    </font>
    <font>
      <sz val="7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Лист1" xfId="20"/>
    <cellStyle name="Тысячи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4"/>
  <sheetViews>
    <sheetView showFormulas="false" showGridLines="fals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A54" activeCellId="0" sqref="A54:IV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6.41"/>
    <col collapsed="false" customWidth="true" hidden="false" outlineLevel="0" max="3" min="3" style="1" width="21.56"/>
    <col collapsed="false" customWidth="true" hidden="false" outlineLevel="0" max="4" min="4" style="2" width="14.99"/>
    <col collapsed="false" customWidth="true" hidden="false" outlineLevel="0" max="5" min="5" style="2" width="13.14"/>
    <col collapsed="false" customWidth="true" hidden="false" outlineLevel="0" max="6" min="6" style="3" width="14.41"/>
  </cols>
  <sheetData>
    <row r="1" customFormat="false" ht="13.5" hidden="false" customHeight="false" outlineLevel="0" collapsed="false">
      <c r="A1" s="4"/>
      <c r="B1" s="5"/>
      <c r="C1" s="5"/>
      <c r="D1" s="5"/>
      <c r="E1" s="6"/>
      <c r="F1" s="7" t="s">
        <v>0</v>
      </c>
    </row>
    <row r="2" customFormat="false" ht="15" hidden="false" customHeight="false" outlineLevel="0" collapsed="false">
      <c r="A2" s="8" t="s">
        <v>1</v>
      </c>
      <c r="B2" s="8"/>
      <c r="C2" s="8"/>
      <c r="D2" s="8"/>
      <c r="E2" s="9" t="s">
        <v>2</v>
      </c>
      <c r="F2" s="10" t="s">
        <v>3</v>
      </c>
    </row>
    <row r="3" customFormat="false" ht="12.75" hidden="false" customHeight="false" outlineLevel="0" collapsed="false">
      <c r="A3" s="11" t="s">
        <v>4</v>
      </c>
      <c r="B3" s="11"/>
      <c r="C3" s="11"/>
      <c r="D3" s="11"/>
      <c r="E3" s="12" t="s">
        <v>5</v>
      </c>
      <c r="F3" s="13" t="n">
        <v>42887</v>
      </c>
    </row>
    <row r="4" customFormat="false" ht="12.75" hidden="false" customHeight="false" outlineLevel="0" collapsed="false">
      <c r="A4" s="14" t="s">
        <v>6</v>
      </c>
      <c r="B4" s="15"/>
      <c r="C4" s="16"/>
      <c r="D4" s="15"/>
      <c r="E4" s="12" t="s">
        <v>7</v>
      </c>
      <c r="F4" s="17" t="s">
        <v>8</v>
      </c>
    </row>
    <row r="5" customFormat="false" ht="12.75" hidden="false" customHeight="true" outlineLevel="0" collapsed="false">
      <c r="A5" s="18" t="s">
        <v>9</v>
      </c>
      <c r="B5" s="18"/>
      <c r="C5" s="18"/>
      <c r="D5" s="18"/>
      <c r="E5" s="12" t="s">
        <v>10</v>
      </c>
      <c r="F5" s="17" t="s">
        <v>11</v>
      </c>
    </row>
    <row r="6" customFormat="false" ht="12.75" hidden="false" customHeight="true" outlineLevel="0" collapsed="false">
      <c r="A6" s="19" t="s">
        <v>12</v>
      </c>
      <c r="B6" s="18" t="s">
        <v>13</v>
      </c>
      <c r="C6" s="18"/>
      <c r="D6" s="18"/>
      <c r="E6" s="12" t="s">
        <v>14</v>
      </c>
      <c r="F6" s="20" t="s">
        <v>15</v>
      </c>
    </row>
    <row r="7" customFormat="false" ht="12.75" hidden="false" customHeight="false" outlineLevel="0" collapsed="false">
      <c r="A7" s="14" t="s">
        <v>16</v>
      </c>
      <c r="B7" s="14"/>
      <c r="C7" s="14"/>
      <c r="D7" s="21"/>
      <c r="E7" s="22"/>
      <c r="F7" s="20"/>
    </row>
    <row r="8" customFormat="false" ht="13.5" hidden="false" customHeight="false" outlineLevel="0" collapsed="false">
      <c r="A8" s="23" t="s">
        <v>17</v>
      </c>
      <c r="B8" s="23"/>
      <c r="C8" s="23"/>
      <c r="D8" s="24"/>
      <c r="E8" s="12" t="s">
        <v>18</v>
      </c>
      <c r="F8" s="25" t="s">
        <v>19</v>
      </c>
    </row>
    <row r="9" customFormat="false" ht="12.75" hidden="false" customHeight="true" outlineLevel="0" collapsed="false">
      <c r="A9" s="26" t="s">
        <v>20</v>
      </c>
      <c r="B9" s="26"/>
      <c r="C9" s="26"/>
      <c r="D9" s="26"/>
      <c r="E9" s="24"/>
      <c r="F9" s="27"/>
    </row>
    <row r="10" customFormat="false" ht="15.75" hidden="false" customHeight="false" outlineLevel="0" collapsed="false">
      <c r="A10" s="26"/>
      <c r="B10" s="28"/>
      <c r="C10" s="28"/>
      <c r="D10" s="28"/>
      <c r="E10" s="24"/>
      <c r="F10" s="27"/>
    </row>
    <row r="11" customFormat="false" ht="38.25" hidden="false" customHeight="false" outlineLevel="0" collapsed="false">
      <c r="A11" s="29" t="s">
        <v>21</v>
      </c>
      <c r="B11" s="30" t="s">
        <v>22</v>
      </c>
      <c r="C11" s="30" t="s">
        <v>23</v>
      </c>
      <c r="D11" s="30" t="s">
        <v>24</v>
      </c>
      <c r="E11" s="30" t="s">
        <v>25</v>
      </c>
      <c r="F11" s="31" t="s">
        <v>26</v>
      </c>
    </row>
    <row r="12" customFormat="false" ht="13.5" hidden="false" customHeight="false" outlineLevel="0" collapsed="false">
      <c r="A12" s="32" t="n">
        <v>1</v>
      </c>
      <c r="B12" s="33" t="n">
        <v>2</v>
      </c>
      <c r="C12" s="33" t="n">
        <v>3</v>
      </c>
      <c r="D12" s="34" t="s">
        <v>27</v>
      </c>
      <c r="E12" s="34" t="s">
        <v>28</v>
      </c>
      <c r="F12" s="35" t="s">
        <v>29</v>
      </c>
    </row>
    <row r="13" customFormat="false" ht="12.75" hidden="false" customHeight="false" outlineLevel="0" collapsed="false">
      <c r="A13" s="36" t="s">
        <v>30</v>
      </c>
      <c r="B13" s="37" t="s">
        <v>31</v>
      </c>
      <c r="C13" s="38" t="s">
        <v>32</v>
      </c>
      <c r="D13" s="39" t="n">
        <v>11007458923.16</v>
      </c>
      <c r="E13" s="39" t="n">
        <v>4290610014.29</v>
      </c>
      <c r="F13" s="40" t="n">
        <f aca="false">D13-E13</f>
        <v>6716848908.87</v>
      </c>
    </row>
    <row r="14" customFormat="false" ht="12.75" hidden="false" customHeight="false" outlineLevel="0" collapsed="false">
      <c r="A14" s="41" t="s">
        <v>33</v>
      </c>
      <c r="B14" s="42" t="s">
        <v>31</v>
      </c>
      <c r="C14" s="43" t="s">
        <v>34</v>
      </c>
      <c r="D14" s="44" t="n">
        <v>3987679000</v>
      </c>
      <c r="E14" s="44" t="n">
        <v>1822766890.32</v>
      </c>
      <c r="F14" s="45" t="n">
        <f aca="false">D14-E14</f>
        <v>2164912109.68</v>
      </c>
    </row>
    <row r="15" customFormat="false" ht="12.75" hidden="false" customHeight="false" outlineLevel="0" collapsed="false">
      <c r="A15" s="41" t="s">
        <v>35</v>
      </c>
      <c r="B15" s="42" t="s">
        <v>31</v>
      </c>
      <c r="C15" s="43" t="s">
        <v>36</v>
      </c>
      <c r="D15" s="44" t="n">
        <v>889700000</v>
      </c>
      <c r="E15" s="44" t="n">
        <v>283393191.88</v>
      </c>
      <c r="F15" s="45" t="n">
        <f aca="false">D15-E15</f>
        <v>606306808.12</v>
      </c>
    </row>
    <row r="16" customFormat="false" ht="12.75" hidden="false" customHeight="false" outlineLevel="0" collapsed="false">
      <c r="A16" s="41" t="s">
        <v>37</v>
      </c>
      <c r="B16" s="42" t="s">
        <v>31</v>
      </c>
      <c r="C16" s="43" t="s">
        <v>38</v>
      </c>
      <c r="D16" s="44" t="n">
        <v>889700000</v>
      </c>
      <c r="E16" s="44" t="n">
        <v>283393191.88</v>
      </c>
      <c r="F16" s="45" t="n">
        <f aca="false">D16-E16</f>
        <v>606306808.12</v>
      </c>
    </row>
    <row r="17" customFormat="false" ht="56.25" hidden="false" customHeight="false" outlineLevel="0" collapsed="false">
      <c r="A17" s="46" t="s">
        <v>39</v>
      </c>
      <c r="B17" s="47" t="s">
        <v>31</v>
      </c>
      <c r="C17" s="48" t="s">
        <v>40</v>
      </c>
      <c r="D17" s="49" t="n">
        <v>726532000</v>
      </c>
      <c r="E17" s="49" t="n">
        <v>260782957.17</v>
      </c>
      <c r="F17" s="45" t="n">
        <f aca="false">D17-E17</f>
        <v>465749042.83</v>
      </c>
    </row>
    <row r="18" customFormat="false" ht="90" hidden="false" customHeight="false" outlineLevel="0" collapsed="false">
      <c r="A18" s="46" t="s">
        <v>41</v>
      </c>
      <c r="B18" s="47" t="s">
        <v>31</v>
      </c>
      <c r="C18" s="48" t="s">
        <v>42</v>
      </c>
      <c r="D18" s="49" t="n">
        <v>0</v>
      </c>
      <c r="E18" s="49" t="n">
        <v>1455203.34</v>
      </c>
      <c r="F18" s="45" t="n">
        <f aca="false">D18-E18</f>
        <v>-1455203.34</v>
      </c>
    </row>
    <row r="19" customFormat="false" ht="33.75" hidden="false" customHeight="false" outlineLevel="0" collapsed="false">
      <c r="A19" s="46" t="s">
        <v>43</v>
      </c>
      <c r="B19" s="47" t="s">
        <v>31</v>
      </c>
      <c r="C19" s="48" t="s">
        <v>44</v>
      </c>
      <c r="D19" s="49" t="n">
        <v>163168000</v>
      </c>
      <c r="E19" s="49" t="n">
        <v>21155031.37</v>
      </c>
      <c r="F19" s="45" t="n">
        <f aca="false">D19-E19</f>
        <v>142012968.63</v>
      </c>
    </row>
    <row r="20" customFormat="false" ht="22.5" hidden="false" customHeight="false" outlineLevel="0" collapsed="false">
      <c r="A20" s="41" t="s">
        <v>45</v>
      </c>
      <c r="B20" s="42" t="s">
        <v>31</v>
      </c>
      <c r="C20" s="43" t="s">
        <v>46</v>
      </c>
      <c r="D20" s="44" t="n">
        <v>46645000</v>
      </c>
      <c r="E20" s="44" t="n">
        <v>13083662.93</v>
      </c>
      <c r="F20" s="45" t="n">
        <f aca="false">D20-E20</f>
        <v>33561337.07</v>
      </c>
    </row>
    <row r="21" customFormat="false" ht="22.5" hidden="false" customHeight="false" outlineLevel="0" collapsed="false">
      <c r="A21" s="41" t="s">
        <v>47</v>
      </c>
      <c r="B21" s="42" t="s">
        <v>31</v>
      </c>
      <c r="C21" s="43" t="s">
        <v>48</v>
      </c>
      <c r="D21" s="44" t="n">
        <v>46645000</v>
      </c>
      <c r="E21" s="44" t="n">
        <v>13083662.93</v>
      </c>
      <c r="F21" s="45" t="n">
        <f aca="false">D21-E21</f>
        <v>33561337.07</v>
      </c>
    </row>
    <row r="22" customFormat="false" ht="56.25" hidden="false" customHeight="false" outlineLevel="0" collapsed="false">
      <c r="A22" s="46" t="s">
        <v>49</v>
      </c>
      <c r="B22" s="47" t="s">
        <v>31</v>
      </c>
      <c r="C22" s="48" t="s">
        <v>50</v>
      </c>
      <c r="D22" s="49" t="n">
        <v>14587000</v>
      </c>
      <c r="E22" s="49" t="n">
        <v>5133717.55</v>
      </c>
      <c r="F22" s="45" t="n">
        <f aca="false">D22-E22</f>
        <v>9453282.45</v>
      </c>
    </row>
    <row r="23" customFormat="false" ht="67.5" hidden="false" customHeight="false" outlineLevel="0" collapsed="false">
      <c r="A23" s="46" t="s">
        <v>51</v>
      </c>
      <c r="B23" s="47" t="s">
        <v>31</v>
      </c>
      <c r="C23" s="48" t="s">
        <v>52</v>
      </c>
      <c r="D23" s="49" t="n">
        <v>221000</v>
      </c>
      <c r="E23" s="49" t="n">
        <v>55152.82</v>
      </c>
      <c r="F23" s="45" t="n">
        <f aca="false">D23-E23</f>
        <v>165847.18</v>
      </c>
    </row>
    <row r="24" customFormat="false" ht="56.25" hidden="false" customHeight="false" outlineLevel="0" collapsed="false">
      <c r="A24" s="46" t="s">
        <v>53</v>
      </c>
      <c r="B24" s="47" t="s">
        <v>31</v>
      </c>
      <c r="C24" s="48" t="s">
        <v>54</v>
      </c>
      <c r="D24" s="49" t="n">
        <v>31837000</v>
      </c>
      <c r="E24" s="49" t="n">
        <v>8876375</v>
      </c>
      <c r="F24" s="45" t="n">
        <f aca="false">D24-E24</f>
        <v>22960625</v>
      </c>
    </row>
    <row r="25" customFormat="false" ht="56.25" hidden="false" customHeight="false" outlineLevel="0" collapsed="false">
      <c r="A25" s="46" t="s">
        <v>55</v>
      </c>
      <c r="B25" s="47" t="s">
        <v>31</v>
      </c>
      <c r="C25" s="48" t="s">
        <v>56</v>
      </c>
      <c r="D25" s="49" t="n">
        <v>0</v>
      </c>
      <c r="E25" s="49" t="n">
        <v>-981582.44</v>
      </c>
      <c r="F25" s="45" t="n">
        <f aca="false">D25-E25</f>
        <v>981582.44</v>
      </c>
    </row>
    <row r="26" customFormat="false" ht="12.75" hidden="false" customHeight="false" outlineLevel="0" collapsed="false">
      <c r="A26" s="41" t="s">
        <v>57</v>
      </c>
      <c r="B26" s="42" t="s">
        <v>31</v>
      </c>
      <c r="C26" s="43" t="s">
        <v>58</v>
      </c>
      <c r="D26" s="44" t="n">
        <v>997055000</v>
      </c>
      <c r="E26" s="44" t="n">
        <v>568725617.2</v>
      </c>
      <c r="F26" s="45" t="n">
        <f aca="false">D26-E26</f>
        <v>428329382.8</v>
      </c>
    </row>
    <row r="27" customFormat="false" ht="22.5" hidden="false" customHeight="false" outlineLevel="0" collapsed="false">
      <c r="A27" s="41" t="s">
        <v>59</v>
      </c>
      <c r="B27" s="42" t="s">
        <v>31</v>
      </c>
      <c r="C27" s="43" t="s">
        <v>60</v>
      </c>
      <c r="D27" s="44" t="n">
        <v>655307000</v>
      </c>
      <c r="E27" s="44" t="n">
        <v>395996153.01</v>
      </c>
      <c r="F27" s="45" t="n">
        <f aca="false">D27-E27</f>
        <v>259310846.99</v>
      </c>
    </row>
    <row r="28" customFormat="false" ht="22.5" hidden="false" customHeight="false" outlineLevel="0" collapsed="false">
      <c r="A28" s="41" t="s">
        <v>61</v>
      </c>
      <c r="B28" s="42" t="s">
        <v>31</v>
      </c>
      <c r="C28" s="43" t="s">
        <v>62</v>
      </c>
      <c r="D28" s="44" t="n">
        <v>517037000</v>
      </c>
      <c r="E28" s="44" t="n">
        <v>300516305.89</v>
      </c>
      <c r="F28" s="45" t="n">
        <f aca="false">D28-E28</f>
        <v>216520694.11</v>
      </c>
    </row>
    <row r="29" customFormat="false" ht="22.5" hidden="false" customHeight="false" outlineLevel="0" collapsed="false">
      <c r="A29" s="46" t="s">
        <v>61</v>
      </c>
      <c r="B29" s="47" t="s">
        <v>31</v>
      </c>
      <c r="C29" s="48" t="s">
        <v>63</v>
      </c>
      <c r="D29" s="49" t="n">
        <v>517037000</v>
      </c>
      <c r="E29" s="49" t="n">
        <v>300564295.86</v>
      </c>
      <c r="F29" s="45" t="n">
        <f aca="false">D29-E29</f>
        <v>216472704.14</v>
      </c>
    </row>
    <row r="30" customFormat="false" ht="33.75" hidden="false" customHeight="false" outlineLevel="0" collapsed="false">
      <c r="A30" s="46" t="s">
        <v>64</v>
      </c>
      <c r="B30" s="47" t="s">
        <v>31</v>
      </c>
      <c r="C30" s="48" t="s">
        <v>65</v>
      </c>
      <c r="D30" s="49" t="n">
        <v>0</v>
      </c>
      <c r="E30" s="49" t="n">
        <v>-47989.97</v>
      </c>
      <c r="F30" s="45" t="n">
        <f aca="false">D30-E30</f>
        <v>47989.97</v>
      </c>
    </row>
    <row r="31" customFormat="false" ht="33.75" hidden="false" customHeight="false" outlineLevel="0" collapsed="false">
      <c r="A31" s="41" t="s">
        <v>66</v>
      </c>
      <c r="B31" s="42" t="s">
        <v>31</v>
      </c>
      <c r="C31" s="43" t="s">
        <v>67</v>
      </c>
      <c r="D31" s="44" t="n">
        <v>138270000</v>
      </c>
      <c r="E31" s="44" t="n">
        <v>93481847.38</v>
      </c>
      <c r="F31" s="45" t="n">
        <f aca="false">D31-E31</f>
        <v>44788152.62</v>
      </c>
    </row>
    <row r="32" customFormat="false" ht="33.75" hidden="false" customHeight="false" outlineLevel="0" collapsed="false">
      <c r="A32" s="46" t="s">
        <v>66</v>
      </c>
      <c r="B32" s="47" t="s">
        <v>31</v>
      </c>
      <c r="C32" s="48" t="s">
        <v>68</v>
      </c>
      <c r="D32" s="49" t="n">
        <v>138270000</v>
      </c>
      <c r="E32" s="49" t="n">
        <v>93484803.4</v>
      </c>
      <c r="F32" s="45" t="n">
        <f aca="false">D32-E32</f>
        <v>44785196.6</v>
      </c>
    </row>
    <row r="33" customFormat="false" ht="45" hidden="false" customHeight="false" outlineLevel="0" collapsed="false">
      <c r="A33" s="46" t="s">
        <v>69</v>
      </c>
      <c r="B33" s="47" t="s">
        <v>31</v>
      </c>
      <c r="C33" s="48" t="s">
        <v>70</v>
      </c>
      <c r="D33" s="49" t="n">
        <v>0</v>
      </c>
      <c r="E33" s="49" t="n">
        <v>-2956.02</v>
      </c>
      <c r="F33" s="45" t="n">
        <f aca="false">D33-E33</f>
        <v>2956.02</v>
      </c>
    </row>
    <row r="34" customFormat="false" ht="22.5" hidden="false" customHeight="false" outlineLevel="0" collapsed="false">
      <c r="A34" s="46" t="s">
        <v>71</v>
      </c>
      <c r="B34" s="47" t="s">
        <v>31</v>
      </c>
      <c r="C34" s="48" t="s">
        <v>72</v>
      </c>
      <c r="D34" s="49" t="n">
        <v>0</v>
      </c>
      <c r="E34" s="49" t="n">
        <v>1997999.74</v>
      </c>
      <c r="F34" s="45" t="n">
        <f aca="false">D34-E34</f>
        <v>-1997999.74</v>
      </c>
    </row>
    <row r="35" customFormat="false" ht="22.5" hidden="false" customHeight="false" outlineLevel="0" collapsed="false">
      <c r="A35" s="41" t="s">
        <v>73</v>
      </c>
      <c r="B35" s="42" t="s">
        <v>31</v>
      </c>
      <c r="C35" s="43" t="s">
        <v>74</v>
      </c>
      <c r="D35" s="44" t="n">
        <v>286607000</v>
      </c>
      <c r="E35" s="44" t="n">
        <v>140276279.01</v>
      </c>
      <c r="F35" s="45" t="n">
        <f aca="false">D35-E35</f>
        <v>146330720.99</v>
      </c>
    </row>
    <row r="36" customFormat="false" ht="22.5" hidden="false" customHeight="false" outlineLevel="0" collapsed="false">
      <c r="A36" s="46" t="s">
        <v>73</v>
      </c>
      <c r="B36" s="47" t="s">
        <v>31</v>
      </c>
      <c r="C36" s="48" t="s">
        <v>75</v>
      </c>
      <c r="D36" s="49" t="n">
        <v>286607000</v>
      </c>
      <c r="E36" s="49" t="n">
        <v>139677970.38</v>
      </c>
      <c r="F36" s="45" t="n">
        <f aca="false">D36-E36</f>
        <v>146929029.62</v>
      </c>
    </row>
    <row r="37" customFormat="false" ht="33.75" hidden="false" customHeight="false" outlineLevel="0" collapsed="false">
      <c r="A37" s="46" t="s">
        <v>76</v>
      </c>
      <c r="B37" s="47" t="s">
        <v>31</v>
      </c>
      <c r="C37" s="48" t="s">
        <v>77</v>
      </c>
      <c r="D37" s="49" t="n">
        <v>0</v>
      </c>
      <c r="E37" s="49" t="n">
        <v>598308.63</v>
      </c>
      <c r="F37" s="45" t="n">
        <f aca="false">D37-E37</f>
        <v>-598308.63</v>
      </c>
    </row>
    <row r="38" customFormat="false" ht="12.75" hidden="false" customHeight="false" outlineLevel="0" collapsed="false">
      <c r="A38" s="41" t="s">
        <v>78</v>
      </c>
      <c r="B38" s="42" t="s">
        <v>31</v>
      </c>
      <c r="C38" s="43" t="s">
        <v>79</v>
      </c>
      <c r="D38" s="44" t="n">
        <v>650000</v>
      </c>
      <c r="E38" s="44" t="n">
        <v>186805.66</v>
      </c>
      <c r="F38" s="45" t="n">
        <f aca="false">D38-E38</f>
        <v>463194.34</v>
      </c>
    </row>
    <row r="39" customFormat="false" ht="12.75" hidden="false" customHeight="false" outlineLevel="0" collapsed="false">
      <c r="A39" s="46" t="s">
        <v>78</v>
      </c>
      <c r="B39" s="47" t="s">
        <v>31</v>
      </c>
      <c r="C39" s="48" t="s">
        <v>80</v>
      </c>
      <c r="D39" s="49" t="n">
        <v>650000</v>
      </c>
      <c r="E39" s="49" t="n">
        <v>186805.66</v>
      </c>
      <c r="F39" s="45" t="n">
        <f aca="false">D39-E39</f>
        <v>463194.34</v>
      </c>
    </row>
    <row r="40" customFormat="false" ht="22.5" hidden="false" customHeight="false" outlineLevel="0" collapsed="false">
      <c r="A40" s="41" t="s">
        <v>81</v>
      </c>
      <c r="B40" s="42" t="s">
        <v>31</v>
      </c>
      <c r="C40" s="43" t="s">
        <v>82</v>
      </c>
      <c r="D40" s="44" t="n">
        <v>54491000</v>
      </c>
      <c r="E40" s="44" t="n">
        <v>32266379.52</v>
      </c>
      <c r="F40" s="45" t="n">
        <f aca="false">D40-E40</f>
        <v>22224620.48</v>
      </c>
    </row>
    <row r="41" customFormat="false" ht="33.75" hidden="false" customHeight="false" outlineLevel="0" collapsed="false">
      <c r="A41" s="46" t="s">
        <v>83</v>
      </c>
      <c r="B41" s="47" t="s">
        <v>31</v>
      </c>
      <c r="C41" s="48" t="s">
        <v>84</v>
      </c>
      <c r="D41" s="49" t="n">
        <v>54491000</v>
      </c>
      <c r="E41" s="49" t="n">
        <v>32266379.52</v>
      </c>
      <c r="F41" s="45" t="n">
        <f aca="false">D41-E41</f>
        <v>22224620.48</v>
      </c>
    </row>
    <row r="42" customFormat="false" ht="12.75" hidden="false" customHeight="false" outlineLevel="0" collapsed="false">
      <c r="A42" s="41" t="s">
        <v>85</v>
      </c>
      <c r="B42" s="42" t="s">
        <v>31</v>
      </c>
      <c r="C42" s="43" t="s">
        <v>86</v>
      </c>
      <c r="D42" s="44" t="n">
        <v>0</v>
      </c>
      <c r="E42" s="44" t="n">
        <v>-81276.35</v>
      </c>
      <c r="F42" s="45" t="n">
        <f aca="false">D42-E42</f>
        <v>81276.35</v>
      </c>
    </row>
    <row r="43" customFormat="false" ht="12.75" hidden="false" customHeight="false" outlineLevel="0" collapsed="false">
      <c r="A43" s="41" t="s">
        <v>87</v>
      </c>
      <c r="B43" s="42" t="s">
        <v>31</v>
      </c>
      <c r="C43" s="43" t="s">
        <v>88</v>
      </c>
      <c r="D43" s="44" t="n">
        <v>0</v>
      </c>
      <c r="E43" s="44" t="n">
        <v>-81276.35</v>
      </c>
      <c r="F43" s="45" t="n">
        <f aca="false">D43-E43</f>
        <v>81276.35</v>
      </c>
    </row>
    <row r="44" customFormat="false" ht="12.75" hidden="false" customHeight="false" outlineLevel="0" collapsed="false">
      <c r="A44" s="50" t="s">
        <v>89</v>
      </c>
      <c r="B44" s="42" t="s">
        <v>31</v>
      </c>
      <c r="C44" s="43" t="s">
        <v>90</v>
      </c>
      <c r="D44" s="44" t="n">
        <v>0</v>
      </c>
      <c r="E44" s="44" t="n">
        <v>-81276.35</v>
      </c>
      <c r="F44" s="45" t="n">
        <f aca="false">D44-E44</f>
        <v>81276.35</v>
      </c>
    </row>
    <row r="45" customFormat="false" ht="33.75" hidden="false" customHeight="false" outlineLevel="0" collapsed="false">
      <c r="A45" s="51" t="s">
        <v>91</v>
      </c>
      <c r="B45" s="47" t="s">
        <v>31</v>
      </c>
      <c r="C45" s="48" t="s">
        <v>92</v>
      </c>
      <c r="D45" s="49" t="n">
        <v>0</v>
      </c>
      <c r="E45" s="49" t="n">
        <v>-81276.35</v>
      </c>
      <c r="F45" s="45" t="n">
        <f aca="false">D45-E45</f>
        <v>81276.35</v>
      </c>
    </row>
    <row r="46" customFormat="false" ht="12.75" hidden="false" customHeight="false" outlineLevel="0" collapsed="false">
      <c r="A46" s="41" t="s">
        <v>93</v>
      </c>
      <c r="B46" s="42" t="s">
        <v>31</v>
      </c>
      <c r="C46" s="43" t="s">
        <v>94</v>
      </c>
      <c r="D46" s="44" t="n">
        <v>80447000</v>
      </c>
      <c r="E46" s="44" t="n">
        <v>29361897.44</v>
      </c>
      <c r="F46" s="45" t="n">
        <f aca="false">D46-E46</f>
        <v>51085102.56</v>
      </c>
    </row>
    <row r="47" customFormat="false" ht="22.5" hidden="false" customHeight="false" outlineLevel="0" collapsed="false">
      <c r="A47" s="41" t="s">
        <v>95</v>
      </c>
      <c r="B47" s="42" t="s">
        <v>31</v>
      </c>
      <c r="C47" s="43" t="s">
        <v>96</v>
      </c>
      <c r="D47" s="44" t="n">
        <v>80347000</v>
      </c>
      <c r="E47" s="44" t="n">
        <v>28711897.44</v>
      </c>
      <c r="F47" s="45" t="n">
        <f aca="false">D47-E47</f>
        <v>51635102.56</v>
      </c>
    </row>
    <row r="48" customFormat="false" ht="33.75" hidden="false" customHeight="false" outlineLevel="0" collapsed="false">
      <c r="A48" s="46" t="s">
        <v>97</v>
      </c>
      <c r="B48" s="47" t="s">
        <v>31</v>
      </c>
      <c r="C48" s="48" t="s">
        <v>98</v>
      </c>
      <c r="D48" s="49" t="n">
        <v>80347000</v>
      </c>
      <c r="E48" s="49" t="n">
        <v>28711897.44</v>
      </c>
      <c r="F48" s="45" t="n">
        <f aca="false">D48-E48</f>
        <v>51635102.56</v>
      </c>
    </row>
    <row r="49" customFormat="false" ht="33.75" hidden="false" customHeight="false" outlineLevel="0" collapsed="false">
      <c r="A49" s="41" t="s">
        <v>99</v>
      </c>
      <c r="B49" s="42" t="s">
        <v>31</v>
      </c>
      <c r="C49" s="43" t="s">
        <v>100</v>
      </c>
      <c r="D49" s="44" t="n">
        <v>100000</v>
      </c>
      <c r="E49" s="44" t="n">
        <v>650000</v>
      </c>
      <c r="F49" s="45" t="n">
        <f aca="false">D49-E49</f>
        <v>-550000</v>
      </c>
    </row>
    <row r="50" customFormat="false" ht="22.5" hidden="false" customHeight="false" outlineLevel="0" collapsed="false">
      <c r="A50" s="46" t="s">
        <v>101</v>
      </c>
      <c r="B50" s="47" t="s">
        <v>31</v>
      </c>
      <c r="C50" s="48" t="s">
        <v>102</v>
      </c>
      <c r="D50" s="49" t="n">
        <v>100000</v>
      </c>
      <c r="E50" s="49" t="n">
        <v>650000</v>
      </c>
      <c r="F50" s="45" t="n">
        <f aca="false">D50-E50</f>
        <v>-550000</v>
      </c>
    </row>
    <row r="51" customFormat="false" ht="33.75" hidden="false" customHeight="false" outlineLevel="0" collapsed="false">
      <c r="A51" s="41" t="s">
        <v>103</v>
      </c>
      <c r="B51" s="42" t="s">
        <v>31</v>
      </c>
      <c r="C51" s="43" t="s">
        <v>104</v>
      </c>
      <c r="D51" s="44" t="n">
        <v>0</v>
      </c>
      <c r="E51" s="44" t="n">
        <v>2.28</v>
      </c>
      <c r="F51" s="45" t="n">
        <f aca="false">D51-E51</f>
        <v>-2.28</v>
      </c>
    </row>
    <row r="52" customFormat="false" ht="22.5" hidden="false" customHeight="false" outlineLevel="0" collapsed="false">
      <c r="A52" s="41" t="s">
        <v>105</v>
      </c>
      <c r="B52" s="42" t="s">
        <v>31</v>
      </c>
      <c r="C52" s="43" t="s">
        <v>106</v>
      </c>
      <c r="D52" s="44" t="n">
        <v>0</v>
      </c>
      <c r="E52" s="44" t="n">
        <v>0.28</v>
      </c>
      <c r="F52" s="45" t="n">
        <f aca="false">D52-E52</f>
        <v>-0.28</v>
      </c>
    </row>
    <row r="53" customFormat="false" ht="33.75" hidden="false" customHeight="false" outlineLevel="0" collapsed="false">
      <c r="A53" s="46" t="s">
        <v>107</v>
      </c>
      <c r="B53" s="47" t="s">
        <v>31</v>
      </c>
      <c r="C53" s="48" t="s">
        <v>108</v>
      </c>
      <c r="D53" s="49" t="n">
        <v>0</v>
      </c>
      <c r="E53" s="49" t="n">
        <v>0.28</v>
      </c>
      <c r="F53" s="45" t="n">
        <f aca="false">D53-E53</f>
        <v>-0.28</v>
      </c>
    </row>
    <row r="54" customFormat="false" ht="22.5" hidden="false" customHeight="false" outlineLevel="0" collapsed="false">
      <c r="A54" s="41" t="s">
        <v>109</v>
      </c>
      <c r="B54" s="42" t="s">
        <v>31</v>
      </c>
      <c r="C54" s="43" t="s">
        <v>110</v>
      </c>
      <c r="D54" s="44" t="n">
        <v>0</v>
      </c>
      <c r="E54" s="44" t="n">
        <v>2</v>
      </c>
      <c r="F54" s="45" t="n">
        <f aca="false">D54-E54</f>
        <v>-2</v>
      </c>
    </row>
    <row r="55" customFormat="false" ht="12.75" hidden="false" customHeight="false" outlineLevel="0" collapsed="false">
      <c r="A55" s="41" t="s">
        <v>111</v>
      </c>
      <c r="B55" s="42" t="s">
        <v>31</v>
      </c>
      <c r="C55" s="43" t="s">
        <v>112</v>
      </c>
      <c r="D55" s="44" t="n">
        <v>0</v>
      </c>
      <c r="E55" s="44" t="n">
        <v>2</v>
      </c>
      <c r="F55" s="45" t="n">
        <f aca="false">D55-E55</f>
        <v>-2</v>
      </c>
    </row>
    <row r="56" customFormat="false" ht="22.5" hidden="false" customHeight="false" outlineLevel="0" collapsed="false">
      <c r="A56" s="46" t="s">
        <v>113</v>
      </c>
      <c r="B56" s="47" t="s">
        <v>31</v>
      </c>
      <c r="C56" s="48" t="s">
        <v>114</v>
      </c>
      <c r="D56" s="49" t="n">
        <v>0</v>
      </c>
      <c r="E56" s="49" t="n">
        <v>2</v>
      </c>
      <c r="F56" s="45" t="n">
        <f aca="false">D56-E56</f>
        <v>-2</v>
      </c>
    </row>
    <row r="57" customFormat="false" ht="33.75" hidden="false" customHeight="false" outlineLevel="0" collapsed="false">
      <c r="A57" s="41" t="s">
        <v>115</v>
      </c>
      <c r="B57" s="42" t="s">
        <v>31</v>
      </c>
      <c r="C57" s="43" t="s">
        <v>116</v>
      </c>
      <c r="D57" s="44" t="n">
        <v>1099490000</v>
      </c>
      <c r="E57" s="44" t="n">
        <v>373222487.54</v>
      </c>
      <c r="F57" s="45" t="n">
        <f aca="false">D57-E57</f>
        <v>726267512.46</v>
      </c>
    </row>
    <row r="58" customFormat="false" ht="67.5" hidden="false" customHeight="false" outlineLevel="0" collapsed="false">
      <c r="A58" s="41" t="s">
        <v>117</v>
      </c>
      <c r="B58" s="42" t="s">
        <v>31</v>
      </c>
      <c r="C58" s="43" t="s">
        <v>118</v>
      </c>
      <c r="D58" s="44" t="n">
        <v>14423000</v>
      </c>
      <c r="E58" s="44" t="n">
        <v>6980350</v>
      </c>
      <c r="F58" s="45" t="n">
        <f aca="false">D58-E58</f>
        <v>7442650</v>
      </c>
    </row>
    <row r="59" customFormat="false" ht="45" hidden="false" customHeight="false" outlineLevel="0" collapsed="false">
      <c r="A59" s="46" t="s">
        <v>119</v>
      </c>
      <c r="B59" s="47" t="s">
        <v>31</v>
      </c>
      <c r="C59" s="48" t="s">
        <v>120</v>
      </c>
      <c r="D59" s="49" t="n">
        <v>14423000</v>
      </c>
      <c r="E59" s="49" t="n">
        <v>6980350</v>
      </c>
      <c r="F59" s="45" t="n">
        <f aca="false">D59-E59</f>
        <v>7442650</v>
      </c>
    </row>
    <row r="60" customFormat="false" ht="78.75" hidden="false" customHeight="false" outlineLevel="0" collapsed="false">
      <c r="A60" s="41" t="s">
        <v>121</v>
      </c>
      <c r="B60" s="42" t="s">
        <v>31</v>
      </c>
      <c r="C60" s="43" t="s">
        <v>122</v>
      </c>
      <c r="D60" s="44" t="n">
        <v>900270000</v>
      </c>
      <c r="E60" s="44" t="n">
        <v>320206009.99</v>
      </c>
      <c r="F60" s="45" t="n">
        <f aca="false">D60-E60</f>
        <v>580063990.01</v>
      </c>
    </row>
    <row r="61" customFormat="false" ht="56.25" hidden="false" customHeight="false" outlineLevel="0" collapsed="false">
      <c r="A61" s="41" t="s">
        <v>123</v>
      </c>
      <c r="B61" s="42" t="s">
        <v>31</v>
      </c>
      <c r="C61" s="43" t="s">
        <v>124</v>
      </c>
      <c r="D61" s="44" t="n">
        <v>816421000</v>
      </c>
      <c r="E61" s="44" t="n">
        <v>222144206.63</v>
      </c>
      <c r="F61" s="45" t="n">
        <f aca="false">D61-E61</f>
        <v>594276793.37</v>
      </c>
    </row>
    <row r="62" customFormat="false" ht="67.5" hidden="false" customHeight="false" outlineLevel="0" collapsed="false">
      <c r="A62" s="46" t="s">
        <v>125</v>
      </c>
      <c r="B62" s="47" t="s">
        <v>31</v>
      </c>
      <c r="C62" s="48" t="s">
        <v>126</v>
      </c>
      <c r="D62" s="49" t="n">
        <v>283192000</v>
      </c>
      <c r="E62" s="49" t="n">
        <v>94019704.43</v>
      </c>
      <c r="F62" s="45" t="n">
        <f aca="false">D62-E62</f>
        <v>189172295.57</v>
      </c>
    </row>
    <row r="63" customFormat="false" ht="67.5" hidden="false" customHeight="false" outlineLevel="0" collapsed="false">
      <c r="A63" s="46" t="s">
        <v>127</v>
      </c>
      <c r="B63" s="47" t="s">
        <v>31</v>
      </c>
      <c r="C63" s="48" t="s">
        <v>128</v>
      </c>
      <c r="D63" s="49" t="n">
        <v>533229000</v>
      </c>
      <c r="E63" s="49" t="n">
        <v>128124502.2</v>
      </c>
      <c r="F63" s="45" t="n">
        <f aca="false">D63-E63</f>
        <v>405104497.8</v>
      </c>
    </row>
    <row r="64" customFormat="false" ht="67.5" hidden="false" customHeight="false" outlineLevel="0" collapsed="false">
      <c r="A64" s="41" t="s">
        <v>129</v>
      </c>
      <c r="B64" s="42" t="s">
        <v>31</v>
      </c>
      <c r="C64" s="43" t="s">
        <v>130</v>
      </c>
      <c r="D64" s="44" t="n">
        <v>13849000</v>
      </c>
      <c r="E64" s="44" t="n">
        <v>16743207.4</v>
      </c>
      <c r="F64" s="45" t="n">
        <f aca="false">D64-E64</f>
        <v>-2894207.4</v>
      </c>
    </row>
    <row r="65" customFormat="false" ht="67.5" hidden="false" customHeight="false" outlineLevel="0" collapsed="false">
      <c r="A65" s="46" t="s">
        <v>131</v>
      </c>
      <c r="B65" s="47" t="s">
        <v>31</v>
      </c>
      <c r="C65" s="48" t="s">
        <v>132</v>
      </c>
      <c r="D65" s="49" t="n">
        <v>13849000</v>
      </c>
      <c r="E65" s="49" t="n">
        <v>16743207.4</v>
      </c>
      <c r="F65" s="45" t="n">
        <f aca="false">D65-E65</f>
        <v>-2894207.4</v>
      </c>
    </row>
    <row r="66" customFormat="false" ht="67.5" hidden="false" customHeight="false" outlineLevel="0" collapsed="false">
      <c r="A66" s="41" t="s">
        <v>133</v>
      </c>
      <c r="B66" s="42" t="s">
        <v>31</v>
      </c>
      <c r="C66" s="43" t="s">
        <v>134</v>
      </c>
      <c r="D66" s="44" t="n">
        <v>0</v>
      </c>
      <c r="E66" s="44" t="n">
        <v>-8400</v>
      </c>
      <c r="F66" s="45" t="n">
        <f aca="false">D66-E66</f>
        <v>8400</v>
      </c>
    </row>
    <row r="67" customFormat="false" ht="56.25" hidden="false" customHeight="false" outlineLevel="0" collapsed="false">
      <c r="A67" s="46" t="s">
        <v>135</v>
      </c>
      <c r="B67" s="47" t="s">
        <v>31</v>
      </c>
      <c r="C67" s="48" t="s">
        <v>136</v>
      </c>
      <c r="D67" s="49" t="n">
        <v>0</v>
      </c>
      <c r="E67" s="49" t="n">
        <v>-8400</v>
      </c>
      <c r="F67" s="45" t="n">
        <f aca="false">D67-E67</f>
        <v>8400</v>
      </c>
    </row>
    <row r="68" customFormat="false" ht="33.75" hidden="false" customHeight="false" outlineLevel="0" collapsed="false">
      <c r="A68" s="41" t="s">
        <v>137</v>
      </c>
      <c r="B68" s="42" t="s">
        <v>31</v>
      </c>
      <c r="C68" s="43" t="s">
        <v>138</v>
      </c>
      <c r="D68" s="44" t="n">
        <v>70000000</v>
      </c>
      <c r="E68" s="44" t="n">
        <v>81326995.96</v>
      </c>
      <c r="F68" s="45" t="n">
        <f aca="false">D68-E68</f>
        <v>-11326995.96</v>
      </c>
    </row>
    <row r="69" customFormat="false" ht="33.75" hidden="false" customHeight="false" outlineLevel="0" collapsed="false">
      <c r="A69" s="46" t="s">
        <v>139</v>
      </c>
      <c r="B69" s="47" t="s">
        <v>31</v>
      </c>
      <c r="C69" s="48" t="s">
        <v>140</v>
      </c>
      <c r="D69" s="49" t="n">
        <v>70000000</v>
      </c>
      <c r="E69" s="49" t="n">
        <v>81326995.96</v>
      </c>
      <c r="F69" s="45" t="n">
        <f aca="false">D69-E69</f>
        <v>-11326995.96</v>
      </c>
    </row>
    <row r="70" customFormat="false" ht="22.5" hidden="false" customHeight="false" outlineLevel="0" collapsed="false">
      <c r="A70" s="41" t="s">
        <v>141</v>
      </c>
      <c r="B70" s="42" t="s">
        <v>31</v>
      </c>
      <c r="C70" s="43" t="s">
        <v>142</v>
      </c>
      <c r="D70" s="44" t="n">
        <v>2051000</v>
      </c>
      <c r="E70" s="44" t="n">
        <v>1170986.38</v>
      </c>
      <c r="F70" s="45" t="n">
        <f aca="false">D70-E70</f>
        <v>880013.62</v>
      </c>
    </row>
    <row r="71" customFormat="false" ht="45" hidden="false" customHeight="false" outlineLevel="0" collapsed="false">
      <c r="A71" s="41" t="s">
        <v>143</v>
      </c>
      <c r="B71" s="42" t="s">
        <v>31</v>
      </c>
      <c r="C71" s="43" t="s">
        <v>144</v>
      </c>
      <c r="D71" s="44" t="n">
        <v>2051000</v>
      </c>
      <c r="E71" s="44" t="n">
        <v>1170986.38</v>
      </c>
      <c r="F71" s="45" t="n">
        <f aca="false">D71-E71</f>
        <v>880013.62</v>
      </c>
    </row>
    <row r="72" customFormat="false" ht="45" hidden="false" customHeight="false" outlineLevel="0" collapsed="false">
      <c r="A72" s="46" t="s">
        <v>145</v>
      </c>
      <c r="B72" s="47" t="s">
        <v>31</v>
      </c>
      <c r="C72" s="48" t="s">
        <v>146</v>
      </c>
      <c r="D72" s="49" t="n">
        <v>2051000</v>
      </c>
      <c r="E72" s="49" t="n">
        <v>1170986.38</v>
      </c>
      <c r="F72" s="45" t="n">
        <f aca="false">D72-E72</f>
        <v>880013.62</v>
      </c>
    </row>
    <row r="73" customFormat="false" ht="67.5" hidden="false" customHeight="false" outlineLevel="0" collapsed="false">
      <c r="A73" s="41" t="s">
        <v>147</v>
      </c>
      <c r="B73" s="42" t="s">
        <v>31</v>
      </c>
      <c r="C73" s="43" t="s">
        <v>148</v>
      </c>
      <c r="D73" s="44" t="n">
        <v>182746000</v>
      </c>
      <c r="E73" s="44" t="n">
        <v>44865141.17</v>
      </c>
      <c r="F73" s="45" t="n">
        <f aca="false">D73-E73</f>
        <v>137880858.83</v>
      </c>
    </row>
    <row r="74" customFormat="false" ht="67.5" hidden="false" customHeight="false" outlineLevel="0" collapsed="false">
      <c r="A74" s="41" t="s">
        <v>149</v>
      </c>
      <c r="B74" s="42" t="s">
        <v>31</v>
      </c>
      <c r="C74" s="43" t="s">
        <v>150</v>
      </c>
      <c r="D74" s="44" t="n">
        <v>182746000</v>
      </c>
      <c r="E74" s="44" t="n">
        <v>44865141.17</v>
      </c>
      <c r="F74" s="45" t="n">
        <f aca="false">D74-E74</f>
        <v>137880858.83</v>
      </c>
    </row>
    <row r="75" customFormat="false" ht="67.5" hidden="false" customHeight="false" outlineLevel="0" collapsed="false">
      <c r="A75" s="46" t="s">
        <v>151</v>
      </c>
      <c r="B75" s="47" t="s">
        <v>31</v>
      </c>
      <c r="C75" s="48" t="s">
        <v>152</v>
      </c>
      <c r="D75" s="49" t="n">
        <v>182746000</v>
      </c>
      <c r="E75" s="49" t="n">
        <v>44865141.17</v>
      </c>
      <c r="F75" s="45" t="n">
        <f aca="false">D75-E75</f>
        <v>137880858.83</v>
      </c>
    </row>
    <row r="76" customFormat="false" ht="22.5" hidden="false" customHeight="false" outlineLevel="0" collapsed="false">
      <c r="A76" s="41" t="s">
        <v>153</v>
      </c>
      <c r="B76" s="42" t="s">
        <v>31</v>
      </c>
      <c r="C76" s="43" t="s">
        <v>154</v>
      </c>
      <c r="D76" s="44" t="n">
        <v>15417000</v>
      </c>
      <c r="E76" s="44" t="n">
        <v>6722192.23</v>
      </c>
      <c r="F76" s="45" t="n">
        <f aca="false">D76-E76</f>
        <v>8694807.77</v>
      </c>
    </row>
    <row r="77" customFormat="false" ht="22.5" hidden="false" customHeight="false" outlineLevel="0" collapsed="false">
      <c r="A77" s="41" t="s">
        <v>155</v>
      </c>
      <c r="B77" s="42" t="s">
        <v>31</v>
      </c>
      <c r="C77" s="43" t="s">
        <v>156</v>
      </c>
      <c r="D77" s="44" t="n">
        <v>15417000</v>
      </c>
      <c r="E77" s="44" t="n">
        <v>6722192.23</v>
      </c>
      <c r="F77" s="45" t="n">
        <f aca="false">D77-E77</f>
        <v>8694807.77</v>
      </c>
    </row>
    <row r="78" customFormat="false" ht="22.5" hidden="false" customHeight="false" outlineLevel="0" collapsed="false">
      <c r="A78" s="46" t="s">
        <v>157</v>
      </c>
      <c r="B78" s="47" t="s">
        <v>31</v>
      </c>
      <c r="C78" s="48" t="s">
        <v>158</v>
      </c>
      <c r="D78" s="49" t="n">
        <v>2035000</v>
      </c>
      <c r="E78" s="49" t="n">
        <v>523753.59</v>
      </c>
      <c r="F78" s="45" t="n">
        <f aca="false">D78-E78</f>
        <v>1511246.41</v>
      </c>
    </row>
    <row r="79" customFormat="false" ht="22.5" hidden="false" customHeight="false" outlineLevel="0" collapsed="false">
      <c r="A79" s="46" t="s">
        <v>159</v>
      </c>
      <c r="B79" s="47" t="s">
        <v>31</v>
      </c>
      <c r="C79" s="48" t="s">
        <v>160</v>
      </c>
      <c r="D79" s="49" t="n">
        <v>0</v>
      </c>
      <c r="E79" s="49" t="n">
        <v>4469.34</v>
      </c>
      <c r="F79" s="45" t="n">
        <f aca="false">D79-E79</f>
        <v>-4469.34</v>
      </c>
    </row>
    <row r="80" customFormat="false" ht="12.75" hidden="false" customHeight="false" outlineLevel="0" collapsed="false">
      <c r="A80" s="46" t="s">
        <v>161</v>
      </c>
      <c r="B80" s="47" t="s">
        <v>31</v>
      </c>
      <c r="C80" s="48" t="s">
        <v>162</v>
      </c>
      <c r="D80" s="49" t="n">
        <v>3368000</v>
      </c>
      <c r="E80" s="49" t="n">
        <v>1109571.19</v>
      </c>
      <c r="F80" s="45" t="n">
        <f aca="false">D80-E80</f>
        <v>2258428.81</v>
      </c>
    </row>
    <row r="81" customFormat="false" ht="12.75" hidden="false" customHeight="false" outlineLevel="0" collapsed="false">
      <c r="A81" s="46" t="s">
        <v>163</v>
      </c>
      <c r="B81" s="47" t="s">
        <v>31</v>
      </c>
      <c r="C81" s="48" t="s">
        <v>164</v>
      </c>
      <c r="D81" s="49" t="n">
        <v>10014000</v>
      </c>
      <c r="E81" s="49" t="n">
        <v>5083413.06</v>
      </c>
      <c r="F81" s="45" t="n">
        <f aca="false">D81-E81</f>
        <v>4930586.94</v>
      </c>
    </row>
    <row r="82" customFormat="false" ht="22.5" hidden="false" customHeight="false" outlineLevel="0" collapsed="false">
      <c r="A82" s="46" t="s">
        <v>165</v>
      </c>
      <c r="B82" s="47" t="s">
        <v>31</v>
      </c>
      <c r="C82" s="48" t="s">
        <v>166</v>
      </c>
      <c r="D82" s="49" t="n">
        <v>0</v>
      </c>
      <c r="E82" s="49" t="n">
        <v>985.05</v>
      </c>
      <c r="F82" s="45" t="n">
        <f aca="false">D82-E82</f>
        <v>-985.05</v>
      </c>
    </row>
    <row r="83" customFormat="false" ht="22.5" hidden="false" customHeight="false" outlineLevel="0" collapsed="false">
      <c r="A83" s="41" t="s">
        <v>167</v>
      </c>
      <c r="B83" s="42" t="s">
        <v>31</v>
      </c>
      <c r="C83" s="43" t="s">
        <v>168</v>
      </c>
      <c r="D83" s="44" t="n">
        <v>0</v>
      </c>
      <c r="E83" s="44" t="n">
        <v>277356.1</v>
      </c>
      <c r="F83" s="45" t="n">
        <f aca="false">D83-E83</f>
        <v>-277356.1</v>
      </c>
    </row>
    <row r="84" customFormat="false" ht="12.75" hidden="false" customHeight="false" outlineLevel="0" collapsed="false">
      <c r="A84" s="41" t="s">
        <v>169</v>
      </c>
      <c r="B84" s="42" t="s">
        <v>31</v>
      </c>
      <c r="C84" s="43" t="s">
        <v>170</v>
      </c>
      <c r="D84" s="44" t="n">
        <v>0</v>
      </c>
      <c r="E84" s="44" t="n">
        <v>60273.15</v>
      </c>
      <c r="F84" s="45" t="n">
        <f aca="false">D84-E84</f>
        <v>-60273.15</v>
      </c>
    </row>
    <row r="85" customFormat="false" ht="12.75" hidden="false" customHeight="false" outlineLevel="0" collapsed="false">
      <c r="A85" s="41" t="s">
        <v>171</v>
      </c>
      <c r="B85" s="42" t="s">
        <v>31</v>
      </c>
      <c r="C85" s="43" t="s">
        <v>172</v>
      </c>
      <c r="D85" s="44" t="n">
        <v>0</v>
      </c>
      <c r="E85" s="44" t="n">
        <v>60273.15</v>
      </c>
      <c r="F85" s="45" t="n">
        <f aca="false">D85-E85</f>
        <v>-60273.15</v>
      </c>
    </row>
    <row r="86" customFormat="false" ht="22.5" hidden="false" customHeight="false" outlineLevel="0" collapsed="false">
      <c r="A86" s="46" t="s">
        <v>173</v>
      </c>
      <c r="B86" s="47" t="s">
        <v>31</v>
      </c>
      <c r="C86" s="48" t="s">
        <v>174</v>
      </c>
      <c r="D86" s="49" t="n">
        <v>0</v>
      </c>
      <c r="E86" s="49" t="n">
        <v>60273.15</v>
      </c>
      <c r="F86" s="45" t="n">
        <f aca="false">D86-E86</f>
        <v>-60273.15</v>
      </c>
    </row>
    <row r="87" customFormat="false" ht="12.75" hidden="false" customHeight="false" outlineLevel="0" collapsed="false">
      <c r="A87" s="41" t="s">
        <v>175</v>
      </c>
      <c r="B87" s="42" t="s">
        <v>31</v>
      </c>
      <c r="C87" s="43" t="s">
        <v>176</v>
      </c>
      <c r="D87" s="44" t="n">
        <v>0</v>
      </c>
      <c r="E87" s="44" t="n">
        <v>217082.95</v>
      </c>
      <c r="F87" s="45" t="n">
        <f aca="false">D87-E87</f>
        <v>-217082.95</v>
      </c>
    </row>
    <row r="88" customFormat="false" ht="12.75" hidden="false" customHeight="false" outlineLevel="0" collapsed="false">
      <c r="A88" s="41" t="s">
        <v>177</v>
      </c>
      <c r="B88" s="42" t="s">
        <v>31</v>
      </c>
      <c r="C88" s="43" t="s">
        <v>178</v>
      </c>
      <c r="D88" s="44" t="n">
        <v>0</v>
      </c>
      <c r="E88" s="44" t="n">
        <v>217082.95</v>
      </c>
      <c r="F88" s="45" t="n">
        <f aca="false">D88-E88</f>
        <v>-217082.95</v>
      </c>
    </row>
    <row r="89" customFormat="false" ht="22.5" hidden="false" customHeight="false" outlineLevel="0" collapsed="false">
      <c r="A89" s="46" t="s">
        <v>179</v>
      </c>
      <c r="B89" s="47" t="s">
        <v>31</v>
      </c>
      <c r="C89" s="48" t="s">
        <v>180</v>
      </c>
      <c r="D89" s="49" t="n">
        <v>0</v>
      </c>
      <c r="E89" s="49" t="n">
        <v>217082.95</v>
      </c>
      <c r="F89" s="45" t="n">
        <f aca="false">D89-E89</f>
        <v>-217082.95</v>
      </c>
    </row>
    <row r="90" customFormat="false" ht="22.5" hidden="false" customHeight="false" outlineLevel="0" collapsed="false">
      <c r="A90" s="41" t="s">
        <v>181</v>
      </c>
      <c r="B90" s="42" t="s">
        <v>31</v>
      </c>
      <c r="C90" s="43" t="s">
        <v>182</v>
      </c>
      <c r="D90" s="44" t="n">
        <v>738140000</v>
      </c>
      <c r="E90" s="44" t="n">
        <v>485809535.43</v>
      </c>
      <c r="F90" s="45" t="n">
        <f aca="false">D90-E90</f>
        <v>252330464.57</v>
      </c>
    </row>
    <row r="91" customFormat="false" ht="67.5" hidden="false" customHeight="false" outlineLevel="0" collapsed="false">
      <c r="A91" s="41" t="s">
        <v>183</v>
      </c>
      <c r="B91" s="42" t="s">
        <v>31</v>
      </c>
      <c r="C91" s="43" t="s">
        <v>184</v>
      </c>
      <c r="D91" s="44" t="n">
        <v>460000000</v>
      </c>
      <c r="E91" s="44" t="n">
        <v>245311099.65</v>
      </c>
      <c r="F91" s="45" t="n">
        <f aca="false">D91-E91</f>
        <v>214688900.35</v>
      </c>
    </row>
    <row r="92" customFormat="false" ht="78.75" hidden="false" customHeight="false" outlineLevel="0" collapsed="false">
      <c r="A92" s="41" t="s">
        <v>185</v>
      </c>
      <c r="B92" s="42" t="s">
        <v>31</v>
      </c>
      <c r="C92" s="43" t="s">
        <v>186</v>
      </c>
      <c r="D92" s="44" t="n">
        <v>460000000</v>
      </c>
      <c r="E92" s="44" t="n">
        <v>245311099.65</v>
      </c>
      <c r="F92" s="45" t="n">
        <f aca="false">D92-E92</f>
        <v>214688900.35</v>
      </c>
    </row>
    <row r="93" customFormat="false" ht="67.5" hidden="false" customHeight="false" outlineLevel="0" collapsed="false">
      <c r="A93" s="46" t="s">
        <v>187</v>
      </c>
      <c r="B93" s="47" t="s">
        <v>31</v>
      </c>
      <c r="C93" s="48" t="s">
        <v>188</v>
      </c>
      <c r="D93" s="49" t="n">
        <v>0</v>
      </c>
      <c r="E93" s="49" t="n">
        <v>25098.5</v>
      </c>
      <c r="F93" s="45" t="n">
        <f aca="false">D93-E93</f>
        <v>-25098.5</v>
      </c>
    </row>
    <row r="94" customFormat="false" ht="67.5" hidden="false" customHeight="false" outlineLevel="0" collapsed="false">
      <c r="A94" s="46" t="s">
        <v>189</v>
      </c>
      <c r="B94" s="47" t="s">
        <v>31</v>
      </c>
      <c r="C94" s="48" t="s">
        <v>190</v>
      </c>
      <c r="D94" s="49" t="n">
        <v>460000000</v>
      </c>
      <c r="E94" s="49" t="n">
        <v>245286001.15</v>
      </c>
      <c r="F94" s="45" t="n">
        <f aca="false">D94-E94</f>
        <v>214713998.85</v>
      </c>
    </row>
    <row r="95" customFormat="false" ht="22.5" hidden="false" customHeight="false" outlineLevel="0" collapsed="false">
      <c r="A95" s="41" t="s">
        <v>191</v>
      </c>
      <c r="B95" s="42" t="s">
        <v>31</v>
      </c>
      <c r="C95" s="43" t="s">
        <v>192</v>
      </c>
      <c r="D95" s="44" t="n">
        <v>235557000</v>
      </c>
      <c r="E95" s="44" t="n">
        <v>205395052.82</v>
      </c>
      <c r="F95" s="45" t="n">
        <f aca="false">D95-E95</f>
        <v>30161947.18</v>
      </c>
    </row>
    <row r="96" customFormat="false" ht="33.75" hidden="false" customHeight="false" outlineLevel="0" collapsed="false">
      <c r="A96" s="41" t="s">
        <v>193</v>
      </c>
      <c r="B96" s="42" t="s">
        <v>31</v>
      </c>
      <c r="C96" s="43" t="s">
        <v>194</v>
      </c>
      <c r="D96" s="44" t="n">
        <v>235557000</v>
      </c>
      <c r="E96" s="44" t="n">
        <v>205395052.82</v>
      </c>
      <c r="F96" s="45" t="n">
        <f aca="false">D96-E96</f>
        <v>30161947.18</v>
      </c>
    </row>
    <row r="97" customFormat="false" ht="33.75" hidden="false" customHeight="false" outlineLevel="0" collapsed="false">
      <c r="A97" s="46" t="s">
        <v>195</v>
      </c>
      <c r="B97" s="47" t="s">
        <v>31</v>
      </c>
      <c r="C97" s="48" t="s">
        <v>196</v>
      </c>
      <c r="D97" s="49" t="n">
        <v>211382000</v>
      </c>
      <c r="E97" s="49" t="n">
        <v>193289182.58</v>
      </c>
      <c r="F97" s="45" t="n">
        <f aca="false">D97-E97</f>
        <v>18092817.42</v>
      </c>
    </row>
    <row r="98" customFormat="false" ht="33.75" hidden="false" customHeight="false" outlineLevel="0" collapsed="false">
      <c r="A98" s="46" t="s">
        <v>197</v>
      </c>
      <c r="B98" s="47" t="s">
        <v>31</v>
      </c>
      <c r="C98" s="48" t="s">
        <v>198</v>
      </c>
      <c r="D98" s="49" t="n">
        <v>24175000</v>
      </c>
      <c r="E98" s="49" t="n">
        <v>12105870.24</v>
      </c>
      <c r="F98" s="45" t="n">
        <f aca="false">D98-E98</f>
        <v>12069129.76</v>
      </c>
    </row>
    <row r="99" customFormat="false" ht="56.25" hidden="false" customHeight="false" outlineLevel="0" collapsed="false">
      <c r="A99" s="41" t="s">
        <v>199</v>
      </c>
      <c r="B99" s="42" t="s">
        <v>31</v>
      </c>
      <c r="C99" s="43" t="s">
        <v>200</v>
      </c>
      <c r="D99" s="44" t="n">
        <v>42583000</v>
      </c>
      <c r="E99" s="44" t="n">
        <v>35103382.96</v>
      </c>
      <c r="F99" s="45" t="n">
        <f aca="false">D99-E99</f>
        <v>7479617.04</v>
      </c>
    </row>
    <row r="100" customFormat="false" ht="56.25" hidden="false" customHeight="false" outlineLevel="0" collapsed="false">
      <c r="A100" s="41" t="s">
        <v>201</v>
      </c>
      <c r="B100" s="42" t="s">
        <v>31</v>
      </c>
      <c r="C100" s="43" t="s">
        <v>202</v>
      </c>
      <c r="D100" s="44" t="n">
        <v>42583000</v>
      </c>
      <c r="E100" s="44" t="n">
        <v>35103382.96</v>
      </c>
      <c r="F100" s="45" t="n">
        <f aca="false">D100-E100</f>
        <v>7479617.04</v>
      </c>
    </row>
    <row r="101" customFormat="false" ht="67.5" hidden="false" customHeight="false" outlineLevel="0" collapsed="false">
      <c r="A101" s="46" t="s">
        <v>203</v>
      </c>
      <c r="B101" s="47" t="s">
        <v>31</v>
      </c>
      <c r="C101" s="48" t="s">
        <v>204</v>
      </c>
      <c r="D101" s="49" t="n">
        <v>31983000</v>
      </c>
      <c r="E101" s="49" t="n">
        <v>31782152.15</v>
      </c>
      <c r="F101" s="45" t="n">
        <f aca="false">D101-E101</f>
        <v>200847.850000002</v>
      </c>
    </row>
    <row r="102" customFormat="false" ht="67.5" hidden="false" customHeight="false" outlineLevel="0" collapsed="false">
      <c r="A102" s="46" t="s">
        <v>205</v>
      </c>
      <c r="B102" s="47" t="s">
        <v>31</v>
      </c>
      <c r="C102" s="48" t="s">
        <v>206</v>
      </c>
      <c r="D102" s="49" t="n">
        <v>10600000</v>
      </c>
      <c r="E102" s="49" t="n">
        <v>3321230.81</v>
      </c>
      <c r="F102" s="45" t="n">
        <f aca="false">D102-E102</f>
        <v>7278769.19</v>
      </c>
    </row>
    <row r="103" customFormat="false" ht="12.75" hidden="false" customHeight="false" outlineLevel="0" collapsed="false">
      <c r="A103" s="41" t="s">
        <v>207</v>
      </c>
      <c r="B103" s="42" t="s">
        <v>31</v>
      </c>
      <c r="C103" s="43" t="s">
        <v>208</v>
      </c>
      <c r="D103" s="44" t="n">
        <v>56086000</v>
      </c>
      <c r="E103" s="44" t="n">
        <v>14103280.41</v>
      </c>
      <c r="F103" s="45" t="n">
        <f aca="false">D103-E103</f>
        <v>41982719.59</v>
      </c>
    </row>
    <row r="104" customFormat="false" ht="22.5" hidden="false" customHeight="false" outlineLevel="0" collapsed="false">
      <c r="A104" s="41" t="s">
        <v>209</v>
      </c>
      <c r="B104" s="42" t="s">
        <v>31</v>
      </c>
      <c r="C104" s="43" t="s">
        <v>210</v>
      </c>
      <c r="D104" s="44" t="n">
        <v>0</v>
      </c>
      <c r="E104" s="44" t="n">
        <v>1737952.67</v>
      </c>
      <c r="F104" s="45" t="n">
        <f aca="false">D104-E104</f>
        <v>-1737952.67</v>
      </c>
    </row>
    <row r="105" customFormat="false" ht="56.25" hidden="false" customHeight="false" outlineLevel="0" collapsed="false">
      <c r="A105" s="46" t="s">
        <v>211</v>
      </c>
      <c r="B105" s="47" t="s">
        <v>31</v>
      </c>
      <c r="C105" s="48" t="s">
        <v>212</v>
      </c>
      <c r="D105" s="49" t="n">
        <v>0</v>
      </c>
      <c r="E105" s="49" t="n">
        <v>1464365.2</v>
      </c>
      <c r="F105" s="45" t="n">
        <f aca="false">D105-E105</f>
        <v>-1464365.2</v>
      </c>
    </row>
    <row r="106" customFormat="false" ht="45" hidden="false" customHeight="false" outlineLevel="0" collapsed="false">
      <c r="A106" s="46" t="s">
        <v>213</v>
      </c>
      <c r="B106" s="47" t="s">
        <v>31</v>
      </c>
      <c r="C106" s="48" t="s">
        <v>214</v>
      </c>
      <c r="D106" s="49" t="n">
        <v>0</v>
      </c>
      <c r="E106" s="49" t="n">
        <v>273587.47</v>
      </c>
      <c r="F106" s="45" t="n">
        <f aca="false">D106-E106</f>
        <v>-273587.47</v>
      </c>
    </row>
    <row r="107" customFormat="false" ht="45" hidden="false" customHeight="false" outlineLevel="0" collapsed="false">
      <c r="A107" s="46" t="s">
        <v>215</v>
      </c>
      <c r="B107" s="47" t="s">
        <v>31</v>
      </c>
      <c r="C107" s="48" t="s">
        <v>216</v>
      </c>
      <c r="D107" s="49" t="n">
        <v>0</v>
      </c>
      <c r="E107" s="49" t="n">
        <v>411000</v>
      </c>
      <c r="F107" s="45" t="n">
        <f aca="false">D107-E107</f>
        <v>-411000</v>
      </c>
    </row>
    <row r="108" customFormat="false" ht="56.25" hidden="false" customHeight="false" outlineLevel="0" collapsed="false">
      <c r="A108" s="41" t="s">
        <v>217</v>
      </c>
      <c r="B108" s="42" t="s">
        <v>31</v>
      </c>
      <c r="C108" s="43" t="s">
        <v>218</v>
      </c>
      <c r="D108" s="44" t="n">
        <v>0</v>
      </c>
      <c r="E108" s="44" t="n">
        <v>487000</v>
      </c>
      <c r="F108" s="45" t="n">
        <f aca="false">D108-E108</f>
        <v>-487000</v>
      </c>
    </row>
    <row r="109" customFormat="false" ht="45" hidden="false" customHeight="false" outlineLevel="0" collapsed="false">
      <c r="A109" s="46" t="s">
        <v>219</v>
      </c>
      <c r="B109" s="47" t="s">
        <v>31</v>
      </c>
      <c r="C109" s="48" t="s">
        <v>220</v>
      </c>
      <c r="D109" s="49" t="n">
        <v>0</v>
      </c>
      <c r="E109" s="49" t="n">
        <v>487000</v>
      </c>
      <c r="F109" s="45" t="n">
        <f aca="false">D109-E109</f>
        <v>-487000</v>
      </c>
    </row>
    <row r="110" customFormat="false" ht="22.5" hidden="false" customHeight="false" outlineLevel="0" collapsed="false">
      <c r="A110" s="41" t="s">
        <v>221</v>
      </c>
      <c r="B110" s="42" t="s">
        <v>31</v>
      </c>
      <c r="C110" s="43" t="s">
        <v>222</v>
      </c>
      <c r="D110" s="44" t="n">
        <v>65000</v>
      </c>
      <c r="E110" s="44" t="n">
        <v>80000</v>
      </c>
      <c r="F110" s="45" t="n">
        <f aca="false">D110-E110</f>
        <v>-15000</v>
      </c>
    </row>
    <row r="111" customFormat="false" ht="33.75" hidden="false" customHeight="false" outlineLevel="0" collapsed="false">
      <c r="A111" s="46" t="s">
        <v>223</v>
      </c>
      <c r="B111" s="47" t="s">
        <v>31</v>
      </c>
      <c r="C111" s="48" t="s">
        <v>224</v>
      </c>
      <c r="D111" s="49" t="n">
        <v>65000</v>
      </c>
      <c r="E111" s="49" t="n">
        <v>80000</v>
      </c>
      <c r="F111" s="45" t="n">
        <f aca="false">D111-E111</f>
        <v>-15000</v>
      </c>
    </row>
    <row r="112" customFormat="false" ht="33.75" hidden="false" customHeight="false" outlineLevel="0" collapsed="false">
      <c r="A112" s="41" t="s">
        <v>225</v>
      </c>
      <c r="B112" s="42" t="s">
        <v>31</v>
      </c>
      <c r="C112" s="43" t="s">
        <v>226</v>
      </c>
      <c r="D112" s="44" t="n">
        <v>0</v>
      </c>
      <c r="E112" s="44" t="n">
        <v>134000</v>
      </c>
      <c r="F112" s="45" t="n">
        <f aca="false">D112-E112</f>
        <v>-134000</v>
      </c>
    </row>
    <row r="113" customFormat="false" ht="45" hidden="false" customHeight="false" outlineLevel="0" collapsed="false">
      <c r="A113" s="46" t="s">
        <v>227</v>
      </c>
      <c r="B113" s="47" t="s">
        <v>31</v>
      </c>
      <c r="C113" s="48" t="s">
        <v>228</v>
      </c>
      <c r="D113" s="49" t="n">
        <v>0</v>
      </c>
      <c r="E113" s="49" t="n">
        <v>134000</v>
      </c>
      <c r="F113" s="45" t="n">
        <f aca="false">D113-E113</f>
        <v>-134000</v>
      </c>
    </row>
    <row r="114" customFormat="false" ht="90" hidden="false" customHeight="false" outlineLevel="0" collapsed="false">
      <c r="A114" s="41" t="s">
        <v>229</v>
      </c>
      <c r="B114" s="42" t="s">
        <v>31</v>
      </c>
      <c r="C114" s="43" t="s">
        <v>230</v>
      </c>
      <c r="D114" s="44" t="n">
        <v>7162000</v>
      </c>
      <c r="E114" s="44" t="n">
        <v>471670.66</v>
      </c>
      <c r="F114" s="45" t="n">
        <f aca="false">D114-E114</f>
        <v>6690329.34</v>
      </c>
    </row>
    <row r="115" customFormat="false" ht="22.5" hidden="false" customHeight="false" outlineLevel="0" collapsed="false">
      <c r="A115" s="46" t="s">
        <v>231</v>
      </c>
      <c r="B115" s="47" t="s">
        <v>31</v>
      </c>
      <c r="C115" s="48" t="s">
        <v>232</v>
      </c>
      <c r="D115" s="49" t="n">
        <v>0</v>
      </c>
      <c r="E115" s="49" t="n">
        <v>40000</v>
      </c>
      <c r="F115" s="45" t="n">
        <f aca="false">D115-E115</f>
        <v>-40000</v>
      </c>
    </row>
    <row r="116" customFormat="false" ht="22.5" hidden="false" customHeight="false" outlineLevel="0" collapsed="false">
      <c r="A116" s="46" t="s">
        <v>233</v>
      </c>
      <c r="B116" s="47" t="s">
        <v>31</v>
      </c>
      <c r="C116" s="48" t="s">
        <v>234</v>
      </c>
      <c r="D116" s="49" t="n">
        <v>0</v>
      </c>
      <c r="E116" s="49" t="n">
        <v>259000</v>
      </c>
      <c r="F116" s="45" t="n">
        <f aca="false">D116-E116</f>
        <v>-259000</v>
      </c>
    </row>
    <row r="117" customFormat="false" ht="22.5" hidden="false" customHeight="false" outlineLevel="0" collapsed="false">
      <c r="A117" s="46" t="s">
        <v>235</v>
      </c>
      <c r="B117" s="47" t="s">
        <v>31</v>
      </c>
      <c r="C117" s="48" t="s">
        <v>236</v>
      </c>
      <c r="D117" s="49" t="n">
        <v>7162000</v>
      </c>
      <c r="E117" s="49" t="n">
        <v>172670.66</v>
      </c>
      <c r="F117" s="45" t="n">
        <f aca="false">D117-E117</f>
        <v>6989329.34</v>
      </c>
    </row>
    <row r="118" customFormat="false" ht="45" hidden="false" customHeight="false" outlineLevel="0" collapsed="false">
      <c r="A118" s="46" t="s">
        <v>237</v>
      </c>
      <c r="B118" s="47" t="s">
        <v>31</v>
      </c>
      <c r="C118" s="48" t="s">
        <v>238</v>
      </c>
      <c r="D118" s="49" t="n">
        <v>10889000</v>
      </c>
      <c r="E118" s="49" t="n">
        <v>1972186.36</v>
      </c>
      <c r="F118" s="45" t="n">
        <f aca="false">D118-E118</f>
        <v>8916813.64</v>
      </c>
    </row>
    <row r="119" customFormat="false" ht="22.5" hidden="false" customHeight="false" outlineLevel="0" collapsed="false">
      <c r="A119" s="41" t="s">
        <v>239</v>
      </c>
      <c r="B119" s="42" t="s">
        <v>31</v>
      </c>
      <c r="C119" s="43" t="s">
        <v>240</v>
      </c>
      <c r="D119" s="44" t="n">
        <v>3911000</v>
      </c>
      <c r="E119" s="44" t="n">
        <v>1282691.8</v>
      </c>
      <c r="F119" s="45" t="n">
        <f aca="false">D119-E119</f>
        <v>2628308.2</v>
      </c>
    </row>
    <row r="120" customFormat="false" ht="33.75" hidden="false" customHeight="false" outlineLevel="0" collapsed="false">
      <c r="A120" s="41" t="s">
        <v>241</v>
      </c>
      <c r="B120" s="42" t="s">
        <v>31</v>
      </c>
      <c r="C120" s="43" t="s">
        <v>242</v>
      </c>
      <c r="D120" s="44" t="n">
        <v>0</v>
      </c>
      <c r="E120" s="44" t="n">
        <v>10000</v>
      </c>
      <c r="F120" s="45" t="n">
        <f aca="false">D120-E120</f>
        <v>-10000</v>
      </c>
    </row>
    <row r="121" customFormat="false" ht="45" hidden="false" customHeight="false" outlineLevel="0" collapsed="false">
      <c r="A121" s="46" t="s">
        <v>243</v>
      </c>
      <c r="B121" s="47" t="s">
        <v>31</v>
      </c>
      <c r="C121" s="48" t="s">
        <v>244</v>
      </c>
      <c r="D121" s="49" t="n">
        <v>0</v>
      </c>
      <c r="E121" s="49" t="n">
        <v>10000</v>
      </c>
      <c r="F121" s="45" t="n">
        <f aca="false">D121-E121</f>
        <v>-10000</v>
      </c>
    </row>
    <row r="122" customFormat="false" ht="22.5" hidden="false" customHeight="false" outlineLevel="0" collapsed="false">
      <c r="A122" s="46" t="s">
        <v>245</v>
      </c>
      <c r="B122" s="47" t="s">
        <v>31</v>
      </c>
      <c r="C122" s="48" t="s">
        <v>246</v>
      </c>
      <c r="D122" s="49" t="n">
        <v>3911000</v>
      </c>
      <c r="E122" s="49" t="n">
        <v>1272691.8</v>
      </c>
      <c r="F122" s="45" t="n">
        <f aca="false">D122-E122</f>
        <v>2638308.2</v>
      </c>
    </row>
    <row r="123" customFormat="false" ht="56.25" hidden="false" customHeight="false" outlineLevel="0" collapsed="false">
      <c r="A123" s="41" t="s">
        <v>247</v>
      </c>
      <c r="B123" s="42" t="s">
        <v>31</v>
      </c>
      <c r="C123" s="43" t="s">
        <v>248</v>
      </c>
      <c r="D123" s="44" t="n">
        <v>0</v>
      </c>
      <c r="E123" s="44" t="n">
        <v>245431.31</v>
      </c>
      <c r="F123" s="45" t="n">
        <f aca="false">D123-E123</f>
        <v>-245431.31</v>
      </c>
    </row>
    <row r="124" customFormat="false" ht="56.25" hidden="false" customHeight="false" outlineLevel="0" collapsed="false">
      <c r="A124" s="46" t="s">
        <v>249</v>
      </c>
      <c r="B124" s="47" t="s">
        <v>31</v>
      </c>
      <c r="C124" s="48" t="s">
        <v>250</v>
      </c>
      <c r="D124" s="49" t="n">
        <v>0</v>
      </c>
      <c r="E124" s="49" t="n">
        <v>245431.31</v>
      </c>
      <c r="F124" s="45" t="n">
        <f aca="false">D124-E124</f>
        <v>-245431.31</v>
      </c>
    </row>
    <row r="125" customFormat="false" ht="33.75" hidden="false" customHeight="false" outlineLevel="0" collapsed="false">
      <c r="A125" s="46" t="s">
        <v>251</v>
      </c>
      <c r="B125" s="47" t="s">
        <v>31</v>
      </c>
      <c r="C125" s="48" t="s">
        <v>252</v>
      </c>
      <c r="D125" s="49" t="n">
        <v>0</v>
      </c>
      <c r="E125" s="49" t="n">
        <v>10000</v>
      </c>
      <c r="F125" s="45" t="n">
        <f aca="false">D125-E125</f>
        <v>-10000</v>
      </c>
    </row>
    <row r="126" customFormat="false" ht="56.25" hidden="false" customHeight="false" outlineLevel="0" collapsed="false">
      <c r="A126" s="46" t="s">
        <v>253</v>
      </c>
      <c r="B126" s="47" t="s">
        <v>31</v>
      </c>
      <c r="C126" s="48" t="s">
        <v>254</v>
      </c>
      <c r="D126" s="49" t="n">
        <v>3766000</v>
      </c>
      <c r="E126" s="49" t="n">
        <v>717859.66</v>
      </c>
      <c r="F126" s="45" t="n">
        <f aca="false">D126-E126</f>
        <v>3048140.34</v>
      </c>
    </row>
    <row r="127" customFormat="false" ht="22.5" hidden="false" customHeight="false" outlineLevel="0" collapsed="false">
      <c r="A127" s="41" t="s">
        <v>255</v>
      </c>
      <c r="B127" s="42" t="s">
        <v>31</v>
      </c>
      <c r="C127" s="43" t="s">
        <v>256</v>
      </c>
      <c r="D127" s="44" t="n">
        <v>30293000</v>
      </c>
      <c r="E127" s="44" t="n">
        <v>6553487.95</v>
      </c>
      <c r="F127" s="45" t="n">
        <f aca="false">D127-E127</f>
        <v>23739512.05</v>
      </c>
    </row>
    <row r="128" customFormat="false" ht="33.75" hidden="false" customHeight="false" outlineLevel="0" collapsed="false">
      <c r="A128" s="46" t="s">
        <v>257</v>
      </c>
      <c r="B128" s="47" t="s">
        <v>31</v>
      </c>
      <c r="C128" s="48" t="s">
        <v>258</v>
      </c>
      <c r="D128" s="49" t="n">
        <v>30293000</v>
      </c>
      <c r="E128" s="49" t="n">
        <v>6553487.95</v>
      </c>
      <c r="F128" s="45" t="n">
        <f aca="false">D128-E128</f>
        <v>23739512.05</v>
      </c>
    </row>
    <row r="129" customFormat="false" ht="12.75" hidden="false" customHeight="false" outlineLevel="0" collapsed="false">
      <c r="A129" s="41" t="s">
        <v>259</v>
      </c>
      <c r="B129" s="42" t="s">
        <v>31</v>
      </c>
      <c r="C129" s="43" t="s">
        <v>260</v>
      </c>
      <c r="D129" s="44" t="n">
        <v>64699000</v>
      </c>
      <c r="E129" s="44" t="n">
        <v>48148943.23</v>
      </c>
      <c r="F129" s="45" t="n">
        <f aca="false">D129-E129</f>
        <v>16550056.77</v>
      </c>
    </row>
    <row r="130" customFormat="false" ht="12.75" hidden="false" customHeight="false" outlineLevel="0" collapsed="false">
      <c r="A130" s="41" t="s">
        <v>261</v>
      </c>
      <c r="B130" s="42" t="s">
        <v>31</v>
      </c>
      <c r="C130" s="43" t="s">
        <v>262</v>
      </c>
      <c r="D130" s="44" t="n">
        <v>0</v>
      </c>
      <c r="E130" s="44" t="n">
        <v>-43111.43</v>
      </c>
      <c r="F130" s="45" t="n">
        <f aca="false">D130-E130</f>
        <v>43111.43</v>
      </c>
    </row>
    <row r="131" customFormat="false" ht="22.5" hidden="false" customHeight="false" outlineLevel="0" collapsed="false">
      <c r="A131" s="46" t="s">
        <v>263</v>
      </c>
      <c r="B131" s="47" t="s">
        <v>31</v>
      </c>
      <c r="C131" s="48" t="s">
        <v>264</v>
      </c>
      <c r="D131" s="49" t="n">
        <v>0</v>
      </c>
      <c r="E131" s="49" t="n">
        <v>-43111.43</v>
      </c>
      <c r="F131" s="45" t="n">
        <f aca="false">D131-E131</f>
        <v>43111.43</v>
      </c>
    </row>
    <row r="132" customFormat="false" ht="12.75" hidden="false" customHeight="false" outlineLevel="0" collapsed="false">
      <c r="A132" s="41" t="s">
        <v>265</v>
      </c>
      <c r="B132" s="42" t="s">
        <v>31</v>
      </c>
      <c r="C132" s="43" t="s">
        <v>266</v>
      </c>
      <c r="D132" s="44" t="n">
        <v>64699000</v>
      </c>
      <c r="E132" s="44" t="n">
        <v>48192054.66</v>
      </c>
      <c r="F132" s="45" t="n">
        <f aca="false">D132-E132</f>
        <v>16506945.34</v>
      </c>
    </row>
    <row r="133" customFormat="false" ht="22.5" hidden="false" customHeight="false" outlineLevel="0" collapsed="false">
      <c r="A133" s="46" t="s">
        <v>267</v>
      </c>
      <c r="B133" s="47" t="s">
        <v>31</v>
      </c>
      <c r="C133" s="48" t="s">
        <v>268</v>
      </c>
      <c r="D133" s="49" t="n">
        <v>64699000</v>
      </c>
      <c r="E133" s="49" t="n">
        <v>48192054.66</v>
      </c>
      <c r="F133" s="45" t="n">
        <f aca="false">D133-E133</f>
        <v>16506945.34</v>
      </c>
    </row>
    <row r="134" customFormat="false" ht="12.75" hidden="false" customHeight="false" outlineLevel="0" collapsed="false">
      <c r="A134" s="41" t="s">
        <v>269</v>
      </c>
      <c r="B134" s="42" t="s">
        <v>31</v>
      </c>
      <c r="C134" s="43" t="s">
        <v>270</v>
      </c>
      <c r="D134" s="44" t="n">
        <v>7019779923.16</v>
      </c>
      <c r="E134" s="44" t="n">
        <v>2467843123.97</v>
      </c>
      <c r="F134" s="45" t="n">
        <f aca="false">D134-E134</f>
        <v>4551936799.19</v>
      </c>
    </row>
    <row r="135" customFormat="false" ht="22.5" hidden="false" customHeight="false" outlineLevel="0" collapsed="false">
      <c r="A135" s="41" t="s">
        <v>271</v>
      </c>
      <c r="B135" s="42" t="s">
        <v>31</v>
      </c>
      <c r="C135" s="43" t="s">
        <v>272</v>
      </c>
      <c r="D135" s="44" t="n">
        <v>6128624268.52</v>
      </c>
      <c r="E135" s="44" t="n">
        <v>2321911265.86</v>
      </c>
      <c r="F135" s="45" t="n">
        <f aca="false">D135-E135</f>
        <v>3806713002.66</v>
      </c>
    </row>
    <row r="136" customFormat="false" ht="22.5" hidden="false" customHeight="false" outlineLevel="0" collapsed="false">
      <c r="A136" s="52" t="s">
        <v>273</v>
      </c>
      <c r="B136" s="42" t="s">
        <v>31</v>
      </c>
      <c r="C136" s="53" t="s">
        <v>274</v>
      </c>
      <c r="D136" s="44" t="n">
        <v>267123090</v>
      </c>
      <c r="E136" s="44" t="n">
        <v>4148011.55</v>
      </c>
      <c r="F136" s="45" t="n">
        <f aca="false">D136-E136</f>
        <v>262975078.45</v>
      </c>
    </row>
    <row r="137" customFormat="false" ht="33.75" hidden="false" customHeight="false" outlineLevel="0" collapsed="false">
      <c r="A137" s="41" t="s">
        <v>275</v>
      </c>
      <c r="B137" s="42" t="s">
        <v>31</v>
      </c>
      <c r="C137" s="53" t="s">
        <v>276</v>
      </c>
      <c r="D137" s="44" t="n">
        <v>216900000</v>
      </c>
      <c r="E137" s="44" t="n">
        <v>0</v>
      </c>
      <c r="F137" s="45" t="n">
        <f aca="false">D137-E137</f>
        <v>216900000</v>
      </c>
    </row>
    <row r="138" customFormat="false" ht="33.75" hidden="false" customHeight="false" outlineLevel="0" collapsed="false">
      <c r="A138" s="46" t="s">
        <v>277</v>
      </c>
      <c r="B138" s="47" t="s">
        <v>31</v>
      </c>
      <c r="C138" s="54" t="s">
        <v>278</v>
      </c>
      <c r="D138" s="49" t="n">
        <v>216900000</v>
      </c>
      <c r="E138" s="49" t="n">
        <v>0</v>
      </c>
      <c r="F138" s="45" t="n">
        <f aca="false">D138-E138</f>
        <v>216900000</v>
      </c>
    </row>
    <row r="139" customFormat="false" ht="12.75" hidden="false" customHeight="false" outlineLevel="0" collapsed="false">
      <c r="A139" s="52" t="s">
        <v>279</v>
      </c>
      <c r="B139" s="42" t="s">
        <v>31</v>
      </c>
      <c r="C139" s="53" t="s">
        <v>280</v>
      </c>
      <c r="D139" s="44" t="n">
        <v>50223090</v>
      </c>
      <c r="E139" s="44" t="n">
        <v>4148011.55</v>
      </c>
      <c r="F139" s="45" t="n">
        <f aca="false">D139-E139</f>
        <v>46075078.45</v>
      </c>
    </row>
    <row r="140" customFormat="false" ht="12.75" hidden="false" customHeight="false" outlineLevel="0" collapsed="false">
      <c r="A140" s="55" t="s">
        <v>281</v>
      </c>
      <c r="B140" s="47" t="s">
        <v>31</v>
      </c>
      <c r="C140" s="54" t="s">
        <v>282</v>
      </c>
      <c r="D140" s="49" t="n">
        <v>50223090</v>
      </c>
      <c r="E140" s="49" t="n">
        <v>4148011.55</v>
      </c>
      <c r="F140" s="45" t="n">
        <f aca="false">D140-E140</f>
        <v>46075078.45</v>
      </c>
    </row>
    <row r="141" customFormat="false" ht="22.5" hidden="false" customHeight="false" outlineLevel="0" collapsed="false">
      <c r="A141" s="52" t="s">
        <v>283</v>
      </c>
      <c r="B141" s="42" t="s">
        <v>31</v>
      </c>
      <c r="C141" s="53" t="s">
        <v>284</v>
      </c>
      <c r="D141" s="44" t="n">
        <v>4381043000</v>
      </c>
      <c r="E141" s="44" t="n">
        <v>2076915539.36</v>
      </c>
      <c r="F141" s="45" t="n">
        <f aca="false">D141-E141</f>
        <v>2304127460.64</v>
      </c>
    </row>
    <row r="142" customFormat="false" ht="33.75" hidden="false" customHeight="false" outlineLevel="0" collapsed="false">
      <c r="A142" s="41" t="s">
        <v>285</v>
      </c>
      <c r="B142" s="42" t="s">
        <v>31</v>
      </c>
      <c r="C142" s="53" t="s">
        <v>286</v>
      </c>
      <c r="D142" s="44" t="n">
        <v>74267000</v>
      </c>
      <c r="E142" s="44" t="n">
        <v>24508548.23</v>
      </c>
      <c r="F142" s="45" t="n">
        <f aca="false">D142-E142</f>
        <v>49758451.77</v>
      </c>
    </row>
    <row r="143" customFormat="false" ht="33.75" hidden="false" customHeight="false" outlineLevel="0" collapsed="false">
      <c r="A143" s="55" t="s">
        <v>287</v>
      </c>
      <c r="B143" s="47" t="s">
        <v>31</v>
      </c>
      <c r="C143" s="54" t="s">
        <v>288</v>
      </c>
      <c r="D143" s="49" t="n">
        <v>74267000</v>
      </c>
      <c r="E143" s="49" t="n">
        <v>24508548.23</v>
      </c>
      <c r="F143" s="45" t="n">
        <f aca="false">D143-E143</f>
        <v>49758451.77</v>
      </c>
    </row>
    <row r="144" customFormat="false" ht="33.75" hidden="false" customHeight="false" outlineLevel="0" collapsed="false">
      <c r="A144" s="41" t="s">
        <v>289</v>
      </c>
      <c r="B144" s="42" t="s">
        <v>31</v>
      </c>
      <c r="C144" s="53" t="s">
        <v>290</v>
      </c>
      <c r="D144" s="44" t="n">
        <v>202636000</v>
      </c>
      <c r="E144" s="44" t="n">
        <v>92626174.15</v>
      </c>
      <c r="F144" s="45" t="n">
        <f aca="false">D144-E144</f>
        <v>110009825.85</v>
      </c>
    </row>
    <row r="145" customFormat="false" ht="33.75" hidden="false" customHeight="false" outlineLevel="0" collapsed="false">
      <c r="A145" s="46" t="s">
        <v>291</v>
      </c>
      <c r="B145" s="47" t="s">
        <v>31</v>
      </c>
      <c r="C145" s="54" t="s">
        <v>292</v>
      </c>
      <c r="D145" s="49" t="n">
        <v>202636000</v>
      </c>
      <c r="E145" s="49" t="n">
        <v>92626174.15</v>
      </c>
      <c r="F145" s="45" t="n">
        <f aca="false">D145-E145</f>
        <v>110009825.85</v>
      </c>
    </row>
    <row r="146" customFormat="false" ht="56.25" hidden="false" customHeight="false" outlineLevel="0" collapsed="false">
      <c r="A146" s="46" t="s">
        <v>293</v>
      </c>
      <c r="B146" s="47" t="s">
        <v>31</v>
      </c>
      <c r="C146" s="54" t="s">
        <v>294</v>
      </c>
      <c r="D146" s="49" t="n">
        <v>105565000</v>
      </c>
      <c r="E146" s="49" t="n">
        <v>45481452.39</v>
      </c>
      <c r="F146" s="45" t="n">
        <f aca="false">D146-E146</f>
        <v>60083547.61</v>
      </c>
    </row>
    <row r="147" customFormat="false" ht="56.25" hidden="false" customHeight="false" outlineLevel="0" collapsed="false">
      <c r="A147" s="55" t="s">
        <v>295</v>
      </c>
      <c r="B147" s="47" t="s">
        <v>31</v>
      </c>
      <c r="C147" s="54" t="s">
        <v>296</v>
      </c>
      <c r="D147" s="49" t="n">
        <v>105565000</v>
      </c>
      <c r="E147" s="49" t="n">
        <v>45481452.39</v>
      </c>
      <c r="F147" s="45" t="n">
        <f aca="false">D147-E147</f>
        <v>60083547.61</v>
      </c>
    </row>
    <row r="148" customFormat="false" ht="56.25" hidden="false" customHeight="false" outlineLevel="0" collapsed="false">
      <c r="A148" s="52" t="s">
        <v>297</v>
      </c>
      <c r="B148" s="42" t="s">
        <v>31</v>
      </c>
      <c r="C148" s="53" t="s">
        <v>298</v>
      </c>
      <c r="D148" s="44" t="n">
        <v>42124000</v>
      </c>
      <c r="E148" s="44" t="n">
        <v>0</v>
      </c>
      <c r="F148" s="45" t="n">
        <f aca="false">D148-E148</f>
        <v>42124000</v>
      </c>
    </row>
    <row r="149" customFormat="false" ht="45" hidden="false" customHeight="false" outlineLevel="0" collapsed="false">
      <c r="A149" s="55" t="s">
        <v>299</v>
      </c>
      <c r="B149" s="47" t="s">
        <v>31</v>
      </c>
      <c r="C149" s="54" t="s">
        <v>300</v>
      </c>
      <c r="D149" s="49" t="n">
        <v>42124000</v>
      </c>
      <c r="E149" s="49" t="n">
        <v>0</v>
      </c>
      <c r="F149" s="45" t="n">
        <f aca="false">D149-E149</f>
        <v>42124000</v>
      </c>
    </row>
    <row r="150" customFormat="false" ht="33.75" hidden="false" customHeight="false" outlineLevel="0" collapsed="false">
      <c r="A150" s="52" t="s">
        <v>301</v>
      </c>
      <c r="B150" s="42" t="s">
        <v>31</v>
      </c>
      <c r="C150" s="53" t="s">
        <v>302</v>
      </c>
      <c r="D150" s="44" t="n">
        <v>32626000</v>
      </c>
      <c r="E150" s="44" t="n">
        <v>32755498.75</v>
      </c>
      <c r="F150" s="45" t="n">
        <f aca="false">D150-E150</f>
        <v>-129498.75</v>
      </c>
    </row>
    <row r="151" customFormat="false" ht="33.75" hidden="false" customHeight="false" outlineLevel="0" collapsed="false">
      <c r="A151" s="55" t="s">
        <v>303</v>
      </c>
      <c r="B151" s="47" t="s">
        <v>31</v>
      </c>
      <c r="C151" s="54" t="s">
        <v>304</v>
      </c>
      <c r="D151" s="49" t="n">
        <v>32626000</v>
      </c>
      <c r="E151" s="49" t="n">
        <v>32755498.75</v>
      </c>
      <c r="F151" s="45" t="n">
        <f aca="false">D151-E151</f>
        <v>-129498.75</v>
      </c>
    </row>
    <row r="152" customFormat="false" ht="12.75" hidden="false" customHeight="false" outlineLevel="0" collapsed="false">
      <c r="A152" s="41" t="s">
        <v>305</v>
      </c>
      <c r="B152" s="42" t="s">
        <v>31</v>
      </c>
      <c r="C152" s="53" t="s">
        <v>306</v>
      </c>
      <c r="D152" s="44" t="n">
        <v>3923825000</v>
      </c>
      <c r="E152" s="44" t="n">
        <v>1881543865.84</v>
      </c>
      <c r="F152" s="45" t="n">
        <f aca="false">D152-E152</f>
        <v>2042281134.16</v>
      </c>
    </row>
    <row r="153" customFormat="false" ht="12.75" hidden="false" customHeight="false" outlineLevel="0" collapsed="false">
      <c r="A153" s="46" t="s">
        <v>307</v>
      </c>
      <c r="B153" s="47" t="s">
        <v>31</v>
      </c>
      <c r="C153" s="54" t="s">
        <v>308</v>
      </c>
      <c r="D153" s="49" t="n">
        <v>3923825000</v>
      </c>
      <c r="E153" s="49" t="n">
        <v>1881543865.84</v>
      </c>
      <c r="F153" s="45" t="n">
        <f aca="false">D153-E153</f>
        <v>2042281134.16</v>
      </c>
    </row>
    <row r="154" customFormat="false" ht="12.75" hidden="false" customHeight="false" outlineLevel="0" collapsed="false">
      <c r="A154" s="41" t="s">
        <v>309</v>
      </c>
      <c r="B154" s="42" t="s">
        <v>31</v>
      </c>
      <c r="C154" s="53" t="s">
        <v>310</v>
      </c>
      <c r="D154" s="44" t="n">
        <v>1480458178.52</v>
      </c>
      <c r="E154" s="44" t="n">
        <v>240847714.95</v>
      </c>
      <c r="F154" s="45" t="n">
        <f aca="false">D154-E154</f>
        <v>1239610463.57</v>
      </c>
    </row>
    <row r="155" customFormat="false" ht="56.25" hidden="false" customHeight="false" outlineLevel="0" collapsed="false">
      <c r="A155" s="41" t="s">
        <v>311</v>
      </c>
      <c r="B155" s="42" t="s">
        <v>31</v>
      </c>
      <c r="C155" s="53" t="s">
        <v>312</v>
      </c>
      <c r="D155" s="44" t="n">
        <v>1226419169.53</v>
      </c>
      <c r="E155" s="44" t="n">
        <v>166008531.75</v>
      </c>
      <c r="F155" s="45" t="n">
        <f aca="false">D155-E155</f>
        <v>1060410637.78</v>
      </c>
    </row>
    <row r="156" customFormat="false" ht="56.25" hidden="false" customHeight="false" outlineLevel="0" collapsed="false">
      <c r="A156" s="46" t="s">
        <v>313</v>
      </c>
      <c r="B156" s="47" t="s">
        <v>31</v>
      </c>
      <c r="C156" s="54" t="s">
        <v>314</v>
      </c>
      <c r="D156" s="49" t="n">
        <v>1226419169.53</v>
      </c>
      <c r="E156" s="49" t="n">
        <v>166008531.75</v>
      </c>
      <c r="F156" s="45" t="n">
        <f aca="false">D156-E156</f>
        <v>1060410637.78</v>
      </c>
    </row>
    <row r="157" customFormat="false" ht="45" hidden="false" customHeight="false" outlineLevel="0" collapsed="false">
      <c r="A157" s="41" t="s">
        <v>315</v>
      </c>
      <c r="B157" s="42" t="s">
        <v>31</v>
      </c>
      <c r="C157" s="53" t="s">
        <v>316</v>
      </c>
      <c r="D157" s="44" t="n">
        <v>0</v>
      </c>
      <c r="E157" s="44" t="n">
        <v>13273000</v>
      </c>
      <c r="F157" s="45" t="n">
        <f aca="false">D157-E157</f>
        <v>-13273000</v>
      </c>
    </row>
    <row r="158" customFormat="false" ht="45" hidden="false" customHeight="false" outlineLevel="0" collapsed="false">
      <c r="A158" s="55" t="s">
        <v>317</v>
      </c>
      <c r="B158" s="47" t="s">
        <v>31</v>
      </c>
      <c r="C158" s="54" t="s">
        <v>318</v>
      </c>
      <c r="D158" s="49" t="n">
        <v>0</v>
      </c>
      <c r="E158" s="49" t="n">
        <v>13273000</v>
      </c>
      <c r="F158" s="45" t="n">
        <f aca="false">D158-E158</f>
        <v>-13273000</v>
      </c>
    </row>
    <row r="159" customFormat="false" ht="22.5" hidden="false" customHeight="false" outlineLevel="0" collapsed="false">
      <c r="A159" s="41" t="s">
        <v>319</v>
      </c>
      <c r="B159" s="42" t="s">
        <v>31</v>
      </c>
      <c r="C159" s="53" t="s">
        <v>320</v>
      </c>
      <c r="D159" s="44" t="n">
        <v>254039008.99</v>
      </c>
      <c r="E159" s="44" t="n">
        <v>61566183.2</v>
      </c>
      <c r="F159" s="45" t="n">
        <f aca="false">D159-E159</f>
        <v>192472825.79</v>
      </c>
    </row>
    <row r="160" customFormat="false" ht="22.5" hidden="false" customHeight="false" outlineLevel="0" collapsed="false">
      <c r="A160" s="46" t="s">
        <v>321</v>
      </c>
      <c r="B160" s="47" t="s">
        <v>31</v>
      </c>
      <c r="C160" s="54" t="s">
        <v>322</v>
      </c>
      <c r="D160" s="49" t="n">
        <v>254039008.99</v>
      </c>
      <c r="E160" s="49" t="n">
        <v>61566183.2</v>
      </c>
      <c r="F160" s="45" t="n">
        <f aca="false">D160-E160</f>
        <v>192472825.79</v>
      </c>
    </row>
    <row r="161" customFormat="false" ht="22.5" hidden="false" customHeight="false" outlineLevel="0" collapsed="false">
      <c r="A161" s="41" t="s">
        <v>323</v>
      </c>
      <c r="B161" s="42" t="s">
        <v>31</v>
      </c>
      <c r="C161" s="43" t="s">
        <v>324</v>
      </c>
      <c r="D161" s="44" t="n">
        <v>700000</v>
      </c>
      <c r="E161" s="44" t="n">
        <v>560000</v>
      </c>
      <c r="F161" s="45" t="n">
        <f aca="false">D161-E161</f>
        <v>140000</v>
      </c>
    </row>
    <row r="162" customFormat="false" ht="22.5" hidden="false" customHeight="false" outlineLevel="0" collapsed="false">
      <c r="A162" s="41" t="s">
        <v>325</v>
      </c>
      <c r="B162" s="42" t="s">
        <v>31</v>
      </c>
      <c r="C162" s="43" t="s">
        <v>326</v>
      </c>
      <c r="D162" s="44" t="n">
        <v>700000</v>
      </c>
      <c r="E162" s="44" t="n">
        <v>560000</v>
      </c>
      <c r="F162" s="45" t="n">
        <f aca="false">D162-E162</f>
        <v>140000</v>
      </c>
    </row>
    <row r="163" customFormat="false" ht="33.75" hidden="false" customHeight="false" outlineLevel="0" collapsed="false">
      <c r="A163" s="46" t="s">
        <v>327</v>
      </c>
      <c r="B163" s="47" t="s">
        <v>31</v>
      </c>
      <c r="C163" s="48" t="s">
        <v>328</v>
      </c>
      <c r="D163" s="49" t="n">
        <v>700000</v>
      </c>
      <c r="E163" s="49" t="n">
        <v>560000</v>
      </c>
      <c r="F163" s="45" t="n">
        <f aca="false">D163-E163</f>
        <v>140000</v>
      </c>
    </row>
    <row r="164" customFormat="false" ht="12.75" hidden="false" customHeight="false" outlineLevel="0" collapsed="false">
      <c r="A164" s="41" t="s">
        <v>329</v>
      </c>
      <c r="B164" s="42" t="s">
        <v>31</v>
      </c>
      <c r="C164" s="43" t="s">
        <v>330</v>
      </c>
      <c r="D164" s="44" t="n">
        <v>946715000</v>
      </c>
      <c r="E164" s="44" t="n">
        <v>201631203.47</v>
      </c>
      <c r="F164" s="45" t="n">
        <f aca="false">D164-E164</f>
        <v>745083796.53</v>
      </c>
    </row>
    <row r="165" customFormat="false" ht="22.5" hidden="false" customHeight="false" outlineLevel="0" collapsed="false">
      <c r="A165" s="41" t="s">
        <v>331</v>
      </c>
      <c r="B165" s="42" t="s">
        <v>31</v>
      </c>
      <c r="C165" s="43" t="s">
        <v>332</v>
      </c>
      <c r="D165" s="44" t="n">
        <v>946715000</v>
      </c>
      <c r="E165" s="44" t="n">
        <v>201631203.47</v>
      </c>
      <c r="F165" s="45" t="n">
        <f aca="false">D165-E165</f>
        <v>745083796.53</v>
      </c>
    </row>
    <row r="166" customFormat="false" ht="22.5" hidden="false" customHeight="false" outlineLevel="0" collapsed="false">
      <c r="A166" s="55" t="s">
        <v>331</v>
      </c>
      <c r="B166" s="47" t="s">
        <v>31</v>
      </c>
      <c r="C166" s="54" t="s">
        <v>333</v>
      </c>
      <c r="D166" s="49" t="n">
        <v>946715000</v>
      </c>
      <c r="E166" s="49" t="n">
        <v>201631203.47</v>
      </c>
      <c r="F166" s="45" t="n">
        <f aca="false">D166-E166</f>
        <v>745083796.53</v>
      </c>
    </row>
    <row r="167" customFormat="false" ht="67.5" hidden="false" customHeight="false" outlineLevel="0" collapsed="false">
      <c r="A167" s="41" t="s">
        <v>334</v>
      </c>
      <c r="B167" s="42" t="s">
        <v>31</v>
      </c>
      <c r="C167" s="43" t="s">
        <v>335</v>
      </c>
      <c r="D167" s="44" t="n">
        <v>1087865.51</v>
      </c>
      <c r="E167" s="44" t="n">
        <v>1087865.51</v>
      </c>
      <c r="F167" s="45" t="n">
        <f aca="false">D167-E167</f>
        <v>0</v>
      </c>
    </row>
    <row r="168" customFormat="false" ht="56.25" hidden="false" customHeight="false" outlineLevel="0" collapsed="false">
      <c r="A168" s="41" t="s">
        <v>336</v>
      </c>
      <c r="B168" s="42" t="s">
        <v>31</v>
      </c>
      <c r="C168" s="43" t="s">
        <v>337</v>
      </c>
      <c r="D168" s="44" t="n">
        <v>1087865.51</v>
      </c>
      <c r="E168" s="44" t="n">
        <v>1087865.51</v>
      </c>
      <c r="F168" s="45" t="n">
        <f aca="false">D168-E168</f>
        <v>0</v>
      </c>
    </row>
    <row r="169" customFormat="false" ht="56.25" hidden="false" customHeight="false" outlineLevel="0" collapsed="false">
      <c r="A169" s="41" t="s">
        <v>338</v>
      </c>
      <c r="B169" s="42" t="s">
        <v>31</v>
      </c>
      <c r="C169" s="43" t="s">
        <v>339</v>
      </c>
      <c r="D169" s="44" t="n">
        <v>1087865.51</v>
      </c>
      <c r="E169" s="44" t="n">
        <v>1087865.51</v>
      </c>
      <c r="F169" s="45" t="n">
        <f aca="false">D169-E169</f>
        <v>0</v>
      </c>
    </row>
    <row r="170" customFormat="false" ht="45" hidden="false" customHeight="false" outlineLevel="0" collapsed="false">
      <c r="A170" s="46" t="s">
        <v>340</v>
      </c>
      <c r="B170" s="47" t="s">
        <v>31</v>
      </c>
      <c r="C170" s="48" t="s">
        <v>341</v>
      </c>
      <c r="D170" s="49" t="n">
        <v>1087865.51</v>
      </c>
      <c r="E170" s="49" t="n">
        <v>1087865.51</v>
      </c>
      <c r="F170" s="45" t="n">
        <f aca="false">D170-E170</f>
        <v>0</v>
      </c>
    </row>
    <row r="171" customFormat="false" ht="33.75" hidden="false" customHeight="false" outlineLevel="0" collapsed="false">
      <c r="A171" s="41" t="s">
        <v>342</v>
      </c>
      <c r="B171" s="42" t="s">
        <v>31</v>
      </c>
      <c r="C171" s="43" t="s">
        <v>343</v>
      </c>
      <c r="D171" s="44" t="n">
        <v>-57347210.87</v>
      </c>
      <c r="E171" s="44" t="n">
        <v>-57347210.87</v>
      </c>
      <c r="F171" s="45" t="n">
        <f aca="false">D171-E171</f>
        <v>0</v>
      </c>
    </row>
    <row r="172" customFormat="false" ht="45" hidden="false" customHeight="false" outlineLevel="0" collapsed="false">
      <c r="A172" s="41" t="s">
        <v>344</v>
      </c>
      <c r="B172" s="56" t="s">
        <v>31</v>
      </c>
      <c r="C172" s="43" t="s">
        <v>345</v>
      </c>
      <c r="D172" s="57" t="n">
        <v>-57347210.87</v>
      </c>
      <c r="E172" s="57" t="n">
        <v>-57347210.87</v>
      </c>
      <c r="F172" s="45" t="n">
        <f aca="false">D172-E172</f>
        <v>0</v>
      </c>
    </row>
    <row r="173" customFormat="false" ht="56.25" hidden="false" customHeight="false" outlineLevel="0" collapsed="false">
      <c r="A173" s="46" t="s">
        <v>346</v>
      </c>
      <c r="B173" s="47" t="s">
        <v>31</v>
      </c>
      <c r="C173" s="48" t="s">
        <v>347</v>
      </c>
      <c r="D173" s="49" t="n">
        <v>-207738.02</v>
      </c>
      <c r="E173" s="49" t="n">
        <v>-207738.02</v>
      </c>
      <c r="F173" s="45" t="n">
        <f aca="false">D173-E173</f>
        <v>0</v>
      </c>
    </row>
    <row r="174" customFormat="false" ht="45.75" hidden="false" customHeight="false" outlineLevel="0" collapsed="false">
      <c r="A174" s="58" t="s">
        <v>348</v>
      </c>
      <c r="B174" s="59" t="s">
        <v>31</v>
      </c>
      <c r="C174" s="60" t="s">
        <v>349</v>
      </c>
      <c r="D174" s="61" t="n">
        <v>-57139472.85</v>
      </c>
      <c r="E174" s="61" t="n">
        <v>-57139472.85</v>
      </c>
      <c r="F174" s="62" t="n">
        <f aca="false">D174-E174</f>
        <v>0</v>
      </c>
    </row>
  </sheetData>
  <mergeCells count="5">
    <mergeCell ref="A2:D2"/>
    <mergeCell ref="A3:D3"/>
    <mergeCell ref="A5:D5"/>
    <mergeCell ref="B6:D6"/>
    <mergeCell ref="A9:D9"/>
  </mergeCells>
  <printOptions headings="false" gridLines="false" gridLinesSet="true" horizontalCentered="false" verticalCentered="false"/>
  <pageMargins left="0.629861111111111" right="0.236111111111111" top="0.551388888888889" bottom="0.551388888888889" header="0.511811023622047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3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4.85"/>
    <col collapsed="false" customWidth="true" hidden="false" outlineLevel="0" max="3" min="3" style="0" width="20.28"/>
    <col collapsed="false" customWidth="true" hidden="false" outlineLevel="0" max="4" min="4" style="0" width="16.56"/>
    <col collapsed="false" customWidth="true" hidden="false" outlineLevel="0" max="5" min="5" style="0" width="14.99"/>
    <col collapsed="false" customWidth="true" hidden="false" outlineLevel="0" max="6" min="6" style="0" width="15.41"/>
  </cols>
  <sheetData>
    <row r="1" customFormat="false" ht="12.75" hidden="false" customHeight="false" outlineLevel="0" collapsed="false">
      <c r="F1" s="63" t="s">
        <v>350</v>
      </c>
    </row>
    <row r="2" customFormat="false" ht="15.75" hidden="false" customHeight="false" outlineLevel="0" collapsed="false">
      <c r="A2" s="64" t="s">
        <v>351</v>
      </c>
      <c r="B2" s="64"/>
      <c r="C2" s="23"/>
      <c r="D2" s="24"/>
      <c r="E2" s="24"/>
      <c r="F2" s="24"/>
    </row>
    <row r="3" customFormat="false" ht="39" hidden="false" customHeight="false" outlineLevel="0" collapsed="false">
      <c r="A3" s="65" t="s">
        <v>21</v>
      </c>
      <c r="B3" s="66" t="s">
        <v>22</v>
      </c>
      <c r="C3" s="67" t="s">
        <v>352</v>
      </c>
      <c r="D3" s="67" t="s">
        <v>24</v>
      </c>
      <c r="E3" s="67" t="s">
        <v>25</v>
      </c>
      <c r="F3" s="68" t="s">
        <v>353</v>
      </c>
    </row>
    <row r="4" customFormat="false" ht="13.5" hidden="false" customHeight="false" outlineLevel="0" collapsed="false">
      <c r="A4" s="69" t="n">
        <v>1</v>
      </c>
      <c r="B4" s="70" t="n">
        <v>2</v>
      </c>
      <c r="C4" s="71" t="n">
        <v>3</v>
      </c>
      <c r="D4" s="72" t="s">
        <v>27</v>
      </c>
      <c r="E4" s="72" t="s">
        <v>28</v>
      </c>
      <c r="F4" s="73" t="s">
        <v>29</v>
      </c>
    </row>
    <row r="5" customFormat="false" ht="12.75" hidden="false" customHeight="false" outlineLevel="0" collapsed="false">
      <c r="A5" s="74" t="s">
        <v>354</v>
      </c>
      <c r="B5" s="75" t="s">
        <v>355</v>
      </c>
      <c r="C5" s="76" t="s">
        <v>356</v>
      </c>
      <c r="D5" s="77" t="n">
        <v>12088321760.93</v>
      </c>
      <c r="E5" s="77" t="n">
        <v>4493105700.17</v>
      </c>
      <c r="F5" s="78" t="n">
        <f aca="false">D5-E5</f>
        <v>7595216060.76</v>
      </c>
    </row>
    <row r="6" customFormat="false" ht="12.75" hidden="false" customHeight="false" outlineLevel="0" collapsed="false">
      <c r="A6" s="79" t="s">
        <v>357</v>
      </c>
      <c r="B6" s="80" t="s">
        <v>355</v>
      </c>
      <c r="C6" s="81" t="s">
        <v>358</v>
      </c>
      <c r="D6" s="82" t="n">
        <v>931692627</v>
      </c>
      <c r="E6" s="82" t="n">
        <v>344782611.94</v>
      </c>
      <c r="F6" s="83" t="n">
        <f aca="false">D6-E6</f>
        <v>586910015.06</v>
      </c>
    </row>
    <row r="7" customFormat="false" ht="45" hidden="false" customHeight="false" outlineLevel="0" collapsed="false">
      <c r="A7" s="79" t="s">
        <v>359</v>
      </c>
      <c r="B7" s="80" t="s">
        <v>355</v>
      </c>
      <c r="C7" s="81" t="s">
        <v>360</v>
      </c>
      <c r="D7" s="82" t="n">
        <v>3652895</v>
      </c>
      <c r="E7" s="82" t="n">
        <v>1204484.47</v>
      </c>
      <c r="F7" s="83" t="n">
        <f aca="false">D7-E7</f>
        <v>2448410.53</v>
      </c>
    </row>
    <row r="8" s="84" customFormat="true" ht="22.5" hidden="false" customHeight="false" outlineLevel="0" collapsed="false">
      <c r="A8" s="79" t="s">
        <v>361</v>
      </c>
      <c r="B8" s="80" t="s">
        <v>355</v>
      </c>
      <c r="C8" s="81" t="s">
        <v>362</v>
      </c>
      <c r="D8" s="82" t="n">
        <v>2805603</v>
      </c>
      <c r="E8" s="82" t="n">
        <v>934492.17</v>
      </c>
      <c r="F8" s="83" t="n">
        <f aca="false">D8-E8</f>
        <v>1871110.83</v>
      </c>
    </row>
    <row r="9" s="84" customFormat="true" ht="56.25" hidden="false" customHeight="false" outlineLevel="0" collapsed="false">
      <c r="A9" s="79" t="s">
        <v>363</v>
      </c>
      <c r="B9" s="80" t="s">
        <v>355</v>
      </c>
      <c r="C9" s="81" t="s">
        <v>364</v>
      </c>
      <c r="D9" s="82" t="n">
        <v>847292</v>
      </c>
      <c r="E9" s="82" t="n">
        <v>269992.3</v>
      </c>
      <c r="F9" s="83" t="n">
        <f aca="false">D9-E9</f>
        <v>577299.7</v>
      </c>
    </row>
    <row r="10" customFormat="false" ht="56.25" hidden="false" customHeight="false" outlineLevel="0" collapsed="false">
      <c r="A10" s="79" t="s">
        <v>365</v>
      </c>
      <c r="B10" s="80" t="s">
        <v>355</v>
      </c>
      <c r="C10" s="81" t="s">
        <v>366</v>
      </c>
      <c r="D10" s="82" t="n">
        <v>3032947</v>
      </c>
      <c r="E10" s="82" t="n">
        <v>484333</v>
      </c>
      <c r="F10" s="85" t="n">
        <f aca="false">D10-E10</f>
        <v>2548614</v>
      </c>
    </row>
    <row r="11" customFormat="false" ht="33.75" hidden="false" customHeight="false" outlineLevel="0" collapsed="false">
      <c r="A11" s="79" t="s">
        <v>367</v>
      </c>
      <c r="B11" s="80" t="s">
        <v>355</v>
      </c>
      <c r="C11" s="81" t="s">
        <v>368</v>
      </c>
      <c r="D11" s="82" t="n">
        <v>307400</v>
      </c>
      <c r="E11" s="82" t="n">
        <v>157500</v>
      </c>
      <c r="F11" s="85" t="n">
        <f aca="false">D11-E11</f>
        <v>149900</v>
      </c>
    </row>
    <row r="12" customFormat="false" ht="33.75" hidden="false" customHeight="false" outlineLevel="0" collapsed="false">
      <c r="A12" s="79" t="s">
        <v>369</v>
      </c>
      <c r="B12" s="80" t="s">
        <v>355</v>
      </c>
      <c r="C12" s="81" t="s">
        <v>370</v>
      </c>
      <c r="D12" s="82" t="n">
        <v>2725547</v>
      </c>
      <c r="E12" s="82" t="n">
        <v>326833</v>
      </c>
      <c r="F12" s="85" t="n">
        <f aca="false">D12-E12</f>
        <v>2398714</v>
      </c>
    </row>
    <row r="13" customFormat="false" ht="67.5" hidden="false" customHeight="false" outlineLevel="0" collapsed="false">
      <c r="A13" s="79" t="s">
        <v>371</v>
      </c>
      <c r="B13" s="80" t="s">
        <v>355</v>
      </c>
      <c r="C13" s="81" t="s">
        <v>372</v>
      </c>
      <c r="D13" s="82" t="n">
        <v>345286862</v>
      </c>
      <c r="E13" s="82" t="n">
        <v>127914490.59</v>
      </c>
      <c r="F13" s="85" t="n">
        <f aca="false">D13-E13</f>
        <v>217372371.41</v>
      </c>
    </row>
    <row r="14" customFormat="false" ht="22.5" hidden="false" customHeight="false" outlineLevel="0" collapsed="false">
      <c r="A14" s="79" t="s">
        <v>361</v>
      </c>
      <c r="B14" s="80" t="s">
        <v>355</v>
      </c>
      <c r="C14" s="81" t="s">
        <v>373</v>
      </c>
      <c r="D14" s="82" t="n">
        <v>171463973</v>
      </c>
      <c r="E14" s="82" t="n">
        <v>65058229.42</v>
      </c>
      <c r="F14" s="85" t="n">
        <f aca="false">D14-E14</f>
        <v>106405743.58</v>
      </c>
    </row>
    <row r="15" customFormat="false" ht="22.5" hidden="false" customHeight="false" outlineLevel="0" collapsed="false">
      <c r="A15" s="79" t="s">
        <v>374</v>
      </c>
      <c r="B15" s="80" t="s">
        <v>355</v>
      </c>
      <c r="C15" s="81" t="s">
        <v>375</v>
      </c>
      <c r="D15" s="82" t="n">
        <v>43661527</v>
      </c>
      <c r="E15" s="82" t="n">
        <v>21195957.49</v>
      </c>
      <c r="F15" s="85" t="n">
        <f aca="false">D15-E15</f>
        <v>22465569.51</v>
      </c>
    </row>
    <row r="16" customFormat="false" ht="56.25" hidden="false" customHeight="false" outlineLevel="0" collapsed="false">
      <c r="A16" s="79" t="s">
        <v>363</v>
      </c>
      <c r="B16" s="80" t="s">
        <v>355</v>
      </c>
      <c r="C16" s="81" t="s">
        <v>376</v>
      </c>
      <c r="D16" s="82" t="n">
        <v>58431008</v>
      </c>
      <c r="E16" s="82" t="n">
        <v>23281540.98</v>
      </c>
      <c r="F16" s="85" t="n">
        <f aca="false">D16-E16</f>
        <v>35149467.02</v>
      </c>
    </row>
    <row r="17" customFormat="false" ht="33.75" hidden="false" customHeight="false" outlineLevel="0" collapsed="false">
      <c r="A17" s="79" t="s">
        <v>367</v>
      </c>
      <c r="B17" s="80" t="s">
        <v>355</v>
      </c>
      <c r="C17" s="81" t="s">
        <v>377</v>
      </c>
      <c r="D17" s="82" t="n">
        <v>23816101</v>
      </c>
      <c r="E17" s="82" t="n">
        <v>2811986.45</v>
      </c>
      <c r="F17" s="85" t="n">
        <f aca="false">D17-E17</f>
        <v>21004114.55</v>
      </c>
    </row>
    <row r="18" customFormat="false" ht="33.75" hidden="false" customHeight="false" outlineLevel="0" collapsed="false">
      <c r="A18" s="79" t="s">
        <v>369</v>
      </c>
      <c r="B18" s="80" t="s">
        <v>355</v>
      </c>
      <c r="C18" s="81" t="s">
        <v>378</v>
      </c>
      <c r="D18" s="82" t="n">
        <v>45836763</v>
      </c>
      <c r="E18" s="82" t="n">
        <v>14603590.25</v>
      </c>
      <c r="F18" s="85" t="n">
        <f aca="false">D18-E18</f>
        <v>31233172.75</v>
      </c>
    </row>
    <row r="19" customFormat="false" ht="22.5" hidden="false" customHeight="false" outlineLevel="0" collapsed="false">
      <c r="A19" s="79" t="s">
        <v>379</v>
      </c>
      <c r="B19" s="80" t="s">
        <v>355</v>
      </c>
      <c r="C19" s="81" t="s">
        <v>380</v>
      </c>
      <c r="D19" s="82" t="n">
        <v>1102850</v>
      </c>
      <c r="E19" s="82" t="n">
        <v>789546</v>
      </c>
      <c r="F19" s="85" t="n">
        <f aca="false">D19-E19</f>
        <v>313304</v>
      </c>
    </row>
    <row r="20" customFormat="false" ht="12.75" hidden="false" customHeight="false" outlineLevel="0" collapsed="false">
      <c r="A20" s="79" t="s">
        <v>381</v>
      </c>
      <c r="B20" s="80" t="s">
        <v>355</v>
      </c>
      <c r="C20" s="81" t="s">
        <v>382</v>
      </c>
      <c r="D20" s="82" t="n">
        <v>801000</v>
      </c>
      <c r="E20" s="82" t="n">
        <v>0</v>
      </c>
      <c r="F20" s="85" t="n">
        <f aca="false">D20-E20</f>
        <v>801000</v>
      </c>
    </row>
    <row r="21" customFormat="false" ht="12.75" hidden="false" customHeight="false" outlineLevel="0" collapsed="false">
      <c r="A21" s="79" t="s">
        <v>383</v>
      </c>
      <c r="B21" s="80" t="s">
        <v>355</v>
      </c>
      <c r="C21" s="81" t="s">
        <v>384</v>
      </c>
      <c r="D21" s="82" t="n">
        <v>173640</v>
      </c>
      <c r="E21" s="82" t="n">
        <v>173640</v>
      </c>
      <c r="F21" s="85" t="n">
        <f aca="false">D21-E21</f>
        <v>0</v>
      </c>
    </row>
    <row r="22" customFormat="false" ht="45" hidden="false" customHeight="false" outlineLevel="0" collapsed="false">
      <c r="A22" s="79" t="s">
        <v>385</v>
      </c>
      <c r="B22" s="80" t="s">
        <v>355</v>
      </c>
      <c r="C22" s="81" t="s">
        <v>386</v>
      </c>
      <c r="D22" s="82" t="n">
        <v>84125500</v>
      </c>
      <c r="E22" s="82" t="n">
        <v>33844543.39</v>
      </c>
      <c r="F22" s="85" t="n">
        <f aca="false">D22-E22</f>
        <v>50280956.61</v>
      </c>
    </row>
    <row r="23" customFormat="false" ht="22.5" hidden="false" customHeight="false" outlineLevel="0" collapsed="false">
      <c r="A23" s="79" t="s">
        <v>361</v>
      </c>
      <c r="B23" s="80" t="s">
        <v>355</v>
      </c>
      <c r="C23" s="81" t="s">
        <v>387</v>
      </c>
      <c r="D23" s="82" t="n">
        <v>47715250</v>
      </c>
      <c r="E23" s="82" t="n">
        <v>18306886.98</v>
      </c>
      <c r="F23" s="85" t="n">
        <f aca="false">D23-E23</f>
        <v>29408363.02</v>
      </c>
    </row>
    <row r="24" customFormat="false" ht="22.5" hidden="false" customHeight="false" outlineLevel="0" collapsed="false">
      <c r="A24" s="79" t="s">
        <v>374</v>
      </c>
      <c r="B24" s="80" t="s">
        <v>355</v>
      </c>
      <c r="C24" s="81" t="s">
        <v>388</v>
      </c>
      <c r="D24" s="82" t="n">
        <v>11000650</v>
      </c>
      <c r="E24" s="82" t="n">
        <v>6990174.32</v>
      </c>
      <c r="F24" s="85" t="n">
        <f aca="false">D24-E24</f>
        <v>4010475.68</v>
      </c>
    </row>
    <row r="25" customFormat="false" ht="56.25" hidden="false" customHeight="false" outlineLevel="0" collapsed="false">
      <c r="A25" s="79" t="s">
        <v>363</v>
      </c>
      <c r="B25" s="80" t="s">
        <v>355</v>
      </c>
      <c r="C25" s="81" t="s">
        <v>389</v>
      </c>
      <c r="D25" s="82" t="n">
        <v>17327910</v>
      </c>
      <c r="E25" s="82" t="n">
        <v>6619827.38</v>
      </c>
      <c r="F25" s="85" t="n">
        <f aca="false">D25-E25</f>
        <v>10708082.62</v>
      </c>
    </row>
    <row r="26" customFormat="false" ht="33.75" hidden="false" customHeight="false" outlineLevel="0" collapsed="false">
      <c r="A26" s="79" t="s">
        <v>367</v>
      </c>
      <c r="B26" s="80" t="s">
        <v>355</v>
      </c>
      <c r="C26" s="81" t="s">
        <v>390</v>
      </c>
      <c r="D26" s="82" t="n">
        <v>5322620</v>
      </c>
      <c r="E26" s="82" t="n">
        <v>1388163.04</v>
      </c>
      <c r="F26" s="85" t="n">
        <f aca="false">D26-E26</f>
        <v>3934456.96</v>
      </c>
    </row>
    <row r="27" customFormat="false" ht="33.75" hidden="false" customHeight="false" outlineLevel="0" collapsed="false">
      <c r="A27" s="79" t="s">
        <v>369</v>
      </c>
      <c r="B27" s="80" t="s">
        <v>355</v>
      </c>
      <c r="C27" s="81" t="s">
        <v>391</v>
      </c>
      <c r="D27" s="82" t="n">
        <v>2644070</v>
      </c>
      <c r="E27" s="82" t="n">
        <v>491048.44</v>
      </c>
      <c r="F27" s="85" t="n">
        <f aca="false">D27-E27</f>
        <v>2153021.56</v>
      </c>
    </row>
    <row r="28" customFormat="false" ht="22.5" hidden="false" customHeight="false" outlineLevel="0" collapsed="false">
      <c r="A28" s="79" t="s">
        <v>379</v>
      </c>
      <c r="B28" s="80" t="s">
        <v>355</v>
      </c>
      <c r="C28" s="81" t="s">
        <v>392</v>
      </c>
      <c r="D28" s="82" t="n">
        <v>21000</v>
      </c>
      <c r="E28" s="82" t="n">
        <v>0</v>
      </c>
      <c r="F28" s="85" t="n">
        <f aca="false">D28-E28</f>
        <v>21000</v>
      </c>
    </row>
    <row r="29" customFormat="false" ht="12.75" hidden="false" customHeight="false" outlineLevel="0" collapsed="false">
      <c r="A29" s="79" t="s">
        <v>393</v>
      </c>
      <c r="B29" s="80" t="s">
        <v>355</v>
      </c>
      <c r="C29" s="81" t="s">
        <v>394</v>
      </c>
      <c r="D29" s="82" t="n">
        <v>50000</v>
      </c>
      <c r="E29" s="82" t="n">
        <v>10443.23</v>
      </c>
      <c r="F29" s="85" t="n">
        <f aca="false">D29-E29</f>
        <v>39556.77</v>
      </c>
    </row>
    <row r="30" customFormat="false" ht="12.75" hidden="false" customHeight="false" outlineLevel="0" collapsed="false">
      <c r="A30" s="79" t="s">
        <v>381</v>
      </c>
      <c r="B30" s="80" t="s">
        <v>355</v>
      </c>
      <c r="C30" s="81" t="s">
        <v>395</v>
      </c>
      <c r="D30" s="82" t="n">
        <v>44000</v>
      </c>
      <c r="E30" s="82" t="n">
        <v>38000</v>
      </c>
      <c r="F30" s="85" t="n">
        <f aca="false">D30-E30</f>
        <v>6000</v>
      </c>
    </row>
    <row r="31" customFormat="false" ht="12.75" hidden="false" customHeight="false" outlineLevel="0" collapsed="false">
      <c r="A31" s="79" t="s">
        <v>396</v>
      </c>
      <c r="B31" s="80" t="s">
        <v>355</v>
      </c>
      <c r="C31" s="81" t="s">
        <v>397</v>
      </c>
      <c r="D31" s="82" t="n">
        <v>15000000</v>
      </c>
      <c r="E31" s="82" t="n">
        <v>0</v>
      </c>
      <c r="F31" s="85" t="n">
        <f aca="false">D31-E31</f>
        <v>15000000</v>
      </c>
    </row>
    <row r="32" customFormat="false" ht="12.75" hidden="false" customHeight="false" outlineLevel="0" collapsed="false">
      <c r="A32" s="79" t="s">
        <v>398</v>
      </c>
      <c r="B32" s="80" t="s">
        <v>355</v>
      </c>
      <c r="C32" s="81" t="s">
        <v>399</v>
      </c>
      <c r="D32" s="82" t="n">
        <v>15000000</v>
      </c>
      <c r="E32" s="82" t="n">
        <v>0</v>
      </c>
      <c r="F32" s="85" t="n">
        <f aca="false">D32-E32</f>
        <v>15000000</v>
      </c>
    </row>
    <row r="33" customFormat="false" ht="12.75" hidden="false" customHeight="false" outlineLevel="0" collapsed="false">
      <c r="A33" s="79" t="s">
        <v>400</v>
      </c>
      <c r="B33" s="80" t="s">
        <v>355</v>
      </c>
      <c r="C33" s="81" t="s">
        <v>401</v>
      </c>
      <c r="D33" s="82" t="n">
        <v>480594423</v>
      </c>
      <c r="E33" s="82" t="n">
        <v>181334760.49</v>
      </c>
      <c r="F33" s="85" t="n">
        <f aca="false">D33-E33</f>
        <v>299259662.51</v>
      </c>
    </row>
    <row r="34" customFormat="false" ht="12.75" hidden="false" customHeight="false" outlineLevel="0" collapsed="false">
      <c r="A34" s="79" t="s">
        <v>402</v>
      </c>
      <c r="B34" s="80" t="s">
        <v>355</v>
      </c>
      <c r="C34" s="81" t="s">
        <v>403</v>
      </c>
      <c r="D34" s="82" t="n">
        <v>162480911</v>
      </c>
      <c r="E34" s="82" t="n">
        <v>62399038.21</v>
      </c>
      <c r="F34" s="85" t="n">
        <f aca="false">D34-E34</f>
        <v>100081872.79</v>
      </c>
    </row>
    <row r="35" customFormat="false" ht="33.75" hidden="false" customHeight="false" outlineLevel="0" collapsed="false">
      <c r="A35" s="79" t="s">
        <v>404</v>
      </c>
      <c r="B35" s="80" t="s">
        <v>355</v>
      </c>
      <c r="C35" s="81" t="s">
        <v>405</v>
      </c>
      <c r="D35" s="82" t="n">
        <v>45172900</v>
      </c>
      <c r="E35" s="82" t="n">
        <v>18026975.39</v>
      </c>
      <c r="F35" s="85" t="n">
        <f aca="false">D35-E35</f>
        <v>27145924.61</v>
      </c>
    </row>
    <row r="36" customFormat="false" ht="45" hidden="false" customHeight="false" outlineLevel="0" collapsed="false">
      <c r="A36" s="79" t="s">
        <v>406</v>
      </c>
      <c r="B36" s="80" t="s">
        <v>355</v>
      </c>
      <c r="C36" s="81" t="s">
        <v>407</v>
      </c>
      <c r="D36" s="82" t="n">
        <v>62525536</v>
      </c>
      <c r="E36" s="82" t="n">
        <v>22734967.34</v>
      </c>
      <c r="F36" s="85" t="n">
        <f aca="false">D36-E36</f>
        <v>39790568.66</v>
      </c>
    </row>
    <row r="37" customFormat="false" ht="22.5" hidden="false" customHeight="false" outlineLevel="0" collapsed="false">
      <c r="A37" s="79" t="s">
        <v>361</v>
      </c>
      <c r="B37" s="80" t="s">
        <v>355</v>
      </c>
      <c r="C37" s="81" t="s">
        <v>408</v>
      </c>
      <c r="D37" s="82" t="n">
        <v>45345878</v>
      </c>
      <c r="E37" s="82" t="n">
        <v>16961984.64</v>
      </c>
      <c r="F37" s="85" t="n">
        <f aca="false">D37-E37</f>
        <v>28383893.36</v>
      </c>
    </row>
    <row r="38" customFormat="false" ht="22.5" hidden="false" customHeight="false" outlineLevel="0" collapsed="false">
      <c r="A38" s="79" t="s">
        <v>374</v>
      </c>
      <c r="B38" s="80" t="s">
        <v>355</v>
      </c>
      <c r="C38" s="81" t="s">
        <v>409</v>
      </c>
      <c r="D38" s="82" t="n">
        <v>11129556</v>
      </c>
      <c r="E38" s="82" t="n">
        <v>6173512.5</v>
      </c>
      <c r="F38" s="85" t="n">
        <f aca="false">D38-E38</f>
        <v>4956043.5</v>
      </c>
    </row>
    <row r="39" customFormat="false" ht="56.25" hidden="false" customHeight="false" outlineLevel="0" collapsed="false">
      <c r="A39" s="79" t="s">
        <v>363</v>
      </c>
      <c r="B39" s="80" t="s">
        <v>355</v>
      </c>
      <c r="C39" s="81" t="s">
        <v>410</v>
      </c>
      <c r="D39" s="82" t="n">
        <v>17099734</v>
      </c>
      <c r="E39" s="82" t="n">
        <v>6748519.5</v>
      </c>
      <c r="F39" s="85" t="n">
        <f aca="false">D39-E39</f>
        <v>10351214.5</v>
      </c>
    </row>
    <row r="40" customFormat="false" ht="33.75" hidden="false" customHeight="false" outlineLevel="0" collapsed="false">
      <c r="A40" s="79" t="s">
        <v>367</v>
      </c>
      <c r="B40" s="80" t="s">
        <v>355</v>
      </c>
      <c r="C40" s="81" t="s">
        <v>411</v>
      </c>
      <c r="D40" s="82" t="n">
        <v>18016094</v>
      </c>
      <c r="E40" s="82" t="n">
        <v>7022429.15</v>
      </c>
      <c r="F40" s="85" t="n">
        <f aca="false">D40-E40</f>
        <v>10993664.85</v>
      </c>
    </row>
    <row r="41" customFormat="false" ht="33.75" hidden="false" customHeight="false" outlineLevel="0" collapsed="false">
      <c r="A41" s="79" t="s">
        <v>369</v>
      </c>
      <c r="B41" s="80" t="s">
        <v>355</v>
      </c>
      <c r="C41" s="81" t="s">
        <v>412</v>
      </c>
      <c r="D41" s="82" t="n">
        <v>85328868.47</v>
      </c>
      <c r="E41" s="82" t="n">
        <v>24620588.27</v>
      </c>
      <c r="F41" s="85" t="n">
        <f aca="false">D41-E41</f>
        <v>60708280.2</v>
      </c>
    </row>
    <row r="42" customFormat="false" ht="67.5" hidden="false" customHeight="false" outlineLevel="0" collapsed="false">
      <c r="A42" s="79" t="s">
        <v>413</v>
      </c>
      <c r="B42" s="80" t="s">
        <v>355</v>
      </c>
      <c r="C42" s="81" t="s">
        <v>414</v>
      </c>
      <c r="D42" s="82" t="n">
        <v>1500000</v>
      </c>
      <c r="E42" s="82" t="n">
        <v>-300000</v>
      </c>
      <c r="F42" s="85" t="n">
        <f aca="false">D42-E42</f>
        <v>1800000</v>
      </c>
    </row>
    <row r="43" customFormat="false" ht="78.75" hidden="false" customHeight="false" outlineLevel="0" collapsed="false">
      <c r="A43" s="79" t="s">
        <v>415</v>
      </c>
      <c r="B43" s="80" t="s">
        <v>355</v>
      </c>
      <c r="C43" s="81" t="s">
        <v>416</v>
      </c>
      <c r="D43" s="82" t="n">
        <v>8857967.76</v>
      </c>
      <c r="E43" s="82" t="n">
        <v>8663913.51</v>
      </c>
      <c r="F43" s="85" t="n">
        <f aca="false">D43-E43</f>
        <v>194054.25</v>
      </c>
    </row>
    <row r="44" customFormat="false" ht="22.5" hidden="false" customHeight="false" outlineLevel="0" collapsed="false">
      <c r="A44" s="79" t="s">
        <v>379</v>
      </c>
      <c r="B44" s="80" t="s">
        <v>355</v>
      </c>
      <c r="C44" s="81" t="s">
        <v>417</v>
      </c>
      <c r="D44" s="82" t="n">
        <v>301423</v>
      </c>
      <c r="E44" s="82" t="n">
        <v>35059</v>
      </c>
      <c r="F44" s="85" t="n">
        <f aca="false">D44-E44</f>
        <v>266364</v>
      </c>
    </row>
    <row r="45" customFormat="false" ht="12.75" hidden="false" customHeight="false" outlineLevel="0" collapsed="false">
      <c r="A45" s="79" t="s">
        <v>393</v>
      </c>
      <c r="B45" s="80" t="s">
        <v>355</v>
      </c>
      <c r="C45" s="81" t="s">
        <v>418</v>
      </c>
      <c r="D45" s="82" t="n">
        <v>22780031.24</v>
      </c>
      <c r="E45" s="82" t="n">
        <v>8212449.45</v>
      </c>
      <c r="F45" s="85" t="n">
        <f aca="false">D45-E45</f>
        <v>14567581.79</v>
      </c>
    </row>
    <row r="46" customFormat="false" ht="12.75" hidden="false" customHeight="false" outlineLevel="0" collapsed="false">
      <c r="A46" s="79" t="s">
        <v>381</v>
      </c>
      <c r="B46" s="80" t="s">
        <v>355</v>
      </c>
      <c r="C46" s="81" t="s">
        <v>419</v>
      </c>
      <c r="D46" s="82" t="n">
        <v>55523.53</v>
      </c>
      <c r="E46" s="82" t="n">
        <v>35323.53</v>
      </c>
      <c r="F46" s="85" t="n">
        <f aca="false">D46-E46</f>
        <v>20200</v>
      </c>
    </row>
    <row r="47" customFormat="false" ht="12.75" hidden="false" customHeight="false" outlineLevel="0" collapsed="false">
      <c r="A47" s="79" t="s">
        <v>420</v>
      </c>
      <c r="B47" s="80" t="s">
        <v>355</v>
      </c>
      <c r="C47" s="81" t="s">
        <v>421</v>
      </c>
      <c r="D47" s="82" t="n">
        <v>15000</v>
      </c>
      <c r="E47" s="82" t="n">
        <v>14730</v>
      </c>
      <c r="F47" s="85" t="n">
        <f aca="false">D47-E47</f>
        <v>270</v>
      </c>
    </row>
    <row r="48" customFormat="false" ht="12.75" hidden="false" customHeight="false" outlineLevel="0" collapsed="false">
      <c r="A48" s="79" t="s">
        <v>422</v>
      </c>
      <c r="B48" s="80" t="s">
        <v>355</v>
      </c>
      <c r="C48" s="81" t="s">
        <v>423</v>
      </c>
      <c r="D48" s="82" t="n">
        <v>15000</v>
      </c>
      <c r="E48" s="82" t="n">
        <v>14730</v>
      </c>
      <c r="F48" s="85" t="n">
        <f aca="false">D48-E48</f>
        <v>270</v>
      </c>
    </row>
    <row r="49" customFormat="false" ht="33.75" hidden="false" customHeight="false" outlineLevel="0" collapsed="false">
      <c r="A49" s="79" t="s">
        <v>369</v>
      </c>
      <c r="B49" s="80" t="s">
        <v>355</v>
      </c>
      <c r="C49" s="81" t="s">
        <v>424</v>
      </c>
      <c r="D49" s="82" t="n">
        <v>15000</v>
      </c>
      <c r="E49" s="82" t="n">
        <v>14730</v>
      </c>
      <c r="F49" s="85" t="n">
        <f aca="false">D49-E49</f>
        <v>270</v>
      </c>
    </row>
    <row r="50" customFormat="false" ht="22.5" hidden="false" customHeight="false" outlineLevel="0" collapsed="false">
      <c r="A50" s="79" t="s">
        <v>425</v>
      </c>
      <c r="B50" s="80" t="s">
        <v>355</v>
      </c>
      <c r="C50" s="81" t="s">
        <v>426</v>
      </c>
      <c r="D50" s="82" t="n">
        <v>77289784</v>
      </c>
      <c r="E50" s="82" t="n">
        <v>18319203.83</v>
      </c>
      <c r="F50" s="85" t="n">
        <f aca="false">D50-E50</f>
        <v>58970580.17</v>
      </c>
    </row>
    <row r="51" customFormat="false" ht="45" hidden="false" customHeight="false" outlineLevel="0" collapsed="false">
      <c r="A51" s="79" t="s">
        <v>427</v>
      </c>
      <c r="B51" s="80" t="s">
        <v>355</v>
      </c>
      <c r="C51" s="81" t="s">
        <v>428</v>
      </c>
      <c r="D51" s="82" t="n">
        <v>68953861</v>
      </c>
      <c r="E51" s="82" t="n">
        <v>18253203.83</v>
      </c>
      <c r="F51" s="85" t="n">
        <f aca="false">D51-E51</f>
        <v>50700657.17</v>
      </c>
    </row>
    <row r="52" customFormat="false" ht="12.75" hidden="false" customHeight="false" outlineLevel="0" collapsed="false">
      <c r="A52" s="79" t="s">
        <v>402</v>
      </c>
      <c r="B52" s="80" t="s">
        <v>355</v>
      </c>
      <c r="C52" s="81" t="s">
        <v>429</v>
      </c>
      <c r="D52" s="82" t="n">
        <v>22950070</v>
      </c>
      <c r="E52" s="82" t="n">
        <v>8437528.7</v>
      </c>
      <c r="F52" s="85" t="n">
        <f aca="false">D52-E52</f>
        <v>14512541.3</v>
      </c>
    </row>
    <row r="53" customFormat="false" ht="33.75" hidden="false" customHeight="false" outlineLevel="0" collapsed="false">
      <c r="A53" s="79" t="s">
        <v>404</v>
      </c>
      <c r="B53" s="80" t="s">
        <v>355</v>
      </c>
      <c r="C53" s="81" t="s">
        <v>430</v>
      </c>
      <c r="D53" s="82" t="n">
        <v>8740500</v>
      </c>
      <c r="E53" s="82" t="n">
        <v>4852435.06</v>
      </c>
      <c r="F53" s="85" t="n">
        <f aca="false">D53-E53</f>
        <v>3888064.94</v>
      </c>
    </row>
    <row r="54" customFormat="false" ht="45" hidden="false" customHeight="false" outlineLevel="0" collapsed="false">
      <c r="A54" s="79" t="s">
        <v>406</v>
      </c>
      <c r="B54" s="80" t="s">
        <v>355</v>
      </c>
      <c r="C54" s="81" t="s">
        <v>431</v>
      </c>
      <c r="D54" s="82" t="n">
        <v>9570552</v>
      </c>
      <c r="E54" s="82" t="n">
        <v>3647932.39</v>
      </c>
      <c r="F54" s="85" t="n">
        <f aca="false">D54-E54</f>
        <v>5922619.61</v>
      </c>
    </row>
    <row r="55" customFormat="false" ht="33.75" hidden="false" customHeight="false" outlineLevel="0" collapsed="false">
      <c r="A55" s="79" t="s">
        <v>367</v>
      </c>
      <c r="B55" s="80" t="s">
        <v>355</v>
      </c>
      <c r="C55" s="81" t="s">
        <v>432</v>
      </c>
      <c r="D55" s="82" t="n">
        <v>8477662</v>
      </c>
      <c r="E55" s="82" t="n">
        <v>344567.91</v>
      </c>
      <c r="F55" s="85" t="n">
        <f aca="false">D55-E55</f>
        <v>8133094.09</v>
      </c>
    </row>
    <row r="56" customFormat="false" ht="33.75" hidden="false" customHeight="false" outlineLevel="0" collapsed="false">
      <c r="A56" s="79" t="s">
        <v>369</v>
      </c>
      <c r="B56" s="80" t="s">
        <v>355</v>
      </c>
      <c r="C56" s="81" t="s">
        <v>433</v>
      </c>
      <c r="D56" s="82" t="n">
        <v>18961077</v>
      </c>
      <c r="E56" s="82" t="n">
        <v>762772.52</v>
      </c>
      <c r="F56" s="85" t="n">
        <f aca="false">D56-E56</f>
        <v>18198304.48</v>
      </c>
    </row>
    <row r="57" customFormat="false" ht="12.75" hidden="false" customHeight="false" outlineLevel="0" collapsed="false">
      <c r="A57" s="79" t="s">
        <v>309</v>
      </c>
      <c r="B57" s="80" t="s">
        <v>355</v>
      </c>
      <c r="C57" s="81" t="s">
        <v>434</v>
      </c>
      <c r="D57" s="82" t="n">
        <v>169000</v>
      </c>
      <c r="E57" s="82" t="n">
        <v>169000</v>
      </c>
      <c r="F57" s="85" t="n">
        <f aca="false">D57-E57</f>
        <v>0</v>
      </c>
    </row>
    <row r="58" customFormat="false" ht="22.5" hidden="false" customHeight="false" outlineLevel="0" collapsed="false">
      <c r="A58" s="79" t="s">
        <v>379</v>
      </c>
      <c r="B58" s="80" t="s">
        <v>355</v>
      </c>
      <c r="C58" s="81" t="s">
        <v>435</v>
      </c>
      <c r="D58" s="82" t="n">
        <v>60000</v>
      </c>
      <c r="E58" s="82" t="n">
        <v>27258</v>
      </c>
      <c r="F58" s="85" t="n">
        <f aca="false">D58-E58</f>
        <v>32742</v>
      </c>
    </row>
    <row r="59" customFormat="false" ht="12.75" hidden="false" customHeight="false" outlineLevel="0" collapsed="false">
      <c r="A59" s="79" t="s">
        <v>393</v>
      </c>
      <c r="B59" s="80" t="s">
        <v>355</v>
      </c>
      <c r="C59" s="81" t="s">
        <v>436</v>
      </c>
      <c r="D59" s="82" t="n">
        <v>25000</v>
      </c>
      <c r="E59" s="82" t="n">
        <v>11709.25</v>
      </c>
      <c r="F59" s="85" t="n">
        <f aca="false">D59-E59</f>
        <v>13290.75</v>
      </c>
    </row>
    <row r="60" customFormat="false" ht="33.75" hidden="false" customHeight="false" outlineLevel="0" collapsed="false">
      <c r="A60" s="79" t="s">
        <v>437</v>
      </c>
      <c r="B60" s="80" t="s">
        <v>355</v>
      </c>
      <c r="C60" s="81" t="s">
        <v>438</v>
      </c>
      <c r="D60" s="82" t="n">
        <v>8335923</v>
      </c>
      <c r="E60" s="82" t="n">
        <v>66000</v>
      </c>
      <c r="F60" s="85" t="n">
        <f aca="false">D60-E60</f>
        <v>8269923</v>
      </c>
    </row>
    <row r="61" customFormat="false" ht="33.75" hidden="false" customHeight="false" outlineLevel="0" collapsed="false">
      <c r="A61" s="79" t="s">
        <v>369</v>
      </c>
      <c r="B61" s="80" t="s">
        <v>355</v>
      </c>
      <c r="C61" s="81" t="s">
        <v>439</v>
      </c>
      <c r="D61" s="82" t="n">
        <v>8269923</v>
      </c>
      <c r="E61" s="82" t="n">
        <v>0</v>
      </c>
      <c r="F61" s="85" t="n">
        <f aca="false">D61-E61</f>
        <v>8269923</v>
      </c>
    </row>
    <row r="62" customFormat="false" ht="12.75" hidden="false" customHeight="false" outlineLevel="0" collapsed="false">
      <c r="A62" s="79" t="s">
        <v>309</v>
      </c>
      <c r="B62" s="80" t="s">
        <v>355</v>
      </c>
      <c r="C62" s="81" t="s">
        <v>440</v>
      </c>
      <c r="D62" s="82" t="n">
        <v>66000</v>
      </c>
      <c r="E62" s="82" t="n">
        <v>66000</v>
      </c>
      <c r="F62" s="85" t="n">
        <f aca="false">D62-E62</f>
        <v>0</v>
      </c>
    </row>
    <row r="63" customFormat="false" ht="12.75" hidden="false" customHeight="false" outlineLevel="0" collapsed="false">
      <c r="A63" s="79" t="s">
        <v>441</v>
      </c>
      <c r="B63" s="80" t="s">
        <v>355</v>
      </c>
      <c r="C63" s="81" t="s">
        <v>442</v>
      </c>
      <c r="D63" s="82" t="n">
        <v>1488217526.97</v>
      </c>
      <c r="E63" s="82" t="n">
        <v>148760899.61</v>
      </c>
      <c r="F63" s="85" t="n">
        <f aca="false">D63-E63</f>
        <v>1339456627.36</v>
      </c>
    </row>
    <row r="64" customFormat="false" ht="12.75" hidden="false" customHeight="false" outlineLevel="0" collapsed="false">
      <c r="A64" s="79" t="s">
        <v>443</v>
      </c>
      <c r="B64" s="80" t="s">
        <v>355</v>
      </c>
      <c r="C64" s="81" t="s">
        <v>444</v>
      </c>
      <c r="D64" s="82" t="n">
        <v>9364400</v>
      </c>
      <c r="E64" s="82" t="n">
        <v>0</v>
      </c>
      <c r="F64" s="85" t="n">
        <f aca="false">D64-E64</f>
        <v>9364400</v>
      </c>
    </row>
    <row r="65" customFormat="false" ht="22.5" hidden="false" customHeight="false" outlineLevel="0" collapsed="false">
      <c r="A65" s="79" t="s">
        <v>445</v>
      </c>
      <c r="B65" s="80" t="s">
        <v>355</v>
      </c>
      <c r="C65" s="81" t="s">
        <v>446</v>
      </c>
      <c r="D65" s="82" t="n">
        <v>9364400</v>
      </c>
      <c r="E65" s="82" t="n">
        <v>0</v>
      </c>
      <c r="F65" s="85" t="n">
        <f aca="false">D65-E65</f>
        <v>9364400</v>
      </c>
    </row>
    <row r="66" customFormat="false" ht="12.75" hidden="false" customHeight="false" outlineLevel="0" collapsed="false">
      <c r="A66" s="79" t="s">
        <v>447</v>
      </c>
      <c r="B66" s="80" t="s">
        <v>355</v>
      </c>
      <c r="C66" s="81" t="s">
        <v>448</v>
      </c>
      <c r="D66" s="82" t="n">
        <v>3607929.93</v>
      </c>
      <c r="E66" s="82" t="n">
        <v>839372.77</v>
      </c>
      <c r="F66" s="85" t="n">
        <f aca="false">D66-E66</f>
        <v>2768557.16</v>
      </c>
    </row>
    <row r="67" customFormat="false" ht="33.75" hidden="false" customHeight="false" outlineLevel="0" collapsed="false">
      <c r="A67" s="79" t="s">
        <v>369</v>
      </c>
      <c r="B67" s="80" t="s">
        <v>355</v>
      </c>
      <c r="C67" s="81" t="s">
        <v>449</v>
      </c>
      <c r="D67" s="82" t="n">
        <v>3607929.93</v>
      </c>
      <c r="E67" s="82" t="n">
        <v>839372.77</v>
      </c>
      <c r="F67" s="85" t="n">
        <f aca="false">D67-E67</f>
        <v>2768557.16</v>
      </c>
    </row>
    <row r="68" customFormat="false" ht="12.75" hidden="false" customHeight="false" outlineLevel="0" collapsed="false">
      <c r="A68" s="79" t="s">
        <v>450</v>
      </c>
      <c r="B68" s="80" t="s">
        <v>355</v>
      </c>
      <c r="C68" s="81" t="s">
        <v>451</v>
      </c>
      <c r="D68" s="82" t="n">
        <v>1465004524.04</v>
      </c>
      <c r="E68" s="82" t="n">
        <v>146566408.82</v>
      </c>
      <c r="F68" s="85" t="n">
        <f aca="false">D68-E68</f>
        <v>1318438115.22</v>
      </c>
    </row>
    <row r="69" customFormat="false" ht="12.75" hidden="false" customHeight="false" outlineLevel="0" collapsed="false">
      <c r="A69" s="79" t="s">
        <v>402</v>
      </c>
      <c r="B69" s="80" t="s">
        <v>355</v>
      </c>
      <c r="C69" s="81" t="s">
        <v>452</v>
      </c>
      <c r="D69" s="82" t="n">
        <v>17447903</v>
      </c>
      <c r="E69" s="82" t="n">
        <v>6018912.3</v>
      </c>
      <c r="F69" s="85" t="n">
        <f aca="false">D69-E69</f>
        <v>11428990.7</v>
      </c>
    </row>
    <row r="70" customFormat="false" ht="33.75" hidden="false" customHeight="false" outlineLevel="0" collapsed="false">
      <c r="A70" s="79" t="s">
        <v>404</v>
      </c>
      <c r="B70" s="80" t="s">
        <v>355</v>
      </c>
      <c r="C70" s="81" t="s">
        <v>453</v>
      </c>
      <c r="D70" s="82" t="n">
        <v>3338496.07</v>
      </c>
      <c r="E70" s="82" t="n">
        <v>1350300</v>
      </c>
      <c r="F70" s="85" t="n">
        <f aca="false">D70-E70</f>
        <v>1988196.07</v>
      </c>
    </row>
    <row r="71" customFormat="false" ht="45" hidden="false" customHeight="false" outlineLevel="0" collapsed="false">
      <c r="A71" s="79" t="s">
        <v>406</v>
      </c>
      <c r="B71" s="80" t="s">
        <v>355</v>
      </c>
      <c r="C71" s="81" t="s">
        <v>454</v>
      </c>
      <c r="D71" s="82" t="n">
        <v>5362336</v>
      </c>
      <c r="E71" s="82" t="n">
        <v>2029054.53</v>
      </c>
      <c r="F71" s="85" t="n">
        <f aca="false">D71-E71</f>
        <v>3333281.47</v>
      </c>
    </row>
    <row r="72" customFormat="false" ht="33.75" hidden="false" customHeight="false" outlineLevel="0" collapsed="false">
      <c r="A72" s="79" t="s">
        <v>367</v>
      </c>
      <c r="B72" s="80" t="s">
        <v>355</v>
      </c>
      <c r="C72" s="81" t="s">
        <v>455</v>
      </c>
      <c r="D72" s="82" t="n">
        <v>1891568</v>
      </c>
      <c r="E72" s="82" t="n">
        <v>720857.89</v>
      </c>
      <c r="F72" s="85" t="n">
        <f aca="false">D72-E72</f>
        <v>1170710.11</v>
      </c>
    </row>
    <row r="73" customFormat="false" ht="33.75" hidden="false" customHeight="false" outlineLevel="0" collapsed="false">
      <c r="A73" s="79" t="s">
        <v>456</v>
      </c>
      <c r="B73" s="80" t="s">
        <v>355</v>
      </c>
      <c r="C73" s="81" t="s">
        <v>457</v>
      </c>
      <c r="D73" s="82" t="n">
        <v>17328976.2</v>
      </c>
      <c r="E73" s="82" t="n">
        <v>17328976.2</v>
      </c>
      <c r="F73" s="85" t="n">
        <f aca="false">D73-E73</f>
        <v>0</v>
      </c>
    </row>
    <row r="74" customFormat="false" ht="33.75" hidden="false" customHeight="false" outlineLevel="0" collapsed="false">
      <c r="A74" s="79" t="s">
        <v>369</v>
      </c>
      <c r="B74" s="80" t="s">
        <v>355</v>
      </c>
      <c r="C74" s="81" t="s">
        <v>458</v>
      </c>
      <c r="D74" s="82" t="n">
        <v>370845572.77</v>
      </c>
      <c r="E74" s="82" t="n">
        <v>111807201</v>
      </c>
      <c r="F74" s="85" t="n">
        <f aca="false">D74-E74</f>
        <v>259038371.77</v>
      </c>
    </row>
    <row r="75" customFormat="false" ht="45" hidden="false" customHeight="false" outlineLevel="0" collapsed="false">
      <c r="A75" s="79" t="s">
        <v>459</v>
      </c>
      <c r="B75" s="80" t="s">
        <v>355</v>
      </c>
      <c r="C75" s="81" t="s">
        <v>460</v>
      </c>
      <c r="D75" s="82" t="n">
        <v>1048755902</v>
      </c>
      <c r="E75" s="82" t="n">
        <v>7308751.9</v>
      </c>
      <c r="F75" s="85" t="n">
        <f aca="false">D75-E75</f>
        <v>1041447150.1</v>
      </c>
    </row>
    <row r="76" customFormat="false" ht="12.75" hidden="false" customHeight="false" outlineLevel="0" collapsed="false">
      <c r="A76" s="79" t="s">
        <v>393</v>
      </c>
      <c r="B76" s="80" t="s">
        <v>355</v>
      </c>
      <c r="C76" s="81" t="s">
        <v>461</v>
      </c>
      <c r="D76" s="82" t="n">
        <v>33770</v>
      </c>
      <c r="E76" s="82" t="n">
        <v>2355</v>
      </c>
      <c r="F76" s="85" t="n">
        <f aca="false">D76-E76</f>
        <v>31415</v>
      </c>
    </row>
    <row r="77" customFormat="false" ht="12.75" hidden="false" customHeight="false" outlineLevel="0" collapsed="false">
      <c r="A77" s="79" t="s">
        <v>462</v>
      </c>
      <c r="B77" s="80" t="s">
        <v>355</v>
      </c>
      <c r="C77" s="81" t="s">
        <v>463</v>
      </c>
      <c r="D77" s="82" t="n">
        <v>2552000</v>
      </c>
      <c r="E77" s="82" t="n">
        <v>0</v>
      </c>
      <c r="F77" s="85" t="n">
        <f aca="false">D77-E77</f>
        <v>2552000</v>
      </c>
    </row>
    <row r="78" customFormat="false" ht="33.75" hidden="false" customHeight="false" outlineLevel="0" collapsed="false">
      <c r="A78" s="79" t="s">
        <v>369</v>
      </c>
      <c r="B78" s="80" t="s">
        <v>355</v>
      </c>
      <c r="C78" s="81" t="s">
        <v>464</v>
      </c>
      <c r="D78" s="82" t="n">
        <v>2552000</v>
      </c>
      <c r="E78" s="82" t="n">
        <v>0</v>
      </c>
      <c r="F78" s="85" t="n">
        <f aca="false">D78-E78</f>
        <v>2552000</v>
      </c>
    </row>
    <row r="79" customFormat="false" ht="22.5" hidden="false" customHeight="false" outlineLevel="0" collapsed="false">
      <c r="A79" s="79" t="s">
        <v>465</v>
      </c>
      <c r="B79" s="80" t="s">
        <v>355</v>
      </c>
      <c r="C79" s="81" t="s">
        <v>466</v>
      </c>
      <c r="D79" s="82" t="n">
        <v>7688673</v>
      </c>
      <c r="E79" s="82" t="n">
        <v>1355118.02</v>
      </c>
      <c r="F79" s="85" t="n">
        <f aca="false">D79-E79</f>
        <v>6333554.98</v>
      </c>
    </row>
    <row r="80" customFormat="false" ht="33.75" hidden="false" customHeight="false" outlineLevel="0" collapsed="false">
      <c r="A80" s="79" t="s">
        <v>369</v>
      </c>
      <c r="B80" s="80" t="s">
        <v>355</v>
      </c>
      <c r="C80" s="81" t="s">
        <v>467</v>
      </c>
      <c r="D80" s="82" t="n">
        <v>4524000</v>
      </c>
      <c r="E80" s="82" t="n">
        <v>1088800</v>
      </c>
      <c r="F80" s="85" t="n">
        <f aca="false">D80-E80</f>
        <v>3435200</v>
      </c>
    </row>
    <row r="81" customFormat="false" ht="67.5" hidden="false" customHeight="false" outlineLevel="0" collapsed="false">
      <c r="A81" s="79" t="s">
        <v>468</v>
      </c>
      <c r="B81" s="80" t="s">
        <v>355</v>
      </c>
      <c r="C81" s="81" t="s">
        <v>469</v>
      </c>
      <c r="D81" s="82" t="n">
        <v>2364673</v>
      </c>
      <c r="E81" s="82" t="n">
        <v>0</v>
      </c>
      <c r="F81" s="85" t="n">
        <f aca="false">D81-E81</f>
        <v>2364673</v>
      </c>
    </row>
    <row r="82" customFormat="false" ht="12.75" hidden="false" customHeight="false" outlineLevel="0" collapsed="false">
      <c r="A82" s="79" t="s">
        <v>470</v>
      </c>
      <c r="B82" s="80" t="s">
        <v>355</v>
      </c>
      <c r="C82" s="81" t="s">
        <v>471</v>
      </c>
      <c r="D82" s="82" t="n">
        <v>800000</v>
      </c>
      <c r="E82" s="82" t="n">
        <v>266318.02</v>
      </c>
      <c r="F82" s="85" t="n">
        <f aca="false">D82-E82</f>
        <v>533681.98</v>
      </c>
    </row>
    <row r="83" customFormat="false" ht="22.5" hidden="false" customHeight="false" outlineLevel="0" collapsed="false">
      <c r="A83" s="79" t="s">
        <v>472</v>
      </c>
      <c r="B83" s="80" t="s">
        <v>355</v>
      </c>
      <c r="C83" s="81" t="s">
        <v>473</v>
      </c>
      <c r="D83" s="82" t="n">
        <v>493987028.96</v>
      </c>
      <c r="E83" s="82" t="n">
        <v>199193673.22</v>
      </c>
      <c r="F83" s="85" t="n">
        <f aca="false">D83-E83</f>
        <v>294793355.74</v>
      </c>
    </row>
    <row r="84" customFormat="false" ht="12.75" hidden="false" customHeight="false" outlineLevel="0" collapsed="false">
      <c r="A84" s="79" t="s">
        <v>474</v>
      </c>
      <c r="B84" s="80" t="s">
        <v>355</v>
      </c>
      <c r="C84" s="81" t="s">
        <v>475</v>
      </c>
      <c r="D84" s="82" t="n">
        <v>27741890</v>
      </c>
      <c r="E84" s="82" t="n">
        <v>4004203.5</v>
      </c>
      <c r="F84" s="85" t="n">
        <f aca="false">D84-E84</f>
        <v>23737686.5</v>
      </c>
    </row>
    <row r="85" customFormat="false" ht="12.75" hidden="false" customHeight="false" outlineLevel="0" collapsed="false">
      <c r="A85" s="79" t="s">
        <v>309</v>
      </c>
      <c r="B85" s="80" t="s">
        <v>355</v>
      </c>
      <c r="C85" s="81" t="s">
        <v>476</v>
      </c>
      <c r="D85" s="82" t="n">
        <v>22389000</v>
      </c>
      <c r="E85" s="82" t="n">
        <v>1744000</v>
      </c>
      <c r="F85" s="85" t="n">
        <f aca="false">D85-E85</f>
        <v>20645000</v>
      </c>
    </row>
    <row r="86" customFormat="false" ht="12.75" hidden="false" customHeight="false" outlineLevel="0" collapsed="false">
      <c r="A86" s="79" t="s">
        <v>381</v>
      </c>
      <c r="B86" s="80" t="s">
        <v>355</v>
      </c>
      <c r="C86" s="81" t="s">
        <v>477</v>
      </c>
      <c r="D86" s="82" t="n">
        <v>5352890</v>
      </c>
      <c r="E86" s="82" t="n">
        <v>2260203.5</v>
      </c>
      <c r="F86" s="85" t="n">
        <f aca="false">D86-E86</f>
        <v>3092686.5</v>
      </c>
    </row>
    <row r="87" customFormat="false" ht="12.75" hidden="false" customHeight="false" outlineLevel="0" collapsed="false">
      <c r="A87" s="79" t="s">
        <v>478</v>
      </c>
      <c r="B87" s="80" t="s">
        <v>355</v>
      </c>
      <c r="C87" s="81" t="s">
        <v>479</v>
      </c>
      <c r="D87" s="82" t="n">
        <v>359600964.35</v>
      </c>
      <c r="E87" s="82" t="n">
        <v>180254352.2</v>
      </c>
      <c r="F87" s="85" t="n">
        <f aca="false">D87-E87</f>
        <v>179346612.15</v>
      </c>
    </row>
    <row r="88" customFormat="false" ht="33.75" hidden="false" customHeight="false" outlineLevel="0" collapsed="false">
      <c r="A88" s="79" t="s">
        <v>456</v>
      </c>
      <c r="B88" s="80" t="s">
        <v>355</v>
      </c>
      <c r="C88" s="81" t="s">
        <v>480</v>
      </c>
      <c r="D88" s="82" t="n">
        <v>3533008.75</v>
      </c>
      <c r="E88" s="82" t="n">
        <v>3533002.3</v>
      </c>
      <c r="F88" s="85" t="n">
        <f aca="false">D88-E88</f>
        <v>6.45000000018626</v>
      </c>
    </row>
    <row r="89" customFormat="false" ht="45" hidden="false" customHeight="false" outlineLevel="0" collapsed="false">
      <c r="A89" s="79" t="s">
        <v>459</v>
      </c>
      <c r="B89" s="80" t="s">
        <v>355</v>
      </c>
      <c r="C89" s="81" t="s">
        <v>481</v>
      </c>
      <c r="D89" s="82" t="n">
        <v>290463480</v>
      </c>
      <c r="E89" s="82" t="n">
        <v>145744324.3</v>
      </c>
      <c r="F89" s="85" t="n">
        <f aca="false">D89-E89</f>
        <v>144719155.7</v>
      </c>
    </row>
    <row r="90" customFormat="false" ht="12.75" hidden="false" customHeight="false" outlineLevel="0" collapsed="false">
      <c r="A90" s="79" t="s">
        <v>309</v>
      </c>
      <c r="B90" s="80" t="s">
        <v>355</v>
      </c>
      <c r="C90" s="81" t="s">
        <v>482</v>
      </c>
      <c r="D90" s="82" t="n">
        <v>65604475.6</v>
      </c>
      <c r="E90" s="82" t="n">
        <v>30977025.6</v>
      </c>
      <c r="F90" s="85" t="n">
        <f aca="false">D90-E90</f>
        <v>34627450</v>
      </c>
    </row>
    <row r="91" customFormat="false" ht="12.75" hidden="false" customHeight="false" outlineLevel="0" collapsed="false">
      <c r="A91" s="79" t="s">
        <v>483</v>
      </c>
      <c r="B91" s="80" t="s">
        <v>355</v>
      </c>
      <c r="C91" s="81" t="s">
        <v>484</v>
      </c>
      <c r="D91" s="82" t="n">
        <v>106644174.61</v>
      </c>
      <c r="E91" s="82" t="n">
        <v>14935117.52</v>
      </c>
      <c r="F91" s="85" t="n">
        <f aca="false">D91-E91</f>
        <v>91709057.09</v>
      </c>
    </row>
    <row r="92" customFormat="false" ht="12.75" hidden="false" customHeight="false" outlineLevel="0" collapsed="false">
      <c r="A92" s="79" t="s">
        <v>402</v>
      </c>
      <c r="B92" s="80" t="s">
        <v>355</v>
      </c>
      <c r="C92" s="81" t="s">
        <v>485</v>
      </c>
      <c r="D92" s="82" t="n">
        <v>8533433</v>
      </c>
      <c r="E92" s="82" t="n">
        <v>2830283.44</v>
      </c>
      <c r="F92" s="85" t="n">
        <f aca="false">D92-E92</f>
        <v>5703149.56</v>
      </c>
    </row>
    <row r="93" customFormat="false" ht="33.75" hidden="false" customHeight="false" outlineLevel="0" collapsed="false">
      <c r="A93" s="79" t="s">
        <v>404</v>
      </c>
      <c r="B93" s="80" t="s">
        <v>355</v>
      </c>
      <c r="C93" s="81" t="s">
        <v>486</v>
      </c>
      <c r="D93" s="82" t="n">
        <v>2023200</v>
      </c>
      <c r="E93" s="82" t="n">
        <v>405246</v>
      </c>
      <c r="F93" s="85" t="n">
        <f aca="false">D93-E93</f>
        <v>1617954</v>
      </c>
    </row>
    <row r="94" customFormat="false" ht="45" hidden="false" customHeight="false" outlineLevel="0" collapsed="false">
      <c r="A94" s="79" t="s">
        <v>406</v>
      </c>
      <c r="B94" s="80" t="s">
        <v>355</v>
      </c>
      <c r="C94" s="81" t="s">
        <v>487</v>
      </c>
      <c r="D94" s="82" t="n">
        <v>3188103</v>
      </c>
      <c r="E94" s="82" t="n">
        <v>829104.22</v>
      </c>
      <c r="F94" s="85" t="n">
        <f aca="false">D94-E94</f>
        <v>2358998.78</v>
      </c>
    </row>
    <row r="95" customFormat="false" ht="33.75" hidden="false" customHeight="false" outlineLevel="0" collapsed="false">
      <c r="A95" s="79" t="s">
        <v>367</v>
      </c>
      <c r="B95" s="80" t="s">
        <v>355</v>
      </c>
      <c r="C95" s="81" t="s">
        <v>488</v>
      </c>
      <c r="D95" s="82" t="n">
        <v>610987</v>
      </c>
      <c r="E95" s="82" t="n">
        <v>237973.54</v>
      </c>
      <c r="F95" s="85" t="n">
        <f aca="false">D95-E95</f>
        <v>373013.46</v>
      </c>
    </row>
    <row r="96" customFormat="false" ht="33.75" hidden="false" customHeight="false" outlineLevel="0" collapsed="false">
      <c r="A96" s="79" t="s">
        <v>369</v>
      </c>
      <c r="B96" s="80" t="s">
        <v>355</v>
      </c>
      <c r="C96" s="81" t="s">
        <v>489</v>
      </c>
      <c r="D96" s="82" t="n">
        <v>89929269.61</v>
      </c>
      <c r="E96" s="82" t="n">
        <v>8276460.32</v>
      </c>
      <c r="F96" s="85" t="n">
        <f aca="false">D96-E96</f>
        <v>81652809.29</v>
      </c>
    </row>
    <row r="97" customFormat="false" ht="12.75" hidden="false" customHeight="false" outlineLevel="0" collapsed="false">
      <c r="A97" s="79" t="s">
        <v>309</v>
      </c>
      <c r="B97" s="80" t="s">
        <v>355</v>
      </c>
      <c r="C97" s="81" t="s">
        <v>490</v>
      </c>
      <c r="D97" s="82" t="n">
        <v>2355000</v>
      </c>
      <c r="E97" s="82" t="n">
        <v>2355000</v>
      </c>
      <c r="F97" s="85" t="n">
        <f aca="false">D97-E97</f>
        <v>0</v>
      </c>
    </row>
    <row r="98" customFormat="false" ht="12.75" hidden="false" customHeight="false" outlineLevel="0" collapsed="false">
      <c r="A98" s="79" t="s">
        <v>393</v>
      </c>
      <c r="B98" s="80" t="s">
        <v>355</v>
      </c>
      <c r="C98" s="81" t="s">
        <v>491</v>
      </c>
      <c r="D98" s="82" t="n">
        <v>4182</v>
      </c>
      <c r="E98" s="82" t="n">
        <v>1050</v>
      </c>
      <c r="F98" s="85" t="n">
        <f aca="false">D98-E98</f>
        <v>3132</v>
      </c>
    </row>
    <row r="99" customFormat="false" ht="12.75" hidden="false" customHeight="false" outlineLevel="0" collapsed="false">
      <c r="A99" s="79" t="s">
        <v>492</v>
      </c>
      <c r="B99" s="80" t="s">
        <v>355</v>
      </c>
      <c r="C99" s="81" t="s">
        <v>493</v>
      </c>
      <c r="D99" s="82" t="n">
        <v>3645000</v>
      </c>
      <c r="E99" s="82" t="n">
        <v>244063</v>
      </c>
      <c r="F99" s="85" t="n">
        <f aca="false">D99-E99</f>
        <v>3400937</v>
      </c>
    </row>
    <row r="100" customFormat="false" ht="22.5" hidden="false" customHeight="false" outlineLevel="0" collapsed="false">
      <c r="A100" s="79" t="s">
        <v>494</v>
      </c>
      <c r="B100" s="80" t="s">
        <v>355</v>
      </c>
      <c r="C100" s="81" t="s">
        <v>495</v>
      </c>
      <c r="D100" s="82" t="n">
        <v>3645000</v>
      </c>
      <c r="E100" s="82" t="n">
        <v>244063</v>
      </c>
      <c r="F100" s="85" t="n">
        <f aca="false">D100-E100</f>
        <v>3400937</v>
      </c>
    </row>
    <row r="101" customFormat="false" ht="33.75" hidden="false" customHeight="false" outlineLevel="0" collapsed="false">
      <c r="A101" s="79" t="s">
        <v>367</v>
      </c>
      <c r="B101" s="80" t="s">
        <v>355</v>
      </c>
      <c r="C101" s="81" t="s">
        <v>496</v>
      </c>
      <c r="D101" s="82" t="n">
        <v>229400</v>
      </c>
      <c r="E101" s="82" t="n">
        <v>223463</v>
      </c>
      <c r="F101" s="85" t="n">
        <f aca="false">D101-E101</f>
        <v>5937</v>
      </c>
    </row>
    <row r="102" customFormat="false" ht="33.75" hidden="false" customHeight="false" outlineLevel="0" collapsed="false">
      <c r="A102" s="79" t="s">
        <v>369</v>
      </c>
      <c r="B102" s="80" t="s">
        <v>355</v>
      </c>
      <c r="C102" s="81" t="s">
        <v>497</v>
      </c>
      <c r="D102" s="82" t="n">
        <v>3415600</v>
      </c>
      <c r="E102" s="82" t="n">
        <v>20600</v>
      </c>
      <c r="F102" s="85" t="n">
        <f aca="false">D102-E102</f>
        <v>3395000</v>
      </c>
    </row>
    <row r="103" customFormat="false" ht="12.75" hidden="false" customHeight="false" outlineLevel="0" collapsed="false">
      <c r="A103" s="79" t="s">
        <v>498</v>
      </c>
      <c r="B103" s="80" t="s">
        <v>355</v>
      </c>
      <c r="C103" s="81" t="s">
        <v>499</v>
      </c>
      <c r="D103" s="82" t="n">
        <v>8080641537</v>
      </c>
      <c r="E103" s="82" t="n">
        <v>3445566577.51</v>
      </c>
      <c r="F103" s="85" t="n">
        <f aca="false">D103-E103</f>
        <v>4635074959.49</v>
      </c>
    </row>
    <row r="104" customFormat="false" ht="12.75" hidden="false" customHeight="false" outlineLevel="0" collapsed="false">
      <c r="A104" s="79" t="s">
        <v>500</v>
      </c>
      <c r="B104" s="80" t="s">
        <v>355</v>
      </c>
      <c r="C104" s="81" t="s">
        <v>501</v>
      </c>
      <c r="D104" s="82" t="n">
        <v>2256645892</v>
      </c>
      <c r="E104" s="82" t="n">
        <v>886870309.24</v>
      </c>
      <c r="F104" s="85" t="n">
        <f aca="false">D104-E104</f>
        <v>1369775582.76</v>
      </c>
    </row>
    <row r="105" customFormat="false" ht="33.75" hidden="false" customHeight="false" outlineLevel="0" collapsed="false">
      <c r="A105" s="79" t="s">
        <v>369</v>
      </c>
      <c r="B105" s="80" t="s">
        <v>355</v>
      </c>
      <c r="C105" s="81" t="s">
        <v>502</v>
      </c>
      <c r="D105" s="82" t="n">
        <v>19217600</v>
      </c>
      <c r="E105" s="82" t="n">
        <v>0</v>
      </c>
      <c r="F105" s="85" t="n">
        <f aca="false">D105-E105</f>
        <v>19217600</v>
      </c>
    </row>
    <row r="106" customFormat="false" ht="45" hidden="false" customHeight="false" outlineLevel="0" collapsed="false">
      <c r="A106" s="79" t="s">
        <v>459</v>
      </c>
      <c r="B106" s="80" t="s">
        <v>355</v>
      </c>
      <c r="C106" s="81" t="s">
        <v>503</v>
      </c>
      <c r="D106" s="82" t="n">
        <v>160500000</v>
      </c>
      <c r="E106" s="82" t="n">
        <v>0</v>
      </c>
      <c r="F106" s="85" t="n">
        <f aca="false">D106-E106</f>
        <v>160500000</v>
      </c>
    </row>
    <row r="107" customFormat="false" ht="67.5" hidden="false" customHeight="false" outlineLevel="0" collapsed="false">
      <c r="A107" s="79" t="s">
        <v>504</v>
      </c>
      <c r="B107" s="80" t="s">
        <v>355</v>
      </c>
      <c r="C107" s="81" t="s">
        <v>505</v>
      </c>
      <c r="D107" s="82" t="n">
        <v>1788546015</v>
      </c>
      <c r="E107" s="82" t="n">
        <v>810252212</v>
      </c>
      <c r="F107" s="85" t="n">
        <f aca="false">D107-E107</f>
        <v>978293803</v>
      </c>
    </row>
    <row r="108" customFormat="false" ht="22.5" hidden="false" customHeight="false" outlineLevel="0" collapsed="false">
      <c r="A108" s="79" t="s">
        <v>445</v>
      </c>
      <c r="B108" s="80" t="s">
        <v>355</v>
      </c>
      <c r="C108" s="81" t="s">
        <v>506</v>
      </c>
      <c r="D108" s="82" t="n">
        <v>36207735</v>
      </c>
      <c r="E108" s="82" t="n">
        <v>2075112.83</v>
      </c>
      <c r="F108" s="85" t="n">
        <f aca="false">D108-E108</f>
        <v>34132622.17</v>
      </c>
    </row>
    <row r="109" customFormat="false" ht="67.5" hidden="false" customHeight="false" outlineLevel="0" collapsed="false">
      <c r="A109" s="79" t="s">
        <v>507</v>
      </c>
      <c r="B109" s="80" t="s">
        <v>355</v>
      </c>
      <c r="C109" s="81" t="s">
        <v>508</v>
      </c>
      <c r="D109" s="82" t="n">
        <v>112133062</v>
      </c>
      <c r="E109" s="82" t="n">
        <v>50286445</v>
      </c>
      <c r="F109" s="85" t="n">
        <f aca="false">D109-E109</f>
        <v>61846617</v>
      </c>
    </row>
    <row r="110" customFormat="false" ht="22.5" hidden="false" customHeight="false" outlineLevel="0" collapsed="false">
      <c r="A110" s="79" t="s">
        <v>509</v>
      </c>
      <c r="B110" s="80" t="s">
        <v>355</v>
      </c>
      <c r="C110" s="81" t="s">
        <v>510</v>
      </c>
      <c r="D110" s="82" t="n">
        <v>2079090.41</v>
      </c>
      <c r="E110" s="82" t="n">
        <v>496240.41</v>
      </c>
      <c r="F110" s="85" t="n">
        <f aca="false">D110-E110</f>
        <v>1582850</v>
      </c>
    </row>
    <row r="111" customFormat="false" ht="67.5" hidden="false" customHeight="false" outlineLevel="0" collapsed="false">
      <c r="A111" s="79" t="s">
        <v>468</v>
      </c>
      <c r="B111" s="80" t="s">
        <v>355</v>
      </c>
      <c r="C111" s="81" t="s">
        <v>511</v>
      </c>
      <c r="D111" s="82" t="n">
        <v>44870000</v>
      </c>
      <c r="E111" s="82" t="n">
        <v>1474742</v>
      </c>
      <c r="F111" s="85" t="n">
        <f aca="false">D111-E111</f>
        <v>43395258</v>
      </c>
    </row>
    <row r="112" customFormat="false" ht="67.5" hidden="false" customHeight="false" outlineLevel="0" collapsed="false">
      <c r="A112" s="79" t="s">
        <v>413</v>
      </c>
      <c r="B112" s="80" t="s">
        <v>355</v>
      </c>
      <c r="C112" s="81" t="s">
        <v>512</v>
      </c>
      <c r="D112" s="82" t="n">
        <v>73617000</v>
      </c>
      <c r="E112" s="82" t="n">
        <v>22285557</v>
      </c>
      <c r="F112" s="85" t="n">
        <f aca="false">D112-E112</f>
        <v>51331443</v>
      </c>
    </row>
    <row r="113" customFormat="false" ht="12.75" hidden="false" customHeight="false" outlineLevel="0" collapsed="false">
      <c r="A113" s="79" t="s">
        <v>398</v>
      </c>
      <c r="B113" s="80" t="s">
        <v>355</v>
      </c>
      <c r="C113" s="81" t="s">
        <v>513</v>
      </c>
      <c r="D113" s="82" t="n">
        <v>19475389.59</v>
      </c>
      <c r="E113" s="82" t="n">
        <v>0</v>
      </c>
      <c r="F113" s="85" t="n">
        <f aca="false">D113-E113</f>
        <v>19475389.59</v>
      </c>
    </row>
    <row r="114" customFormat="false" ht="12.75" hidden="false" customHeight="false" outlineLevel="0" collapsed="false">
      <c r="A114" s="79" t="s">
        <v>514</v>
      </c>
      <c r="B114" s="80" t="s">
        <v>355</v>
      </c>
      <c r="C114" s="81" t="s">
        <v>515</v>
      </c>
      <c r="D114" s="82" t="n">
        <v>5091016166</v>
      </c>
      <c r="E114" s="82" t="n">
        <v>2293448838.6</v>
      </c>
      <c r="F114" s="85" t="n">
        <f aca="false">D114-E114</f>
        <v>2797567327.4</v>
      </c>
    </row>
    <row r="115" customFormat="false" ht="12.75" hidden="false" customHeight="false" outlineLevel="0" collapsed="false">
      <c r="A115" s="79" t="s">
        <v>402</v>
      </c>
      <c r="B115" s="80" t="s">
        <v>355</v>
      </c>
      <c r="C115" s="81" t="s">
        <v>516</v>
      </c>
      <c r="D115" s="82" t="n">
        <v>112978700</v>
      </c>
      <c r="E115" s="82" t="n">
        <v>36940360.28</v>
      </c>
      <c r="F115" s="85" t="n">
        <f aca="false">D115-E115</f>
        <v>76038339.72</v>
      </c>
    </row>
    <row r="116" customFormat="false" ht="45" hidden="false" customHeight="false" outlineLevel="0" collapsed="false">
      <c r="A116" s="79" t="s">
        <v>406</v>
      </c>
      <c r="B116" s="80" t="s">
        <v>355</v>
      </c>
      <c r="C116" s="81" t="s">
        <v>517</v>
      </c>
      <c r="D116" s="82" t="n">
        <v>34212969</v>
      </c>
      <c r="E116" s="82" t="n">
        <v>10856289.08</v>
      </c>
      <c r="F116" s="85" t="n">
        <f aca="false">D116-E116</f>
        <v>23356679.92</v>
      </c>
    </row>
    <row r="117" customFormat="false" ht="33.75" hidden="false" customHeight="false" outlineLevel="0" collapsed="false">
      <c r="A117" s="79" t="s">
        <v>367</v>
      </c>
      <c r="B117" s="80" t="s">
        <v>355</v>
      </c>
      <c r="C117" s="81" t="s">
        <v>518</v>
      </c>
      <c r="D117" s="82" t="n">
        <v>4307355</v>
      </c>
      <c r="E117" s="82" t="n">
        <v>667523.67</v>
      </c>
      <c r="F117" s="85" t="n">
        <f aca="false">D117-E117</f>
        <v>3639831.33</v>
      </c>
    </row>
    <row r="118" customFormat="false" ht="33.75" hidden="false" customHeight="false" outlineLevel="0" collapsed="false">
      <c r="A118" s="79" t="s">
        <v>369</v>
      </c>
      <c r="B118" s="80" t="s">
        <v>355</v>
      </c>
      <c r="C118" s="81" t="s">
        <v>519</v>
      </c>
      <c r="D118" s="82" t="n">
        <v>65465675.79</v>
      </c>
      <c r="E118" s="82" t="n">
        <v>17530613.57</v>
      </c>
      <c r="F118" s="85" t="n">
        <f aca="false">D118-E118</f>
        <v>47935062.22</v>
      </c>
    </row>
    <row r="119" customFormat="false" ht="12.75" hidden="false" customHeight="false" outlineLevel="0" collapsed="false">
      <c r="A119" s="79" t="s">
        <v>520</v>
      </c>
      <c r="B119" s="80" t="s">
        <v>355</v>
      </c>
      <c r="C119" s="81" t="s">
        <v>521</v>
      </c>
      <c r="D119" s="82" t="n">
        <v>429200</v>
      </c>
      <c r="E119" s="82" t="n">
        <v>0</v>
      </c>
      <c r="F119" s="85" t="n">
        <f aca="false">D119-E119</f>
        <v>429200</v>
      </c>
    </row>
    <row r="120" customFormat="false" ht="45" hidden="false" customHeight="false" outlineLevel="0" collapsed="false">
      <c r="A120" s="79" t="s">
        <v>459</v>
      </c>
      <c r="B120" s="80" t="s">
        <v>355</v>
      </c>
      <c r="C120" s="81" t="s">
        <v>522</v>
      </c>
      <c r="D120" s="82" t="n">
        <v>1461791760</v>
      </c>
      <c r="E120" s="82" t="n">
        <v>652157573.23</v>
      </c>
      <c r="F120" s="85" t="n">
        <f aca="false">D120-E120</f>
        <v>809634186.77</v>
      </c>
    </row>
    <row r="121" customFormat="false" ht="67.5" hidden="false" customHeight="false" outlineLevel="0" collapsed="false">
      <c r="A121" s="79" t="s">
        <v>504</v>
      </c>
      <c r="B121" s="80" t="s">
        <v>355</v>
      </c>
      <c r="C121" s="81" t="s">
        <v>523</v>
      </c>
      <c r="D121" s="82" t="n">
        <v>2802841976</v>
      </c>
      <c r="E121" s="82" t="n">
        <v>1357638799</v>
      </c>
      <c r="F121" s="85" t="n">
        <f aca="false">D121-E121</f>
        <v>1445203177</v>
      </c>
    </row>
    <row r="122" customFormat="false" ht="22.5" hidden="false" customHeight="false" outlineLevel="0" collapsed="false">
      <c r="A122" s="79" t="s">
        <v>445</v>
      </c>
      <c r="B122" s="80" t="s">
        <v>355</v>
      </c>
      <c r="C122" s="81" t="s">
        <v>524</v>
      </c>
      <c r="D122" s="82" t="n">
        <v>168672861</v>
      </c>
      <c r="E122" s="82" t="n">
        <v>35334737.73</v>
      </c>
      <c r="F122" s="85" t="n">
        <f aca="false">D122-E122</f>
        <v>133338123.27</v>
      </c>
    </row>
    <row r="123" customFormat="false" ht="67.5" hidden="false" customHeight="false" outlineLevel="0" collapsed="false">
      <c r="A123" s="79" t="s">
        <v>507</v>
      </c>
      <c r="B123" s="80" t="s">
        <v>355</v>
      </c>
      <c r="C123" s="81" t="s">
        <v>525</v>
      </c>
      <c r="D123" s="82" t="n">
        <v>231881888</v>
      </c>
      <c r="E123" s="82" t="n">
        <v>115319837</v>
      </c>
      <c r="F123" s="85" t="n">
        <f aca="false">D123-E123</f>
        <v>116562051</v>
      </c>
    </row>
    <row r="124" customFormat="false" ht="22.5" hidden="false" customHeight="false" outlineLevel="0" collapsed="false">
      <c r="A124" s="79" t="s">
        <v>509</v>
      </c>
      <c r="B124" s="80" t="s">
        <v>355</v>
      </c>
      <c r="C124" s="81" t="s">
        <v>526</v>
      </c>
      <c r="D124" s="82" t="n">
        <v>13706000</v>
      </c>
      <c r="E124" s="82" t="n">
        <v>3162835.87</v>
      </c>
      <c r="F124" s="85" t="n">
        <f aca="false">D124-E124</f>
        <v>10543164.13</v>
      </c>
    </row>
    <row r="125" customFormat="false" ht="67.5" hidden="false" customHeight="false" outlineLevel="0" collapsed="false">
      <c r="A125" s="79" t="s">
        <v>413</v>
      </c>
      <c r="B125" s="80" t="s">
        <v>355</v>
      </c>
      <c r="C125" s="81" t="s">
        <v>527</v>
      </c>
      <c r="D125" s="82" t="n">
        <v>193959050</v>
      </c>
      <c r="E125" s="82" t="n">
        <v>63485300.51</v>
      </c>
      <c r="F125" s="85" t="n">
        <f aca="false">D125-E125</f>
        <v>130473749.49</v>
      </c>
    </row>
    <row r="126" customFormat="false" ht="22.5" hidden="false" customHeight="false" outlineLevel="0" collapsed="false">
      <c r="A126" s="79" t="s">
        <v>379</v>
      </c>
      <c r="B126" s="80" t="s">
        <v>355</v>
      </c>
      <c r="C126" s="81" t="s">
        <v>528</v>
      </c>
      <c r="D126" s="82" t="n">
        <v>654046</v>
      </c>
      <c r="E126" s="82" t="n">
        <v>310988</v>
      </c>
      <c r="F126" s="85" t="n">
        <f aca="false">D126-E126</f>
        <v>343058</v>
      </c>
    </row>
    <row r="127" customFormat="false" ht="12.75" hidden="false" customHeight="false" outlineLevel="0" collapsed="false">
      <c r="A127" s="79" t="s">
        <v>393</v>
      </c>
      <c r="B127" s="80" t="s">
        <v>355</v>
      </c>
      <c r="C127" s="81" t="s">
        <v>529</v>
      </c>
      <c r="D127" s="82" t="n">
        <v>97433</v>
      </c>
      <c r="E127" s="82" t="n">
        <v>40435.45</v>
      </c>
      <c r="F127" s="85" t="n">
        <f aca="false">D127-E127</f>
        <v>56997.55</v>
      </c>
    </row>
    <row r="128" customFormat="false" ht="12.75" hidden="false" customHeight="false" outlineLevel="0" collapsed="false">
      <c r="A128" s="79" t="s">
        <v>381</v>
      </c>
      <c r="B128" s="80" t="s">
        <v>355</v>
      </c>
      <c r="C128" s="81" t="s">
        <v>530</v>
      </c>
      <c r="D128" s="82" t="n">
        <v>17252.21</v>
      </c>
      <c r="E128" s="82" t="n">
        <v>3545.21</v>
      </c>
      <c r="F128" s="85" t="n">
        <f aca="false">D128-E128</f>
        <v>13707</v>
      </c>
    </row>
    <row r="129" customFormat="false" ht="22.5" hidden="false" customHeight="false" outlineLevel="0" collapsed="false">
      <c r="A129" s="79" t="s">
        <v>531</v>
      </c>
      <c r="B129" s="80" t="s">
        <v>355</v>
      </c>
      <c r="C129" s="81" t="s">
        <v>532</v>
      </c>
      <c r="D129" s="82" t="n">
        <v>350731733</v>
      </c>
      <c r="E129" s="82" t="n">
        <v>137022154.97</v>
      </c>
      <c r="F129" s="85" t="n">
        <f aca="false">D129-E129</f>
        <v>213709578.03</v>
      </c>
    </row>
    <row r="130" customFormat="false" ht="67.5" hidden="false" customHeight="false" outlineLevel="0" collapsed="false">
      <c r="A130" s="79" t="s">
        <v>504</v>
      </c>
      <c r="B130" s="80" t="s">
        <v>355</v>
      </c>
      <c r="C130" s="81" t="s">
        <v>533</v>
      </c>
      <c r="D130" s="82" t="n">
        <v>135222067</v>
      </c>
      <c r="E130" s="82" t="n">
        <v>54016204</v>
      </c>
      <c r="F130" s="85" t="n">
        <f aca="false">D130-E130</f>
        <v>81205863</v>
      </c>
    </row>
    <row r="131" customFormat="false" ht="22.5" hidden="false" customHeight="false" outlineLevel="0" collapsed="false">
      <c r="A131" s="79" t="s">
        <v>445</v>
      </c>
      <c r="B131" s="80" t="s">
        <v>355</v>
      </c>
      <c r="C131" s="81" t="s">
        <v>534</v>
      </c>
      <c r="D131" s="82" t="n">
        <v>330000</v>
      </c>
      <c r="E131" s="82" t="n">
        <v>169999.97</v>
      </c>
      <c r="F131" s="85" t="n">
        <f aca="false">D131-E131</f>
        <v>160000.03</v>
      </c>
    </row>
    <row r="132" customFormat="false" ht="67.5" hidden="false" customHeight="false" outlineLevel="0" collapsed="false">
      <c r="A132" s="79" t="s">
        <v>507</v>
      </c>
      <c r="B132" s="80" t="s">
        <v>355</v>
      </c>
      <c r="C132" s="81" t="s">
        <v>535</v>
      </c>
      <c r="D132" s="82" t="n">
        <v>213041666</v>
      </c>
      <c r="E132" s="82" t="n">
        <v>82835951</v>
      </c>
      <c r="F132" s="85" t="n">
        <f aca="false">D132-E132</f>
        <v>130205715</v>
      </c>
    </row>
    <row r="133" customFormat="false" ht="22.5" hidden="false" customHeight="false" outlineLevel="0" collapsed="false">
      <c r="A133" s="79" t="s">
        <v>509</v>
      </c>
      <c r="B133" s="80" t="s">
        <v>355</v>
      </c>
      <c r="C133" s="81" t="s">
        <v>536</v>
      </c>
      <c r="D133" s="82" t="n">
        <v>2138000</v>
      </c>
      <c r="E133" s="82" t="n">
        <v>0</v>
      </c>
      <c r="F133" s="85" t="n">
        <f aca="false">D133-E133</f>
        <v>2138000</v>
      </c>
    </row>
    <row r="134" customFormat="false" ht="33.75" hidden="false" customHeight="false" outlineLevel="0" collapsed="false">
      <c r="A134" s="79" t="s">
        <v>537</v>
      </c>
      <c r="B134" s="80" t="s">
        <v>355</v>
      </c>
      <c r="C134" s="81" t="s">
        <v>538</v>
      </c>
      <c r="D134" s="82" t="n">
        <v>27498839</v>
      </c>
      <c r="E134" s="82" t="n">
        <v>9317077.05</v>
      </c>
      <c r="F134" s="85" t="n">
        <f aca="false">D134-E134</f>
        <v>18181761.95</v>
      </c>
    </row>
    <row r="135" customFormat="false" ht="67.5" hidden="false" customHeight="false" outlineLevel="0" collapsed="false">
      <c r="A135" s="79" t="s">
        <v>504</v>
      </c>
      <c r="B135" s="80" t="s">
        <v>355</v>
      </c>
      <c r="C135" s="81" t="s">
        <v>539</v>
      </c>
      <c r="D135" s="82" t="n">
        <v>17441339</v>
      </c>
      <c r="E135" s="82" t="n">
        <v>6953911</v>
      </c>
      <c r="F135" s="85" t="n">
        <f aca="false">D135-E135</f>
        <v>10487428</v>
      </c>
    </row>
    <row r="136" customFormat="false" ht="22.5" hidden="false" customHeight="false" outlineLevel="0" collapsed="false">
      <c r="A136" s="79" t="s">
        <v>445</v>
      </c>
      <c r="B136" s="80" t="s">
        <v>355</v>
      </c>
      <c r="C136" s="81" t="s">
        <v>540</v>
      </c>
      <c r="D136" s="82" t="n">
        <v>10057500</v>
      </c>
      <c r="E136" s="82" t="n">
        <v>2363166.05</v>
      </c>
      <c r="F136" s="85" t="n">
        <f aca="false">D136-E136</f>
        <v>7694333.95</v>
      </c>
    </row>
    <row r="137" customFormat="false" ht="22.5" hidden="false" customHeight="false" outlineLevel="0" collapsed="false">
      <c r="A137" s="79" t="s">
        <v>541</v>
      </c>
      <c r="B137" s="80" t="s">
        <v>355</v>
      </c>
      <c r="C137" s="81" t="s">
        <v>542</v>
      </c>
      <c r="D137" s="82" t="n">
        <v>34189000</v>
      </c>
      <c r="E137" s="82" t="n">
        <v>180500</v>
      </c>
      <c r="F137" s="85" t="n">
        <f aca="false">D137-E137</f>
        <v>34008500</v>
      </c>
    </row>
    <row r="138" customFormat="false" ht="33.75" hidden="false" customHeight="false" outlineLevel="0" collapsed="false">
      <c r="A138" s="79" t="s">
        <v>369</v>
      </c>
      <c r="B138" s="80" t="s">
        <v>355</v>
      </c>
      <c r="C138" s="81" t="s">
        <v>543</v>
      </c>
      <c r="D138" s="82" t="n">
        <v>27418452</v>
      </c>
      <c r="E138" s="82" t="n">
        <v>180500</v>
      </c>
      <c r="F138" s="85" t="n">
        <f aca="false">D138-E138</f>
        <v>27237952</v>
      </c>
    </row>
    <row r="139" customFormat="false" ht="22.5" hidden="false" customHeight="false" outlineLevel="0" collapsed="false">
      <c r="A139" s="79" t="s">
        <v>445</v>
      </c>
      <c r="B139" s="80" t="s">
        <v>355</v>
      </c>
      <c r="C139" s="81" t="s">
        <v>544</v>
      </c>
      <c r="D139" s="82" t="n">
        <v>6345100</v>
      </c>
      <c r="E139" s="82" t="n">
        <v>0</v>
      </c>
      <c r="F139" s="85" t="n">
        <f aca="false">D139-E139</f>
        <v>6345100</v>
      </c>
    </row>
    <row r="140" customFormat="false" ht="22.5" hidden="false" customHeight="false" outlineLevel="0" collapsed="false">
      <c r="A140" s="79" t="s">
        <v>509</v>
      </c>
      <c r="B140" s="80" t="s">
        <v>355</v>
      </c>
      <c r="C140" s="81" t="s">
        <v>545</v>
      </c>
      <c r="D140" s="82" t="n">
        <v>425448</v>
      </c>
      <c r="E140" s="82" t="n">
        <v>0</v>
      </c>
      <c r="F140" s="85" t="n">
        <f aca="false">D140-E140</f>
        <v>425448</v>
      </c>
    </row>
    <row r="141" customFormat="false" ht="12.75" hidden="false" customHeight="false" outlineLevel="0" collapsed="false">
      <c r="A141" s="79" t="s">
        <v>546</v>
      </c>
      <c r="B141" s="80" t="s">
        <v>355</v>
      </c>
      <c r="C141" s="81" t="s">
        <v>547</v>
      </c>
      <c r="D141" s="82" t="n">
        <v>320559907</v>
      </c>
      <c r="E141" s="82" t="n">
        <v>118727697.65</v>
      </c>
      <c r="F141" s="85" t="n">
        <f aca="false">D141-E141</f>
        <v>201832209.35</v>
      </c>
    </row>
    <row r="142" customFormat="false" ht="12.75" hidden="false" customHeight="false" outlineLevel="0" collapsed="false">
      <c r="A142" s="79" t="s">
        <v>402</v>
      </c>
      <c r="B142" s="80" t="s">
        <v>355</v>
      </c>
      <c r="C142" s="81" t="s">
        <v>548</v>
      </c>
      <c r="D142" s="82" t="n">
        <v>143207000</v>
      </c>
      <c r="E142" s="82" t="n">
        <v>59641835.37</v>
      </c>
      <c r="F142" s="85" t="n">
        <f aca="false">D142-E142</f>
        <v>83565164.63</v>
      </c>
    </row>
    <row r="143" customFormat="false" ht="33.75" hidden="false" customHeight="false" outlineLevel="0" collapsed="false">
      <c r="A143" s="79" t="s">
        <v>404</v>
      </c>
      <c r="B143" s="80" t="s">
        <v>355</v>
      </c>
      <c r="C143" s="81" t="s">
        <v>549</v>
      </c>
      <c r="D143" s="82" t="n">
        <v>41031350</v>
      </c>
      <c r="E143" s="82" t="n">
        <v>13728148.07</v>
      </c>
      <c r="F143" s="85" t="n">
        <f aca="false">D143-E143</f>
        <v>27303201.93</v>
      </c>
    </row>
    <row r="144" customFormat="false" ht="45" hidden="false" customHeight="false" outlineLevel="0" collapsed="false">
      <c r="A144" s="79" t="s">
        <v>406</v>
      </c>
      <c r="B144" s="80" t="s">
        <v>355</v>
      </c>
      <c r="C144" s="81" t="s">
        <v>550</v>
      </c>
      <c r="D144" s="82" t="n">
        <v>54482650</v>
      </c>
      <c r="E144" s="82" t="n">
        <v>20323676.8</v>
      </c>
      <c r="F144" s="85" t="n">
        <f aca="false">D144-E144</f>
        <v>34158973.2</v>
      </c>
    </row>
    <row r="145" customFormat="false" ht="22.5" hidden="false" customHeight="false" outlineLevel="0" collapsed="false">
      <c r="A145" s="79" t="s">
        <v>361</v>
      </c>
      <c r="B145" s="80" t="s">
        <v>355</v>
      </c>
      <c r="C145" s="81" t="s">
        <v>551</v>
      </c>
      <c r="D145" s="82" t="n">
        <v>30616680</v>
      </c>
      <c r="E145" s="82" t="n">
        <v>10878276.71</v>
      </c>
      <c r="F145" s="85" t="n">
        <f aca="false">D145-E145</f>
        <v>19738403.29</v>
      </c>
    </row>
    <row r="146" customFormat="false" ht="22.5" hidden="false" customHeight="false" outlineLevel="0" collapsed="false">
      <c r="A146" s="79" t="s">
        <v>374</v>
      </c>
      <c r="B146" s="80" t="s">
        <v>355</v>
      </c>
      <c r="C146" s="81" t="s">
        <v>552</v>
      </c>
      <c r="D146" s="82" t="n">
        <v>8201800</v>
      </c>
      <c r="E146" s="82" t="n">
        <v>2182864.07</v>
      </c>
      <c r="F146" s="85" t="n">
        <f aca="false">D146-E146</f>
        <v>6018935.93</v>
      </c>
    </row>
    <row r="147" customFormat="false" ht="56.25" hidden="false" customHeight="false" outlineLevel="0" collapsed="false">
      <c r="A147" s="79" t="s">
        <v>363</v>
      </c>
      <c r="B147" s="80" t="s">
        <v>355</v>
      </c>
      <c r="C147" s="81" t="s">
        <v>553</v>
      </c>
      <c r="D147" s="82" t="n">
        <v>11692980</v>
      </c>
      <c r="E147" s="82" t="n">
        <v>3366436.3</v>
      </c>
      <c r="F147" s="85" t="n">
        <f aca="false">D147-E147</f>
        <v>8326543.7</v>
      </c>
    </row>
    <row r="148" customFormat="false" ht="33.75" hidden="false" customHeight="false" outlineLevel="0" collapsed="false">
      <c r="A148" s="79" t="s">
        <v>367</v>
      </c>
      <c r="B148" s="80" t="s">
        <v>355</v>
      </c>
      <c r="C148" s="81" t="s">
        <v>554</v>
      </c>
      <c r="D148" s="82" t="n">
        <v>13480406</v>
      </c>
      <c r="E148" s="82" t="n">
        <v>3363841.56</v>
      </c>
      <c r="F148" s="85" t="n">
        <f aca="false">D148-E148</f>
        <v>10116564.44</v>
      </c>
    </row>
    <row r="149" customFormat="false" ht="33.75" hidden="false" customHeight="false" outlineLevel="0" collapsed="false">
      <c r="A149" s="79" t="s">
        <v>369</v>
      </c>
      <c r="B149" s="80" t="s">
        <v>355</v>
      </c>
      <c r="C149" s="81" t="s">
        <v>555</v>
      </c>
      <c r="D149" s="82" t="n">
        <v>16707465.54</v>
      </c>
      <c r="E149" s="82" t="n">
        <v>4985069.31</v>
      </c>
      <c r="F149" s="85" t="n">
        <f aca="false">D149-E149</f>
        <v>11722396.23</v>
      </c>
    </row>
    <row r="150" customFormat="false" ht="22.5" hidden="false" customHeight="false" outlineLevel="0" collapsed="false">
      <c r="A150" s="79" t="s">
        <v>379</v>
      </c>
      <c r="B150" s="80" t="s">
        <v>355</v>
      </c>
      <c r="C150" s="81" t="s">
        <v>556</v>
      </c>
      <c r="D150" s="82" t="n">
        <v>792366</v>
      </c>
      <c r="E150" s="82" t="n">
        <v>227566</v>
      </c>
      <c r="F150" s="85" t="n">
        <f aca="false">D150-E150</f>
        <v>564800</v>
      </c>
    </row>
    <row r="151" customFormat="false" ht="12.75" hidden="false" customHeight="false" outlineLevel="0" collapsed="false">
      <c r="A151" s="79" t="s">
        <v>393</v>
      </c>
      <c r="B151" s="80" t="s">
        <v>355</v>
      </c>
      <c r="C151" s="81" t="s">
        <v>557</v>
      </c>
      <c r="D151" s="82" t="n">
        <v>65624</v>
      </c>
      <c r="E151" s="82" t="n">
        <v>9300</v>
      </c>
      <c r="F151" s="85" t="n">
        <f aca="false">D151-E151</f>
        <v>56324</v>
      </c>
    </row>
    <row r="152" customFormat="false" ht="12.75" hidden="false" customHeight="false" outlineLevel="0" collapsed="false">
      <c r="A152" s="79" t="s">
        <v>381</v>
      </c>
      <c r="B152" s="80" t="s">
        <v>355</v>
      </c>
      <c r="C152" s="81" t="s">
        <v>558</v>
      </c>
      <c r="D152" s="82" t="n">
        <v>281585.46</v>
      </c>
      <c r="E152" s="82" t="n">
        <v>20683.46</v>
      </c>
      <c r="F152" s="85" t="n">
        <f aca="false">D152-E152</f>
        <v>260902</v>
      </c>
    </row>
    <row r="153" customFormat="false" ht="12.75" hidden="false" customHeight="false" outlineLevel="0" collapsed="false">
      <c r="A153" s="79" t="s">
        <v>559</v>
      </c>
      <c r="B153" s="80" t="s">
        <v>355</v>
      </c>
      <c r="C153" s="81" t="s">
        <v>560</v>
      </c>
      <c r="D153" s="82" t="n">
        <v>103985008</v>
      </c>
      <c r="E153" s="82" t="n">
        <v>29824032.76</v>
      </c>
      <c r="F153" s="85" t="n">
        <f aca="false">D153-E153</f>
        <v>74160975.24</v>
      </c>
    </row>
    <row r="154" customFormat="false" ht="12.75" hidden="false" customHeight="false" outlineLevel="0" collapsed="false">
      <c r="A154" s="79" t="s">
        <v>561</v>
      </c>
      <c r="B154" s="80" t="s">
        <v>355</v>
      </c>
      <c r="C154" s="81" t="s">
        <v>562</v>
      </c>
      <c r="D154" s="82" t="n">
        <v>76970940</v>
      </c>
      <c r="E154" s="82" t="n">
        <v>18556378</v>
      </c>
      <c r="F154" s="85" t="n">
        <f aca="false">D154-E154</f>
        <v>58414562</v>
      </c>
    </row>
    <row r="155" customFormat="false" ht="33.75" hidden="false" customHeight="false" outlineLevel="0" collapsed="false">
      <c r="A155" s="79" t="s">
        <v>369</v>
      </c>
      <c r="B155" s="80" t="s">
        <v>355</v>
      </c>
      <c r="C155" s="81" t="s">
        <v>563</v>
      </c>
      <c r="D155" s="82" t="n">
        <v>12010000</v>
      </c>
      <c r="E155" s="82" t="n">
        <v>1244560</v>
      </c>
      <c r="F155" s="85" t="n">
        <f aca="false">D155-E155</f>
        <v>10765440</v>
      </c>
    </row>
    <row r="156" customFormat="false" ht="12.75" hidden="false" customHeight="false" outlineLevel="0" collapsed="false">
      <c r="A156" s="79" t="s">
        <v>309</v>
      </c>
      <c r="B156" s="80" t="s">
        <v>355</v>
      </c>
      <c r="C156" s="81" t="s">
        <v>564</v>
      </c>
      <c r="D156" s="82" t="n">
        <v>2370000</v>
      </c>
      <c r="E156" s="82" t="n">
        <v>2370000</v>
      </c>
      <c r="F156" s="85" t="n">
        <f aca="false">D156-E156</f>
        <v>0</v>
      </c>
    </row>
    <row r="157" customFormat="false" ht="67.5" hidden="false" customHeight="false" outlineLevel="0" collapsed="false">
      <c r="A157" s="79" t="s">
        <v>504</v>
      </c>
      <c r="B157" s="80" t="s">
        <v>355</v>
      </c>
      <c r="C157" s="81" t="s">
        <v>565</v>
      </c>
      <c r="D157" s="82" t="n">
        <v>19365740</v>
      </c>
      <c r="E157" s="82" t="n">
        <v>8425820</v>
      </c>
      <c r="F157" s="85" t="n">
        <f aca="false">D157-E157</f>
        <v>10939920</v>
      </c>
    </row>
    <row r="158" customFormat="false" ht="22.5" hidden="false" customHeight="false" outlineLevel="0" collapsed="false">
      <c r="A158" s="79" t="s">
        <v>445</v>
      </c>
      <c r="B158" s="80" t="s">
        <v>355</v>
      </c>
      <c r="C158" s="81" t="s">
        <v>566</v>
      </c>
      <c r="D158" s="82" t="n">
        <v>43225200</v>
      </c>
      <c r="E158" s="82" t="n">
        <v>6515998</v>
      </c>
      <c r="F158" s="85" t="n">
        <f aca="false">D158-E158</f>
        <v>36709202</v>
      </c>
    </row>
    <row r="159" customFormat="false" ht="22.5" hidden="false" customHeight="false" outlineLevel="0" collapsed="false">
      <c r="A159" s="79" t="s">
        <v>567</v>
      </c>
      <c r="B159" s="80" t="s">
        <v>355</v>
      </c>
      <c r="C159" s="81" t="s">
        <v>568</v>
      </c>
      <c r="D159" s="82" t="n">
        <v>27014068</v>
      </c>
      <c r="E159" s="82" t="n">
        <v>11267654.76</v>
      </c>
      <c r="F159" s="85" t="n">
        <f aca="false">D159-E159</f>
        <v>15746413.24</v>
      </c>
    </row>
    <row r="160" customFormat="false" ht="22.5" hidden="false" customHeight="false" outlineLevel="0" collapsed="false">
      <c r="A160" s="79" t="s">
        <v>361</v>
      </c>
      <c r="B160" s="80" t="s">
        <v>355</v>
      </c>
      <c r="C160" s="81" t="s">
        <v>569</v>
      </c>
      <c r="D160" s="82" t="n">
        <v>14034113</v>
      </c>
      <c r="E160" s="82" t="n">
        <v>4962492.39</v>
      </c>
      <c r="F160" s="85" t="n">
        <f aca="false">D160-E160</f>
        <v>9071620.61</v>
      </c>
    </row>
    <row r="161" customFormat="false" ht="22.5" hidden="false" customHeight="false" outlineLevel="0" collapsed="false">
      <c r="A161" s="79" t="s">
        <v>374</v>
      </c>
      <c r="B161" s="80" t="s">
        <v>355</v>
      </c>
      <c r="C161" s="81" t="s">
        <v>570</v>
      </c>
      <c r="D161" s="82" t="n">
        <v>3665700</v>
      </c>
      <c r="E161" s="82" t="n">
        <v>2893700</v>
      </c>
      <c r="F161" s="85" t="n">
        <f aca="false">D161-E161</f>
        <v>772000</v>
      </c>
    </row>
    <row r="162" customFormat="false" ht="56.25" hidden="false" customHeight="false" outlineLevel="0" collapsed="false">
      <c r="A162" s="79" t="s">
        <v>363</v>
      </c>
      <c r="B162" s="80" t="s">
        <v>355</v>
      </c>
      <c r="C162" s="81" t="s">
        <v>571</v>
      </c>
      <c r="D162" s="82" t="n">
        <v>5345163</v>
      </c>
      <c r="E162" s="82" t="n">
        <v>2300787.43</v>
      </c>
      <c r="F162" s="85" t="n">
        <f aca="false">D162-E162</f>
        <v>3044375.57</v>
      </c>
    </row>
    <row r="163" customFormat="false" ht="33.75" hidden="false" customHeight="false" outlineLevel="0" collapsed="false">
      <c r="A163" s="79" t="s">
        <v>367</v>
      </c>
      <c r="B163" s="80" t="s">
        <v>355</v>
      </c>
      <c r="C163" s="81" t="s">
        <v>572</v>
      </c>
      <c r="D163" s="82" t="n">
        <v>1467298</v>
      </c>
      <c r="E163" s="82" t="n">
        <v>299180.6</v>
      </c>
      <c r="F163" s="85" t="n">
        <f aca="false">D163-E163</f>
        <v>1168117.4</v>
      </c>
    </row>
    <row r="164" customFormat="false" ht="33.75" hidden="false" customHeight="false" outlineLevel="0" collapsed="false">
      <c r="A164" s="79" t="s">
        <v>369</v>
      </c>
      <c r="B164" s="80" t="s">
        <v>355</v>
      </c>
      <c r="C164" s="81" t="s">
        <v>573</v>
      </c>
      <c r="D164" s="82" t="n">
        <v>2039794</v>
      </c>
      <c r="E164" s="82" t="n">
        <v>587184.33</v>
      </c>
      <c r="F164" s="85" t="n">
        <f aca="false">D164-E164</f>
        <v>1452609.67</v>
      </c>
    </row>
    <row r="165" customFormat="false" ht="22.5" hidden="false" customHeight="false" outlineLevel="0" collapsed="false">
      <c r="A165" s="79" t="s">
        <v>379</v>
      </c>
      <c r="B165" s="80" t="s">
        <v>355</v>
      </c>
      <c r="C165" s="81" t="s">
        <v>574</v>
      </c>
      <c r="D165" s="82" t="n">
        <v>448000</v>
      </c>
      <c r="E165" s="82" t="n">
        <v>223849</v>
      </c>
      <c r="F165" s="85" t="n">
        <f aca="false">D165-E165</f>
        <v>224151</v>
      </c>
    </row>
    <row r="166" customFormat="false" ht="12.75" hidden="false" customHeight="false" outlineLevel="0" collapsed="false">
      <c r="A166" s="79" t="s">
        <v>381</v>
      </c>
      <c r="B166" s="80" t="s">
        <v>355</v>
      </c>
      <c r="C166" s="81" t="s">
        <v>575</v>
      </c>
      <c r="D166" s="82" t="n">
        <v>14000</v>
      </c>
      <c r="E166" s="82" t="n">
        <v>461.01</v>
      </c>
      <c r="F166" s="85" t="n">
        <f aca="false">D166-E166</f>
        <v>13538.99</v>
      </c>
    </row>
    <row r="167" customFormat="false" ht="12.75" hidden="false" customHeight="false" outlineLevel="0" collapsed="false">
      <c r="A167" s="79" t="s">
        <v>576</v>
      </c>
      <c r="B167" s="80" t="s">
        <v>355</v>
      </c>
      <c r="C167" s="81" t="s">
        <v>577</v>
      </c>
      <c r="D167" s="82" t="n">
        <v>47597000</v>
      </c>
      <c r="E167" s="82" t="n">
        <v>3567618.81</v>
      </c>
      <c r="F167" s="85" t="n">
        <f aca="false">D167-E167</f>
        <v>44029381.19</v>
      </c>
    </row>
    <row r="168" customFormat="false" ht="22.5" hidden="false" customHeight="false" outlineLevel="0" collapsed="false">
      <c r="A168" s="79" t="s">
        <v>578</v>
      </c>
      <c r="B168" s="80" t="s">
        <v>355</v>
      </c>
      <c r="C168" s="81" t="s">
        <v>579</v>
      </c>
      <c r="D168" s="82" t="n">
        <v>47597000</v>
      </c>
      <c r="E168" s="82" t="n">
        <v>3567618.81</v>
      </c>
      <c r="F168" s="85" t="n">
        <f aca="false">D168-E168</f>
        <v>44029381.19</v>
      </c>
    </row>
    <row r="169" customFormat="false" ht="33.75" hidden="false" customHeight="false" outlineLevel="0" collapsed="false">
      <c r="A169" s="79" t="s">
        <v>369</v>
      </c>
      <c r="B169" s="80" t="s">
        <v>355</v>
      </c>
      <c r="C169" s="81" t="s">
        <v>580</v>
      </c>
      <c r="D169" s="82" t="n">
        <v>47597000</v>
      </c>
      <c r="E169" s="82" t="n">
        <v>3567618.81</v>
      </c>
      <c r="F169" s="85" t="n">
        <f aca="false">D169-E169</f>
        <v>44029381.19</v>
      </c>
    </row>
    <row r="170" customFormat="false" ht="12.75" hidden="false" customHeight="false" outlineLevel="0" collapsed="false">
      <c r="A170" s="79" t="s">
        <v>581</v>
      </c>
      <c r="B170" s="80" t="s">
        <v>355</v>
      </c>
      <c r="C170" s="81" t="s">
        <v>582</v>
      </c>
      <c r="D170" s="82" t="n">
        <v>267952296</v>
      </c>
      <c r="E170" s="82" t="n">
        <v>60921675.59</v>
      </c>
      <c r="F170" s="85" t="n">
        <f aca="false">D170-E170</f>
        <v>207030620.41</v>
      </c>
    </row>
    <row r="171" customFormat="false" ht="12.75" hidden="false" customHeight="false" outlineLevel="0" collapsed="false">
      <c r="A171" s="79" t="s">
        <v>583</v>
      </c>
      <c r="B171" s="80" t="s">
        <v>355</v>
      </c>
      <c r="C171" s="81" t="s">
        <v>584</v>
      </c>
      <c r="D171" s="82" t="n">
        <v>13918607</v>
      </c>
      <c r="E171" s="82" t="n">
        <v>4088374.3</v>
      </c>
      <c r="F171" s="85" t="n">
        <f aca="false">D171-E171</f>
        <v>9830232.7</v>
      </c>
    </row>
    <row r="172" customFormat="false" ht="33.75" hidden="false" customHeight="false" outlineLevel="0" collapsed="false">
      <c r="A172" s="79" t="s">
        <v>369</v>
      </c>
      <c r="B172" s="80" t="s">
        <v>355</v>
      </c>
      <c r="C172" s="81" t="s">
        <v>585</v>
      </c>
      <c r="D172" s="82" t="n">
        <v>200000</v>
      </c>
      <c r="E172" s="82" t="n">
        <v>39022.95</v>
      </c>
      <c r="F172" s="85" t="n">
        <f aca="false">D172-E172</f>
        <v>160977.05</v>
      </c>
    </row>
    <row r="173" customFormat="false" ht="33.75" hidden="false" customHeight="false" outlineLevel="0" collapsed="false">
      <c r="A173" s="79" t="s">
        <v>586</v>
      </c>
      <c r="B173" s="80" t="s">
        <v>355</v>
      </c>
      <c r="C173" s="81" t="s">
        <v>587</v>
      </c>
      <c r="D173" s="82" t="n">
        <v>13718607</v>
      </c>
      <c r="E173" s="82" t="n">
        <v>4049351.35</v>
      </c>
      <c r="F173" s="85" t="n">
        <f aca="false">D173-E173</f>
        <v>9669255.65</v>
      </c>
    </row>
    <row r="174" customFormat="false" ht="12.75" hidden="false" customHeight="false" outlineLevel="0" collapsed="false">
      <c r="A174" s="79" t="s">
        <v>588</v>
      </c>
      <c r="B174" s="80" t="s">
        <v>355</v>
      </c>
      <c r="C174" s="81" t="s">
        <v>589</v>
      </c>
      <c r="D174" s="82" t="n">
        <v>110543689</v>
      </c>
      <c r="E174" s="82" t="n">
        <v>24922172.75</v>
      </c>
      <c r="F174" s="85" t="n">
        <f aca="false">D174-E174</f>
        <v>85621516.25</v>
      </c>
    </row>
    <row r="175" customFormat="false" ht="33.75" hidden="false" customHeight="false" outlineLevel="0" collapsed="false">
      <c r="A175" s="79" t="s">
        <v>369</v>
      </c>
      <c r="B175" s="80" t="s">
        <v>355</v>
      </c>
      <c r="C175" s="81" t="s">
        <v>590</v>
      </c>
      <c r="D175" s="82" t="n">
        <v>583300</v>
      </c>
      <c r="E175" s="82" t="n">
        <v>162254.06</v>
      </c>
      <c r="F175" s="85" t="n">
        <f aca="false">D175-E175</f>
        <v>421045.94</v>
      </c>
    </row>
    <row r="176" customFormat="false" ht="33.75" hidden="false" customHeight="false" outlineLevel="0" collapsed="false">
      <c r="A176" s="79" t="s">
        <v>591</v>
      </c>
      <c r="B176" s="80" t="s">
        <v>355</v>
      </c>
      <c r="C176" s="81" t="s">
        <v>592</v>
      </c>
      <c r="D176" s="82" t="n">
        <v>76049700</v>
      </c>
      <c r="E176" s="82" t="n">
        <v>24759918.69</v>
      </c>
      <c r="F176" s="85" t="n">
        <f aca="false">D176-E176</f>
        <v>51289781.31</v>
      </c>
    </row>
    <row r="177" customFormat="false" ht="22.5" hidden="false" customHeight="false" outlineLevel="0" collapsed="false">
      <c r="A177" s="79" t="s">
        <v>593</v>
      </c>
      <c r="B177" s="80" t="s">
        <v>355</v>
      </c>
      <c r="C177" s="81" t="s">
        <v>594</v>
      </c>
      <c r="D177" s="82" t="n">
        <v>1154689</v>
      </c>
      <c r="E177" s="82" t="n">
        <v>0</v>
      </c>
      <c r="F177" s="85" t="n">
        <f aca="false">D177-E177</f>
        <v>1154689</v>
      </c>
    </row>
    <row r="178" customFormat="false" ht="45" hidden="false" customHeight="false" outlineLevel="0" collapsed="false">
      <c r="A178" s="79" t="s">
        <v>595</v>
      </c>
      <c r="B178" s="80" t="s">
        <v>355</v>
      </c>
      <c r="C178" s="81" t="s">
        <v>596</v>
      </c>
      <c r="D178" s="82" t="n">
        <v>32756000</v>
      </c>
      <c r="E178" s="82" t="n">
        <v>0</v>
      </c>
      <c r="F178" s="85" t="n">
        <f aca="false">D178-E178</f>
        <v>32756000</v>
      </c>
    </row>
    <row r="179" customFormat="false" ht="12.75" hidden="false" customHeight="false" outlineLevel="0" collapsed="false">
      <c r="A179" s="79" t="s">
        <v>597</v>
      </c>
      <c r="B179" s="80" t="s">
        <v>355</v>
      </c>
      <c r="C179" s="81" t="s">
        <v>598</v>
      </c>
      <c r="D179" s="82" t="n">
        <v>143490000</v>
      </c>
      <c r="E179" s="82" t="n">
        <v>31911128.54</v>
      </c>
      <c r="F179" s="85" t="n">
        <f aca="false">D179-E179</f>
        <v>111578871.46</v>
      </c>
    </row>
    <row r="180" customFormat="false" ht="33.75" hidden="false" customHeight="false" outlineLevel="0" collapsed="false">
      <c r="A180" s="79" t="s">
        <v>369</v>
      </c>
      <c r="B180" s="80" t="s">
        <v>355</v>
      </c>
      <c r="C180" s="81" t="s">
        <v>599</v>
      </c>
      <c r="D180" s="82" t="n">
        <v>1004000</v>
      </c>
      <c r="E180" s="82" t="n">
        <v>314241.34</v>
      </c>
      <c r="F180" s="85" t="n">
        <f aca="false">D180-E180</f>
        <v>689758.66</v>
      </c>
    </row>
    <row r="181" customFormat="false" ht="33.75" hidden="false" customHeight="false" outlineLevel="0" collapsed="false">
      <c r="A181" s="79" t="s">
        <v>591</v>
      </c>
      <c r="B181" s="80" t="s">
        <v>355</v>
      </c>
      <c r="C181" s="81" t="s">
        <v>600</v>
      </c>
      <c r="D181" s="82" t="n">
        <v>100362000</v>
      </c>
      <c r="E181" s="82" t="n">
        <v>31596887.2</v>
      </c>
      <c r="F181" s="85" t="n">
        <f aca="false">D181-E181</f>
        <v>68765112.8</v>
      </c>
    </row>
    <row r="182" customFormat="false" ht="45" hidden="false" customHeight="false" outlineLevel="0" collapsed="false">
      <c r="A182" s="79" t="s">
        <v>595</v>
      </c>
      <c r="B182" s="80" t="s">
        <v>355</v>
      </c>
      <c r="C182" s="81" t="s">
        <v>601</v>
      </c>
      <c r="D182" s="82" t="n">
        <v>42124000</v>
      </c>
      <c r="E182" s="82" t="n">
        <v>0</v>
      </c>
      <c r="F182" s="85" t="n">
        <f aca="false">D182-E182</f>
        <v>42124000</v>
      </c>
    </row>
    <row r="183" customFormat="false" ht="12.75" hidden="false" customHeight="false" outlineLevel="0" collapsed="false">
      <c r="A183" s="79" t="s">
        <v>602</v>
      </c>
      <c r="B183" s="80" t="s">
        <v>355</v>
      </c>
      <c r="C183" s="81" t="s">
        <v>603</v>
      </c>
      <c r="D183" s="82" t="n">
        <v>502004103</v>
      </c>
      <c r="E183" s="82" t="n">
        <v>204939484.28</v>
      </c>
      <c r="F183" s="85" t="n">
        <f aca="false">D183-E183</f>
        <v>297064618.72</v>
      </c>
    </row>
    <row r="184" customFormat="false" ht="12.75" hidden="false" customHeight="false" outlineLevel="0" collapsed="false">
      <c r="A184" s="79" t="s">
        <v>604</v>
      </c>
      <c r="B184" s="80" t="s">
        <v>355</v>
      </c>
      <c r="C184" s="81" t="s">
        <v>605</v>
      </c>
      <c r="D184" s="82" t="n">
        <v>11331803</v>
      </c>
      <c r="E184" s="82" t="n">
        <v>3707001.28</v>
      </c>
      <c r="F184" s="85" t="n">
        <f aca="false">D184-E184</f>
        <v>7624801.72</v>
      </c>
    </row>
    <row r="185" customFormat="false" ht="12.75" hidden="false" customHeight="false" outlineLevel="0" collapsed="false">
      <c r="A185" s="79" t="s">
        <v>402</v>
      </c>
      <c r="B185" s="80" t="s">
        <v>355</v>
      </c>
      <c r="C185" s="81" t="s">
        <v>606</v>
      </c>
      <c r="D185" s="82" t="n">
        <v>5937000</v>
      </c>
      <c r="E185" s="82" t="n">
        <v>1969746.27</v>
      </c>
      <c r="F185" s="85" t="n">
        <f aca="false">D185-E185</f>
        <v>3967253.73</v>
      </c>
    </row>
    <row r="186" customFormat="false" ht="33.75" hidden="false" customHeight="false" outlineLevel="0" collapsed="false">
      <c r="A186" s="79" t="s">
        <v>404</v>
      </c>
      <c r="B186" s="80" t="s">
        <v>355</v>
      </c>
      <c r="C186" s="81" t="s">
        <v>607</v>
      </c>
      <c r="D186" s="82" t="n">
        <v>500000</v>
      </c>
      <c r="E186" s="82" t="n">
        <v>253642</v>
      </c>
      <c r="F186" s="85" t="n">
        <f aca="false">D186-E186</f>
        <v>246358</v>
      </c>
    </row>
    <row r="187" customFormat="false" ht="45" hidden="false" customHeight="false" outlineLevel="0" collapsed="false">
      <c r="A187" s="79" t="s">
        <v>406</v>
      </c>
      <c r="B187" s="80" t="s">
        <v>355</v>
      </c>
      <c r="C187" s="81" t="s">
        <v>608</v>
      </c>
      <c r="D187" s="82" t="n">
        <v>1793000</v>
      </c>
      <c r="E187" s="82" t="n">
        <v>565285.39</v>
      </c>
      <c r="F187" s="85" t="n">
        <f aca="false">D187-E187</f>
        <v>1227714.61</v>
      </c>
    </row>
    <row r="188" customFormat="false" ht="33.75" hidden="false" customHeight="false" outlineLevel="0" collapsed="false">
      <c r="A188" s="79" t="s">
        <v>367</v>
      </c>
      <c r="B188" s="80" t="s">
        <v>355</v>
      </c>
      <c r="C188" s="81" t="s">
        <v>609</v>
      </c>
      <c r="D188" s="82" t="n">
        <v>71600</v>
      </c>
      <c r="E188" s="82" t="n">
        <v>13758.48</v>
      </c>
      <c r="F188" s="85" t="n">
        <f aca="false">D188-E188</f>
        <v>57841.52</v>
      </c>
    </row>
    <row r="189" customFormat="false" ht="33.75" hidden="false" customHeight="false" outlineLevel="0" collapsed="false">
      <c r="A189" s="79" t="s">
        <v>369</v>
      </c>
      <c r="B189" s="80" t="s">
        <v>355</v>
      </c>
      <c r="C189" s="81" t="s">
        <v>610</v>
      </c>
      <c r="D189" s="82" t="n">
        <v>2914000</v>
      </c>
      <c r="E189" s="82" t="n">
        <v>806818.99</v>
      </c>
      <c r="F189" s="85" t="n">
        <f aca="false">D189-E189</f>
        <v>2107181.01</v>
      </c>
    </row>
    <row r="190" customFormat="false" ht="45" hidden="false" customHeight="false" outlineLevel="0" collapsed="false">
      <c r="A190" s="79" t="s">
        <v>459</v>
      </c>
      <c r="B190" s="80" t="s">
        <v>355</v>
      </c>
      <c r="C190" s="81" t="s">
        <v>611</v>
      </c>
      <c r="D190" s="82" t="n">
        <v>97103</v>
      </c>
      <c r="E190" s="82" t="n">
        <v>97102.14</v>
      </c>
      <c r="F190" s="85" t="n">
        <f aca="false">D190-E190</f>
        <v>0.860000000000582</v>
      </c>
    </row>
    <row r="191" customFormat="false" ht="22.5" hidden="false" customHeight="false" outlineLevel="0" collapsed="false">
      <c r="A191" s="79" t="s">
        <v>379</v>
      </c>
      <c r="B191" s="80" t="s">
        <v>355</v>
      </c>
      <c r="C191" s="81" t="s">
        <v>612</v>
      </c>
      <c r="D191" s="82" t="n">
        <v>1100</v>
      </c>
      <c r="E191" s="82" t="n">
        <v>187</v>
      </c>
      <c r="F191" s="85" t="n">
        <f aca="false">D191-E191</f>
        <v>913</v>
      </c>
    </row>
    <row r="192" customFormat="false" ht="12.75" hidden="false" customHeight="false" outlineLevel="0" collapsed="false">
      <c r="A192" s="79" t="s">
        <v>381</v>
      </c>
      <c r="B192" s="80" t="s">
        <v>355</v>
      </c>
      <c r="C192" s="81" t="s">
        <v>613</v>
      </c>
      <c r="D192" s="82" t="n">
        <v>18000</v>
      </c>
      <c r="E192" s="82" t="n">
        <v>461.01</v>
      </c>
      <c r="F192" s="85" t="n">
        <f aca="false">D192-E192</f>
        <v>17538.99</v>
      </c>
    </row>
    <row r="193" customFormat="false" ht="12.75" hidden="false" customHeight="false" outlineLevel="0" collapsed="false">
      <c r="A193" s="79" t="s">
        <v>614</v>
      </c>
      <c r="B193" s="80" t="s">
        <v>355</v>
      </c>
      <c r="C193" s="81" t="s">
        <v>615</v>
      </c>
      <c r="D193" s="82" t="n">
        <v>490672300</v>
      </c>
      <c r="E193" s="82" t="n">
        <v>201232483</v>
      </c>
      <c r="F193" s="85" t="n">
        <f aca="false">D193-E193</f>
        <v>289439817</v>
      </c>
    </row>
    <row r="194" customFormat="false" ht="33.75" hidden="false" customHeight="false" outlineLevel="0" collapsed="false">
      <c r="A194" s="79" t="s">
        <v>369</v>
      </c>
      <c r="B194" s="80" t="s">
        <v>355</v>
      </c>
      <c r="C194" s="81" t="s">
        <v>616</v>
      </c>
      <c r="D194" s="82" t="n">
        <v>9270000</v>
      </c>
      <c r="E194" s="82" t="n">
        <v>2864183</v>
      </c>
      <c r="F194" s="85" t="n">
        <f aca="false">D194-E194</f>
        <v>6405817</v>
      </c>
    </row>
    <row r="195" customFormat="false" ht="67.5" hidden="false" customHeight="false" outlineLevel="0" collapsed="false">
      <c r="A195" s="79" t="s">
        <v>504</v>
      </c>
      <c r="B195" s="80" t="s">
        <v>355</v>
      </c>
      <c r="C195" s="81" t="s">
        <v>617</v>
      </c>
      <c r="D195" s="82" t="n">
        <v>451966600</v>
      </c>
      <c r="E195" s="82" t="n">
        <v>186586700</v>
      </c>
      <c r="F195" s="85" t="n">
        <f aca="false">D195-E195</f>
        <v>265379900</v>
      </c>
    </row>
    <row r="196" customFormat="false" ht="22.5" hidden="false" customHeight="false" outlineLevel="0" collapsed="false">
      <c r="A196" s="79" t="s">
        <v>445</v>
      </c>
      <c r="B196" s="80" t="s">
        <v>355</v>
      </c>
      <c r="C196" s="81" t="s">
        <v>618</v>
      </c>
      <c r="D196" s="82" t="n">
        <v>286100</v>
      </c>
      <c r="E196" s="82" t="n">
        <v>32000</v>
      </c>
      <c r="F196" s="85" t="n">
        <f aca="false">D196-E196</f>
        <v>254100</v>
      </c>
    </row>
    <row r="197" customFormat="false" ht="67.5" hidden="false" customHeight="false" outlineLevel="0" collapsed="false">
      <c r="A197" s="79" t="s">
        <v>507</v>
      </c>
      <c r="B197" s="80" t="s">
        <v>355</v>
      </c>
      <c r="C197" s="81" t="s">
        <v>619</v>
      </c>
      <c r="D197" s="82" t="n">
        <v>29149600</v>
      </c>
      <c r="E197" s="82" t="n">
        <v>11749600</v>
      </c>
      <c r="F197" s="85" t="n">
        <f aca="false">D197-E197</f>
        <v>17400000</v>
      </c>
    </row>
    <row r="198" customFormat="false" ht="12.75" hidden="false" customHeight="false" outlineLevel="0" collapsed="false">
      <c r="A198" s="79" t="s">
        <v>620</v>
      </c>
      <c r="B198" s="80" t="s">
        <v>355</v>
      </c>
      <c r="C198" s="81" t="s">
        <v>621</v>
      </c>
      <c r="D198" s="82" t="n">
        <v>36294850</v>
      </c>
      <c r="E198" s="82" t="n">
        <v>20805276.47</v>
      </c>
      <c r="F198" s="85" t="n">
        <f aca="false">D198-E198</f>
        <v>15489573.53</v>
      </c>
    </row>
    <row r="199" customFormat="false" ht="12.75" hidden="false" customHeight="false" outlineLevel="0" collapsed="false">
      <c r="A199" s="79" t="s">
        <v>622</v>
      </c>
      <c r="B199" s="80" t="s">
        <v>355</v>
      </c>
      <c r="C199" s="81" t="s">
        <v>623</v>
      </c>
      <c r="D199" s="82" t="n">
        <v>10000000</v>
      </c>
      <c r="E199" s="82" t="n">
        <v>8061276.47</v>
      </c>
      <c r="F199" s="85" t="n">
        <f aca="false">D199-E199</f>
        <v>1938723.53</v>
      </c>
    </row>
    <row r="200" customFormat="false" ht="67.5" hidden="false" customHeight="false" outlineLevel="0" collapsed="false">
      <c r="A200" s="79" t="s">
        <v>468</v>
      </c>
      <c r="B200" s="80" t="s">
        <v>355</v>
      </c>
      <c r="C200" s="81" t="s">
        <v>624</v>
      </c>
      <c r="D200" s="82" t="n">
        <v>10000000</v>
      </c>
      <c r="E200" s="82" t="n">
        <v>8061276.47</v>
      </c>
      <c r="F200" s="85" t="n">
        <f aca="false">D200-E200</f>
        <v>1938723.53</v>
      </c>
    </row>
    <row r="201" customFormat="false" ht="12.75" hidden="false" customHeight="false" outlineLevel="0" collapsed="false">
      <c r="A201" s="79" t="s">
        <v>625</v>
      </c>
      <c r="B201" s="80" t="s">
        <v>355</v>
      </c>
      <c r="C201" s="81" t="s">
        <v>626</v>
      </c>
      <c r="D201" s="82" t="n">
        <v>26294850</v>
      </c>
      <c r="E201" s="82" t="n">
        <v>12744000</v>
      </c>
      <c r="F201" s="85" t="n">
        <f aca="false">D201-E201</f>
        <v>13550850</v>
      </c>
    </row>
    <row r="202" customFormat="false" ht="67.5" hidden="false" customHeight="false" outlineLevel="0" collapsed="false">
      <c r="A202" s="79" t="s">
        <v>468</v>
      </c>
      <c r="B202" s="80" t="s">
        <v>355</v>
      </c>
      <c r="C202" s="81" t="s">
        <v>627</v>
      </c>
      <c r="D202" s="82" t="n">
        <v>26294850</v>
      </c>
      <c r="E202" s="82" t="n">
        <v>12744000</v>
      </c>
      <c r="F202" s="85" t="n">
        <f aca="false">D202-E202</f>
        <v>13550850</v>
      </c>
    </row>
    <row r="203" customFormat="false" ht="22.5" hidden="false" customHeight="false" outlineLevel="0" collapsed="false">
      <c r="A203" s="79" t="s">
        <v>628</v>
      </c>
      <c r="B203" s="80" t="s">
        <v>355</v>
      </c>
      <c r="C203" s="81" t="s">
        <v>629</v>
      </c>
      <c r="D203" s="82" t="n">
        <v>55000000</v>
      </c>
      <c r="E203" s="82" t="n">
        <v>16165853.15</v>
      </c>
      <c r="F203" s="85" t="n">
        <f aca="false">D203-E203</f>
        <v>38834146.85</v>
      </c>
    </row>
    <row r="204" customFormat="false" ht="22.5" hidden="false" customHeight="false" outlineLevel="0" collapsed="false">
      <c r="A204" s="79" t="s">
        <v>630</v>
      </c>
      <c r="B204" s="80" t="s">
        <v>355</v>
      </c>
      <c r="C204" s="81" t="s">
        <v>631</v>
      </c>
      <c r="D204" s="82" t="n">
        <v>55000000</v>
      </c>
      <c r="E204" s="82" t="n">
        <v>16165853.15</v>
      </c>
      <c r="F204" s="85" t="n">
        <f aca="false">D204-E204</f>
        <v>38834146.85</v>
      </c>
    </row>
    <row r="205" customFormat="false" ht="12.75" hidden="false" customHeight="false" outlineLevel="0" collapsed="false">
      <c r="A205" s="79" t="s">
        <v>632</v>
      </c>
      <c r="B205" s="80" t="s">
        <v>355</v>
      </c>
      <c r="C205" s="81" t="s">
        <v>633</v>
      </c>
      <c r="D205" s="82" t="n">
        <v>55000000</v>
      </c>
      <c r="E205" s="82" t="n">
        <v>16165853.15</v>
      </c>
      <c r="F205" s="85" t="n">
        <f aca="false">D205-E205</f>
        <v>38834146.85</v>
      </c>
    </row>
    <row r="206" customFormat="false" ht="23.25" hidden="false" customHeight="false" outlineLevel="0" collapsed="false">
      <c r="A206" s="86" t="s">
        <v>634</v>
      </c>
      <c r="B206" s="87" t="s">
        <v>635</v>
      </c>
      <c r="C206" s="88" t="s">
        <v>636</v>
      </c>
      <c r="D206" s="89" t="n">
        <v>-1087099891.96</v>
      </c>
      <c r="E206" s="89" t="n">
        <v>-202495685.88</v>
      </c>
      <c r="F206" s="90" t="n">
        <f aca="false">D206-E206</f>
        <v>-884604206.08</v>
      </c>
    </row>
    <row r="37323" customFormat="false" ht="409.6" hidden="false" customHeight="false" outlineLevel="0" collapsed="false">
      <c r="A37323" s="0" t="n">
        <f aca="false">SUM(A1:A37322)</f>
        <v>1</v>
      </c>
    </row>
  </sheetData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5.99"/>
    <col collapsed="false" customWidth="true" hidden="false" outlineLevel="0" max="3" min="3" style="1" width="21.56"/>
    <col collapsed="false" customWidth="true" hidden="false" outlineLevel="0" max="4" min="4" style="2" width="16.13"/>
    <col collapsed="false" customWidth="true" hidden="false" outlineLevel="0" max="5" min="5" style="2" width="14.99"/>
    <col collapsed="false" customWidth="true" hidden="false" outlineLevel="0" max="6" min="6" style="0" width="19.99"/>
  </cols>
  <sheetData>
    <row r="1" customFormat="false" ht="15" hidden="false" customHeight="false" outlineLevel="0" collapsed="false">
      <c r="A1" s="64"/>
      <c r="B1" s="91"/>
      <c r="C1" s="23"/>
      <c r="D1" s="24"/>
      <c r="F1" s="92" t="s">
        <v>637</v>
      </c>
    </row>
    <row r="2" customFormat="false" ht="15" hidden="false" customHeight="false" outlineLevel="0" collapsed="false">
      <c r="A2" s="64" t="s">
        <v>638</v>
      </c>
      <c r="B2" s="93"/>
      <c r="C2" s="94"/>
      <c r="D2" s="95"/>
      <c r="E2" s="24"/>
      <c r="F2" s="96"/>
    </row>
    <row r="3" customFormat="false" ht="5.25" hidden="false" customHeight="true" outlineLevel="0" collapsed="false">
      <c r="A3" s="64"/>
      <c r="B3" s="93"/>
      <c r="C3" s="94"/>
      <c r="D3" s="95"/>
      <c r="E3" s="97"/>
      <c r="F3" s="96"/>
    </row>
    <row r="4" customFormat="false" ht="63.75" hidden="false" customHeight="false" outlineLevel="0" collapsed="false">
      <c r="A4" s="29" t="s">
        <v>21</v>
      </c>
      <c r="B4" s="30" t="s">
        <v>22</v>
      </c>
      <c r="C4" s="30" t="s">
        <v>639</v>
      </c>
      <c r="D4" s="30" t="s">
        <v>24</v>
      </c>
      <c r="E4" s="30" t="s">
        <v>25</v>
      </c>
      <c r="F4" s="98" t="s">
        <v>26</v>
      </c>
    </row>
    <row r="5" customFormat="false" ht="13.5" hidden="false" customHeight="false" outlineLevel="0" collapsed="false">
      <c r="A5" s="32" t="n">
        <v>1</v>
      </c>
      <c r="B5" s="33" t="n">
        <v>2</v>
      </c>
      <c r="C5" s="33" t="n">
        <v>3</v>
      </c>
      <c r="D5" s="34" t="s">
        <v>27</v>
      </c>
      <c r="E5" s="34" t="s">
        <v>28</v>
      </c>
      <c r="F5" s="99" t="s">
        <v>29</v>
      </c>
    </row>
    <row r="6" customFormat="false" ht="33.75" hidden="false" customHeight="false" outlineLevel="0" collapsed="false">
      <c r="A6" s="100" t="s">
        <v>640</v>
      </c>
      <c r="B6" s="101" t="s">
        <v>641</v>
      </c>
      <c r="C6" s="102" t="s">
        <v>642</v>
      </c>
      <c r="D6" s="103" t="n">
        <v>1087099891.96</v>
      </c>
      <c r="E6" s="103" t="n">
        <v>-40096387.85</v>
      </c>
      <c r="F6" s="104" t="n">
        <f aca="false">D6-E6</f>
        <v>1127196279.81</v>
      </c>
    </row>
    <row r="7" customFormat="false" ht="22.5" hidden="false" customHeight="false" outlineLevel="0" collapsed="false">
      <c r="A7" s="105" t="s">
        <v>643</v>
      </c>
      <c r="B7" s="106" t="s">
        <v>644</v>
      </c>
      <c r="C7" s="107" t="s">
        <v>642</v>
      </c>
      <c r="D7" s="108" t="n">
        <v>381000000</v>
      </c>
      <c r="E7" s="108" t="n">
        <v>0</v>
      </c>
      <c r="F7" s="109" t="n">
        <f aca="false">D7-E7</f>
        <v>381000000</v>
      </c>
    </row>
    <row r="8" customFormat="false" ht="22.5" hidden="false" customHeight="false" outlineLevel="0" collapsed="false">
      <c r="A8" s="110" t="s">
        <v>645</v>
      </c>
      <c r="B8" s="106" t="s">
        <v>644</v>
      </c>
      <c r="C8" s="107" t="s">
        <v>646</v>
      </c>
      <c r="D8" s="108" t="n">
        <v>381000000</v>
      </c>
      <c r="E8" s="108" t="n">
        <v>0</v>
      </c>
      <c r="F8" s="109" t="n">
        <f aca="false">D8-E8</f>
        <v>381000000</v>
      </c>
    </row>
    <row r="9" customFormat="false" ht="22.5" hidden="false" customHeight="false" outlineLevel="0" collapsed="false">
      <c r="A9" s="110" t="s">
        <v>647</v>
      </c>
      <c r="B9" s="106" t="s">
        <v>644</v>
      </c>
      <c r="C9" s="107" t="s">
        <v>648</v>
      </c>
      <c r="D9" s="108" t="n">
        <v>381000000</v>
      </c>
      <c r="E9" s="108" t="n">
        <v>0</v>
      </c>
      <c r="F9" s="109" t="n">
        <f aca="false">D9-E9</f>
        <v>381000000</v>
      </c>
    </row>
    <row r="10" customFormat="false" ht="33.75" hidden="false" customHeight="false" outlineLevel="0" collapsed="false">
      <c r="A10" s="110" t="s">
        <v>649</v>
      </c>
      <c r="B10" s="106" t="s">
        <v>644</v>
      </c>
      <c r="C10" s="107" t="s">
        <v>650</v>
      </c>
      <c r="D10" s="108" t="n">
        <v>381000000</v>
      </c>
      <c r="E10" s="108" t="n">
        <v>0</v>
      </c>
      <c r="F10" s="109" t="n">
        <f aca="false">D10-E10</f>
        <v>381000000</v>
      </c>
    </row>
    <row r="11" customFormat="false" ht="12.75" hidden="false" customHeight="false" outlineLevel="0" collapsed="false">
      <c r="A11" s="110" t="s">
        <v>651</v>
      </c>
      <c r="B11" s="106" t="s">
        <v>652</v>
      </c>
      <c r="C11" s="107" t="s">
        <v>653</v>
      </c>
      <c r="D11" s="108" t="n">
        <v>706099891.96</v>
      </c>
      <c r="E11" s="108" t="n">
        <v>-40096387.85</v>
      </c>
      <c r="F11" s="109" t="n">
        <f aca="false">D11-E11</f>
        <v>746196279.81</v>
      </c>
    </row>
    <row r="12" customFormat="false" ht="22.5" hidden="false" customHeight="false" outlineLevel="0" collapsed="false">
      <c r="A12" s="110" t="s">
        <v>654</v>
      </c>
      <c r="B12" s="106" t="s">
        <v>652</v>
      </c>
      <c r="C12" s="107" t="s">
        <v>655</v>
      </c>
      <c r="D12" s="108" t="n">
        <v>706099891.96</v>
      </c>
      <c r="E12" s="108" t="n">
        <v>-40096387.85</v>
      </c>
      <c r="F12" s="109" t="n">
        <f aca="false">D12-E12</f>
        <v>746196279.81</v>
      </c>
    </row>
    <row r="13" s="96" customFormat="true" ht="27" hidden="false" customHeight="true" outlineLevel="0" collapsed="false">
      <c r="A13" s="110" t="s">
        <v>656</v>
      </c>
      <c r="B13" s="106" t="s">
        <v>657</v>
      </c>
      <c r="C13" s="107" t="s">
        <v>658</v>
      </c>
      <c r="D13" s="108" t="n">
        <v>-11388458923.16</v>
      </c>
      <c r="E13" s="108" t="n">
        <v>-3484804239.21</v>
      </c>
      <c r="F13" s="109" t="n">
        <f aca="false">D13-E13</f>
        <v>-7903654683.95</v>
      </c>
    </row>
    <row r="14" s="96" customFormat="true" ht="22.5" hidden="false" customHeight="false" outlineLevel="0" collapsed="false">
      <c r="A14" s="110" t="s">
        <v>659</v>
      </c>
      <c r="B14" s="106" t="s">
        <v>657</v>
      </c>
      <c r="C14" s="107" t="s">
        <v>660</v>
      </c>
      <c r="D14" s="108" t="n">
        <v>-11388458923.16</v>
      </c>
      <c r="E14" s="108" t="n">
        <v>-3484804239.21</v>
      </c>
      <c r="F14" s="109" t="n">
        <f aca="false">D14-E14</f>
        <v>-7903654683.95</v>
      </c>
    </row>
    <row r="15" s="96" customFormat="true" ht="22.5" hidden="false" customHeight="false" outlineLevel="0" collapsed="false">
      <c r="A15" s="110" t="s">
        <v>661</v>
      </c>
      <c r="B15" s="106" t="s">
        <v>657</v>
      </c>
      <c r="C15" s="107" t="s">
        <v>662</v>
      </c>
      <c r="D15" s="108" t="n">
        <v>-11388458923.16</v>
      </c>
      <c r="E15" s="108" t="n">
        <v>-3484804239.21</v>
      </c>
      <c r="F15" s="109" t="n">
        <f aca="false">D15-E15</f>
        <v>-7903654683.95</v>
      </c>
    </row>
    <row r="16" customFormat="false" ht="30" hidden="false" customHeight="true" outlineLevel="0" collapsed="false">
      <c r="A16" s="110" t="s">
        <v>663</v>
      </c>
      <c r="B16" s="106" t="s">
        <v>657</v>
      </c>
      <c r="C16" s="107" t="s">
        <v>664</v>
      </c>
      <c r="D16" s="108" t="n">
        <v>-11388458923.16</v>
      </c>
      <c r="E16" s="108" t="n">
        <v>-3484804239.21</v>
      </c>
      <c r="F16" s="111" t="n">
        <f aca="false">D16-E16</f>
        <v>-7903654683.95</v>
      </c>
    </row>
    <row r="17" customFormat="false" ht="24" hidden="false" customHeight="true" outlineLevel="0" collapsed="false">
      <c r="A17" s="110" t="s">
        <v>665</v>
      </c>
      <c r="B17" s="106" t="s">
        <v>666</v>
      </c>
      <c r="C17" s="107" t="s">
        <v>667</v>
      </c>
      <c r="D17" s="108" t="n">
        <v>12044291386.12</v>
      </c>
      <c r="E17" s="108" t="n">
        <v>3444707851.36</v>
      </c>
      <c r="F17" s="109" t="n">
        <f aca="false">D17-E17</f>
        <v>8599583534.76</v>
      </c>
    </row>
    <row r="18" customFormat="false" ht="49.5" hidden="false" customHeight="true" outlineLevel="0" collapsed="false">
      <c r="A18" s="110" t="s">
        <v>668</v>
      </c>
      <c r="B18" s="106" t="s">
        <v>666</v>
      </c>
      <c r="C18" s="107" t="s">
        <v>669</v>
      </c>
      <c r="D18" s="108" t="n">
        <v>12044291386.12</v>
      </c>
      <c r="E18" s="108" t="n">
        <v>3444707851.36</v>
      </c>
      <c r="F18" s="109" t="n">
        <f aca="false">D18-E18</f>
        <v>8599583534.76</v>
      </c>
    </row>
    <row r="19" s="112" customFormat="true" ht="22.5" hidden="false" customHeight="false" outlineLevel="0" collapsed="false">
      <c r="A19" s="110" t="s">
        <v>670</v>
      </c>
      <c r="B19" s="106" t="s">
        <v>666</v>
      </c>
      <c r="C19" s="107" t="s">
        <v>671</v>
      </c>
      <c r="D19" s="108" t="n">
        <v>12044291386.12</v>
      </c>
      <c r="E19" s="108" t="n">
        <v>3444707851.36</v>
      </c>
      <c r="F19" s="109" t="n">
        <f aca="false">D19-E19</f>
        <v>8599583534.76</v>
      </c>
    </row>
    <row r="20" customFormat="false" ht="22.5" hidden="false" customHeight="true" outlineLevel="0" collapsed="false">
      <c r="A20" s="113" t="s">
        <v>672</v>
      </c>
      <c r="B20" s="114" t="s">
        <v>666</v>
      </c>
      <c r="C20" s="115" t="s">
        <v>673</v>
      </c>
      <c r="D20" s="116" t="n">
        <v>12044291386.12</v>
      </c>
      <c r="E20" s="116" t="n">
        <v>3444707851.36</v>
      </c>
      <c r="F20" s="117" t="n">
        <f aca="false">D20-E20</f>
        <v>8599583534.76</v>
      </c>
    </row>
    <row r="21" customFormat="false" ht="38.25" hidden="false" customHeight="true" outlineLevel="0" collapsed="false">
      <c r="A21" s="118"/>
      <c r="B21" s="119"/>
      <c r="C21" s="120"/>
      <c r="D21" s="121"/>
      <c r="E21" s="121"/>
      <c r="F21" s="122"/>
    </row>
    <row r="22" s="96" customFormat="true" ht="18.75" hidden="false" customHeight="true" outlineLevel="0" collapsed="false">
      <c r="A22" s="123" t="s">
        <v>674</v>
      </c>
      <c r="B22" s="123"/>
      <c r="C22" s="124" t="s">
        <v>675</v>
      </c>
      <c r="D22" s="125"/>
      <c r="E22" s="0"/>
      <c r="F22" s="0"/>
    </row>
    <row r="23" s="96" customFormat="true" ht="12.75" hidden="false" customHeight="false" outlineLevel="0" collapsed="false">
      <c r="A23" s="126" t="s">
        <v>676</v>
      </c>
      <c r="B23" s="127"/>
      <c r="C23" s="128" t="s">
        <v>677</v>
      </c>
      <c r="D23" s="129"/>
      <c r="E23" s="0"/>
      <c r="F23" s="0"/>
    </row>
    <row r="24" s="96" customFormat="true" ht="22.7" hidden="false" customHeight="true" outlineLevel="0" collapsed="false">
      <c r="A24" s="130" t="s">
        <v>678</v>
      </c>
      <c r="B24" s="130"/>
      <c r="C24" s="124" t="s">
        <v>679</v>
      </c>
      <c r="D24" s="129"/>
      <c r="E24" s="0"/>
      <c r="F24" s="0"/>
    </row>
    <row r="25" s="96" customFormat="true" ht="12.75" hidden="false" customHeight="false" outlineLevel="0" collapsed="false">
      <c r="A25" s="126" t="s">
        <v>680</v>
      </c>
      <c r="B25" s="21"/>
      <c r="C25" s="128" t="s">
        <v>681</v>
      </c>
      <c r="D25" s="129"/>
      <c r="E25" s="0"/>
      <c r="F25" s="0"/>
    </row>
  </sheetData>
  <mergeCells count="2">
    <mergeCell ref="A22:B22"/>
    <mergeCell ref="A24:B2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Кушнир Наталья Николаевна</cp:lastModifiedBy>
  <cp:lastPrinted>2017-06-15T06:32:45Z</cp:lastPrinted>
  <dcterms:modified xsi:type="dcterms:W3CDTF">2017-06-15T09:30:06Z</dcterms:modified>
  <cp:revision>0</cp:revision>
  <dc:subject/>
  <dc:title/>
</cp:coreProperties>
</file>