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690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июля 2017 г.</t>
  </si>
  <si>
    <t xml:space="preserve">Дата  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Российской Федерации (межбюджетные субсидии)</t>
  </si>
  <si>
    <t xml:space="preserve">000 2 02 20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1</t>
  </si>
  <si>
    <t xml:space="preserve">Прочие субсидии</t>
  </si>
  <si>
    <t xml:space="preserve">000 2 02 29999 00 0000 151</t>
  </si>
  <si>
    <t xml:space="preserve">Прочие субсидии бюджетам муниципальных районов</t>
  </si>
  <si>
    <t xml:space="preserve">000 2 02 29999 05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30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30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35485 00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35485 05 0000 151</t>
  </si>
  <si>
    <t xml:space="preserve">Прочие субвенции</t>
  </si>
  <si>
    <t xml:space="preserve">000 2 02 39999 00 0000 151</t>
  </si>
  <si>
    <t xml:space="preserve">Прочие субвенции бюджетам муниципальных районов</t>
  </si>
  <si>
    <t xml:space="preserve">000 2 02 39999 05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45160 05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муниципальных районов</t>
  </si>
  <si>
    <t xml:space="preserve">000 2 02 49999 05 0000 151</t>
  </si>
  <si>
    <t xml:space="preserve">БЕЗВОЗМЕЗДНЫЕ ПОСТУПЛЕНИЯ ОТ НЕГОСУДАРСТВЕННЫХ ОРГАНИЗАЦИЙ</t>
  </si>
  <si>
    <r>
      <rPr>
        <b val="true"/>
        <sz val="8"/>
        <rFont val="Arial"/>
        <family val="2"/>
        <charset val="204"/>
      </rPr>
      <t xml:space="preserve">000 2 04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 2 19 4516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000 0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Закупка товаров, работ, услуг в сфере информационно-коммуникационных технологий</t>
  </si>
  <si>
    <t xml:space="preserve">000 0103 0000000000 242</t>
  </si>
  <si>
    <t xml:space="preserve">Прочая закупка товаров, работ и услуг для обеспечения государственных (муниципальных) нужд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21</t>
  </si>
  <si>
    <t xml:space="preserve">Иные выплаты персоналу, за исключением фонда оплаты труда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иных платежей</t>
  </si>
  <si>
    <t xml:space="preserve">000 0104 0000000000 853</t>
  </si>
  <si>
    <t xml:space="preserve">Взносы в международные организации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1</t>
  </si>
  <si>
    <t xml:space="preserve">Уплата прочих налогов, сборов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000 0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Фонд оплаты труда казенных учреждений</t>
  </si>
  <si>
    <t xml:space="preserve">000 0113 0000000000 111</t>
  </si>
  <si>
    <t xml:space="preserve">Иные выплаты персоналу казенных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000 0113 0000000000 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13 0000000000 414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., порядком (правилами) предоставления которых установлено треб. о послед.</t>
  </si>
  <si>
    <t xml:space="preserve">000 0113 0000000000 63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</t>
  </si>
  <si>
    <t xml:space="preserve">000 0113 0000000000 831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подготовка экономики</t>
  </si>
  <si>
    <t xml:space="preserve">000 0204 0000000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000 0309 0000000000 540</t>
  </si>
  <si>
    <t xml:space="preserve">000 0309 0000000000 851</t>
  </si>
  <si>
    <t xml:space="preserve">000 0309 0000000000 852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000 000</t>
  </si>
  <si>
    <t xml:space="preserve">Лесное хозяйство</t>
  </si>
  <si>
    <t xml:space="preserve">000 0407 0000000000 000</t>
  </si>
  <si>
    <t xml:space="preserve">Субсидии бюджетным учреждениям на иные цели</t>
  </si>
  <si>
    <t xml:space="preserve">000 0407 0000000000 612</t>
  </si>
  <si>
    <t xml:space="preserve">Транспорт</t>
  </si>
  <si>
    <t xml:space="preserve">000 0408 0000000000 00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000 0409 0000000000 414</t>
  </si>
  <si>
    <t xml:space="preserve">000 0409 0000000000 852</t>
  </si>
  <si>
    <t xml:space="preserve">Связь и информатика</t>
  </si>
  <si>
    <t xml:space="preserve">000 0410 0000000000 000</t>
  </si>
  <si>
    <t xml:space="preserve">000 0410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44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12 0000000000 811</t>
  </si>
  <si>
    <t xml:space="preserve">Cпециальные расходы</t>
  </si>
  <si>
    <t xml:space="preserve">000 0412 0000000000 88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000 000</t>
  </si>
  <si>
    <t xml:space="preserve">000 0502 0000000000 243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4</t>
  </si>
  <si>
    <t xml:space="preserve">000 0503 0000000000 540</t>
  </si>
  <si>
    <t xml:space="preserve">000 0503 0000000000 852</t>
  </si>
  <si>
    <t xml:space="preserve">ОХРАНА ОКРУЖАЮЩЕЙ СРЕДЫ</t>
  </si>
  <si>
    <t xml:space="preserve">000 0600 0000000000 000</t>
  </si>
  <si>
    <t xml:space="preserve">Охрана объектов растительного и животного мира и среды их обитания</t>
  </si>
  <si>
    <t xml:space="preserve">000 0603 0000000000 000</t>
  </si>
  <si>
    <t xml:space="preserve">000 0603 0000000000 242</t>
  </si>
  <si>
    <t xml:space="preserve">000 0603 0000000000 244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000 0701 0000000000 244</t>
  </si>
  <si>
    <t xml:space="preserve">000 0701 0000000000 41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11</t>
  </si>
  <si>
    <t xml:space="preserve">000 0701 0000000000 612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21</t>
  </si>
  <si>
    <t xml:space="preserve">Субсидии автономным учреждениям на иные цели</t>
  </si>
  <si>
    <t xml:space="preserve">000 0701 0000000000 622</t>
  </si>
  <si>
    <t xml:space="preserve">000 0701 0000000000 631</t>
  </si>
  <si>
    <t xml:space="preserve">000 0701 0000000000 632</t>
  </si>
  <si>
    <t xml:space="preserve">000 0701 0000000000 870</t>
  </si>
  <si>
    <t xml:space="preserve">Общее образование</t>
  </si>
  <si>
    <t xml:space="preserve">000 0702 0000000000 000</t>
  </si>
  <si>
    <t xml:space="preserve">000 0702 0000000000 111</t>
  </si>
  <si>
    <t xml:space="preserve">000 0702 0000000000 119</t>
  </si>
  <si>
    <t xml:space="preserve">000 0702 0000000000 242</t>
  </si>
  <si>
    <t xml:space="preserve">000 0702 0000000000 244</t>
  </si>
  <si>
    <t xml:space="preserve">Иные выплаты населению</t>
  </si>
  <si>
    <t xml:space="preserve">000 0702 0000000000 360</t>
  </si>
  <si>
    <t xml:space="preserve">000 0702 0000000000 414</t>
  </si>
  <si>
    <t xml:space="preserve">000 0702 0000000000 540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2</t>
  </si>
  <si>
    <t xml:space="preserve">000 0702 0000000000 851</t>
  </si>
  <si>
    <t xml:space="preserve">000 0702 0000000000 852</t>
  </si>
  <si>
    <t xml:space="preserve">000 0702 0000000000 853</t>
  </si>
  <si>
    <t xml:space="preserve">Начальное профессиональное образование</t>
  </si>
  <si>
    <t xml:space="preserve">000 0703 0000000000 000</t>
  </si>
  <si>
    <t xml:space="preserve">000 0703 0000000000 611</t>
  </si>
  <si>
    <t xml:space="preserve">000 0703 0000000000 612</t>
  </si>
  <si>
    <t xml:space="preserve">000 0703 0000000000 621</t>
  </si>
  <si>
    <t xml:space="preserve">000 0703 0000000000 622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611</t>
  </si>
  <si>
    <t xml:space="preserve">000 0705 0000000000 612</t>
  </si>
  <si>
    <t xml:space="preserve">Молодежная политика и оздоровление детей</t>
  </si>
  <si>
    <t xml:space="preserve">000 0707 0000000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2</t>
  </si>
  <si>
    <t xml:space="preserve">000 0709 0000000000 244</t>
  </si>
  <si>
    <t xml:space="preserve">000 0709 0000000000 851</t>
  </si>
  <si>
    <t xml:space="preserve">000 0709 0000000000 852</t>
  </si>
  <si>
    <t xml:space="preserve">000 0709 0000000000 853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3</t>
  </si>
  <si>
    <t xml:space="preserve">ЗДРАВООХРАНЕНИЕ</t>
  </si>
  <si>
    <t xml:space="preserve">000 0900 0000000000 000</t>
  </si>
  <si>
    <t xml:space="preserve">Другие вопросы в области здравоохранения</t>
  </si>
  <si>
    <t xml:space="preserve">000 0909 0000000000 000</t>
  </si>
  <si>
    <t xml:space="preserve">000 0909 000000000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00000000 321</t>
  </si>
  <si>
    <t xml:space="preserve">Социальное обеспечение населения</t>
  </si>
  <si>
    <t xml:space="preserve">000 1003 0000000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</t>
  </si>
  <si>
    <t xml:space="preserve">000 1003 0000000000 313</t>
  </si>
  <si>
    <t xml:space="preserve">Субсидии гражданам на приобретение жилья</t>
  </si>
  <si>
    <t xml:space="preserve">000 1003 0000000000 3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3 0000000000 412</t>
  </si>
  <si>
    <t xml:space="preserve">Охрана семьи и детства</t>
  </si>
  <si>
    <t xml:space="preserve">000 1004 0000000000 000</t>
  </si>
  <si>
    <t xml:space="preserve">000 1004 0000000000 244</t>
  </si>
  <si>
    <t xml:space="preserve">000 1004 0000000000 313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414</t>
  </si>
  <si>
    <t xml:space="preserve">000 1101 0000000000 851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44</t>
  </si>
  <si>
    <t xml:space="preserve">000 1102 0000000000 611</t>
  </si>
  <si>
    <t xml:space="preserve">000 1102 0000000000 612</t>
  </si>
  <si>
    <t xml:space="preserve">000 1102 0000000000 621</t>
  </si>
  <si>
    <t xml:space="preserve">СРЕДСТВА МАССОВОЙ ИНФОРМАЦИИ</t>
  </si>
  <si>
    <t xml:space="preserve">000 1200 0000000000 000</t>
  </si>
  <si>
    <t xml:space="preserve">Телевидение и радиовещание</t>
  </si>
  <si>
    <t xml:space="preserve">000 1201 0000000000 000</t>
  </si>
  <si>
    <t xml:space="preserve">000 1201 0000000000 811</t>
  </si>
  <si>
    <t xml:space="preserve">Периодическая печать и издательства</t>
  </si>
  <si>
    <t xml:space="preserve">000 1202 0000000000 000</t>
  </si>
  <si>
    <t xml:space="preserve">000 1202 0000000000 811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Обслуживание муниципального долга</t>
  </si>
  <si>
    <t xml:space="preserve">000 1301 0000000000 730</t>
  </si>
  <si>
    <t xml:space="preserve">Результат исполнения бюджета (дефицит "--", профицит "+")</t>
  </si>
  <si>
    <t xml:space="preserve">450</t>
  </si>
  <si>
    <t xml:space="preserve">000 7900 0000000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Л.В. Тарасова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Н.Н. Кушнир 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dd/mm/yy;@"/>
    <numFmt numFmtId="170" formatCode="#,##0.00_ ;[RED]\-#,##0.00_ ;&quot;-  &quot;"/>
    <numFmt numFmtId="171" formatCode="#,##0.00_ ;[RED]\-#,##0.00_ ;&quot;-    &quot;"/>
    <numFmt numFmtId="172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8" activeCellId="0" sqref="A88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4.99"/>
    <col collapsed="false" customWidth="true" hidden="false" outlineLevel="0" max="5" min="5" style="2" width="13.14"/>
    <col collapsed="false" customWidth="true" hidden="false" outlineLevel="0" max="6" min="6" style="3" width="14.41"/>
  </cols>
  <sheetData>
    <row r="1" customFormat="false" ht="13.5" hidden="false" customHeight="false" outlineLevel="0" collapsed="false">
      <c r="A1" s="4"/>
      <c r="B1" s="5"/>
      <c r="C1" s="5"/>
      <c r="D1" s="5"/>
      <c r="E1" s="6"/>
      <c r="F1" s="7" t="s">
        <v>0</v>
      </c>
    </row>
    <row r="2" customFormat="false" ht="15" hidden="false" customHeight="false" outlineLevel="0" collapsed="false">
      <c r="A2" s="8" t="s">
        <v>1</v>
      </c>
      <c r="B2" s="8"/>
      <c r="C2" s="8"/>
      <c r="D2" s="8"/>
      <c r="E2" s="9" t="s">
        <v>2</v>
      </c>
      <c r="F2" s="10" t="s">
        <v>3</v>
      </c>
    </row>
    <row r="3" customFormat="false" ht="12.75" hidden="false" customHeight="false" outlineLevel="0" collapsed="false">
      <c r="A3" s="11" t="s">
        <v>4</v>
      </c>
      <c r="B3" s="11"/>
      <c r="C3" s="11"/>
      <c r="D3" s="11"/>
      <c r="E3" s="12" t="s">
        <v>5</v>
      </c>
      <c r="F3" s="13" t="n">
        <v>42917</v>
      </c>
    </row>
    <row r="4" customFormat="false" ht="12.75" hidden="false" customHeight="false" outlineLevel="0" collapsed="false">
      <c r="A4" s="14" t="s">
        <v>6</v>
      </c>
      <c r="B4" s="15"/>
      <c r="C4" s="16"/>
      <c r="D4" s="15"/>
      <c r="E4" s="12" t="s">
        <v>7</v>
      </c>
      <c r="F4" s="17" t="s">
        <v>8</v>
      </c>
    </row>
    <row r="5" customFormat="false" ht="12.75" hidden="false" customHeight="true" outlineLevel="0" collapsed="false">
      <c r="A5" s="18" t="s">
        <v>9</v>
      </c>
      <c r="B5" s="18"/>
      <c r="C5" s="18"/>
      <c r="D5" s="18"/>
      <c r="E5" s="12" t="s">
        <v>10</v>
      </c>
      <c r="F5" s="17" t="s">
        <v>11</v>
      </c>
    </row>
    <row r="6" customFormat="false" ht="12.75" hidden="false" customHeight="true" outlineLevel="0" collapsed="false">
      <c r="A6" s="19" t="s">
        <v>12</v>
      </c>
      <c r="B6" s="18" t="s">
        <v>13</v>
      </c>
      <c r="C6" s="18"/>
      <c r="D6" s="18"/>
      <c r="E6" s="12" t="s">
        <v>14</v>
      </c>
      <c r="F6" s="20" t="s">
        <v>15</v>
      </c>
    </row>
    <row r="7" customFormat="false" ht="12.75" hidden="false" customHeight="false" outlineLevel="0" collapsed="false">
      <c r="A7" s="14" t="s">
        <v>16</v>
      </c>
      <c r="B7" s="14"/>
      <c r="C7" s="14"/>
      <c r="D7" s="21"/>
      <c r="E7" s="22"/>
      <c r="F7" s="20"/>
    </row>
    <row r="8" customFormat="false" ht="13.5" hidden="false" customHeight="false" outlineLevel="0" collapsed="false">
      <c r="A8" s="23" t="s">
        <v>17</v>
      </c>
      <c r="B8" s="23"/>
      <c r="C8" s="23"/>
      <c r="D8" s="24"/>
      <c r="E8" s="12" t="s">
        <v>18</v>
      </c>
      <c r="F8" s="25" t="s">
        <v>19</v>
      </c>
    </row>
    <row r="9" customFormat="false" ht="12.75" hidden="false" customHeight="true" outlineLevel="0" collapsed="false">
      <c r="A9" s="26" t="s">
        <v>20</v>
      </c>
      <c r="B9" s="26"/>
      <c r="C9" s="26"/>
      <c r="D9" s="26"/>
      <c r="E9" s="24"/>
      <c r="F9" s="27"/>
    </row>
    <row r="10" customFormat="false" ht="15.75" hidden="false" customHeight="false" outlineLevel="0" collapsed="false">
      <c r="A10" s="26"/>
      <c r="B10" s="28"/>
      <c r="C10" s="28"/>
      <c r="D10" s="28"/>
      <c r="E10" s="24"/>
      <c r="F10" s="27"/>
    </row>
    <row r="11" customFormat="false" ht="38.25" hidden="false" customHeight="false" outlineLevel="0" collapsed="false">
      <c r="A11" s="29" t="s">
        <v>21</v>
      </c>
      <c r="B11" s="30" t="s">
        <v>22</v>
      </c>
      <c r="C11" s="30" t="s">
        <v>23</v>
      </c>
      <c r="D11" s="30" t="s">
        <v>24</v>
      </c>
      <c r="E11" s="30" t="s">
        <v>25</v>
      </c>
      <c r="F11" s="31" t="s">
        <v>26</v>
      </c>
    </row>
    <row r="12" customFormat="false" ht="13.5" hidden="false" customHeight="false" outlineLevel="0" collapsed="false">
      <c r="A12" s="32" t="n">
        <v>1</v>
      </c>
      <c r="B12" s="33" t="n">
        <v>2</v>
      </c>
      <c r="C12" s="33" t="n">
        <v>3</v>
      </c>
      <c r="D12" s="34" t="s">
        <v>27</v>
      </c>
      <c r="E12" s="34" t="s">
        <v>28</v>
      </c>
      <c r="F12" s="35" t="s">
        <v>29</v>
      </c>
    </row>
    <row r="13" customFormat="false" ht="12.75" hidden="false" customHeight="false" outlineLevel="0" collapsed="false">
      <c r="A13" s="36" t="s">
        <v>30</v>
      </c>
      <c r="B13" s="37" t="s">
        <v>31</v>
      </c>
      <c r="C13" s="38" t="s">
        <v>32</v>
      </c>
      <c r="D13" s="39" t="n">
        <v>11236007554.97</v>
      </c>
      <c r="E13" s="39" t="n">
        <v>5623009463.41</v>
      </c>
      <c r="F13" s="40" t="n">
        <f aca="false">D13-E13</f>
        <v>5612998091.56</v>
      </c>
    </row>
    <row r="14" customFormat="false" ht="12.75" hidden="false" customHeight="false" outlineLevel="0" collapsed="false">
      <c r="A14" s="41" t="s">
        <v>33</v>
      </c>
      <c r="B14" s="42" t="s">
        <v>31</v>
      </c>
      <c r="C14" s="43" t="s">
        <v>34</v>
      </c>
      <c r="D14" s="44" t="n">
        <v>3989863300</v>
      </c>
      <c r="E14" s="44" t="n">
        <v>2148402770.23</v>
      </c>
      <c r="F14" s="45" t="n">
        <f aca="false">D14-E14</f>
        <v>1841460529.77</v>
      </c>
    </row>
    <row r="15" customFormat="false" ht="12.75" hidden="false" customHeight="false" outlineLevel="0" collapsed="false">
      <c r="A15" s="41" t="s">
        <v>35</v>
      </c>
      <c r="B15" s="42" t="s">
        <v>31</v>
      </c>
      <c r="C15" s="43" t="s">
        <v>36</v>
      </c>
      <c r="D15" s="44" t="n">
        <v>889700000</v>
      </c>
      <c r="E15" s="44" t="n">
        <v>362234030.55</v>
      </c>
      <c r="F15" s="45" t="n">
        <f aca="false">D15-E15</f>
        <v>527465969.45</v>
      </c>
    </row>
    <row r="16" customFormat="false" ht="12.75" hidden="false" customHeight="false" outlineLevel="0" collapsed="false">
      <c r="A16" s="41" t="s">
        <v>37</v>
      </c>
      <c r="B16" s="42" t="s">
        <v>31</v>
      </c>
      <c r="C16" s="43" t="s">
        <v>38</v>
      </c>
      <c r="D16" s="44" t="n">
        <v>889700000</v>
      </c>
      <c r="E16" s="44" t="n">
        <v>362234030.55</v>
      </c>
      <c r="F16" s="45" t="n">
        <f aca="false">D16-E16</f>
        <v>527465969.45</v>
      </c>
    </row>
    <row r="17" customFormat="false" ht="56.25" hidden="false" customHeight="false" outlineLevel="0" collapsed="false">
      <c r="A17" s="46" t="s">
        <v>39</v>
      </c>
      <c r="B17" s="47" t="s">
        <v>31</v>
      </c>
      <c r="C17" s="48" t="s">
        <v>40</v>
      </c>
      <c r="D17" s="49" t="n">
        <v>726532000</v>
      </c>
      <c r="E17" s="49" t="n">
        <v>325116906.85</v>
      </c>
      <c r="F17" s="45" t="n">
        <f aca="false">D17-E17</f>
        <v>401415093.15</v>
      </c>
    </row>
    <row r="18" customFormat="false" ht="90" hidden="false" customHeight="false" outlineLevel="0" collapsed="false">
      <c r="A18" s="46" t="s">
        <v>41</v>
      </c>
      <c r="B18" s="47" t="s">
        <v>31</v>
      </c>
      <c r="C18" s="48" t="s">
        <v>42</v>
      </c>
      <c r="D18" s="49" t="n">
        <v>0</v>
      </c>
      <c r="E18" s="49" t="n">
        <v>2044436.53</v>
      </c>
      <c r="F18" s="45" t="n">
        <f aca="false">D18-E18</f>
        <v>-2044436.53</v>
      </c>
    </row>
    <row r="19" customFormat="false" ht="33.75" hidden="false" customHeight="false" outlineLevel="0" collapsed="false">
      <c r="A19" s="46" t="s">
        <v>43</v>
      </c>
      <c r="B19" s="47" t="s">
        <v>31</v>
      </c>
      <c r="C19" s="48" t="s">
        <v>44</v>
      </c>
      <c r="D19" s="49" t="n">
        <v>163168000</v>
      </c>
      <c r="E19" s="49" t="n">
        <v>35072687.17</v>
      </c>
      <c r="F19" s="45" t="n">
        <f aca="false">D19-E19</f>
        <v>128095312.83</v>
      </c>
    </row>
    <row r="20" customFormat="false" ht="22.5" hidden="false" customHeight="false" outlineLevel="0" collapsed="false">
      <c r="A20" s="41" t="s">
        <v>45</v>
      </c>
      <c r="B20" s="42" t="s">
        <v>31</v>
      </c>
      <c r="C20" s="43" t="s">
        <v>46</v>
      </c>
      <c r="D20" s="44" t="n">
        <v>46645000</v>
      </c>
      <c r="E20" s="44" t="n">
        <v>15696997.23</v>
      </c>
      <c r="F20" s="45" t="n">
        <f aca="false">D20-E20</f>
        <v>30948002.77</v>
      </c>
    </row>
    <row r="21" customFormat="false" ht="22.5" hidden="false" customHeight="false" outlineLevel="0" collapsed="false">
      <c r="A21" s="41" t="s">
        <v>47</v>
      </c>
      <c r="B21" s="42" t="s">
        <v>31</v>
      </c>
      <c r="C21" s="43" t="s">
        <v>48</v>
      </c>
      <c r="D21" s="44" t="n">
        <v>46645000</v>
      </c>
      <c r="E21" s="44" t="n">
        <v>15696997.23</v>
      </c>
      <c r="F21" s="45" t="n">
        <f aca="false">D21-E21</f>
        <v>30948002.77</v>
      </c>
    </row>
    <row r="22" customFormat="false" ht="56.25" hidden="false" customHeight="false" outlineLevel="0" collapsed="false">
      <c r="A22" s="46" t="s">
        <v>49</v>
      </c>
      <c r="B22" s="47" t="s">
        <v>31</v>
      </c>
      <c r="C22" s="48" t="s">
        <v>50</v>
      </c>
      <c r="D22" s="49" t="n">
        <v>14587000</v>
      </c>
      <c r="E22" s="49" t="n">
        <v>6198981.77</v>
      </c>
      <c r="F22" s="45" t="n">
        <f aca="false">D22-E22</f>
        <v>8388018.23</v>
      </c>
    </row>
    <row r="23" customFormat="false" ht="67.5" hidden="false" customHeight="false" outlineLevel="0" collapsed="false">
      <c r="A23" s="46" t="s">
        <v>51</v>
      </c>
      <c r="B23" s="47" t="s">
        <v>31</v>
      </c>
      <c r="C23" s="48" t="s">
        <v>52</v>
      </c>
      <c r="D23" s="49" t="n">
        <v>221000</v>
      </c>
      <c r="E23" s="49" t="n">
        <v>67374.54</v>
      </c>
      <c r="F23" s="45" t="n">
        <f aca="false">D23-E23</f>
        <v>153625.46</v>
      </c>
    </row>
    <row r="24" customFormat="false" ht="56.25" hidden="false" customHeight="false" outlineLevel="0" collapsed="false">
      <c r="A24" s="46" t="s">
        <v>53</v>
      </c>
      <c r="B24" s="47" t="s">
        <v>31</v>
      </c>
      <c r="C24" s="48" t="s">
        <v>54</v>
      </c>
      <c r="D24" s="49" t="n">
        <v>31837000</v>
      </c>
      <c r="E24" s="49" t="n">
        <v>10688005.33</v>
      </c>
      <c r="F24" s="45" t="n">
        <f aca="false">D24-E24</f>
        <v>21148994.67</v>
      </c>
    </row>
    <row r="25" customFormat="false" ht="56.25" hidden="false" customHeight="false" outlineLevel="0" collapsed="false">
      <c r="A25" s="46" t="s">
        <v>55</v>
      </c>
      <c r="B25" s="47" t="s">
        <v>31</v>
      </c>
      <c r="C25" s="48" t="s">
        <v>56</v>
      </c>
      <c r="D25" s="49" t="n">
        <v>0</v>
      </c>
      <c r="E25" s="49" t="n">
        <v>-1257364.41</v>
      </c>
      <c r="F25" s="45" t="n">
        <f aca="false">D25-E25</f>
        <v>1257364.41</v>
      </c>
    </row>
    <row r="26" customFormat="false" ht="12.75" hidden="false" customHeight="false" outlineLevel="0" collapsed="false">
      <c r="A26" s="41" t="s">
        <v>57</v>
      </c>
      <c r="B26" s="42" t="s">
        <v>31</v>
      </c>
      <c r="C26" s="43" t="s">
        <v>58</v>
      </c>
      <c r="D26" s="44" t="n">
        <v>997055000</v>
      </c>
      <c r="E26" s="44" t="n">
        <v>604188020.45</v>
      </c>
      <c r="F26" s="45" t="n">
        <f aca="false">D26-E26</f>
        <v>392866979.55</v>
      </c>
    </row>
    <row r="27" customFormat="false" ht="22.5" hidden="false" customHeight="false" outlineLevel="0" collapsed="false">
      <c r="A27" s="41" t="s">
        <v>59</v>
      </c>
      <c r="B27" s="42" t="s">
        <v>31</v>
      </c>
      <c r="C27" s="43" t="s">
        <v>60</v>
      </c>
      <c r="D27" s="44" t="n">
        <v>655307000</v>
      </c>
      <c r="E27" s="44" t="n">
        <v>423681918.36</v>
      </c>
      <c r="F27" s="45" t="n">
        <f aca="false">D27-E27</f>
        <v>231625081.64</v>
      </c>
    </row>
    <row r="28" customFormat="false" ht="22.5" hidden="false" customHeight="false" outlineLevel="0" collapsed="false">
      <c r="A28" s="41" t="s">
        <v>61</v>
      </c>
      <c r="B28" s="42" t="s">
        <v>31</v>
      </c>
      <c r="C28" s="43" t="s">
        <v>62</v>
      </c>
      <c r="D28" s="44" t="n">
        <v>517037000</v>
      </c>
      <c r="E28" s="44" t="n">
        <v>323054537.87</v>
      </c>
      <c r="F28" s="45" t="n">
        <f aca="false">D28-E28</f>
        <v>193982462.13</v>
      </c>
    </row>
    <row r="29" customFormat="false" ht="22.5" hidden="false" customHeight="false" outlineLevel="0" collapsed="false">
      <c r="A29" s="46" t="s">
        <v>61</v>
      </c>
      <c r="B29" s="47" t="s">
        <v>31</v>
      </c>
      <c r="C29" s="48" t="s">
        <v>63</v>
      </c>
      <c r="D29" s="49" t="n">
        <v>517037000</v>
      </c>
      <c r="E29" s="49" t="n">
        <v>323157849.85</v>
      </c>
      <c r="F29" s="45" t="n">
        <f aca="false">D29-E29</f>
        <v>193879150.15</v>
      </c>
    </row>
    <row r="30" customFormat="false" ht="33.75" hidden="false" customHeight="false" outlineLevel="0" collapsed="false">
      <c r="A30" s="46" t="s">
        <v>64</v>
      </c>
      <c r="B30" s="47" t="s">
        <v>31</v>
      </c>
      <c r="C30" s="48" t="s">
        <v>65</v>
      </c>
      <c r="D30" s="49" t="n">
        <v>0</v>
      </c>
      <c r="E30" s="49" t="n">
        <v>-103311.98</v>
      </c>
      <c r="F30" s="45" t="n">
        <f aca="false">D30-E30</f>
        <v>103311.98</v>
      </c>
    </row>
    <row r="31" customFormat="false" ht="33.75" hidden="false" customHeight="false" outlineLevel="0" collapsed="false">
      <c r="A31" s="41" t="s">
        <v>66</v>
      </c>
      <c r="B31" s="42" t="s">
        <v>31</v>
      </c>
      <c r="C31" s="43" t="s">
        <v>67</v>
      </c>
      <c r="D31" s="44" t="n">
        <v>138270000</v>
      </c>
      <c r="E31" s="44" t="n">
        <v>99434906.56</v>
      </c>
      <c r="F31" s="45" t="n">
        <f aca="false">D31-E31</f>
        <v>38835093.44</v>
      </c>
    </row>
    <row r="32" customFormat="false" ht="33.75" hidden="false" customHeight="false" outlineLevel="0" collapsed="false">
      <c r="A32" s="46" t="s">
        <v>66</v>
      </c>
      <c r="B32" s="47" t="s">
        <v>31</v>
      </c>
      <c r="C32" s="48" t="s">
        <v>68</v>
      </c>
      <c r="D32" s="49" t="n">
        <v>138270000</v>
      </c>
      <c r="E32" s="49" t="n">
        <v>99442164.74</v>
      </c>
      <c r="F32" s="45" t="n">
        <f aca="false">D32-E32</f>
        <v>38827835.26</v>
      </c>
    </row>
    <row r="33" customFormat="false" ht="45" hidden="false" customHeight="false" outlineLevel="0" collapsed="false">
      <c r="A33" s="46" t="s">
        <v>69</v>
      </c>
      <c r="B33" s="47" t="s">
        <v>31</v>
      </c>
      <c r="C33" s="48" t="s">
        <v>70</v>
      </c>
      <c r="D33" s="49" t="n">
        <v>0</v>
      </c>
      <c r="E33" s="49" t="n">
        <v>-7258.18</v>
      </c>
      <c r="F33" s="45" t="n">
        <f aca="false">D33-E33</f>
        <v>7258.18</v>
      </c>
    </row>
    <row r="34" customFormat="false" ht="22.5" hidden="false" customHeight="false" outlineLevel="0" collapsed="false">
      <c r="A34" s="46" t="s">
        <v>71</v>
      </c>
      <c r="B34" s="47" t="s">
        <v>31</v>
      </c>
      <c r="C34" s="48" t="s">
        <v>72</v>
      </c>
      <c r="D34" s="49" t="n">
        <v>0</v>
      </c>
      <c r="E34" s="49" t="n">
        <v>1192473.93</v>
      </c>
      <c r="F34" s="45" t="n">
        <f aca="false">D34-E34</f>
        <v>-1192473.93</v>
      </c>
    </row>
    <row r="35" customFormat="false" ht="22.5" hidden="false" customHeight="false" outlineLevel="0" collapsed="false">
      <c r="A35" s="41" t="s">
        <v>73</v>
      </c>
      <c r="B35" s="42" t="s">
        <v>31</v>
      </c>
      <c r="C35" s="43" t="s">
        <v>74</v>
      </c>
      <c r="D35" s="44" t="n">
        <v>286607000</v>
      </c>
      <c r="E35" s="44" t="n">
        <v>145364605.18</v>
      </c>
      <c r="F35" s="45" t="n">
        <f aca="false">D35-E35</f>
        <v>141242394.82</v>
      </c>
    </row>
    <row r="36" customFormat="false" ht="22.5" hidden="false" customHeight="false" outlineLevel="0" collapsed="false">
      <c r="A36" s="46" t="s">
        <v>73</v>
      </c>
      <c r="B36" s="47" t="s">
        <v>31</v>
      </c>
      <c r="C36" s="48" t="s">
        <v>75</v>
      </c>
      <c r="D36" s="49" t="n">
        <v>286607000</v>
      </c>
      <c r="E36" s="49" t="n">
        <v>144674973.36</v>
      </c>
      <c r="F36" s="45" t="n">
        <f aca="false">D36-E36</f>
        <v>141932026.64</v>
      </c>
    </row>
    <row r="37" customFormat="false" ht="33.75" hidden="false" customHeight="false" outlineLevel="0" collapsed="false">
      <c r="A37" s="46" t="s">
        <v>76</v>
      </c>
      <c r="B37" s="47" t="s">
        <v>31</v>
      </c>
      <c r="C37" s="48" t="s">
        <v>77</v>
      </c>
      <c r="D37" s="49" t="n">
        <v>0</v>
      </c>
      <c r="E37" s="49" t="n">
        <v>689631.82</v>
      </c>
      <c r="F37" s="45" t="n">
        <f aca="false">D37-E37</f>
        <v>-689631.82</v>
      </c>
    </row>
    <row r="38" customFormat="false" ht="12.75" hidden="false" customHeight="false" outlineLevel="0" collapsed="false">
      <c r="A38" s="41" t="s">
        <v>78</v>
      </c>
      <c r="B38" s="42" t="s">
        <v>31</v>
      </c>
      <c r="C38" s="43" t="s">
        <v>79</v>
      </c>
      <c r="D38" s="44" t="n">
        <v>650000</v>
      </c>
      <c r="E38" s="44" t="n">
        <v>190690.66</v>
      </c>
      <c r="F38" s="45" t="n">
        <f aca="false">D38-E38</f>
        <v>459309.34</v>
      </c>
    </row>
    <row r="39" customFormat="false" ht="12.75" hidden="false" customHeight="false" outlineLevel="0" collapsed="false">
      <c r="A39" s="46" t="s">
        <v>78</v>
      </c>
      <c r="B39" s="47" t="s">
        <v>31</v>
      </c>
      <c r="C39" s="48" t="s">
        <v>80</v>
      </c>
      <c r="D39" s="49" t="n">
        <v>650000</v>
      </c>
      <c r="E39" s="49" t="n">
        <v>190690.66</v>
      </c>
      <c r="F39" s="45" t="n">
        <f aca="false">D39-E39</f>
        <v>459309.34</v>
      </c>
    </row>
    <row r="40" customFormat="false" ht="22.5" hidden="false" customHeight="false" outlineLevel="0" collapsed="false">
      <c r="A40" s="41" t="s">
        <v>81</v>
      </c>
      <c r="B40" s="42" t="s">
        <v>31</v>
      </c>
      <c r="C40" s="43" t="s">
        <v>82</v>
      </c>
      <c r="D40" s="44" t="n">
        <v>54491000</v>
      </c>
      <c r="E40" s="44" t="n">
        <v>34950806.25</v>
      </c>
      <c r="F40" s="45" t="n">
        <f aca="false">D40-E40</f>
        <v>19540193.75</v>
      </c>
    </row>
    <row r="41" customFormat="false" ht="33.75" hidden="false" customHeight="false" outlineLevel="0" collapsed="false">
      <c r="A41" s="46" t="s">
        <v>83</v>
      </c>
      <c r="B41" s="47" t="s">
        <v>31</v>
      </c>
      <c r="C41" s="48" t="s">
        <v>84</v>
      </c>
      <c r="D41" s="49" t="n">
        <v>54491000</v>
      </c>
      <c r="E41" s="49" t="n">
        <v>34950806.25</v>
      </c>
      <c r="F41" s="45" t="n">
        <f aca="false">D41-E41</f>
        <v>19540193.75</v>
      </c>
    </row>
    <row r="42" customFormat="false" ht="12.75" hidden="false" customHeight="false" outlineLevel="0" collapsed="false">
      <c r="A42" s="41" t="s">
        <v>85</v>
      </c>
      <c r="B42" s="42" t="s">
        <v>31</v>
      </c>
      <c r="C42" s="43" t="s">
        <v>86</v>
      </c>
      <c r="D42" s="44" t="n">
        <v>0</v>
      </c>
      <c r="E42" s="44" t="n">
        <v>3691290.65</v>
      </c>
      <c r="F42" s="45" t="n">
        <f aca="false">D42-E42</f>
        <v>-3691290.65</v>
      </c>
    </row>
    <row r="43" customFormat="false" ht="12.75" hidden="false" customHeight="false" outlineLevel="0" collapsed="false">
      <c r="A43" s="41" t="s">
        <v>87</v>
      </c>
      <c r="B43" s="42" t="s">
        <v>31</v>
      </c>
      <c r="C43" s="43" t="s">
        <v>88</v>
      </c>
      <c r="D43" s="44" t="n">
        <v>0</v>
      </c>
      <c r="E43" s="44" t="n">
        <v>3691290.65</v>
      </c>
      <c r="F43" s="45" t="n">
        <f aca="false">D43-E43</f>
        <v>-3691290.65</v>
      </c>
    </row>
    <row r="44" customFormat="false" ht="12.75" hidden="false" customHeight="false" outlineLevel="0" collapsed="false">
      <c r="A44" s="50" t="s">
        <v>89</v>
      </c>
      <c r="B44" s="42" t="s">
        <v>31</v>
      </c>
      <c r="C44" s="43" t="s">
        <v>90</v>
      </c>
      <c r="D44" s="44" t="n">
        <v>0</v>
      </c>
      <c r="E44" s="44" t="n">
        <v>3691290.65</v>
      </c>
      <c r="F44" s="45" t="n">
        <f aca="false">D44-E44</f>
        <v>-3691290.65</v>
      </c>
    </row>
    <row r="45" customFormat="false" ht="33.75" hidden="false" customHeight="false" outlineLevel="0" collapsed="false">
      <c r="A45" s="51" t="s">
        <v>91</v>
      </c>
      <c r="B45" s="47" t="s">
        <v>31</v>
      </c>
      <c r="C45" s="48" t="s">
        <v>92</v>
      </c>
      <c r="D45" s="49" t="n">
        <v>0</v>
      </c>
      <c r="E45" s="49" t="n">
        <v>3691290.65</v>
      </c>
      <c r="F45" s="45" t="n">
        <f aca="false">D45-E45</f>
        <v>-3691290.65</v>
      </c>
    </row>
    <row r="46" customFormat="false" ht="12.75" hidden="false" customHeight="false" outlineLevel="0" collapsed="false">
      <c r="A46" s="41" t="s">
        <v>93</v>
      </c>
      <c r="B46" s="42" t="s">
        <v>31</v>
      </c>
      <c r="C46" s="43" t="s">
        <v>94</v>
      </c>
      <c r="D46" s="44" t="n">
        <v>80447000</v>
      </c>
      <c r="E46" s="44" t="n">
        <v>35673083.51</v>
      </c>
      <c r="F46" s="45" t="n">
        <f aca="false">D46-E46</f>
        <v>44773916.49</v>
      </c>
    </row>
    <row r="47" customFormat="false" ht="22.5" hidden="false" customHeight="false" outlineLevel="0" collapsed="false">
      <c r="A47" s="41" t="s">
        <v>95</v>
      </c>
      <c r="B47" s="42" t="s">
        <v>31</v>
      </c>
      <c r="C47" s="43" t="s">
        <v>96</v>
      </c>
      <c r="D47" s="44" t="n">
        <v>80347000</v>
      </c>
      <c r="E47" s="44" t="n">
        <v>35013083.51</v>
      </c>
      <c r="F47" s="45" t="n">
        <f aca="false">D47-E47</f>
        <v>45333916.49</v>
      </c>
    </row>
    <row r="48" customFormat="false" ht="33.75" hidden="false" customHeight="false" outlineLevel="0" collapsed="false">
      <c r="A48" s="46" t="s">
        <v>97</v>
      </c>
      <c r="B48" s="47" t="s">
        <v>31</v>
      </c>
      <c r="C48" s="48" t="s">
        <v>98</v>
      </c>
      <c r="D48" s="49" t="n">
        <v>80347000</v>
      </c>
      <c r="E48" s="49" t="n">
        <v>35013083.51</v>
      </c>
      <c r="F48" s="45" t="n">
        <f aca="false">D48-E48</f>
        <v>45333916.49</v>
      </c>
    </row>
    <row r="49" customFormat="false" ht="33.75" hidden="false" customHeight="false" outlineLevel="0" collapsed="false">
      <c r="A49" s="41" t="s">
        <v>99</v>
      </c>
      <c r="B49" s="42" t="s">
        <v>31</v>
      </c>
      <c r="C49" s="43" t="s">
        <v>100</v>
      </c>
      <c r="D49" s="44" t="n">
        <v>100000</v>
      </c>
      <c r="E49" s="44" t="n">
        <v>660000</v>
      </c>
      <c r="F49" s="45" t="n">
        <f aca="false">D49-E49</f>
        <v>-560000</v>
      </c>
    </row>
    <row r="50" customFormat="false" ht="22.5" hidden="false" customHeight="false" outlineLevel="0" collapsed="false">
      <c r="A50" s="46" t="s">
        <v>101</v>
      </c>
      <c r="B50" s="47" t="s">
        <v>31</v>
      </c>
      <c r="C50" s="48" t="s">
        <v>102</v>
      </c>
      <c r="D50" s="49" t="n">
        <v>100000</v>
      </c>
      <c r="E50" s="49" t="n">
        <v>660000</v>
      </c>
      <c r="F50" s="45" t="n">
        <f aca="false">D50-E50</f>
        <v>-560000</v>
      </c>
    </row>
    <row r="51" customFormat="false" ht="33.75" hidden="false" customHeight="false" outlineLevel="0" collapsed="false">
      <c r="A51" s="41" t="s">
        <v>103</v>
      </c>
      <c r="B51" s="42" t="s">
        <v>31</v>
      </c>
      <c r="C51" s="43" t="s">
        <v>104</v>
      </c>
      <c r="D51" s="44" t="n">
        <v>0</v>
      </c>
      <c r="E51" s="44" t="n">
        <v>43.54</v>
      </c>
      <c r="F51" s="45" t="n">
        <f aca="false">D51-E51</f>
        <v>-43.54</v>
      </c>
    </row>
    <row r="52" customFormat="false" ht="22.5" hidden="false" customHeight="false" outlineLevel="0" collapsed="false">
      <c r="A52" s="41" t="s">
        <v>105</v>
      </c>
      <c r="B52" s="42" t="s">
        <v>31</v>
      </c>
      <c r="C52" s="43" t="s">
        <v>106</v>
      </c>
      <c r="D52" s="44" t="n">
        <v>0</v>
      </c>
      <c r="E52" s="44" t="n">
        <v>0.28</v>
      </c>
      <c r="F52" s="45" t="n">
        <f aca="false">D52-E52</f>
        <v>-0.28</v>
      </c>
    </row>
    <row r="53" customFormat="false" ht="33.75" hidden="false" customHeight="false" outlineLevel="0" collapsed="false">
      <c r="A53" s="46" t="s">
        <v>107</v>
      </c>
      <c r="B53" s="47" t="s">
        <v>31</v>
      </c>
      <c r="C53" s="48" t="s">
        <v>108</v>
      </c>
      <c r="D53" s="49" t="n">
        <v>0</v>
      </c>
      <c r="E53" s="49" t="n">
        <v>0.28</v>
      </c>
      <c r="F53" s="45" t="n">
        <f aca="false">D53-E53</f>
        <v>-0.28</v>
      </c>
    </row>
    <row r="54" customFormat="false" ht="22.5" hidden="false" customHeight="false" outlineLevel="0" collapsed="false">
      <c r="A54" s="41" t="s">
        <v>109</v>
      </c>
      <c r="B54" s="42" t="s">
        <v>31</v>
      </c>
      <c r="C54" s="43" t="s">
        <v>110</v>
      </c>
      <c r="D54" s="44" t="n">
        <v>0</v>
      </c>
      <c r="E54" s="44" t="n">
        <v>41.26</v>
      </c>
      <c r="F54" s="45" t="n">
        <f aca="false">D54-E54</f>
        <v>-41.26</v>
      </c>
    </row>
    <row r="55" customFormat="false" ht="12.75" hidden="false" customHeight="false" outlineLevel="0" collapsed="false">
      <c r="A55" s="46" t="s">
        <v>111</v>
      </c>
      <c r="B55" s="47" t="s">
        <v>31</v>
      </c>
      <c r="C55" s="48" t="s">
        <v>112</v>
      </c>
      <c r="D55" s="49" t="n">
        <v>0</v>
      </c>
      <c r="E55" s="49" t="n">
        <v>41.26</v>
      </c>
      <c r="F55" s="45" t="n">
        <f aca="false">D55-E55</f>
        <v>-41.26</v>
      </c>
    </row>
    <row r="56" customFormat="false" ht="22.5" hidden="false" customHeight="false" outlineLevel="0" collapsed="false">
      <c r="A56" s="41" t="s">
        <v>113</v>
      </c>
      <c r="B56" s="42" t="s">
        <v>31</v>
      </c>
      <c r="C56" s="43" t="s">
        <v>114</v>
      </c>
      <c r="D56" s="44" t="n">
        <v>0</v>
      </c>
      <c r="E56" s="44" t="n">
        <v>2</v>
      </c>
      <c r="F56" s="45" t="n">
        <f aca="false">D56-E56</f>
        <v>-2</v>
      </c>
    </row>
    <row r="57" customFormat="false" ht="12.75" hidden="false" customHeight="false" outlineLevel="0" collapsed="false">
      <c r="A57" s="41" t="s">
        <v>115</v>
      </c>
      <c r="B57" s="42" t="s">
        <v>31</v>
      </c>
      <c r="C57" s="43" t="s">
        <v>116</v>
      </c>
      <c r="D57" s="44" t="n">
        <v>0</v>
      </c>
      <c r="E57" s="44" t="n">
        <v>2</v>
      </c>
      <c r="F57" s="45" t="n">
        <f aca="false">D57-E57</f>
        <v>-2</v>
      </c>
    </row>
    <row r="58" customFormat="false" ht="22.5" hidden="false" customHeight="false" outlineLevel="0" collapsed="false">
      <c r="A58" s="46" t="s">
        <v>117</v>
      </c>
      <c r="B58" s="47" t="s">
        <v>31</v>
      </c>
      <c r="C58" s="48" t="s">
        <v>118</v>
      </c>
      <c r="D58" s="49" t="n">
        <v>0</v>
      </c>
      <c r="E58" s="49" t="n">
        <v>2</v>
      </c>
      <c r="F58" s="45" t="n">
        <f aca="false">D58-E58</f>
        <v>-2</v>
      </c>
    </row>
    <row r="59" customFormat="false" ht="33.75" hidden="false" customHeight="false" outlineLevel="0" collapsed="false">
      <c r="A59" s="41" t="s">
        <v>119</v>
      </c>
      <c r="B59" s="42" t="s">
        <v>31</v>
      </c>
      <c r="C59" s="43" t="s">
        <v>120</v>
      </c>
      <c r="D59" s="44" t="n">
        <v>1101674300</v>
      </c>
      <c r="E59" s="44" t="n">
        <v>506442745.11</v>
      </c>
      <c r="F59" s="45" t="n">
        <f aca="false">D59-E59</f>
        <v>595231554.89</v>
      </c>
    </row>
    <row r="60" customFormat="false" ht="67.5" hidden="false" customHeight="false" outlineLevel="0" collapsed="false">
      <c r="A60" s="41" t="s">
        <v>121</v>
      </c>
      <c r="B60" s="42" t="s">
        <v>31</v>
      </c>
      <c r="C60" s="43" t="s">
        <v>122</v>
      </c>
      <c r="D60" s="44" t="n">
        <v>14423000</v>
      </c>
      <c r="E60" s="44" t="n">
        <v>7680350</v>
      </c>
      <c r="F60" s="45" t="n">
        <f aca="false">D60-E60</f>
        <v>6742650</v>
      </c>
    </row>
    <row r="61" customFormat="false" ht="45" hidden="false" customHeight="false" outlineLevel="0" collapsed="false">
      <c r="A61" s="46" t="s">
        <v>123</v>
      </c>
      <c r="B61" s="47" t="s">
        <v>31</v>
      </c>
      <c r="C61" s="48" t="s">
        <v>124</v>
      </c>
      <c r="D61" s="49" t="n">
        <v>14423000</v>
      </c>
      <c r="E61" s="49" t="n">
        <v>7680350</v>
      </c>
      <c r="F61" s="45" t="n">
        <f aca="false">D61-E61</f>
        <v>6742650</v>
      </c>
    </row>
    <row r="62" customFormat="false" ht="78.75" hidden="false" customHeight="false" outlineLevel="0" collapsed="false">
      <c r="A62" s="41" t="s">
        <v>125</v>
      </c>
      <c r="B62" s="42" t="s">
        <v>31</v>
      </c>
      <c r="C62" s="43" t="s">
        <v>126</v>
      </c>
      <c r="D62" s="44" t="n">
        <v>903283800</v>
      </c>
      <c r="E62" s="44" t="n">
        <v>443862978.01</v>
      </c>
      <c r="F62" s="45" t="n">
        <f aca="false">D62-E62</f>
        <v>459420821.99</v>
      </c>
    </row>
    <row r="63" customFormat="false" ht="56.25" hidden="false" customHeight="false" outlineLevel="0" collapsed="false">
      <c r="A63" s="41" t="s">
        <v>127</v>
      </c>
      <c r="B63" s="42" t="s">
        <v>31</v>
      </c>
      <c r="C63" s="43" t="s">
        <v>128</v>
      </c>
      <c r="D63" s="44" t="n">
        <v>755264000</v>
      </c>
      <c r="E63" s="44" t="n">
        <v>320733666.62</v>
      </c>
      <c r="F63" s="45" t="n">
        <f aca="false">D63-E63</f>
        <v>434530333.38</v>
      </c>
    </row>
    <row r="64" customFormat="false" ht="67.5" hidden="false" customHeight="false" outlineLevel="0" collapsed="false">
      <c r="A64" s="46" t="s">
        <v>129</v>
      </c>
      <c r="B64" s="47" t="s">
        <v>31</v>
      </c>
      <c r="C64" s="48" t="s">
        <v>130</v>
      </c>
      <c r="D64" s="49" t="n">
        <v>281343000</v>
      </c>
      <c r="E64" s="49" t="n">
        <v>125835597.79</v>
      </c>
      <c r="F64" s="45" t="n">
        <f aca="false">D64-E64</f>
        <v>155507402.21</v>
      </c>
    </row>
    <row r="65" customFormat="false" ht="67.5" hidden="false" customHeight="false" outlineLevel="0" collapsed="false">
      <c r="A65" s="46" t="s">
        <v>131</v>
      </c>
      <c r="B65" s="47" t="s">
        <v>31</v>
      </c>
      <c r="C65" s="48" t="s">
        <v>132</v>
      </c>
      <c r="D65" s="49" t="n">
        <v>473921000</v>
      </c>
      <c r="E65" s="49" t="n">
        <v>194898068.83</v>
      </c>
      <c r="F65" s="45" t="n">
        <f aca="false">D65-E65</f>
        <v>279022931.17</v>
      </c>
    </row>
    <row r="66" customFormat="false" ht="67.5" hidden="false" customHeight="false" outlineLevel="0" collapsed="false">
      <c r="A66" s="41" t="s">
        <v>133</v>
      </c>
      <c r="B66" s="42" t="s">
        <v>31</v>
      </c>
      <c r="C66" s="43" t="s">
        <v>134</v>
      </c>
      <c r="D66" s="44" t="n">
        <v>13849000</v>
      </c>
      <c r="E66" s="44" t="n">
        <v>25251736.81</v>
      </c>
      <c r="F66" s="45" t="n">
        <f aca="false">D66-E66</f>
        <v>-11402736.81</v>
      </c>
    </row>
    <row r="67" customFormat="false" ht="67.5" hidden="false" customHeight="false" outlineLevel="0" collapsed="false">
      <c r="A67" s="46" t="s">
        <v>135</v>
      </c>
      <c r="B67" s="47" t="s">
        <v>31</v>
      </c>
      <c r="C67" s="48" t="s">
        <v>136</v>
      </c>
      <c r="D67" s="49" t="n">
        <v>13849000</v>
      </c>
      <c r="E67" s="49" t="n">
        <v>25251736.81</v>
      </c>
      <c r="F67" s="45" t="n">
        <f aca="false">D67-E67</f>
        <v>-11402736.81</v>
      </c>
    </row>
    <row r="68" customFormat="false" ht="67.5" hidden="false" customHeight="false" outlineLevel="0" collapsed="false">
      <c r="A68" s="41" t="s">
        <v>137</v>
      </c>
      <c r="B68" s="42" t="s">
        <v>31</v>
      </c>
      <c r="C68" s="43" t="s">
        <v>138</v>
      </c>
      <c r="D68" s="44" t="n">
        <v>0</v>
      </c>
      <c r="E68" s="44" t="n">
        <v>-8400</v>
      </c>
      <c r="F68" s="45" t="n">
        <f aca="false">D68-E68</f>
        <v>8400</v>
      </c>
    </row>
    <row r="69" customFormat="false" ht="56.25" hidden="false" customHeight="false" outlineLevel="0" collapsed="false">
      <c r="A69" s="46" t="s">
        <v>139</v>
      </c>
      <c r="B69" s="47" t="s">
        <v>31</v>
      </c>
      <c r="C69" s="48" t="s">
        <v>140</v>
      </c>
      <c r="D69" s="49" t="n">
        <v>0</v>
      </c>
      <c r="E69" s="49" t="n">
        <v>-8400</v>
      </c>
      <c r="F69" s="45" t="n">
        <f aca="false">D69-E69</f>
        <v>8400</v>
      </c>
    </row>
    <row r="70" customFormat="false" ht="33.75" hidden="false" customHeight="false" outlineLevel="0" collapsed="false">
      <c r="A70" s="41" t="s">
        <v>141</v>
      </c>
      <c r="B70" s="42" t="s">
        <v>31</v>
      </c>
      <c r="C70" s="43" t="s">
        <v>142</v>
      </c>
      <c r="D70" s="44" t="n">
        <v>134170800</v>
      </c>
      <c r="E70" s="44" t="n">
        <v>97885974.58</v>
      </c>
      <c r="F70" s="45" t="n">
        <f aca="false">D70-E70</f>
        <v>36284825.42</v>
      </c>
    </row>
    <row r="71" customFormat="false" ht="33.75" hidden="false" customHeight="false" outlineLevel="0" collapsed="false">
      <c r="A71" s="46" t="s">
        <v>143</v>
      </c>
      <c r="B71" s="47" t="s">
        <v>31</v>
      </c>
      <c r="C71" s="48" t="s">
        <v>144</v>
      </c>
      <c r="D71" s="49" t="n">
        <v>134170800</v>
      </c>
      <c r="E71" s="49" t="n">
        <v>97885974.58</v>
      </c>
      <c r="F71" s="45" t="n">
        <f aca="false">D71-E71</f>
        <v>36284825.42</v>
      </c>
    </row>
    <row r="72" customFormat="false" ht="22.5" hidden="false" customHeight="false" outlineLevel="0" collapsed="false">
      <c r="A72" s="41" t="s">
        <v>145</v>
      </c>
      <c r="B72" s="42" t="s">
        <v>31</v>
      </c>
      <c r="C72" s="43" t="s">
        <v>146</v>
      </c>
      <c r="D72" s="44" t="n">
        <v>1221500</v>
      </c>
      <c r="E72" s="44" t="n">
        <v>1221486.38</v>
      </c>
      <c r="F72" s="45" t="n">
        <f aca="false">D72-E72</f>
        <v>13.6200000001118</v>
      </c>
    </row>
    <row r="73" customFormat="false" ht="45" hidden="false" customHeight="false" outlineLevel="0" collapsed="false">
      <c r="A73" s="41" t="s">
        <v>147</v>
      </c>
      <c r="B73" s="42" t="s">
        <v>31</v>
      </c>
      <c r="C73" s="43" t="s">
        <v>148</v>
      </c>
      <c r="D73" s="44" t="n">
        <v>1221500</v>
      </c>
      <c r="E73" s="44" t="n">
        <v>1221486.38</v>
      </c>
      <c r="F73" s="45" t="n">
        <f aca="false">D73-E73</f>
        <v>13.6200000001118</v>
      </c>
    </row>
    <row r="74" customFormat="false" ht="45" hidden="false" customHeight="false" outlineLevel="0" collapsed="false">
      <c r="A74" s="46" t="s">
        <v>149</v>
      </c>
      <c r="B74" s="47" t="s">
        <v>31</v>
      </c>
      <c r="C74" s="48" t="s">
        <v>150</v>
      </c>
      <c r="D74" s="49" t="n">
        <v>1221500</v>
      </c>
      <c r="E74" s="49" t="n">
        <v>1221486.38</v>
      </c>
      <c r="F74" s="45" t="n">
        <f aca="false">D74-E74</f>
        <v>13.6200000001118</v>
      </c>
    </row>
    <row r="75" customFormat="false" ht="67.5" hidden="false" customHeight="false" outlineLevel="0" collapsed="false">
      <c r="A75" s="41" t="s">
        <v>151</v>
      </c>
      <c r="B75" s="42" t="s">
        <v>31</v>
      </c>
      <c r="C75" s="43" t="s">
        <v>152</v>
      </c>
      <c r="D75" s="44" t="n">
        <v>182746000</v>
      </c>
      <c r="E75" s="44" t="n">
        <v>53677930.72</v>
      </c>
      <c r="F75" s="45" t="n">
        <f aca="false">D75-E75</f>
        <v>129068069.28</v>
      </c>
    </row>
    <row r="76" customFormat="false" ht="67.5" hidden="false" customHeight="false" outlineLevel="0" collapsed="false">
      <c r="A76" s="41" t="s">
        <v>153</v>
      </c>
      <c r="B76" s="42" t="s">
        <v>31</v>
      </c>
      <c r="C76" s="43" t="s">
        <v>154</v>
      </c>
      <c r="D76" s="44" t="n">
        <v>182746000</v>
      </c>
      <c r="E76" s="44" t="n">
        <v>53677930.72</v>
      </c>
      <c r="F76" s="45" t="n">
        <f aca="false">D76-E76</f>
        <v>129068069.28</v>
      </c>
    </row>
    <row r="77" customFormat="false" ht="67.5" hidden="false" customHeight="false" outlineLevel="0" collapsed="false">
      <c r="A77" s="46" t="s">
        <v>155</v>
      </c>
      <c r="B77" s="47" t="s">
        <v>31</v>
      </c>
      <c r="C77" s="48" t="s">
        <v>156</v>
      </c>
      <c r="D77" s="49" t="n">
        <v>182746000</v>
      </c>
      <c r="E77" s="49" t="n">
        <v>53677930.72</v>
      </c>
      <c r="F77" s="45" t="n">
        <f aca="false">D77-E77</f>
        <v>129068069.28</v>
      </c>
    </row>
    <row r="78" customFormat="false" ht="22.5" hidden="false" customHeight="false" outlineLevel="0" collapsed="false">
      <c r="A78" s="41" t="s">
        <v>157</v>
      </c>
      <c r="B78" s="42" t="s">
        <v>31</v>
      </c>
      <c r="C78" s="43" t="s">
        <v>158</v>
      </c>
      <c r="D78" s="44" t="n">
        <v>15417000</v>
      </c>
      <c r="E78" s="44" t="n">
        <v>7065075.42</v>
      </c>
      <c r="F78" s="45" t="n">
        <f aca="false">D78-E78</f>
        <v>8351924.58</v>
      </c>
    </row>
    <row r="79" customFormat="false" ht="22.5" hidden="false" customHeight="false" outlineLevel="0" collapsed="false">
      <c r="A79" s="41" t="s">
        <v>159</v>
      </c>
      <c r="B79" s="42" t="s">
        <v>31</v>
      </c>
      <c r="C79" s="43" t="s">
        <v>160</v>
      </c>
      <c r="D79" s="44" t="n">
        <v>15417000</v>
      </c>
      <c r="E79" s="44" t="n">
        <v>7065075.42</v>
      </c>
      <c r="F79" s="45" t="n">
        <f aca="false">D79-E79</f>
        <v>8351924.58</v>
      </c>
    </row>
    <row r="80" customFormat="false" ht="22.5" hidden="false" customHeight="false" outlineLevel="0" collapsed="false">
      <c r="A80" s="46" t="s">
        <v>161</v>
      </c>
      <c r="B80" s="47" t="s">
        <v>31</v>
      </c>
      <c r="C80" s="48" t="s">
        <v>162</v>
      </c>
      <c r="D80" s="49" t="n">
        <v>2035000</v>
      </c>
      <c r="E80" s="49" t="n">
        <v>569819.4</v>
      </c>
      <c r="F80" s="45" t="n">
        <f aca="false">D80-E80</f>
        <v>1465180.6</v>
      </c>
    </row>
    <row r="81" customFormat="false" ht="22.5" hidden="false" customHeight="false" outlineLevel="0" collapsed="false">
      <c r="A81" s="46" t="s">
        <v>163</v>
      </c>
      <c r="B81" s="47" t="s">
        <v>31</v>
      </c>
      <c r="C81" s="48" t="s">
        <v>164</v>
      </c>
      <c r="D81" s="49" t="n">
        <v>0</v>
      </c>
      <c r="E81" s="49" t="n">
        <v>4453.5</v>
      </c>
      <c r="F81" s="45" t="n">
        <f aca="false">D81-E81</f>
        <v>-4453.5</v>
      </c>
    </row>
    <row r="82" customFormat="false" ht="12.75" hidden="false" customHeight="false" outlineLevel="0" collapsed="false">
      <c r="A82" s="46" t="s">
        <v>165</v>
      </c>
      <c r="B82" s="47" t="s">
        <v>31</v>
      </c>
      <c r="C82" s="48" t="s">
        <v>166</v>
      </c>
      <c r="D82" s="49" t="n">
        <v>3368000</v>
      </c>
      <c r="E82" s="49" t="n">
        <v>1166106.26</v>
      </c>
      <c r="F82" s="45" t="n">
        <f aca="false">D82-E82</f>
        <v>2201893.74</v>
      </c>
    </row>
    <row r="83" customFormat="false" ht="12.75" hidden="false" customHeight="false" outlineLevel="0" collapsed="false">
      <c r="A83" s="46" t="s">
        <v>167</v>
      </c>
      <c r="B83" s="47" t="s">
        <v>31</v>
      </c>
      <c r="C83" s="48" t="s">
        <v>168</v>
      </c>
      <c r="D83" s="49" t="n">
        <v>10014000</v>
      </c>
      <c r="E83" s="49" t="n">
        <v>5323711.21</v>
      </c>
      <c r="F83" s="45" t="n">
        <f aca="false">D83-E83</f>
        <v>4690288.79</v>
      </c>
    </row>
    <row r="84" customFormat="false" ht="22.5" hidden="false" customHeight="false" outlineLevel="0" collapsed="false">
      <c r="A84" s="46" t="s">
        <v>169</v>
      </c>
      <c r="B84" s="47" t="s">
        <v>31</v>
      </c>
      <c r="C84" s="48" t="s">
        <v>170</v>
      </c>
      <c r="D84" s="49" t="n">
        <v>0</v>
      </c>
      <c r="E84" s="49" t="n">
        <v>985.05</v>
      </c>
      <c r="F84" s="45" t="n">
        <f aca="false">D84-E84</f>
        <v>-985.05</v>
      </c>
    </row>
    <row r="85" customFormat="false" ht="22.5" hidden="false" customHeight="false" outlineLevel="0" collapsed="false">
      <c r="A85" s="41" t="s">
        <v>171</v>
      </c>
      <c r="B85" s="42" t="s">
        <v>31</v>
      </c>
      <c r="C85" s="43" t="s">
        <v>172</v>
      </c>
      <c r="D85" s="44" t="n">
        <v>0</v>
      </c>
      <c r="E85" s="44" t="n">
        <v>288950.62</v>
      </c>
      <c r="F85" s="45" t="n">
        <f aca="false">D85-E85</f>
        <v>-288950.62</v>
      </c>
    </row>
    <row r="86" customFormat="false" ht="12.75" hidden="false" customHeight="false" outlineLevel="0" collapsed="false">
      <c r="A86" s="41" t="s">
        <v>173</v>
      </c>
      <c r="B86" s="42" t="s">
        <v>31</v>
      </c>
      <c r="C86" s="43" t="s">
        <v>174</v>
      </c>
      <c r="D86" s="44" t="n">
        <v>0</v>
      </c>
      <c r="E86" s="44" t="n">
        <v>60700.29</v>
      </c>
      <c r="F86" s="45" t="n">
        <f aca="false">D86-E86</f>
        <v>-60700.29</v>
      </c>
    </row>
    <row r="87" customFormat="false" ht="12.75" hidden="false" customHeight="false" outlineLevel="0" collapsed="false">
      <c r="A87" s="41" t="s">
        <v>175</v>
      </c>
      <c r="B87" s="42" t="s">
        <v>31</v>
      </c>
      <c r="C87" s="43" t="s">
        <v>176</v>
      </c>
      <c r="D87" s="44" t="n">
        <v>0</v>
      </c>
      <c r="E87" s="44" t="n">
        <v>60700.29</v>
      </c>
      <c r="F87" s="45" t="n">
        <f aca="false">D87-E87</f>
        <v>-60700.29</v>
      </c>
    </row>
    <row r="88" customFormat="false" ht="22.5" hidden="false" customHeight="false" outlineLevel="0" collapsed="false">
      <c r="A88" s="46" t="s">
        <v>177</v>
      </c>
      <c r="B88" s="47" t="s">
        <v>31</v>
      </c>
      <c r="C88" s="48" t="s">
        <v>178</v>
      </c>
      <c r="D88" s="49" t="n">
        <v>0</v>
      </c>
      <c r="E88" s="49" t="n">
        <v>60700.29</v>
      </c>
      <c r="F88" s="45" t="n">
        <f aca="false">D88-E88</f>
        <v>-60700.29</v>
      </c>
    </row>
    <row r="89" customFormat="false" ht="12.75" hidden="false" customHeight="false" outlineLevel="0" collapsed="false">
      <c r="A89" s="41" t="s">
        <v>179</v>
      </c>
      <c r="B89" s="42" t="s">
        <v>31</v>
      </c>
      <c r="C89" s="43" t="s">
        <v>180</v>
      </c>
      <c r="D89" s="44" t="n">
        <v>0</v>
      </c>
      <c r="E89" s="44" t="n">
        <v>228250.33</v>
      </c>
      <c r="F89" s="45" t="n">
        <f aca="false">D89-E89</f>
        <v>-228250.33</v>
      </c>
    </row>
    <row r="90" customFormat="false" ht="12.75" hidden="false" customHeight="false" outlineLevel="0" collapsed="false">
      <c r="A90" s="41" t="s">
        <v>181</v>
      </c>
      <c r="B90" s="42" t="s">
        <v>31</v>
      </c>
      <c r="C90" s="43" t="s">
        <v>182</v>
      </c>
      <c r="D90" s="44" t="n">
        <v>0</v>
      </c>
      <c r="E90" s="44" t="n">
        <v>228250.33</v>
      </c>
      <c r="F90" s="45" t="n">
        <f aca="false">D90-E90</f>
        <v>-228250.33</v>
      </c>
    </row>
    <row r="91" customFormat="false" ht="22.5" hidden="false" customHeight="false" outlineLevel="0" collapsed="false">
      <c r="A91" s="46" t="s">
        <v>183</v>
      </c>
      <c r="B91" s="47" t="s">
        <v>31</v>
      </c>
      <c r="C91" s="48" t="s">
        <v>184</v>
      </c>
      <c r="D91" s="49" t="n">
        <v>0</v>
      </c>
      <c r="E91" s="49" t="n">
        <v>228250.33</v>
      </c>
      <c r="F91" s="45" t="n">
        <f aca="false">D91-E91</f>
        <v>-228250.33</v>
      </c>
    </row>
    <row r="92" customFormat="false" ht="22.5" hidden="false" customHeight="false" outlineLevel="0" collapsed="false">
      <c r="A92" s="41" t="s">
        <v>185</v>
      </c>
      <c r="B92" s="42" t="s">
        <v>31</v>
      </c>
      <c r="C92" s="43" t="s">
        <v>186</v>
      </c>
      <c r="D92" s="44" t="n">
        <v>738140000</v>
      </c>
      <c r="E92" s="44" t="n">
        <v>542578205.85</v>
      </c>
      <c r="F92" s="45" t="n">
        <f aca="false">D92-E92</f>
        <v>195561794.15</v>
      </c>
    </row>
    <row r="93" customFormat="false" ht="67.5" hidden="false" customHeight="false" outlineLevel="0" collapsed="false">
      <c r="A93" s="41" t="s">
        <v>187</v>
      </c>
      <c r="B93" s="42" t="s">
        <v>31</v>
      </c>
      <c r="C93" s="43" t="s">
        <v>188</v>
      </c>
      <c r="D93" s="44" t="n">
        <v>460000000</v>
      </c>
      <c r="E93" s="44" t="n">
        <v>294094652.17</v>
      </c>
      <c r="F93" s="45" t="n">
        <f aca="false">D93-E93</f>
        <v>165905347.83</v>
      </c>
    </row>
    <row r="94" customFormat="false" ht="78.75" hidden="false" customHeight="false" outlineLevel="0" collapsed="false">
      <c r="A94" s="41" t="s">
        <v>189</v>
      </c>
      <c r="B94" s="42" t="s">
        <v>31</v>
      </c>
      <c r="C94" s="43" t="s">
        <v>190</v>
      </c>
      <c r="D94" s="44" t="n">
        <v>460000000</v>
      </c>
      <c r="E94" s="44" t="n">
        <v>294094652.17</v>
      </c>
      <c r="F94" s="45" t="n">
        <f aca="false">D94-E94</f>
        <v>165905347.83</v>
      </c>
    </row>
    <row r="95" customFormat="false" ht="67.5" hidden="false" customHeight="false" outlineLevel="0" collapsed="false">
      <c r="A95" s="46" t="s">
        <v>191</v>
      </c>
      <c r="B95" s="47" t="s">
        <v>31</v>
      </c>
      <c r="C95" s="48" t="s">
        <v>192</v>
      </c>
      <c r="D95" s="49" t="n">
        <v>0</v>
      </c>
      <c r="E95" s="49" t="n">
        <v>25098.5</v>
      </c>
      <c r="F95" s="45" t="n">
        <f aca="false">D95-E95</f>
        <v>-25098.5</v>
      </c>
    </row>
    <row r="96" customFormat="false" ht="67.5" hidden="false" customHeight="false" outlineLevel="0" collapsed="false">
      <c r="A96" s="46" t="s">
        <v>193</v>
      </c>
      <c r="B96" s="47" t="s">
        <v>31</v>
      </c>
      <c r="C96" s="48" t="s">
        <v>194</v>
      </c>
      <c r="D96" s="49" t="n">
        <v>460000000</v>
      </c>
      <c r="E96" s="49" t="n">
        <v>294069553.67</v>
      </c>
      <c r="F96" s="45" t="n">
        <f aca="false">D96-E96</f>
        <v>165930446.33</v>
      </c>
    </row>
    <row r="97" customFormat="false" ht="22.5" hidden="false" customHeight="false" outlineLevel="0" collapsed="false">
      <c r="A97" s="41" t="s">
        <v>195</v>
      </c>
      <c r="B97" s="42" t="s">
        <v>31</v>
      </c>
      <c r="C97" s="43" t="s">
        <v>196</v>
      </c>
      <c r="D97" s="44" t="n">
        <v>235557000</v>
      </c>
      <c r="E97" s="44" t="n">
        <v>206290342.72</v>
      </c>
      <c r="F97" s="45" t="n">
        <f aca="false">D97-E97</f>
        <v>29266657.28</v>
      </c>
    </row>
    <row r="98" customFormat="false" ht="33.75" hidden="false" customHeight="false" outlineLevel="0" collapsed="false">
      <c r="A98" s="41" t="s">
        <v>197</v>
      </c>
      <c r="B98" s="42" t="s">
        <v>31</v>
      </c>
      <c r="C98" s="43" t="s">
        <v>198</v>
      </c>
      <c r="D98" s="44" t="n">
        <v>235557000</v>
      </c>
      <c r="E98" s="44" t="n">
        <v>206290342.72</v>
      </c>
      <c r="F98" s="45" t="n">
        <f aca="false">D98-E98</f>
        <v>29266657.28</v>
      </c>
    </row>
    <row r="99" customFormat="false" ht="33.75" hidden="false" customHeight="false" outlineLevel="0" collapsed="false">
      <c r="A99" s="46" t="s">
        <v>199</v>
      </c>
      <c r="B99" s="47" t="s">
        <v>31</v>
      </c>
      <c r="C99" s="48" t="s">
        <v>200</v>
      </c>
      <c r="D99" s="49" t="n">
        <v>211382000</v>
      </c>
      <c r="E99" s="49" t="n">
        <v>194117543.83</v>
      </c>
      <c r="F99" s="45" t="n">
        <f aca="false">D99-E99</f>
        <v>17264456.17</v>
      </c>
    </row>
    <row r="100" customFormat="false" ht="33.75" hidden="false" customHeight="false" outlineLevel="0" collapsed="false">
      <c r="A100" s="46" t="s">
        <v>201</v>
      </c>
      <c r="B100" s="47" t="s">
        <v>31</v>
      </c>
      <c r="C100" s="48" t="s">
        <v>202</v>
      </c>
      <c r="D100" s="49" t="n">
        <v>24175000</v>
      </c>
      <c r="E100" s="49" t="n">
        <v>12172798.89</v>
      </c>
      <c r="F100" s="45" t="n">
        <f aca="false">D100-E100</f>
        <v>12002201.11</v>
      </c>
    </row>
    <row r="101" customFormat="false" ht="56.25" hidden="false" customHeight="false" outlineLevel="0" collapsed="false">
      <c r="A101" s="41" t="s">
        <v>203</v>
      </c>
      <c r="B101" s="42" t="s">
        <v>31</v>
      </c>
      <c r="C101" s="43" t="s">
        <v>204</v>
      </c>
      <c r="D101" s="44" t="n">
        <v>42583000</v>
      </c>
      <c r="E101" s="44" t="n">
        <v>42193210.96</v>
      </c>
      <c r="F101" s="45" t="n">
        <f aca="false">D101-E101</f>
        <v>389789.039999999</v>
      </c>
    </row>
    <row r="102" customFormat="false" ht="56.25" hidden="false" customHeight="false" outlineLevel="0" collapsed="false">
      <c r="A102" s="41" t="s">
        <v>205</v>
      </c>
      <c r="B102" s="42" t="s">
        <v>31</v>
      </c>
      <c r="C102" s="43" t="s">
        <v>206</v>
      </c>
      <c r="D102" s="44" t="n">
        <v>42583000</v>
      </c>
      <c r="E102" s="44" t="n">
        <v>42193210.96</v>
      </c>
      <c r="F102" s="45" t="n">
        <f aca="false">D102-E102</f>
        <v>389789.039999999</v>
      </c>
    </row>
    <row r="103" customFormat="false" ht="67.5" hidden="false" customHeight="false" outlineLevel="0" collapsed="false">
      <c r="A103" s="46" t="s">
        <v>207</v>
      </c>
      <c r="B103" s="47" t="s">
        <v>31</v>
      </c>
      <c r="C103" s="48" t="s">
        <v>208</v>
      </c>
      <c r="D103" s="49" t="n">
        <v>31983000</v>
      </c>
      <c r="E103" s="49" t="n">
        <v>36655377.75</v>
      </c>
      <c r="F103" s="45" t="n">
        <f aca="false">D103-E103</f>
        <v>-4672377.75</v>
      </c>
    </row>
    <row r="104" customFormat="false" ht="67.5" hidden="false" customHeight="false" outlineLevel="0" collapsed="false">
      <c r="A104" s="46" t="s">
        <v>209</v>
      </c>
      <c r="B104" s="47" t="s">
        <v>31</v>
      </c>
      <c r="C104" s="48" t="s">
        <v>210</v>
      </c>
      <c r="D104" s="49" t="n">
        <v>10600000</v>
      </c>
      <c r="E104" s="49" t="n">
        <v>5537833.21</v>
      </c>
      <c r="F104" s="45" t="n">
        <f aca="false">D104-E104</f>
        <v>5062166.79</v>
      </c>
    </row>
    <row r="105" customFormat="false" ht="12.75" hidden="false" customHeight="false" outlineLevel="0" collapsed="false">
      <c r="A105" s="41" t="s">
        <v>211</v>
      </c>
      <c r="B105" s="42" t="s">
        <v>31</v>
      </c>
      <c r="C105" s="43" t="s">
        <v>212</v>
      </c>
      <c r="D105" s="44" t="n">
        <v>56086000</v>
      </c>
      <c r="E105" s="44" t="n">
        <v>17517152.33</v>
      </c>
      <c r="F105" s="45" t="n">
        <f aca="false">D105-E105</f>
        <v>38568847.67</v>
      </c>
    </row>
    <row r="106" customFormat="false" ht="22.5" hidden="false" customHeight="false" outlineLevel="0" collapsed="false">
      <c r="A106" s="41" t="s">
        <v>213</v>
      </c>
      <c r="B106" s="42" t="s">
        <v>31</v>
      </c>
      <c r="C106" s="43" t="s">
        <v>214</v>
      </c>
      <c r="D106" s="44" t="n">
        <v>0</v>
      </c>
      <c r="E106" s="44" t="n">
        <v>1956965.36</v>
      </c>
      <c r="F106" s="45" t="n">
        <f aca="false">D106-E106</f>
        <v>-1956965.36</v>
      </c>
    </row>
    <row r="107" customFormat="false" ht="56.25" hidden="false" customHeight="false" outlineLevel="0" collapsed="false">
      <c r="A107" s="46" t="s">
        <v>215</v>
      </c>
      <c r="B107" s="47" t="s">
        <v>31</v>
      </c>
      <c r="C107" s="48" t="s">
        <v>216</v>
      </c>
      <c r="D107" s="49" t="n">
        <v>0</v>
      </c>
      <c r="E107" s="49" t="n">
        <v>1777852.95</v>
      </c>
      <c r="F107" s="45" t="n">
        <f aca="false">D107-E107</f>
        <v>-1777852.95</v>
      </c>
    </row>
    <row r="108" customFormat="false" ht="45" hidden="false" customHeight="false" outlineLevel="0" collapsed="false">
      <c r="A108" s="46" t="s">
        <v>217</v>
      </c>
      <c r="B108" s="47" t="s">
        <v>31</v>
      </c>
      <c r="C108" s="48" t="s">
        <v>218</v>
      </c>
      <c r="D108" s="49" t="n">
        <v>0</v>
      </c>
      <c r="E108" s="49" t="n">
        <v>179112.41</v>
      </c>
      <c r="F108" s="45" t="n">
        <f aca="false">D108-E108</f>
        <v>-179112.41</v>
      </c>
    </row>
    <row r="109" customFormat="false" ht="45" hidden="false" customHeight="false" outlineLevel="0" collapsed="false">
      <c r="A109" s="46" t="s">
        <v>219</v>
      </c>
      <c r="B109" s="47" t="s">
        <v>31</v>
      </c>
      <c r="C109" s="48" t="s">
        <v>220</v>
      </c>
      <c r="D109" s="49" t="n">
        <v>0</v>
      </c>
      <c r="E109" s="49" t="n">
        <v>597500</v>
      </c>
      <c r="F109" s="45" t="n">
        <f aca="false">D109-E109</f>
        <v>-597500</v>
      </c>
    </row>
    <row r="110" customFormat="false" ht="56.25" hidden="false" customHeight="false" outlineLevel="0" collapsed="false">
      <c r="A110" s="41" t="s">
        <v>221</v>
      </c>
      <c r="B110" s="42" t="s">
        <v>31</v>
      </c>
      <c r="C110" s="43" t="s">
        <v>222</v>
      </c>
      <c r="D110" s="44" t="n">
        <v>0</v>
      </c>
      <c r="E110" s="44" t="n">
        <v>753000</v>
      </c>
      <c r="F110" s="45" t="n">
        <f aca="false">D110-E110</f>
        <v>-753000</v>
      </c>
    </row>
    <row r="111" customFormat="false" ht="45" hidden="false" customHeight="false" outlineLevel="0" collapsed="false">
      <c r="A111" s="46" t="s">
        <v>223</v>
      </c>
      <c r="B111" s="47" t="s">
        <v>31</v>
      </c>
      <c r="C111" s="48" t="s">
        <v>224</v>
      </c>
      <c r="D111" s="49" t="n">
        <v>0</v>
      </c>
      <c r="E111" s="49" t="n">
        <v>753000</v>
      </c>
      <c r="F111" s="45" t="n">
        <f aca="false">D111-E111</f>
        <v>-753000</v>
      </c>
    </row>
    <row r="112" customFormat="false" ht="22.5" hidden="false" customHeight="false" outlineLevel="0" collapsed="false">
      <c r="A112" s="41" t="s">
        <v>225</v>
      </c>
      <c r="B112" s="42" t="s">
        <v>31</v>
      </c>
      <c r="C112" s="43" t="s">
        <v>226</v>
      </c>
      <c r="D112" s="44" t="n">
        <v>65000</v>
      </c>
      <c r="E112" s="44" t="n">
        <v>80000</v>
      </c>
      <c r="F112" s="45" t="n">
        <f aca="false">D112-E112</f>
        <v>-15000</v>
      </c>
    </row>
    <row r="113" customFormat="false" ht="33.75" hidden="false" customHeight="false" outlineLevel="0" collapsed="false">
      <c r="A113" s="46" t="s">
        <v>227</v>
      </c>
      <c r="B113" s="47" t="s">
        <v>31</v>
      </c>
      <c r="C113" s="48" t="s">
        <v>228</v>
      </c>
      <c r="D113" s="49" t="n">
        <v>65000</v>
      </c>
      <c r="E113" s="49" t="n">
        <v>80000</v>
      </c>
      <c r="F113" s="45" t="n">
        <f aca="false">D113-E113</f>
        <v>-15000</v>
      </c>
    </row>
    <row r="114" customFormat="false" ht="33.75" hidden="false" customHeight="false" outlineLevel="0" collapsed="false">
      <c r="A114" s="41" t="s">
        <v>229</v>
      </c>
      <c r="B114" s="42" t="s">
        <v>31</v>
      </c>
      <c r="C114" s="43" t="s">
        <v>230</v>
      </c>
      <c r="D114" s="44" t="n">
        <v>0</v>
      </c>
      <c r="E114" s="44" t="n">
        <v>134000</v>
      </c>
      <c r="F114" s="45" t="n">
        <f aca="false">D114-E114</f>
        <v>-134000</v>
      </c>
    </row>
    <row r="115" customFormat="false" ht="45" hidden="false" customHeight="false" outlineLevel="0" collapsed="false">
      <c r="A115" s="46" t="s">
        <v>231</v>
      </c>
      <c r="B115" s="47" t="s">
        <v>31</v>
      </c>
      <c r="C115" s="48" t="s">
        <v>232</v>
      </c>
      <c r="D115" s="49" t="n">
        <v>0</v>
      </c>
      <c r="E115" s="49" t="n">
        <v>134000</v>
      </c>
      <c r="F115" s="45" t="n">
        <f aca="false">D115-E115</f>
        <v>-134000</v>
      </c>
    </row>
    <row r="116" customFormat="false" ht="90" hidden="false" customHeight="false" outlineLevel="0" collapsed="false">
      <c r="A116" s="41" t="s">
        <v>233</v>
      </c>
      <c r="B116" s="42" t="s">
        <v>31</v>
      </c>
      <c r="C116" s="43" t="s">
        <v>234</v>
      </c>
      <c r="D116" s="44" t="n">
        <v>7162000</v>
      </c>
      <c r="E116" s="44" t="n">
        <v>779170.66</v>
      </c>
      <c r="F116" s="45" t="n">
        <f aca="false">D116-E116</f>
        <v>6382829.34</v>
      </c>
    </row>
    <row r="117" customFormat="false" ht="22.5" hidden="false" customHeight="false" outlineLevel="0" collapsed="false">
      <c r="A117" s="46" t="s">
        <v>235</v>
      </c>
      <c r="B117" s="47" t="s">
        <v>31</v>
      </c>
      <c r="C117" s="48" t="s">
        <v>236</v>
      </c>
      <c r="D117" s="49" t="n">
        <v>0</v>
      </c>
      <c r="E117" s="49" t="n">
        <v>40000</v>
      </c>
      <c r="F117" s="45" t="n">
        <f aca="false">D117-E117</f>
        <v>-40000</v>
      </c>
    </row>
    <row r="118" customFormat="false" ht="33.75" hidden="false" customHeight="false" outlineLevel="0" collapsed="false">
      <c r="A118" s="46" t="s">
        <v>237</v>
      </c>
      <c r="B118" s="47" t="s">
        <v>31</v>
      </c>
      <c r="C118" s="48" t="s">
        <v>238</v>
      </c>
      <c r="D118" s="49" t="n">
        <v>0</v>
      </c>
      <c r="E118" s="49" t="n">
        <v>42000</v>
      </c>
      <c r="F118" s="45" t="n">
        <f aca="false">D118-E118</f>
        <v>-42000</v>
      </c>
    </row>
    <row r="119" customFormat="false" ht="22.5" hidden="false" customHeight="false" outlineLevel="0" collapsed="false">
      <c r="A119" s="46" t="s">
        <v>239</v>
      </c>
      <c r="B119" s="47" t="s">
        <v>31</v>
      </c>
      <c r="C119" s="48" t="s">
        <v>240</v>
      </c>
      <c r="D119" s="49" t="n">
        <v>0</v>
      </c>
      <c r="E119" s="49" t="n">
        <v>444500</v>
      </c>
      <c r="F119" s="45" t="n">
        <f aca="false">D119-E119</f>
        <v>-444500</v>
      </c>
    </row>
    <row r="120" customFormat="false" ht="22.5" hidden="false" customHeight="false" outlineLevel="0" collapsed="false">
      <c r="A120" s="46" t="s">
        <v>241</v>
      </c>
      <c r="B120" s="47" t="s">
        <v>31</v>
      </c>
      <c r="C120" s="48" t="s">
        <v>242</v>
      </c>
      <c r="D120" s="49" t="n">
        <v>7162000</v>
      </c>
      <c r="E120" s="49" t="n">
        <v>252670.66</v>
      </c>
      <c r="F120" s="45" t="n">
        <f aca="false">D120-E120</f>
        <v>6909329.34</v>
      </c>
    </row>
    <row r="121" customFormat="false" ht="45" hidden="false" customHeight="false" outlineLevel="0" collapsed="false">
      <c r="A121" s="46" t="s">
        <v>243</v>
      </c>
      <c r="B121" s="47" t="s">
        <v>31</v>
      </c>
      <c r="C121" s="48" t="s">
        <v>244</v>
      </c>
      <c r="D121" s="49" t="n">
        <v>10889000</v>
      </c>
      <c r="E121" s="49" t="n">
        <v>2724446.36</v>
      </c>
      <c r="F121" s="45" t="n">
        <f aca="false">D121-E121</f>
        <v>8164553.64</v>
      </c>
    </row>
    <row r="122" customFormat="false" ht="22.5" hidden="false" customHeight="false" outlineLevel="0" collapsed="false">
      <c r="A122" s="41" t="s">
        <v>245</v>
      </c>
      <c r="B122" s="42" t="s">
        <v>31</v>
      </c>
      <c r="C122" s="43" t="s">
        <v>246</v>
      </c>
      <c r="D122" s="44" t="n">
        <v>3911000</v>
      </c>
      <c r="E122" s="44" t="n">
        <v>1417170.66</v>
      </c>
      <c r="F122" s="45" t="n">
        <f aca="false">D122-E122</f>
        <v>2493829.34</v>
      </c>
    </row>
    <row r="123" customFormat="false" ht="33.75" hidden="false" customHeight="false" outlineLevel="0" collapsed="false">
      <c r="A123" s="41" t="s">
        <v>247</v>
      </c>
      <c r="B123" s="42" t="s">
        <v>31</v>
      </c>
      <c r="C123" s="43" t="s">
        <v>248</v>
      </c>
      <c r="D123" s="44" t="n">
        <v>0</v>
      </c>
      <c r="E123" s="44" t="n">
        <v>10000</v>
      </c>
      <c r="F123" s="45" t="n">
        <f aca="false">D123-E123</f>
        <v>-10000</v>
      </c>
    </row>
    <row r="124" customFormat="false" ht="45" hidden="false" customHeight="false" outlineLevel="0" collapsed="false">
      <c r="A124" s="46" t="s">
        <v>249</v>
      </c>
      <c r="B124" s="47" t="s">
        <v>31</v>
      </c>
      <c r="C124" s="48" t="s">
        <v>250</v>
      </c>
      <c r="D124" s="49" t="n">
        <v>0</v>
      </c>
      <c r="E124" s="49" t="n">
        <v>10000</v>
      </c>
      <c r="F124" s="45" t="n">
        <f aca="false">D124-E124</f>
        <v>-10000</v>
      </c>
    </row>
    <row r="125" customFormat="false" ht="22.5" hidden="false" customHeight="false" outlineLevel="0" collapsed="false">
      <c r="A125" s="46" t="s">
        <v>251</v>
      </c>
      <c r="B125" s="47" t="s">
        <v>31</v>
      </c>
      <c r="C125" s="48" t="s">
        <v>252</v>
      </c>
      <c r="D125" s="49" t="n">
        <v>3911000</v>
      </c>
      <c r="E125" s="49" t="n">
        <v>1407170.66</v>
      </c>
      <c r="F125" s="45" t="n">
        <f aca="false">D125-E125</f>
        <v>2503829.34</v>
      </c>
    </row>
    <row r="126" customFormat="false" ht="33.75" hidden="false" customHeight="false" outlineLevel="0" collapsed="false">
      <c r="A126" s="41" t="s">
        <v>253</v>
      </c>
      <c r="B126" s="42" t="s">
        <v>31</v>
      </c>
      <c r="C126" s="43" t="s">
        <v>254</v>
      </c>
      <c r="D126" s="44" t="n">
        <v>0</v>
      </c>
      <c r="E126" s="44" t="n">
        <v>100000</v>
      </c>
      <c r="F126" s="45" t="n">
        <f aca="false">D126-E126</f>
        <v>-100000</v>
      </c>
    </row>
    <row r="127" customFormat="false" ht="45" hidden="false" customHeight="false" outlineLevel="0" collapsed="false">
      <c r="A127" s="46" t="s">
        <v>255</v>
      </c>
      <c r="B127" s="47" t="s">
        <v>31</v>
      </c>
      <c r="C127" s="48" t="s">
        <v>256</v>
      </c>
      <c r="D127" s="49" t="n">
        <v>0</v>
      </c>
      <c r="E127" s="49" t="n">
        <v>100000</v>
      </c>
      <c r="F127" s="45" t="n">
        <f aca="false">D127-E127</f>
        <v>-100000</v>
      </c>
    </row>
    <row r="128" customFormat="false" ht="56.25" hidden="false" customHeight="false" outlineLevel="0" collapsed="false">
      <c r="A128" s="41" t="s">
        <v>257</v>
      </c>
      <c r="B128" s="42" t="s">
        <v>31</v>
      </c>
      <c r="C128" s="43" t="s">
        <v>258</v>
      </c>
      <c r="D128" s="44" t="n">
        <v>0</v>
      </c>
      <c r="E128" s="44" t="n">
        <v>340431.31</v>
      </c>
      <c r="F128" s="45" t="n">
        <f aca="false">D128-E128</f>
        <v>-340431.31</v>
      </c>
    </row>
    <row r="129" customFormat="false" ht="56.25" hidden="false" customHeight="false" outlineLevel="0" collapsed="false">
      <c r="A129" s="46" t="s">
        <v>259</v>
      </c>
      <c r="B129" s="47" t="s">
        <v>31</v>
      </c>
      <c r="C129" s="48" t="s">
        <v>260</v>
      </c>
      <c r="D129" s="49" t="n">
        <v>0</v>
      </c>
      <c r="E129" s="49" t="n">
        <v>340431.31</v>
      </c>
      <c r="F129" s="45" t="n">
        <f aca="false">D129-E129</f>
        <v>-340431.31</v>
      </c>
    </row>
    <row r="130" customFormat="false" ht="33.75" hidden="false" customHeight="false" outlineLevel="0" collapsed="false">
      <c r="A130" s="46" t="s">
        <v>261</v>
      </c>
      <c r="B130" s="47" t="s">
        <v>31</v>
      </c>
      <c r="C130" s="48" t="s">
        <v>262</v>
      </c>
      <c r="D130" s="49" t="n">
        <v>0</v>
      </c>
      <c r="E130" s="49" t="n">
        <v>110000</v>
      </c>
      <c r="F130" s="45" t="n">
        <f aca="false">D130-E130</f>
        <v>-110000</v>
      </c>
    </row>
    <row r="131" customFormat="false" ht="56.25" hidden="false" customHeight="false" outlineLevel="0" collapsed="false">
      <c r="A131" s="46" t="s">
        <v>263</v>
      </c>
      <c r="B131" s="47" t="s">
        <v>31</v>
      </c>
      <c r="C131" s="48" t="s">
        <v>264</v>
      </c>
      <c r="D131" s="49" t="n">
        <v>3766000</v>
      </c>
      <c r="E131" s="49" t="n">
        <v>892220.49</v>
      </c>
      <c r="F131" s="45" t="n">
        <f aca="false">D131-E131</f>
        <v>2873779.51</v>
      </c>
    </row>
    <row r="132" customFormat="false" ht="22.5" hidden="false" customHeight="false" outlineLevel="0" collapsed="false">
      <c r="A132" s="41" t="s">
        <v>265</v>
      </c>
      <c r="B132" s="42" t="s">
        <v>31</v>
      </c>
      <c r="C132" s="43" t="s">
        <v>266</v>
      </c>
      <c r="D132" s="44" t="n">
        <v>30293000</v>
      </c>
      <c r="E132" s="44" t="n">
        <v>7632247.49</v>
      </c>
      <c r="F132" s="45" t="n">
        <f aca="false">D132-E132</f>
        <v>22660752.51</v>
      </c>
    </row>
    <row r="133" customFormat="false" ht="33.75" hidden="false" customHeight="false" outlineLevel="0" collapsed="false">
      <c r="A133" s="46" t="s">
        <v>267</v>
      </c>
      <c r="B133" s="47" t="s">
        <v>31</v>
      </c>
      <c r="C133" s="48" t="s">
        <v>268</v>
      </c>
      <c r="D133" s="49" t="n">
        <v>30293000</v>
      </c>
      <c r="E133" s="49" t="n">
        <v>7632247.49</v>
      </c>
      <c r="F133" s="45" t="n">
        <f aca="false">D133-E133</f>
        <v>22660752.51</v>
      </c>
    </row>
    <row r="134" customFormat="false" ht="12.75" hidden="false" customHeight="false" outlineLevel="0" collapsed="false">
      <c r="A134" s="41" t="s">
        <v>269</v>
      </c>
      <c r="B134" s="42" t="s">
        <v>31</v>
      </c>
      <c r="C134" s="43" t="s">
        <v>270</v>
      </c>
      <c r="D134" s="44" t="n">
        <v>64699000</v>
      </c>
      <c r="E134" s="44" t="n">
        <v>53027174.97</v>
      </c>
      <c r="F134" s="45" t="n">
        <f aca="false">D134-E134</f>
        <v>11671825.03</v>
      </c>
    </row>
    <row r="135" customFormat="false" ht="12.75" hidden="false" customHeight="false" outlineLevel="0" collapsed="false">
      <c r="A135" s="41" t="s">
        <v>271</v>
      </c>
      <c r="B135" s="42" t="s">
        <v>31</v>
      </c>
      <c r="C135" s="43" t="s">
        <v>272</v>
      </c>
      <c r="D135" s="44" t="n">
        <v>0</v>
      </c>
      <c r="E135" s="44" t="n">
        <v>133965.16</v>
      </c>
      <c r="F135" s="45" t="n">
        <f aca="false">D135-E135</f>
        <v>-133965.16</v>
      </c>
    </row>
    <row r="136" customFormat="false" ht="22.5" hidden="false" customHeight="false" outlineLevel="0" collapsed="false">
      <c r="A136" s="46" t="s">
        <v>273</v>
      </c>
      <c r="B136" s="47" t="s">
        <v>31</v>
      </c>
      <c r="C136" s="48" t="s">
        <v>274</v>
      </c>
      <c r="D136" s="49" t="n">
        <v>0</v>
      </c>
      <c r="E136" s="49" t="n">
        <v>133965.16</v>
      </c>
      <c r="F136" s="45" t="n">
        <f aca="false">D136-E136</f>
        <v>-133965.16</v>
      </c>
    </row>
    <row r="137" customFormat="false" ht="12.75" hidden="false" customHeight="false" outlineLevel="0" collapsed="false">
      <c r="A137" s="41" t="s">
        <v>275</v>
      </c>
      <c r="B137" s="42" t="s">
        <v>31</v>
      </c>
      <c r="C137" s="43" t="s">
        <v>276</v>
      </c>
      <c r="D137" s="44" t="n">
        <v>64699000</v>
      </c>
      <c r="E137" s="44" t="n">
        <v>52893209.81</v>
      </c>
      <c r="F137" s="45" t="n">
        <f aca="false">D137-E137</f>
        <v>11805790.19</v>
      </c>
    </row>
    <row r="138" customFormat="false" ht="22.5" hidden="false" customHeight="false" outlineLevel="0" collapsed="false">
      <c r="A138" s="46" t="s">
        <v>277</v>
      </c>
      <c r="B138" s="47" t="s">
        <v>31</v>
      </c>
      <c r="C138" s="48" t="s">
        <v>278</v>
      </c>
      <c r="D138" s="49" t="n">
        <v>64699000</v>
      </c>
      <c r="E138" s="49" t="n">
        <v>52893209.81</v>
      </c>
      <c r="F138" s="45" t="n">
        <f aca="false">D138-E138</f>
        <v>11805790.19</v>
      </c>
    </row>
    <row r="139" customFormat="false" ht="12.75" hidden="false" customHeight="false" outlineLevel="0" collapsed="false">
      <c r="A139" s="41" t="s">
        <v>279</v>
      </c>
      <c r="B139" s="42" t="s">
        <v>31</v>
      </c>
      <c r="C139" s="43" t="s">
        <v>280</v>
      </c>
      <c r="D139" s="44" t="n">
        <v>7246144254.97</v>
      </c>
      <c r="E139" s="44" t="n">
        <v>3474606693.18</v>
      </c>
      <c r="F139" s="45" t="n">
        <f aca="false">D139-E139</f>
        <v>3771537561.79</v>
      </c>
    </row>
    <row r="140" customFormat="false" ht="22.5" hidden="false" customHeight="false" outlineLevel="0" collapsed="false">
      <c r="A140" s="41" t="s">
        <v>281</v>
      </c>
      <c r="B140" s="42" t="s">
        <v>31</v>
      </c>
      <c r="C140" s="43" t="s">
        <v>282</v>
      </c>
      <c r="D140" s="44" t="n">
        <v>6352319877.33</v>
      </c>
      <c r="E140" s="44" t="n">
        <v>3110414639.73</v>
      </c>
      <c r="F140" s="45" t="n">
        <f aca="false">D140-E140</f>
        <v>3241905237.6</v>
      </c>
    </row>
    <row r="141" customFormat="false" ht="22.5" hidden="false" customHeight="false" outlineLevel="0" collapsed="false">
      <c r="A141" s="52" t="s">
        <v>283</v>
      </c>
      <c r="B141" s="42" t="s">
        <v>31</v>
      </c>
      <c r="C141" s="53" t="s">
        <v>284</v>
      </c>
      <c r="D141" s="44" t="n">
        <v>311243540</v>
      </c>
      <c r="E141" s="44" t="n">
        <v>18474337.55</v>
      </c>
      <c r="F141" s="45" t="n">
        <f aca="false">D141-E141</f>
        <v>292769202.45</v>
      </c>
    </row>
    <row r="142" customFormat="false" ht="33.75" hidden="false" customHeight="false" outlineLevel="0" collapsed="false">
      <c r="A142" s="41" t="s">
        <v>285</v>
      </c>
      <c r="B142" s="42" t="s">
        <v>31</v>
      </c>
      <c r="C142" s="53" t="s">
        <v>286</v>
      </c>
      <c r="D142" s="44" t="n">
        <v>92400000</v>
      </c>
      <c r="E142" s="44" t="n">
        <v>0</v>
      </c>
      <c r="F142" s="45" t="n">
        <f aca="false">D142-E142</f>
        <v>92400000</v>
      </c>
    </row>
    <row r="143" customFormat="false" ht="33.75" hidden="false" customHeight="false" outlineLevel="0" collapsed="false">
      <c r="A143" s="46" t="s">
        <v>287</v>
      </c>
      <c r="B143" s="47" t="s">
        <v>31</v>
      </c>
      <c r="C143" s="54" t="s">
        <v>288</v>
      </c>
      <c r="D143" s="49" t="n">
        <v>92400000</v>
      </c>
      <c r="E143" s="49" t="n">
        <v>0</v>
      </c>
      <c r="F143" s="45" t="n">
        <f aca="false">D143-E143</f>
        <v>92400000</v>
      </c>
    </row>
    <row r="144" customFormat="false" ht="12.75" hidden="false" customHeight="false" outlineLevel="0" collapsed="false">
      <c r="A144" s="52" t="s">
        <v>289</v>
      </c>
      <c r="B144" s="42" t="s">
        <v>31</v>
      </c>
      <c r="C144" s="53" t="s">
        <v>290</v>
      </c>
      <c r="D144" s="44" t="n">
        <v>218843540</v>
      </c>
      <c r="E144" s="44" t="n">
        <v>18474337.55</v>
      </c>
      <c r="F144" s="45" t="n">
        <f aca="false">D144-E144</f>
        <v>200369202.45</v>
      </c>
    </row>
    <row r="145" customFormat="false" ht="12.75" hidden="false" customHeight="false" outlineLevel="0" collapsed="false">
      <c r="A145" s="55" t="s">
        <v>291</v>
      </c>
      <c r="B145" s="47" t="s">
        <v>31</v>
      </c>
      <c r="C145" s="54" t="s">
        <v>292</v>
      </c>
      <c r="D145" s="49" t="n">
        <v>218843540</v>
      </c>
      <c r="E145" s="49" t="n">
        <v>18474337.55</v>
      </c>
      <c r="F145" s="45" t="n">
        <f aca="false">D145-E145</f>
        <v>200369202.45</v>
      </c>
    </row>
    <row r="146" customFormat="false" ht="22.5" hidden="false" customHeight="false" outlineLevel="0" collapsed="false">
      <c r="A146" s="52" t="s">
        <v>293</v>
      </c>
      <c r="B146" s="42" t="s">
        <v>31</v>
      </c>
      <c r="C146" s="53" t="s">
        <v>294</v>
      </c>
      <c r="D146" s="44" t="n">
        <v>4381173000</v>
      </c>
      <c r="E146" s="44" t="n">
        <v>2749051658.27</v>
      </c>
      <c r="F146" s="45" t="n">
        <f aca="false">D146-E146</f>
        <v>1632121341.73</v>
      </c>
    </row>
    <row r="147" customFormat="false" ht="33.75" hidden="false" customHeight="false" outlineLevel="0" collapsed="false">
      <c r="A147" s="41" t="s">
        <v>295</v>
      </c>
      <c r="B147" s="42" t="s">
        <v>31</v>
      </c>
      <c r="C147" s="53" t="s">
        <v>296</v>
      </c>
      <c r="D147" s="44" t="n">
        <v>74267000</v>
      </c>
      <c r="E147" s="44" t="n">
        <v>34227851.66</v>
      </c>
      <c r="F147" s="45" t="n">
        <f aca="false">D147-E147</f>
        <v>40039148.34</v>
      </c>
    </row>
    <row r="148" customFormat="false" ht="33.75" hidden="false" customHeight="false" outlineLevel="0" collapsed="false">
      <c r="A148" s="55" t="s">
        <v>297</v>
      </c>
      <c r="B148" s="47" t="s">
        <v>31</v>
      </c>
      <c r="C148" s="54" t="s">
        <v>298</v>
      </c>
      <c r="D148" s="49" t="n">
        <v>74267000</v>
      </c>
      <c r="E148" s="49" t="n">
        <v>34227851.66</v>
      </c>
      <c r="F148" s="45" t="n">
        <f aca="false">D148-E148</f>
        <v>40039148.34</v>
      </c>
    </row>
    <row r="149" customFormat="false" ht="33.75" hidden="false" customHeight="false" outlineLevel="0" collapsed="false">
      <c r="A149" s="41" t="s">
        <v>299</v>
      </c>
      <c r="B149" s="42" t="s">
        <v>31</v>
      </c>
      <c r="C149" s="53" t="s">
        <v>300</v>
      </c>
      <c r="D149" s="44" t="n">
        <v>202636000</v>
      </c>
      <c r="E149" s="44" t="n">
        <v>96760768.92</v>
      </c>
      <c r="F149" s="45" t="n">
        <f aca="false">D149-E149</f>
        <v>105875231.08</v>
      </c>
    </row>
    <row r="150" customFormat="false" ht="33.75" hidden="false" customHeight="false" outlineLevel="0" collapsed="false">
      <c r="A150" s="46" t="s">
        <v>301</v>
      </c>
      <c r="B150" s="47" t="s">
        <v>31</v>
      </c>
      <c r="C150" s="54" t="s">
        <v>302</v>
      </c>
      <c r="D150" s="49" t="n">
        <v>202636000</v>
      </c>
      <c r="E150" s="49" t="n">
        <v>96760768.92</v>
      </c>
      <c r="F150" s="45" t="n">
        <f aca="false">D150-E150</f>
        <v>105875231.08</v>
      </c>
    </row>
    <row r="151" customFormat="false" ht="56.25" hidden="false" customHeight="false" outlineLevel="0" collapsed="false">
      <c r="A151" s="46" t="s">
        <v>303</v>
      </c>
      <c r="B151" s="47" t="s">
        <v>31</v>
      </c>
      <c r="C151" s="54" t="s">
        <v>304</v>
      </c>
      <c r="D151" s="49" t="n">
        <v>105565000</v>
      </c>
      <c r="E151" s="49" t="n">
        <v>49235208.1</v>
      </c>
      <c r="F151" s="45" t="n">
        <f aca="false">D151-E151</f>
        <v>56329791.9</v>
      </c>
    </row>
    <row r="152" customFormat="false" ht="56.25" hidden="false" customHeight="false" outlineLevel="0" collapsed="false">
      <c r="A152" s="55" t="s">
        <v>305</v>
      </c>
      <c r="B152" s="47" t="s">
        <v>31</v>
      </c>
      <c r="C152" s="54" t="s">
        <v>306</v>
      </c>
      <c r="D152" s="49" t="n">
        <v>105565000</v>
      </c>
      <c r="E152" s="49" t="n">
        <v>49235208.1</v>
      </c>
      <c r="F152" s="45" t="n">
        <f aca="false">D152-E152</f>
        <v>56329791.9</v>
      </c>
    </row>
    <row r="153" customFormat="false" ht="56.25" hidden="false" customHeight="false" outlineLevel="0" collapsed="false">
      <c r="A153" s="52" t="s">
        <v>307</v>
      </c>
      <c r="B153" s="42" t="s">
        <v>31</v>
      </c>
      <c r="C153" s="53" t="s">
        <v>308</v>
      </c>
      <c r="D153" s="44" t="n">
        <v>42124000</v>
      </c>
      <c r="E153" s="44" t="n">
        <v>22712580</v>
      </c>
      <c r="F153" s="45" t="n">
        <f aca="false">D153-E153</f>
        <v>19411420</v>
      </c>
    </row>
    <row r="154" customFormat="false" ht="45" hidden="false" customHeight="false" outlineLevel="0" collapsed="false">
      <c r="A154" s="55" t="s">
        <v>309</v>
      </c>
      <c r="B154" s="47" t="s">
        <v>31</v>
      </c>
      <c r="C154" s="54" t="s">
        <v>310</v>
      </c>
      <c r="D154" s="49" t="n">
        <v>42124000</v>
      </c>
      <c r="E154" s="49" t="n">
        <v>22712580</v>
      </c>
      <c r="F154" s="45" t="n">
        <f aca="false">D154-E154</f>
        <v>19411420</v>
      </c>
    </row>
    <row r="155" customFormat="false" ht="33.75" hidden="false" customHeight="false" outlineLevel="0" collapsed="false">
      <c r="A155" s="52" t="s">
        <v>311</v>
      </c>
      <c r="B155" s="42" t="s">
        <v>31</v>
      </c>
      <c r="C155" s="53" t="s">
        <v>312</v>
      </c>
      <c r="D155" s="44" t="n">
        <v>32756000</v>
      </c>
      <c r="E155" s="44" t="n">
        <v>32755498.75</v>
      </c>
      <c r="F155" s="45" t="n">
        <f aca="false">D155-E155</f>
        <v>501.25</v>
      </c>
    </row>
    <row r="156" customFormat="false" ht="33.75" hidden="false" customHeight="false" outlineLevel="0" collapsed="false">
      <c r="A156" s="55" t="s">
        <v>313</v>
      </c>
      <c r="B156" s="47" t="s">
        <v>31</v>
      </c>
      <c r="C156" s="54" t="s">
        <v>314</v>
      </c>
      <c r="D156" s="49" t="n">
        <v>32756000</v>
      </c>
      <c r="E156" s="49" t="n">
        <v>32755498.75</v>
      </c>
      <c r="F156" s="45" t="n">
        <f aca="false">D156-E156</f>
        <v>501.25</v>
      </c>
    </row>
    <row r="157" customFormat="false" ht="12.75" hidden="false" customHeight="false" outlineLevel="0" collapsed="false">
      <c r="A157" s="41" t="s">
        <v>315</v>
      </c>
      <c r="B157" s="42" t="s">
        <v>31</v>
      </c>
      <c r="C157" s="53" t="s">
        <v>316</v>
      </c>
      <c r="D157" s="44" t="n">
        <v>3923825000</v>
      </c>
      <c r="E157" s="44" t="n">
        <v>2513359750.84</v>
      </c>
      <c r="F157" s="45" t="n">
        <f aca="false">D157-E157</f>
        <v>1410465249.16</v>
      </c>
    </row>
    <row r="158" customFormat="false" ht="12.75" hidden="false" customHeight="false" outlineLevel="0" collapsed="false">
      <c r="A158" s="46" t="s">
        <v>317</v>
      </c>
      <c r="B158" s="47" t="s">
        <v>31</v>
      </c>
      <c r="C158" s="54" t="s">
        <v>318</v>
      </c>
      <c r="D158" s="49" t="n">
        <v>3923825000</v>
      </c>
      <c r="E158" s="49" t="n">
        <v>2513359750.84</v>
      </c>
      <c r="F158" s="45" t="n">
        <f aca="false">D158-E158</f>
        <v>1410465249.16</v>
      </c>
    </row>
    <row r="159" customFormat="false" ht="12.75" hidden="false" customHeight="false" outlineLevel="0" collapsed="false">
      <c r="A159" s="41" t="s">
        <v>319</v>
      </c>
      <c r="B159" s="42" t="s">
        <v>31</v>
      </c>
      <c r="C159" s="53" t="s">
        <v>320</v>
      </c>
      <c r="D159" s="44" t="n">
        <v>1659903337.33</v>
      </c>
      <c r="E159" s="44" t="n">
        <v>342888643.91</v>
      </c>
      <c r="F159" s="45" t="n">
        <f aca="false">D159-E159</f>
        <v>1317014693.42</v>
      </c>
    </row>
    <row r="160" customFormat="false" ht="56.25" hidden="false" customHeight="false" outlineLevel="0" collapsed="false">
      <c r="A160" s="41" t="s">
        <v>321</v>
      </c>
      <c r="B160" s="42" t="s">
        <v>31</v>
      </c>
      <c r="C160" s="53" t="s">
        <v>322</v>
      </c>
      <c r="D160" s="44" t="n">
        <v>1353057638.34</v>
      </c>
      <c r="E160" s="44" t="n">
        <v>260935944.71</v>
      </c>
      <c r="F160" s="45" t="n">
        <f aca="false">D160-E160</f>
        <v>1092121693.63</v>
      </c>
    </row>
    <row r="161" customFormat="false" ht="56.25" hidden="false" customHeight="false" outlineLevel="0" collapsed="false">
      <c r="A161" s="46" t="s">
        <v>323</v>
      </c>
      <c r="B161" s="47" t="s">
        <v>31</v>
      </c>
      <c r="C161" s="54" t="s">
        <v>324</v>
      </c>
      <c r="D161" s="49" t="n">
        <v>1353057638.34</v>
      </c>
      <c r="E161" s="49" t="n">
        <v>260935944.71</v>
      </c>
      <c r="F161" s="45" t="n">
        <f aca="false">D161-E161</f>
        <v>1092121693.63</v>
      </c>
    </row>
    <row r="162" customFormat="false" ht="45" hidden="false" customHeight="false" outlineLevel="0" collapsed="false">
      <c r="A162" s="41" t="s">
        <v>325</v>
      </c>
      <c r="B162" s="42" t="s">
        <v>31</v>
      </c>
      <c r="C162" s="53" t="s">
        <v>326</v>
      </c>
      <c r="D162" s="44" t="n">
        <v>13273000</v>
      </c>
      <c r="E162" s="44" t="n">
        <v>13273000</v>
      </c>
      <c r="F162" s="45" t="n">
        <f aca="false">D162-E162</f>
        <v>0</v>
      </c>
    </row>
    <row r="163" customFormat="false" ht="45" hidden="false" customHeight="false" outlineLevel="0" collapsed="false">
      <c r="A163" s="55" t="s">
        <v>327</v>
      </c>
      <c r="B163" s="47" t="s">
        <v>31</v>
      </c>
      <c r="C163" s="54" t="s">
        <v>328</v>
      </c>
      <c r="D163" s="49" t="n">
        <v>13273000</v>
      </c>
      <c r="E163" s="49" t="n">
        <v>13273000</v>
      </c>
      <c r="F163" s="45" t="n">
        <f aca="false">D163-E163</f>
        <v>0</v>
      </c>
    </row>
    <row r="164" customFormat="false" ht="22.5" hidden="false" customHeight="false" outlineLevel="0" collapsed="false">
      <c r="A164" s="41" t="s">
        <v>329</v>
      </c>
      <c r="B164" s="42" t="s">
        <v>31</v>
      </c>
      <c r="C164" s="53" t="s">
        <v>330</v>
      </c>
      <c r="D164" s="44" t="n">
        <v>293572698.99</v>
      </c>
      <c r="E164" s="44" t="n">
        <v>68679699.2</v>
      </c>
      <c r="F164" s="45" t="n">
        <f aca="false">D164-E164</f>
        <v>224892999.79</v>
      </c>
    </row>
    <row r="165" customFormat="false" ht="22.5" hidden="false" customHeight="false" outlineLevel="0" collapsed="false">
      <c r="A165" s="46" t="s">
        <v>331</v>
      </c>
      <c r="B165" s="47" t="s">
        <v>31</v>
      </c>
      <c r="C165" s="54" t="s">
        <v>332</v>
      </c>
      <c r="D165" s="49" t="n">
        <v>293572698.99</v>
      </c>
      <c r="E165" s="49" t="n">
        <v>68679699.2</v>
      </c>
      <c r="F165" s="45" t="n">
        <f aca="false">D165-E165</f>
        <v>224892999.79</v>
      </c>
    </row>
    <row r="166" customFormat="false" ht="22.5" hidden="false" customHeight="false" outlineLevel="0" collapsed="false">
      <c r="A166" s="41" t="s">
        <v>333</v>
      </c>
      <c r="B166" s="42" t="s">
        <v>31</v>
      </c>
      <c r="C166" s="43" t="s">
        <v>334</v>
      </c>
      <c r="D166" s="44" t="n">
        <v>700000</v>
      </c>
      <c r="E166" s="44" t="n">
        <v>560000</v>
      </c>
      <c r="F166" s="45" t="n">
        <f aca="false">D166-E166</f>
        <v>140000</v>
      </c>
    </row>
    <row r="167" customFormat="false" ht="22.5" hidden="false" customHeight="false" outlineLevel="0" collapsed="false">
      <c r="A167" s="41" t="s">
        <v>335</v>
      </c>
      <c r="B167" s="42" t="s">
        <v>31</v>
      </c>
      <c r="C167" s="43" t="s">
        <v>336</v>
      </c>
      <c r="D167" s="44" t="n">
        <v>700000</v>
      </c>
      <c r="E167" s="44" t="n">
        <v>560000</v>
      </c>
      <c r="F167" s="45" t="n">
        <f aca="false">D167-E167</f>
        <v>140000</v>
      </c>
    </row>
    <row r="168" customFormat="false" ht="33.75" hidden="false" customHeight="false" outlineLevel="0" collapsed="false">
      <c r="A168" s="46" t="s">
        <v>337</v>
      </c>
      <c r="B168" s="47" t="s">
        <v>31</v>
      </c>
      <c r="C168" s="48" t="s">
        <v>338</v>
      </c>
      <c r="D168" s="49" t="n">
        <v>700000</v>
      </c>
      <c r="E168" s="49" t="n">
        <v>560000</v>
      </c>
      <c r="F168" s="45" t="n">
        <f aca="false">D168-E168</f>
        <v>140000</v>
      </c>
    </row>
    <row r="169" customFormat="false" ht="12.75" hidden="false" customHeight="false" outlineLevel="0" collapsed="false">
      <c r="A169" s="41" t="s">
        <v>339</v>
      </c>
      <c r="B169" s="42" t="s">
        <v>31</v>
      </c>
      <c r="C169" s="43" t="s">
        <v>340</v>
      </c>
      <c r="D169" s="44" t="n">
        <v>949383723</v>
      </c>
      <c r="E169" s="44" t="n">
        <v>419891398.81</v>
      </c>
      <c r="F169" s="45" t="n">
        <f aca="false">D169-E169</f>
        <v>529492324.19</v>
      </c>
    </row>
    <row r="170" customFormat="false" ht="22.5" hidden="false" customHeight="false" outlineLevel="0" collapsed="false">
      <c r="A170" s="41" t="s">
        <v>341</v>
      </c>
      <c r="B170" s="42" t="s">
        <v>31</v>
      </c>
      <c r="C170" s="43" t="s">
        <v>342</v>
      </c>
      <c r="D170" s="44" t="n">
        <v>949383723</v>
      </c>
      <c r="E170" s="44" t="n">
        <v>419891398.81</v>
      </c>
      <c r="F170" s="45" t="n">
        <f aca="false">D170-E170</f>
        <v>529492324.19</v>
      </c>
    </row>
    <row r="171" customFormat="false" ht="22.5" hidden="false" customHeight="false" outlineLevel="0" collapsed="false">
      <c r="A171" s="55" t="s">
        <v>341</v>
      </c>
      <c r="B171" s="47" t="s">
        <v>31</v>
      </c>
      <c r="C171" s="54" t="s">
        <v>343</v>
      </c>
      <c r="D171" s="49" t="n">
        <v>949383723</v>
      </c>
      <c r="E171" s="49" t="n">
        <v>419891398.81</v>
      </c>
      <c r="F171" s="45" t="n">
        <f aca="false">D171-E171</f>
        <v>529492324.19</v>
      </c>
    </row>
    <row r="172" customFormat="false" ht="67.5" hidden="false" customHeight="false" outlineLevel="0" collapsed="false">
      <c r="A172" s="41" t="s">
        <v>344</v>
      </c>
      <c r="B172" s="42" t="s">
        <v>31</v>
      </c>
      <c r="C172" s="43" t="s">
        <v>345</v>
      </c>
      <c r="D172" s="44" t="n">
        <v>1087865.51</v>
      </c>
      <c r="E172" s="44" t="n">
        <v>1087865.51</v>
      </c>
      <c r="F172" s="45" t="n">
        <f aca="false">D172-E172</f>
        <v>0</v>
      </c>
    </row>
    <row r="173" customFormat="false" ht="56.25" hidden="false" customHeight="false" outlineLevel="0" collapsed="false">
      <c r="A173" s="41" t="s">
        <v>346</v>
      </c>
      <c r="B173" s="42" t="s">
        <v>31</v>
      </c>
      <c r="C173" s="43" t="s">
        <v>347</v>
      </c>
      <c r="D173" s="44" t="n">
        <v>1087865.51</v>
      </c>
      <c r="E173" s="44" t="n">
        <v>1087865.51</v>
      </c>
      <c r="F173" s="45" t="n">
        <f aca="false">D173-E173</f>
        <v>0</v>
      </c>
    </row>
    <row r="174" customFormat="false" ht="56.25" hidden="false" customHeight="false" outlineLevel="0" collapsed="false">
      <c r="A174" s="41" t="s">
        <v>348</v>
      </c>
      <c r="B174" s="42" t="s">
        <v>31</v>
      </c>
      <c r="C174" s="43" t="s">
        <v>349</v>
      </c>
      <c r="D174" s="44" t="n">
        <v>1087865.51</v>
      </c>
      <c r="E174" s="44" t="n">
        <v>1087865.51</v>
      </c>
      <c r="F174" s="45" t="n">
        <f aca="false">D174-E174</f>
        <v>0</v>
      </c>
    </row>
    <row r="175" customFormat="false" ht="45" hidden="false" customHeight="false" outlineLevel="0" collapsed="false">
      <c r="A175" s="46" t="s">
        <v>350</v>
      </c>
      <c r="B175" s="47" t="s">
        <v>31</v>
      </c>
      <c r="C175" s="48" t="s">
        <v>351</v>
      </c>
      <c r="D175" s="49" t="n">
        <v>1087865.51</v>
      </c>
      <c r="E175" s="49" t="n">
        <v>1087865.51</v>
      </c>
      <c r="F175" s="45" t="n">
        <f aca="false">D175-E175</f>
        <v>0</v>
      </c>
    </row>
    <row r="176" customFormat="false" ht="33.75" hidden="false" customHeight="false" outlineLevel="0" collapsed="false">
      <c r="A176" s="41" t="s">
        <v>352</v>
      </c>
      <c r="B176" s="42" t="s">
        <v>31</v>
      </c>
      <c r="C176" s="43" t="s">
        <v>353</v>
      </c>
      <c r="D176" s="44" t="n">
        <v>-57347210.87</v>
      </c>
      <c r="E176" s="44" t="n">
        <v>-57347210.87</v>
      </c>
      <c r="F176" s="45" t="n">
        <f aca="false">D176-E176</f>
        <v>0</v>
      </c>
    </row>
    <row r="177" customFormat="false" ht="45" hidden="false" customHeight="false" outlineLevel="0" collapsed="false">
      <c r="A177" s="41" t="s">
        <v>354</v>
      </c>
      <c r="B177" s="56" t="s">
        <v>31</v>
      </c>
      <c r="C177" s="43" t="s">
        <v>355</v>
      </c>
      <c r="D177" s="57" t="n">
        <v>-57347210.87</v>
      </c>
      <c r="E177" s="57" t="n">
        <v>-57347210.87</v>
      </c>
      <c r="F177" s="45" t="n">
        <f aca="false">D177-E177</f>
        <v>0</v>
      </c>
    </row>
    <row r="178" customFormat="false" ht="56.25" hidden="false" customHeight="false" outlineLevel="0" collapsed="false">
      <c r="A178" s="46" t="s">
        <v>356</v>
      </c>
      <c r="B178" s="47" t="s">
        <v>31</v>
      </c>
      <c r="C178" s="48" t="s">
        <v>357</v>
      </c>
      <c r="D178" s="49" t="n">
        <v>-207738.02</v>
      </c>
      <c r="E178" s="49" t="n">
        <v>-207738.02</v>
      </c>
      <c r="F178" s="45" t="n">
        <f aca="false">D178-E178</f>
        <v>0</v>
      </c>
    </row>
    <row r="179" customFormat="false" ht="45.75" hidden="false" customHeight="false" outlineLevel="0" collapsed="false">
      <c r="A179" s="58" t="s">
        <v>358</v>
      </c>
      <c r="B179" s="59" t="s">
        <v>31</v>
      </c>
      <c r="C179" s="60" t="s">
        <v>359</v>
      </c>
      <c r="D179" s="61" t="n">
        <v>-57139472.85</v>
      </c>
      <c r="E179" s="61" t="n">
        <v>-57139472.85</v>
      </c>
      <c r="F179" s="62" t="n">
        <f aca="false">D179-E179</f>
        <v>0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.85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63" t="s">
        <v>360</v>
      </c>
    </row>
    <row r="2" customFormat="false" ht="15.75" hidden="false" customHeight="false" outlineLevel="0" collapsed="false">
      <c r="A2" s="64" t="s">
        <v>361</v>
      </c>
      <c r="B2" s="64"/>
      <c r="C2" s="23"/>
      <c r="D2" s="24"/>
      <c r="E2" s="24"/>
      <c r="F2" s="24"/>
    </row>
    <row r="3" customFormat="false" ht="39" hidden="false" customHeight="false" outlineLevel="0" collapsed="false">
      <c r="A3" s="65" t="s">
        <v>21</v>
      </c>
      <c r="B3" s="66" t="s">
        <v>22</v>
      </c>
      <c r="C3" s="67" t="s">
        <v>362</v>
      </c>
      <c r="D3" s="67" t="s">
        <v>24</v>
      </c>
      <c r="E3" s="67" t="s">
        <v>25</v>
      </c>
      <c r="F3" s="68" t="s">
        <v>363</v>
      </c>
    </row>
    <row r="4" customFormat="false" ht="13.5" hidden="false" customHeight="false" outlineLevel="0" collapsed="false">
      <c r="A4" s="69" t="n">
        <v>1</v>
      </c>
      <c r="B4" s="70" t="n">
        <v>2</v>
      </c>
      <c r="C4" s="71" t="n">
        <v>3</v>
      </c>
      <c r="D4" s="72" t="s">
        <v>27</v>
      </c>
      <c r="E4" s="72" t="s">
        <v>28</v>
      </c>
      <c r="F4" s="73" t="s">
        <v>29</v>
      </c>
    </row>
    <row r="5" customFormat="false" ht="12.75" hidden="false" customHeight="false" outlineLevel="0" collapsed="false">
      <c r="A5" s="74" t="s">
        <v>364</v>
      </c>
      <c r="B5" s="75" t="s">
        <v>365</v>
      </c>
      <c r="C5" s="76" t="s">
        <v>366</v>
      </c>
      <c r="D5" s="77" t="n">
        <v>12417894497.07</v>
      </c>
      <c r="E5" s="78" t="n">
        <v>6014920913.34</v>
      </c>
      <c r="F5" s="79" t="n">
        <f aca="false">D5-E5</f>
        <v>6402973583.73</v>
      </c>
    </row>
    <row r="6" customFormat="false" ht="12.75" hidden="false" customHeight="false" outlineLevel="0" collapsed="false">
      <c r="A6" s="74" t="s">
        <v>367</v>
      </c>
      <c r="B6" s="80" t="s">
        <v>365</v>
      </c>
      <c r="C6" s="81" t="s">
        <v>368</v>
      </c>
      <c r="D6" s="78" t="n">
        <v>933876927</v>
      </c>
      <c r="E6" s="78" t="n">
        <v>436958197.77</v>
      </c>
      <c r="F6" s="82" t="n">
        <f aca="false">D6-E6</f>
        <v>496918729.23</v>
      </c>
    </row>
    <row r="7" customFormat="false" ht="45" hidden="false" customHeight="false" outlineLevel="0" collapsed="false">
      <c r="A7" s="74" t="s">
        <v>369</v>
      </c>
      <c r="B7" s="80" t="s">
        <v>365</v>
      </c>
      <c r="C7" s="81" t="s">
        <v>370</v>
      </c>
      <c r="D7" s="78" t="n">
        <v>3652895</v>
      </c>
      <c r="E7" s="78" t="n">
        <v>1397730.43</v>
      </c>
      <c r="F7" s="82" t="n">
        <f aca="false">D7-E7</f>
        <v>2255164.57</v>
      </c>
    </row>
    <row r="8" s="83" customFormat="true" ht="22.5" hidden="false" customHeight="false" outlineLevel="0" collapsed="false">
      <c r="A8" s="74" t="s">
        <v>371</v>
      </c>
      <c r="B8" s="80" t="s">
        <v>365</v>
      </c>
      <c r="C8" s="81" t="s">
        <v>372</v>
      </c>
      <c r="D8" s="78" t="n">
        <v>2805603</v>
      </c>
      <c r="E8" s="78" t="n">
        <v>1102094.91</v>
      </c>
      <c r="F8" s="82" t="n">
        <f aca="false">D8-E8</f>
        <v>1703508.09</v>
      </c>
    </row>
    <row r="9" s="83" customFormat="true" ht="56.25" hidden="false" customHeight="false" outlineLevel="0" collapsed="false">
      <c r="A9" s="74" t="s">
        <v>373</v>
      </c>
      <c r="B9" s="80" t="s">
        <v>365</v>
      </c>
      <c r="C9" s="81" t="s">
        <v>374</v>
      </c>
      <c r="D9" s="78" t="n">
        <v>847292</v>
      </c>
      <c r="E9" s="78" t="n">
        <v>295635.52</v>
      </c>
      <c r="F9" s="82" t="n">
        <f aca="false">D9-E9</f>
        <v>551656.48</v>
      </c>
    </row>
    <row r="10" customFormat="false" ht="56.25" hidden="false" customHeight="false" outlineLevel="0" collapsed="false">
      <c r="A10" s="74" t="s">
        <v>375</v>
      </c>
      <c r="B10" s="80" t="s">
        <v>365</v>
      </c>
      <c r="C10" s="81" t="s">
        <v>376</v>
      </c>
      <c r="D10" s="78" t="n">
        <v>3032947</v>
      </c>
      <c r="E10" s="78" t="n">
        <v>580803</v>
      </c>
      <c r="F10" s="84" t="n">
        <f aca="false">D10-E10</f>
        <v>2452144</v>
      </c>
    </row>
    <row r="11" customFormat="false" ht="33.75" hidden="false" customHeight="false" outlineLevel="0" collapsed="false">
      <c r="A11" s="74" t="s">
        <v>377</v>
      </c>
      <c r="B11" s="80" t="s">
        <v>365</v>
      </c>
      <c r="C11" s="81" t="s">
        <v>378</v>
      </c>
      <c r="D11" s="78" t="n">
        <v>307400</v>
      </c>
      <c r="E11" s="78" t="n">
        <v>245000</v>
      </c>
      <c r="F11" s="84" t="n">
        <f aca="false">D11-E11</f>
        <v>62400</v>
      </c>
    </row>
    <row r="12" customFormat="false" ht="33.75" hidden="false" customHeight="false" outlineLevel="0" collapsed="false">
      <c r="A12" s="74" t="s">
        <v>379</v>
      </c>
      <c r="B12" s="80" t="s">
        <v>365</v>
      </c>
      <c r="C12" s="81" t="s">
        <v>380</v>
      </c>
      <c r="D12" s="78" t="n">
        <v>2725547</v>
      </c>
      <c r="E12" s="78" t="n">
        <v>335803</v>
      </c>
      <c r="F12" s="84" t="n">
        <f aca="false">D12-E12</f>
        <v>2389744</v>
      </c>
    </row>
    <row r="13" customFormat="false" ht="67.5" hidden="false" customHeight="false" outlineLevel="0" collapsed="false">
      <c r="A13" s="74" t="s">
        <v>381</v>
      </c>
      <c r="B13" s="80" t="s">
        <v>365</v>
      </c>
      <c r="C13" s="81" t="s">
        <v>382</v>
      </c>
      <c r="D13" s="78" t="n">
        <v>341137840</v>
      </c>
      <c r="E13" s="78" t="n">
        <v>164132889.66</v>
      </c>
      <c r="F13" s="84" t="n">
        <f aca="false">D13-E13</f>
        <v>177004950.34</v>
      </c>
    </row>
    <row r="14" customFormat="false" ht="22.5" hidden="false" customHeight="false" outlineLevel="0" collapsed="false">
      <c r="A14" s="74" t="s">
        <v>371</v>
      </c>
      <c r="B14" s="80" t="s">
        <v>365</v>
      </c>
      <c r="C14" s="81" t="s">
        <v>383</v>
      </c>
      <c r="D14" s="78" t="n">
        <v>167463973</v>
      </c>
      <c r="E14" s="78" t="n">
        <v>79115614.71</v>
      </c>
      <c r="F14" s="84" t="n">
        <f aca="false">D14-E14</f>
        <v>88348358.29</v>
      </c>
    </row>
    <row r="15" customFormat="false" ht="22.5" hidden="false" customHeight="false" outlineLevel="0" collapsed="false">
      <c r="A15" s="74" t="s">
        <v>384</v>
      </c>
      <c r="B15" s="80" t="s">
        <v>365</v>
      </c>
      <c r="C15" s="81" t="s">
        <v>385</v>
      </c>
      <c r="D15" s="78" t="n">
        <v>43661527</v>
      </c>
      <c r="E15" s="78" t="n">
        <v>27815372.27</v>
      </c>
      <c r="F15" s="84" t="n">
        <f aca="false">D15-E15</f>
        <v>15846154.73</v>
      </c>
    </row>
    <row r="16" customFormat="false" ht="56.25" hidden="false" customHeight="false" outlineLevel="0" collapsed="false">
      <c r="A16" s="74" t="s">
        <v>373</v>
      </c>
      <c r="B16" s="80" t="s">
        <v>365</v>
      </c>
      <c r="C16" s="81" t="s">
        <v>386</v>
      </c>
      <c r="D16" s="78" t="n">
        <v>58431008</v>
      </c>
      <c r="E16" s="78" t="n">
        <v>30497502.49</v>
      </c>
      <c r="F16" s="84" t="n">
        <f aca="false">D16-E16</f>
        <v>27933505.51</v>
      </c>
    </row>
    <row r="17" customFormat="false" ht="33.75" hidden="false" customHeight="false" outlineLevel="0" collapsed="false">
      <c r="A17" s="74" t="s">
        <v>377</v>
      </c>
      <c r="B17" s="80" t="s">
        <v>365</v>
      </c>
      <c r="C17" s="81" t="s">
        <v>387</v>
      </c>
      <c r="D17" s="78" t="n">
        <v>23816101</v>
      </c>
      <c r="E17" s="78" t="n">
        <v>3641500.95</v>
      </c>
      <c r="F17" s="84" t="n">
        <f aca="false">D17-E17</f>
        <v>20174600.05</v>
      </c>
    </row>
    <row r="18" customFormat="false" ht="33.75" hidden="false" customHeight="false" outlineLevel="0" collapsed="false">
      <c r="A18" s="74" t="s">
        <v>379</v>
      </c>
      <c r="B18" s="80" t="s">
        <v>365</v>
      </c>
      <c r="C18" s="81" t="s">
        <v>388</v>
      </c>
      <c r="D18" s="78" t="n">
        <v>45687741</v>
      </c>
      <c r="E18" s="78" t="n">
        <v>22099713.24</v>
      </c>
      <c r="F18" s="84" t="n">
        <f aca="false">D18-E18</f>
        <v>23588027.76</v>
      </c>
    </row>
    <row r="19" customFormat="false" ht="22.5" hidden="false" customHeight="false" outlineLevel="0" collapsed="false">
      <c r="A19" s="74" t="s">
        <v>389</v>
      </c>
      <c r="B19" s="80" t="s">
        <v>365</v>
      </c>
      <c r="C19" s="81" t="s">
        <v>390</v>
      </c>
      <c r="D19" s="78" t="n">
        <v>1102850</v>
      </c>
      <c r="E19" s="78" t="n">
        <v>789546</v>
      </c>
      <c r="F19" s="84" t="n">
        <f aca="false">D19-E19</f>
        <v>313304</v>
      </c>
    </row>
    <row r="20" customFormat="false" ht="12.75" hidden="false" customHeight="false" outlineLevel="0" collapsed="false">
      <c r="A20" s="74" t="s">
        <v>391</v>
      </c>
      <c r="B20" s="80" t="s">
        <v>365</v>
      </c>
      <c r="C20" s="81" t="s">
        <v>392</v>
      </c>
      <c r="D20" s="78" t="n">
        <v>801000</v>
      </c>
      <c r="E20" s="78" t="n">
        <v>0</v>
      </c>
      <c r="F20" s="84" t="n">
        <f aca="false">D20-E20</f>
        <v>801000</v>
      </c>
    </row>
    <row r="21" customFormat="false" ht="12.75" hidden="false" customHeight="false" outlineLevel="0" collapsed="false">
      <c r="A21" s="74" t="s">
        <v>393</v>
      </c>
      <c r="B21" s="80" t="s">
        <v>365</v>
      </c>
      <c r="C21" s="81" t="s">
        <v>394</v>
      </c>
      <c r="D21" s="78" t="n">
        <v>173640</v>
      </c>
      <c r="E21" s="78" t="n">
        <v>173640</v>
      </c>
      <c r="F21" s="84" t="n">
        <f aca="false">D21-E21</f>
        <v>0</v>
      </c>
    </row>
    <row r="22" customFormat="false" ht="45" hidden="false" customHeight="false" outlineLevel="0" collapsed="false">
      <c r="A22" s="74" t="s">
        <v>395</v>
      </c>
      <c r="B22" s="80" t="s">
        <v>365</v>
      </c>
      <c r="C22" s="81" t="s">
        <v>396</v>
      </c>
      <c r="D22" s="78" t="n">
        <v>84125500</v>
      </c>
      <c r="E22" s="78" t="n">
        <v>41508925.61</v>
      </c>
      <c r="F22" s="84" t="n">
        <f aca="false">D22-E22</f>
        <v>42616574.39</v>
      </c>
    </row>
    <row r="23" customFormat="false" ht="22.5" hidden="false" customHeight="false" outlineLevel="0" collapsed="false">
      <c r="A23" s="74" t="s">
        <v>371</v>
      </c>
      <c r="B23" s="80" t="s">
        <v>365</v>
      </c>
      <c r="C23" s="81" t="s">
        <v>397</v>
      </c>
      <c r="D23" s="78" t="n">
        <v>47715250</v>
      </c>
      <c r="E23" s="78" t="n">
        <v>22406046.63</v>
      </c>
      <c r="F23" s="84" t="n">
        <f aca="false">D23-E23</f>
        <v>25309203.37</v>
      </c>
    </row>
    <row r="24" customFormat="false" ht="22.5" hidden="false" customHeight="false" outlineLevel="0" collapsed="false">
      <c r="A24" s="74" t="s">
        <v>384</v>
      </c>
      <c r="B24" s="80" t="s">
        <v>365</v>
      </c>
      <c r="C24" s="81" t="s">
        <v>398</v>
      </c>
      <c r="D24" s="78" t="n">
        <v>11000650</v>
      </c>
      <c r="E24" s="78" t="n">
        <v>8147882.65</v>
      </c>
      <c r="F24" s="84" t="n">
        <f aca="false">D24-E24</f>
        <v>2852767.35</v>
      </c>
    </row>
    <row r="25" customFormat="false" ht="56.25" hidden="false" customHeight="false" outlineLevel="0" collapsed="false">
      <c r="A25" s="74" t="s">
        <v>373</v>
      </c>
      <c r="B25" s="80" t="s">
        <v>365</v>
      </c>
      <c r="C25" s="81" t="s">
        <v>399</v>
      </c>
      <c r="D25" s="78" t="n">
        <v>17327910</v>
      </c>
      <c r="E25" s="78" t="n">
        <v>8664994.99</v>
      </c>
      <c r="F25" s="84" t="n">
        <f aca="false">D25-E25</f>
        <v>8662915.01</v>
      </c>
    </row>
    <row r="26" customFormat="false" ht="33.75" hidden="false" customHeight="false" outlineLevel="0" collapsed="false">
      <c r="A26" s="74" t="s">
        <v>377</v>
      </c>
      <c r="B26" s="80" t="s">
        <v>365</v>
      </c>
      <c r="C26" s="81" t="s">
        <v>400</v>
      </c>
      <c r="D26" s="78" t="n">
        <v>5322620</v>
      </c>
      <c r="E26" s="78" t="n">
        <v>1547855.32</v>
      </c>
      <c r="F26" s="84" t="n">
        <f aca="false">D26-E26</f>
        <v>3774764.68</v>
      </c>
    </row>
    <row r="27" customFormat="false" ht="33.75" hidden="false" customHeight="false" outlineLevel="0" collapsed="false">
      <c r="A27" s="74" t="s">
        <v>379</v>
      </c>
      <c r="B27" s="80" t="s">
        <v>365</v>
      </c>
      <c r="C27" s="81" t="s">
        <v>401</v>
      </c>
      <c r="D27" s="78" t="n">
        <v>2644070</v>
      </c>
      <c r="E27" s="78" t="n">
        <v>693702.79</v>
      </c>
      <c r="F27" s="84" t="n">
        <f aca="false">D27-E27</f>
        <v>1950367.21</v>
      </c>
    </row>
    <row r="28" customFormat="false" ht="22.5" hidden="false" customHeight="false" outlineLevel="0" collapsed="false">
      <c r="A28" s="74" t="s">
        <v>389</v>
      </c>
      <c r="B28" s="80" t="s">
        <v>365</v>
      </c>
      <c r="C28" s="81" t="s">
        <v>402</v>
      </c>
      <c r="D28" s="78" t="n">
        <v>21000</v>
      </c>
      <c r="E28" s="78" t="n">
        <v>0</v>
      </c>
      <c r="F28" s="84" t="n">
        <f aca="false">D28-E28</f>
        <v>21000</v>
      </c>
    </row>
    <row r="29" customFormat="false" ht="12.75" hidden="false" customHeight="false" outlineLevel="0" collapsed="false">
      <c r="A29" s="74" t="s">
        <v>403</v>
      </c>
      <c r="B29" s="80" t="s">
        <v>365</v>
      </c>
      <c r="C29" s="81" t="s">
        <v>404</v>
      </c>
      <c r="D29" s="78" t="n">
        <v>50000</v>
      </c>
      <c r="E29" s="78" t="n">
        <v>10443.23</v>
      </c>
      <c r="F29" s="84" t="n">
        <f aca="false">D29-E29</f>
        <v>39556.77</v>
      </c>
    </row>
    <row r="30" customFormat="false" ht="12.75" hidden="false" customHeight="false" outlineLevel="0" collapsed="false">
      <c r="A30" s="74" t="s">
        <v>391</v>
      </c>
      <c r="B30" s="80" t="s">
        <v>365</v>
      </c>
      <c r="C30" s="81" t="s">
        <v>405</v>
      </c>
      <c r="D30" s="78" t="n">
        <v>44000</v>
      </c>
      <c r="E30" s="78" t="n">
        <v>38000</v>
      </c>
      <c r="F30" s="84" t="n">
        <f aca="false">D30-E30</f>
        <v>6000</v>
      </c>
    </row>
    <row r="31" customFormat="false" ht="12.75" hidden="false" customHeight="false" outlineLevel="0" collapsed="false">
      <c r="A31" s="74" t="s">
        <v>406</v>
      </c>
      <c r="B31" s="80" t="s">
        <v>365</v>
      </c>
      <c r="C31" s="81" t="s">
        <v>407</v>
      </c>
      <c r="D31" s="78" t="n">
        <v>15000000</v>
      </c>
      <c r="E31" s="78" t="n">
        <v>0</v>
      </c>
      <c r="F31" s="84" t="n">
        <f aca="false">D31-E31</f>
        <v>15000000</v>
      </c>
    </row>
    <row r="32" customFormat="false" ht="12.75" hidden="false" customHeight="false" outlineLevel="0" collapsed="false">
      <c r="A32" s="74" t="s">
        <v>408</v>
      </c>
      <c r="B32" s="80" t="s">
        <v>365</v>
      </c>
      <c r="C32" s="81" t="s">
        <v>409</v>
      </c>
      <c r="D32" s="78" t="n">
        <v>15000000</v>
      </c>
      <c r="E32" s="78" t="n">
        <v>0</v>
      </c>
      <c r="F32" s="84" t="n">
        <f aca="false">D32-E32</f>
        <v>15000000</v>
      </c>
    </row>
    <row r="33" customFormat="false" ht="12.75" hidden="false" customHeight="false" outlineLevel="0" collapsed="false">
      <c r="A33" s="74" t="s">
        <v>410</v>
      </c>
      <c r="B33" s="80" t="s">
        <v>365</v>
      </c>
      <c r="C33" s="81" t="s">
        <v>411</v>
      </c>
      <c r="D33" s="78" t="n">
        <v>486927745</v>
      </c>
      <c r="E33" s="78" t="n">
        <v>229337849.07</v>
      </c>
      <c r="F33" s="84" t="n">
        <f aca="false">D33-E33</f>
        <v>257589895.93</v>
      </c>
    </row>
    <row r="34" customFormat="false" ht="12.75" hidden="false" customHeight="false" outlineLevel="0" collapsed="false">
      <c r="A34" s="74" t="s">
        <v>412</v>
      </c>
      <c r="B34" s="80" t="s">
        <v>365</v>
      </c>
      <c r="C34" s="81" t="s">
        <v>413</v>
      </c>
      <c r="D34" s="78" t="n">
        <v>164180911</v>
      </c>
      <c r="E34" s="78" t="n">
        <v>76885399.38</v>
      </c>
      <c r="F34" s="84" t="n">
        <f aca="false">D34-E34</f>
        <v>87295511.62</v>
      </c>
    </row>
    <row r="35" customFormat="false" ht="33.75" hidden="false" customHeight="false" outlineLevel="0" collapsed="false">
      <c r="A35" s="74" t="s">
        <v>414</v>
      </c>
      <c r="B35" s="80" t="s">
        <v>365</v>
      </c>
      <c r="C35" s="81" t="s">
        <v>415</v>
      </c>
      <c r="D35" s="78" t="n">
        <v>45494200</v>
      </c>
      <c r="E35" s="78" t="n">
        <v>24335143.33</v>
      </c>
      <c r="F35" s="84" t="n">
        <f aca="false">D35-E35</f>
        <v>21159056.67</v>
      </c>
    </row>
    <row r="36" customFormat="false" ht="45" hidden="false" customHeight="false" outlineLevel="0" collapsed="false">
      <c r="A36" s="74" t="s">
        <v>416</v>
      </c>
      <c r="B36" s="80" t="s">
        <v>365</v>
      </c>
      <c r="C36" s="81" t="s">
        <v>417</v>
      </c>
      <c r="D36" s="78" t="n">
        <v>61955376</v>
      </c>
      <c r="E36" s="78" t="n">
        <v>28690707.63</v>
      </c>
      <c r="F36" s="84" t="n">
        <f aca="false">D36-E36</f>
        <v>33264668.37</v>
      </c>
    </row>
    <row r="37" customFormat="false" ht="22.5" hidden="false" customHeight="false" outlineLevel="0" collapsed="false">
      <c r="A37" s="74" t="s">
        <v>371</v>
      </c>
      <c r="B37" s="80" t="s">
        <v>365</v>
      </c>
      <c r="C37" s="81" t="s">
        <v>418</v>
      </c>
      <c r="D37" s="78" t="n">
        <v>45345878</v>
      </c>
      <c r="E37" s="78" t="n">
        <v>20835868.05</v>
      </c>
      <c r="F37" s="84" t="n">
        <f aca="false">D37-E37</f>
        <v>24510009.95</v>
      </c>
    </row>
    <row r="38" customFormat="false" ht="22.5" hidden="false" customHeight="false" outlineLevel="0" collapsed="false">
      <c r="A38" s="74" t="s">
        <v>384</v>
      </c>
      <c r="B38" s="80" t="s">
        <v>365</v>
      </c>
      <c r="C38" s="81" t="s">
        <v>419</v>
      </c>
      <c r="D38" s="78" t="n">
        <v>11129556</v>
      </c>
      <c r="E38" s="78" t="n">
        <v>8293683.5</v>
      </c>
      <c r="F38" s="84" t="n">
        <f aca="false">D38-E38</f>
        <v>2835872.5</v>
      </c>
    </row>
    <row r="39" customFormat="false" ht="56.25" hidden="false" customHeight="false" outlineLevel="0" collapsed="false">
      <c r="A39" s="74" t="s">
        <v>373</v>
      </c>
      <c r="B39" s="80" t="s">
        <v>365</v>
      </c>
      <c r="C39" s="81" t="s">
        <v>420</v>
      </c>
      <c r="D39" s="78" t="n">
        <v>17099734</v>
      </c>
      <c r="E39" s="78" t="n">
        <v>7885863.07</v>
      </c>
      <c r="F39" s="84" t="n">
        <f aca="false">D39-E39</f>
        <v>9213870.93</v>
      </c>
    </row>
    <row r="40" customFormat="false" ht="33.75" hidden="false" customHeight="false" outlineLevel="0" collapsed="false">
      <c r="A40" s="74" t="s">
        <v>377</v>
      </c>
      <c r="B40" s="80" t="s">
        <v>365</v>
      </c>
      <c r="C40" s="81" t="s">
        <v>421</v>
      </c>
      <c r="D40" s="78" t="n">
        <v>19704418</v>
      </c>
      <c r="E40" s="78" t="n">
        <v>8410915.41</v>
      </c>
      <c r="F40" s="84" t="n">
        <f aca="false">D40-E40</f>
        <v>11293502.59</v>
      </c>
    </row>
    <row r="41" customFormat="false" ht="33.75" hidden="false" customHeight="false" outlineLevel="0" collapsed="false">
      <c r="A41" s="74" t="s">
        <v>379</v>
      </c>
      <c r="B41" s="80" t="s">
        <v>365</v>
      </c>
      <c r="C41" s="81" t="s">
        <v>422</v>
      </c>
      <c r="D41" s="78" t="n">
        <v>82147623.25</v>
      </c>
      <c r="E41" s="78" t="n">
        <v>30724573.17</v>
      </c>
      <c r="F41" s="84" t="n">
        <f aca="false">D41-E41</f>
        <v>51423050.08</v>
      </c>
    </row>
    <row r="42" customFormat="false" ht="45" hidden="false" customHeight="false" outlineLevel="0" collapsed="false">
      <c r="A42" s="74" t="s">
        <v>423</v>
      </c>
      <c r="B42" s="80" t="s">
        <v>365</v>
      </c>
      <c r="C42" s="81" t="s">
        <v>424</v>
      </c>
      <c r="D42" s="78" t="n">
        <v>53064</v>
      </c>
      <c r="E42" s="78" t="n">
        <v>53064</v>
      </c>
      <c r="F42" s="84" t="n">
        <f aca="false">D42-E42</f>
        <v>0</v>
      </c>
    </row>
    <row r="43" customFormat="false" ht="67.5" hidden="false" customHeight="false" outlineLevel="0" collapsed="false">
      <c r="A43" s="74" t="s">
        <v>425</v>
      </c>
      <c r="B43" s="80" t="s">
        <v>365</v>
      </c>
      <c r="C43" s="81" t="s">
        <v>426</v>
      </c>
      <c r="D43" s="78" t="n">
        <v>1500000</v>
      </c>
      <c r="E43" s="78" t="n">
        <v>-20000</v>
      </c>
      <c r="F43" s="84" t="n">
        <f aca="false">D43-E43</f>
        <v>1520000</v>
      </c>
    </row>
    <row r="44" customFormat="false" ht="78.75" hidden="false" customHeight="false" outlineLevel="0" collapsed="false">
      <c r="A44" s="74" t="s">
        <v>427</v>
      </c>
      <c r="B44" s="80" t="s">
        <v>365</v>
      </c>
      <c r="C44" s="81" t="s">
        <v>428</v>
      </c>
      <c r="D44" s="78" t="n">
        <v>12953925.76</v>
      </c>
      <c r="E44" s="78" t="n">
        <v>12755109.9</v>
      </c>
      <c r="F44" s="84" t="n">
        <f aca="false">D44-E44</f>
        <v>198815.859999999</v>
      </c>
    </row>
    <row r="45" customFormat="false" ht="22.5" hidden="false" customHeight="false" outlineLevel="0" collapsed="false">
      <c r="A45" s="74" t="s">
        <v>389</v>
      </c>
      <c r="B45" s="80" t="s">
        <v>365</v>
      </c>
      <c r="C45" s="81" t="s">
        <v>429</v>
      </c>
      <c r="D45" s="78" t="n">
        <v>301423</v>
      </c>
      <c r="E45" s="78" t="n">
        <v>35059</v>
      </c>
      <c r="F45" s="84" t="n">
        <f aca="false">D45-E45</f>
        <v>266364</v>
      </c>
    </row>
    <row r="46" customFormat="false" ht="12.75" hidden="false" customHeight="false" outlineLevel="0" collapsed="false">
      <c r="A46" s="74" t="s">
        <v>403</v>
      </c>
      <c r="B46" s="80" t="s">
        <v>365</v>
      </c>
      <c r="C46" s="81" t="s">
        <v>430</v>
      </c>
      <c r="D46" s="78" t="n">
        <v>24974331.24</v>
      </c>
      <c r="E46" s="78" t="n">
        <v>10396749.45</v>
      </c>
      <c r="F46" s="84" t="n">
        <f aca="false">D46-E46</f>
        <v>14577581.79</v>
      </c>
    </row>
    <row r="47" customFormat="false" ht="12.75" hidden="false" customHeight="false" outlineLevel="0" collapsed="false">
      <c r="A47" s="74" t="s">
        <v>391</v>
      </c>
      <c r="B47" s="80" t="s">
        <v>365</v>
      </c>
      <c r="C47" s="81" t="s">
        <v>431</v>
      </c>
      <c r="D47" s="78" t="n">
        <v>87304.75</v>
      </c>
      <c r="E47" s="78" t="n">
        <v>55713.18</v>
      </c>
      <c r="F47" s="84" t="n">
        <f aca="false">D47-E47</f>
        <v>31591.57</v>
      </c>
    </row>
    <row r="48" customFormat="false" ht="12.75" hidden="false" customHeight="false" outlineLevel="0" collapsed="false">
      <c r="A48" s="74" t="s">
        <v>432</v>
      </c>
      <c r="B48" s="80" t="s">
        <v>365</v>
      </c>
      <c r="C48" s="81" t="s">
        <v>433</v>
      </c>
      <c r="D48" s="78" t="n">
        <v>15000</v>
      </c>
      <c r="E48" s="78" t="n">
        <v>14730</v>
      </c>
      <c r="F48" s="84" t="n">
        <f aca="false">D48-E48</f>
        <v>270</v>
      </c>
    </row>
    <row r="49" customFormat="false" ht="12.75" hidden="false" customHeight="false" outlineLevel="0" collapsed="false">
      <c r="A49" s="74" t="s">
        <v>434</v>
      </c>
      <c r="B49" s="80" t="s">
        <v>365</v>
      </c>
      <c r="C49" s="81" t="s">
        <v>435</v>
      </c>
      <c r="D49" s="78" t="n">
        <v>15000</v>
      </c>
      <c r="E49" s="78" t="n">
        <v>14730</v>
      </c>
      <c r="F49" s="84" t="n">
        <f aca="false">D49-E49</f>
        <v>270</v>
      </c>
    </row>
    <row r="50" customFormat="false" ht="33.75" hidden="false" customHeight="false" outlineLevel="0" collapsed="false">
      <c r="A50" s="74" t="s">
        <v>379</v>
      </c>
      <c r="B50" s="80" t="s">
        <v>365</v>
      </c>
      <c r="C50" s="81" t="s">
        <v>436</v>
      </c>
      <c r="D50" s="78" t="n">
        <v>15000</v>
      </c>
      <c r="E50" s="78" t="n">
        <v>14730</v>
      </c>
      <c r="F50" s="84" t="n">
        <f aca="false">D50-E50</f>
        <v>270</v>
      </c>
    </row>
    <row r="51" customFormat="false" ht="22.5" hidden="false" customHeight="false" outlineLevel="0" collapsed="false">
      <c r="A51" s="74" t="s">
        <v>437</v>
      </c>
      <c r="B51" s="80" t="s">
        <v>365</v>
      </c>
      <c r="C51" s="81" t="s">
        <v>438</v>
      </c>
      <c r="D51" s="78" t="n">
        <v>77289784</v>
      </c>
      <c r="E51" s="78" t="n">
        <v>22284181.38</v>
      </c>
      <c r="F51" s="84" t="n">
        <f aca="false">D51-E51</f>
        <v>55005602.62</v>
      </c>
    </row>
    <row r="52" customFormat="false" ht="45" hidden="false" customHeight="false" outlineLevel="0" collapsed="false">
      <c r="A52" s="74" t="s">
        <v>439</v>
      </c>
      <c r="B52" s="80" t="s">
        <v>365</v>
      </c>
      <c r="C52" s="81" t="s">
        <v>440</v>
      </c>
      <c r="D52" s="78" t="n">
        <v>68953861</v>
      </c>
      <c r="E52" s="78" t="n">
        <v>22218181.38</v>
      </c>
      <c r="F52" s="84" t="n">
        <f aca="false">D52-E52</f>
        <v>46735679.62</v>
      </c>
    </row>
    <row r="53" customFormat="false" ht="12.75" hidden="false" customHeight="false" outlineLevel="0" collapsed="false">
      <c r="A53" s="74" t="s">
        <v>412</v>
      </c>
      <c r="B53" s="80" t="s">
        <v>365</v>
      </c>
      <c r="C53" s="81" t="s">
        <v>441</v>
      </c>
      <c r="D53" s="78" t="n">
        <v>22950070</v>
      </c>
      <c r="E53" s="78" t="n">
        <v>10186179.15</v>
      </c>
      <c r="F53" s="84" t="n">
        <f aca="false">D53-E53</f>
        <v>12763890.85</v>
      </c>
    </row>
    <row r="54" customFormat="false" ht="33.75" hidden="false" customHeight="false" outlineLevel="0" collapsed="false">
      <c r="A54" s="74" t="s">
        <v>414</v>
      </c>
      <c r="B54" s="80" t="s">
        <v>365</v>
      </c>
      <c r="C54" s="81" t="s">
        <v>442</v>
      </c>
      <c r="D54" s="78" t="n">
        <v>8740500</v>
      </c>
      <c r="E54" s="78" t="n">
        <v>5979530.47</v>
      </c>
      <c r="F54" s="84" t="n">
        <f aca="false">D54-E54</f>
        <v>2760969.53</v>
      </c>
    </row>
    <row r="55" customFormat="false" ht="45" hidden="false" customHeight="false" outlineLevel="0" collapsed="false">
      <c r="A55" s="74" t="s">
        <v>416</v>
      </c>
      <c r="B55" s="80" t="s">
        <v>365</v>
      </c>
      <c r="C55" s="81" t="s">
        <v>443</v>
      </c>
      <c r="D55" s="78" t="n">
        <v>9570552</v>
      </c>
      <c r="E55" s="78" t="n">
        <v>4431408.98</v>
      </c>
      <c r="F55" s="84" t="n">
        <f aca="false">D55-E55</f>
        <v>5139143.02</v>
      </c>
    </row>
    <row r="56" customFormat="false" ht="33.75" hidden="false" customHeight="false" outlineLevel="0" collapsed="false">
      <c r="A56" s="74" t="s">
        <v>377</v>
      </c>
      <c r="B56" s="80" t="s">
        <v>365</v>
      </c>
      <c r="C56" s="81" t="s">
        <v>444</v>
      </c>
      <c r="D56" s="78" t="n">
        <v>8126062</v>
      </c>
      <c r="E56" s="78" t="n">
        <v>480478.29</v>
      </c>
      <c r="F56" s="84" t="n">
        <f aca="false">D56-E56</f>
        <v>7645583.71</v>
      </c>
    </row>
    <row r="57" customFormat="false" ht="33.75" hidden="false" customHeight="false" outlineLevel="0" collapsed="false">
      <c r="A57" s="74" t="s">
        <v>379</v>
      </c>
      <c r="B57" s="80" t="s">
        <v>365</v>
      </c>
      <c r="C57" s="81" t="s">
        <v>445</v>
      </c>
      <c r="D57" s="78" t="n">
        <v>19312677</v>
      </c>
      <c r="E57" s="78" t="n">
        <v>932617.24</v>
      </c>
      <c r="F57" s="84" t="n">
        <f aca="false">D57-E57</f>
        <v>18380059.76</v>
      </c>
    </row>
    <row r="58" customFormat="false" ht="12.75" hidden="false" customHeight="false" outlineLevel="0" collapsed="false">
      <c r="A58" s="74" t="s">
        <v>319</v>
      </c>
      <c r="B58" s="80" t="s">
        <v>365</v>
      </c>
      <c r="C58" s="81" t="s">
        <v>446</v>
      </c>
      <c r="D58" s="78" t="n">
        <v>169000</v>
      </c>
      <c r="E58" s="78" t="n">
        <v>169000</v>
      </c>
      <c r="F58" s="84" t="n">
        <f aca="false">D58-E58</f>
        <v>0</v>
      </c>
    </row>
    <row r="59" customFormat="false" ht="22.5" hidden="false" customHeight="false" outlineLevel="0" collapsed="false">
      <c r="A59" s="74" t="s">
        <v>389</v>
      </c>
      <c r="B59" s="80" t="s">
        <v>365</v>
      </c>
      <c r="C59" s="81" t="s">
        <v>447</v>
      </c>
      <c r="D59" s="78" t="n">
        <v>60000</v>
      </c>
      <c r="E59" s="78" t="n">
        <v>27258</v>
      </c>
      <c r="F59" s="84" t="n">
        <f aca="false">D59-E59</f>
        <v>32742</v>
      </c>
    </row>
    <row r="60" customFormat="false" ht="12.75" hidden="false" customHeight="false" outlineLevel="0" collapsed="false">
      <c r="A60" s="74" t="s">
        <v>403</v>
      </c>
      <c r="B60" s="80" t="s">
        <v>365</v>
      </c>
      <c r="C60" s="81" t="s">
        <v>448</v>
      </c>
      <c r="D60" s="78" t="n">
        <v>25000</v>
      </c>
      <c r="E60" s="78" t="n">
        <v>11709.25</v>
      </c>
      <c r="F60" s="84" t="n">
        <f aca="false">D60-E60</f>
        <v>13290.75</v>
      </c>
    </row>
    <row r="61" customFormat="false" ht="33.75" hidden="false" customHeight="false" outlineLevel="0" collapsed="false">
      <c r="A61" s="74" t="s">
        <v>449</v>
      </c>
      <c r="B61" s="80" t="s">
        <v>365</v>
      </c>
      <c r="C61" s="81" t="s">
        <v>450</v>
      </c>
      <c r="D61" s="78" t="n">
        <v>8335923</v>
      </c>
      <c r="E61" s="78" t="n">
        <v>66000</v>
      </c>
      <c r="F61" s="84" t="n">
        <f aca="false">D61-E61</f>
        <v>8269923</v>
      </c>
    </row>
    <row r="62" customFormat="false" ht="33.75" hidden="false" customHeight="false" outlineLevel="0" collapsed="false">
      <c r="A62" s="74" t="s">
        <v>379</v>
      </c>
      <c r="B62" s="80" t="s">
        <v>365</v>
      </c>
      <c r="C62" s="81" t="s">
        <v>451</v>
      </c>
      <c r="D62" s="78" t="n">
        <v>8269923</v>
      </c>
      <c r="E62" s="78" t="n">
        <v>0</v>
      </c>
      <c r="F62" s="84" t="n">
        <f aca="false">D62-E62</f>
        <v>8269923</v>
      </c>
    </row>
    <row r="63" customFormat="false" ht="12.75" hidden="false" customHeight="false" outlineLevel="0" collapsed="false">
      <c r="A63" s="74" t="s">
        <v>319</v>
      </c>
      <c r="B63" s="80" t="s">
        <v>365</v>
      </c>
      <c r="C63" s="81" t="s">
        <v>452</v>
      </c>
      <c r="D63" s="78" t="n">
        <v>66000</v>
      </c>
      <c r="E63" s="78" t="n">
        <v>66000</v>
      </c>
      <c r="F63" s="84" t="n">
        <f aca="false">D63-E63</f>
        <v>0</v>
      </c>
    </row>
    <row r="64" customFormat="false" ht="12.75" hidden="false" customHeight="false" outlineLevel="0" collapsed="false">
      <c r="A64" s="74" t="s">
        <v>453</v>
      </c>
      <c r="B64" s="80" t="s">
        <v>365</v>
      </c>
      <c r="C64" s="81" t="s">
        <v>454</v>
      </c>
      <c r="D64" s="78" t="n">
        <v>1614074943.11</v>
      </c>
      <c r="E64" s="78" t="n">
        <v>243106813.46</v>
      </c>
      <c r="F64" s="84" t="n">
        <f aca="false">D64-E64</f>
        <v>1370968129.65</v>
      </c>
    </row>
    <row r="65" customFormat="false" ht="12.75" hidden="false" customHeight="false" outlineLevel="0" collapsed="false">
      <c r="A65" s="74" t="s">
        <v>455</v>
      </c>
      <c r="B65" s="80" t="s">
        <v>365</v>
      </c>
      <c r="C65" s="81" t="s">
        <v>456</v>
      </c>
      <c r="D65" s="78" t="n">
        <v>9364400</v>
      </c>
      <c r="E65" s="78" t="n">
        <v>0</v>
      </c>
      <c r="F65" s="84" t="n">
        <f aca="false">D65-E65</f>
        <v>9364400</v>
      </c>
    </row>
    <row r="66" customFormat="false" ht="22.5" hidden="false" customHeight="false" outlineLevel="0" collapsed="false">
      <c r="A66" s="74" t="s">
        <v>457</v>
      </c>
      <c r="B66" s="80" t="s">
        <v>365</v>
      </c>
      <c r="C66" s="81" t="s">
        <v>458</v>
      </c>
      <c r="D66" s="78" t="n">
        <v>9364400</v>
      </c>
      <c r="E66" s="78" t="n">
        <v>0</v>
      </c>
      <c r="F66" s="84" t="n">
        <f aca="false">D66-E66</f>
        <v>9364400</v>
      </c>
    </row>
    <row r="67" customFormat="false" ht="12.75" hidden="false" customHeight="false" outlineLevel="0" collapsed="false">
      <c r="A67" s="74" t="s">
        <v>459</v>
      </c>
      <c r="B67" s="80" t="s">
        <v>365</v>
      </c>
      <c r="C67" s="81" t="s">
        <v>460</v>
      </c>
      <c r="D67" s="78" t="n">
        <v>3607929.93</v>
      </c>
      <c r="E67" s="78" t="n">
        <v>985553.1</v>
      </c>
      <c r="F67" s="84" t="n">
        <f aca="false">D67-E67</f>
        <v>2622376.83</v>
      </c>
    </row>
    <row r="68" customFormat="false" ht="33.75" hidden="false" customHeight="false" outlineLevel="0" collapsed="false">
      <c r="A68" s="74" t="s">
        <v>379</v>
      </c>
      <c r="B68" s="80" t="s">
        <v>365</v>
      </c>
      <c r="C68" s="81" t="s">
        <v>461</v>
      </c>
      <c r="D68" s="78" t="n">
        <v>3607929.93</v>
      </c>
      <c r="E68" s="78" t="n">
        <v>985553.1</v>
      </c>
      <c r="F68" s="84" t="n">
        <f aca="false">D68-E68</f>
        <v>2622376.83</v>
      </c>
    </row>
    <row r="69" customFormat="false" ht="12.75" hidden="false" customHeight="false" outlineLevel="0" collapsed="false">
      <c r="A69" s="74" t="s">
        <v>462</v>
      </c>
      <c r="B69" s="80" t="s">
        <v>365</v>
      </c>
      <c r="C69" s="81" t="s">
        <v>463</v>
      </c>
      <c r="D69" s="78" t="n">
        <v>1590861940.18</v>
      </c>
      <c r="E69" s="78" t="n">
        <v>240542042.34</v>
      </c>
      <c r="F69" s="84" t="n">
        <f aca="false">D69-E69</f>
        <v>1350319897.84</v>
      </c>
    </row>
    <row r="70" customFormat="false" ht="12.75" hidden="false" customHeight="false" outlineLevel="0" collapsed="false">
      <c r="A70" s="74" t="s">
        <v>412</v>
      </c>
      <c r="B70" s="80" t="s">
        <v>365</v>
      </c>
      <c r="C70" s="81" t="s">
        <v>464</v>
      </c>
      <c r="D70" s="78" t="n">
        <v>17447903</v>
      </c>
      <c r="E70" s="78" t="n">
        <v>7478079.78</v>
      </c>
      <c r="F70" s="84" t="n">
        <f aca="false">D70-E70</f>
        <v>9969823.22</v>
      </c>
    </row>
    <row r="71" customFormat="false" ht="33.75" hidden="false" customHeight="false" outlineLevel="0" collapsed="false">
      <c r="A71" s="74" t="s">
        <v>414</v>
      </c>
      <c r="B71" s="80" t="s">
        <v>365</v>
      </c>
      <c r="C71" s="81" t="s">
        <v>465</v>
      </c>
      <c r="D71" s="78" t="n">
        <v>3338496.07</v>
      </c>
      <c r="E71" s="78" t="n">
        <v>2121900</v>
      </c>
      <c r="F71" s="84" t="n">
        <f aca="false">D71-E71</f>
        <v>1216596.07</v>
      </c>
    </row>
    <row r="72" customFormat="false" ht="45" hidden="false" customHeight="false" outlineLevel="0" collapsed="false">
      <c r="A72" s="74" t="s">
        <v>416</v>
      </c>
      <c r="B72" s="80" t="s">
        <v>365</v>
      </c>
      <c r="C72" s="81" t="s">
        <v>466</v>
      </c>
      <c r="D72" s="78" t="n">
        <v>5362336</v>
      </c>
      <c r="E72" s="78" t="n">
        <v>2471090.23</v>
      </c>
      <c r="F72" s="84" t="n">
        <f aca="false">D72-E72</f>
        <v>2891245.77</v>
      </c>
    </row>
    <row r="73" customFormat="false" ht="33.75" hidden="false" customHeight="false" outlineLevel="0" collapsed="false">
      <c r="A73" s="74" t="s">
        <v>377</v>
      </c>
      <c r="B73" s="80" t="s">
        <v>365</v>
      </c>
      <c r="C73" s="81" t="s">
        <v>467</v>
      </c>
      <c r="D73" s="78" t="n">
        <v>1891568</v>
      </c>
      <c r="E73" s="78" t="n">
        <v>832137.1</v>
      </c>
      <c r="F73" s="84" t="n">
        <f aca="false">D73-E73</f>
        <v>1059430.9</v>
      </c>
    </row>
    <row r="74" customFormat="false" ht="33.75" hidden="false" customHeight="false" outlineLevel="0" collapsed="false">
      <c r="A74" s="74" t="s">
        <v>468</v>
      </c>
      <c r="B74" s="80" t="s">
        <v>365</v>
      </c>
      <c r="C74" s="81" t="s">
        <v>469</v>
      </c>
      <c r="D74" s="78" t="n">
        <v>17328976.2</v>
      </c>
      <c r="E74" s="78" t="n">
        <v>17328976.2</v>
      </c>
      <c r="F74" s="84" t="n">
        <f aca="false">D74-E74</f>
        <v>0</v>
      </c>
    </row>
    <row r="75" customFormat="false" ht="33.75" hidden="false" customHeight="false" outlineLevel="0" collapsed="false">
      <c r="A75" s="74" t="s">
        <v>379</v>
      </c>
      <c r="B75" s="80" t="s">
        <v>365</v>
      </c>
      <c r="C75" s="81" t="s">
        <v>470</v>
      </c>
      <c r="D75" s="78" t="n">
        <v>373593325.91</v>
      </c>
      <c r="E75" s="78" t="n">
        <v>125023618.98</v>
      </c>
      <c r="F75" s="84" t="n">
        <f aca="false">D75-E75</f>
        <v>248569706.93</v>
      </c>
    </row>
    <row r="76" customFormat="false" ht="45" hidden="false" customHeight="false" outlineLevel="0" collapsed="false">
      <c r="A76" s="74" t="s">
        <v>423</v>
      </c>
      <c r="B76" s="80" t="s">
        <v>365</v>
      </c>
      <c r="C76" s="81" t="s">
        <v>471</v>
      </c>
      <c r="D76" s="78" t="n">
        <v>1171865565</v>
      </c>
      <c r="E76" s="78" t="n">
        <v>85283885.05</v>
      </c>
      <c r="F76" s="84" t="n">
        <f aca="false">D76-E76</f>
        <v>1086581679.95</v>
      </c>
    </row>
    <row r="77" customFormat="false" ht="12.75" hidden="false" customHeight="false" outlineLevel="0" collapsed="false">
      <c r="A77" s="74" t="s">
        <v>403</v>
      </c>
      <c r="B77" s="80" t="s">
        <v>365</v>
      </c>
      <c r="C77" s="81" t="s">
        <v>472</v>
      </c>
      <c r="D77" s="78" t="n">
        <v>33770</v>
      </c>
      <c r="E77" s="78" t="n">
        <v>2355</v>
      </c>
      <c r="F77" s="84" t="n">
        <f aca="false">D77-E77</f>
        <v>31415</v>
      </c>
    </row>
    <row r="78" customFormat="false" ht="12.75" hidden="false" customHeight="false" outlineLevel="0" collapsed="false">
      <c r="A78" s="74" t="s">
        <v>473</v>
      </c>
      <c r="B78" s="80" t="s">
        <v>365</v>
      </c>
      <c r="C78" s="81" t="s">
        <v>474</v>
      </c>
      <c r="D78" s="78" t="n">
        <v>2552000</v>
      </c>
      <c r="E78" s="78" t="n">
        <v>0</v>
      </c>
      <c r="F78" s="84" t="n">
        <f aca="false">D78-E78</f>
        <v>2552000</v>
      </c>
    </row>
    <row r="79" customFormat="false" ht="33.75" hidden="false" customHeight="false" outlineLevel="0" collapsed="false">
      <c r="A79" s="74" t="s">
        <v>379</v>
      </c>
      <c r="B79" s="80" t="s">
        <v>365</v>
      </c>
      <c r="C79" s="81" t="s">
        <v>475</v>
      </c>
      <c r="D79" s="78" t="n">
        <v>2552000</v>
      </c>
      <c r="E79" s="78" t="n">
        <v>0</v>
      </c>
      <c r="F79" s="84" t="n">
        <f aca="false">D79-E79</f>
        <v>2552000</v>
      </c>
    </row>
    <row r="80" customFormat="false" ht="22.5" hidden="false" customHeight="false" outlineLevel="0" collapsed="false">
      <c r="A80" s="74" t="s">
        <v>476</v>
      </c>
      <c r="B80" s="80" t="s">
        <v>365</v>
      </c>
      <c r="C80" s="81" t="s">
        <v>477</v>
      </c>
      <c r="D80" s="78" t="n">
        <v>7688673</v>
      </c>
      <c r="E80" s="78" t="n">
        <v>1579218.02</v>
      </c>
      <c r="F80" s="84" t="n">
        <f aca="false">D80-E80</f>
        <v>6109454.98</v>
      </c>
    </row>
    <row r="81" customFormat="false" ht="33.75" hidden="false" customHeight="false" outlineLevel="0" collapsed="false">
      <c r="A81" s="74" t="s">
        <v>379</v>
      </c>
      <c r="B81" s="80" t="s">
        <v>365</v>
      </c>
      <c r="C81" s="81" t="s">
        <v>478</v>
      </c>
      <c r="D81" s="78" t="n">
        <v>4524000</v>
      </c>
      <c r="E81" s="78" t="n">
        <v>1312900</v>
      </c>
      <c r="F81" s="84" t="n">
        <f aca="false">D81-E81</f>
        <v>3211100</v>
      </c>
    </row>
    <row r="82" customFormat="false" ht="67.5" hidden="false" customHeight="false" outlineLevel="0" collapsed="false">
      <c r="A82" s="74" t="s">
        <v>479</v>
      </c>
      <c r="B82" s="80" t="s">
        <v>365</v>
      </c>
      <c r="C82" s="81" t="s">
        <v>480</v>
      </c>
      <c r="D82" s="78" t="n">
        <v>2364673</v>
      </c>
      <c r="E82" s="78" t="n">
        <v>0</v>
      </c>
      <c r="F82" s="84" t="n">
        <f aca="false">D82-E82</f>
        <v>2364673</v>
      </c>
    </row>
    <row r="83" customFormat="false" ht="12.75" hidden="false" customHeight="false" outlineLevel="0" collapsed="false">
      <c r="A83" s="74" t="s">
        <v>481</v>
      </c>
      <c r="B83" s="80" t="s">
        <v>365</v>
      </c>
      <c r="C83" s="81" t="s">
        <v>482</v>
      </c>
      <c r="D83" s="78" t="n">
        <v>800000</v>
      </c>
      <c r="E83" s="78" t="n">
        <v>266318.02</v>
      </c>
      <c r="F83" s="84" t="n">
        <f aca="false">D83-E83</f>
        <v>533681.98</v>
      </c>
    </row>
    <row r="84" customFormat="false" ht="22.5" hidden="false" customHeight="false" outlineLevel="0" collapsed="false">
      <c r="A84" s="74" t="s">
        <v>483</v>
      </c>
      <c r="B84" s="80" t="s">
        <v>365</v>
      </c>
      <c r="C84" s="81" t="s">
        <v>484</v>
      </c>
      <c r="D84" s="78" t="n">
        <v>497834538.96</v>
      </c>
      <c r="E84" s="78" t="n">
        <v>202845373.25</v>
      </c>
      <c r="F84" s="84" t="n">
        <f aca="false">D84-E84</f>
        <v>294989165.71</v>
      </c>
    </row>
    <row r="85" customFormat="false" ht="12.75" hidden="false" customHeight="false" outlineLevel="0" collapsed="false">
      <c r="A85" s="74" t="s">
        <v>485</v>
      </c>
      <c r="B85" s="80" t="s">
        <v>365</v>
      </c>
      <c r="C85" s="81" t="s">
        <v>486</v>
      </c>
      <c r="D85" s="78" t="n">
        <v>27741890</v>
      </c>
      <c r="E85" s="78" t="n">
        <v>4576144.1</v>
      </c>
      <c r="F85" s="84" t="n">
        <f aca="false">D85-E85</f>
        <v>23165745.9</v>
      </c>
    </row>
    <row r="86" customFormat="false" ht="12.75" hidden="false" customHeight="false" outlineLevel="0" collapsed="false">
      <c r="A86" s="74" t="s">
        <v>319</v>
      </c>
      <c r="B86" s="80" t="s">
        <v>365</v>
      </c>
      <c r="C86" s="81" t="s">
        <v>487</v>
      </c>
      <c r="D86" s="78" t="n">
        <v>22389000</v>
      </c>
      <c r="E86" s="78" t="n">
        <v>1744000</v>
      </c>
      <c r="F86" s="84" t="n">
        <f aca="false">D86-E86</f>
        <v>20645000</v>
      </c>
    </row>
    <row r="87" customFormat="false" ht="12.75" hidden="false" customHeight="false" outlineLevel="0" collapsed="false">
      <c r="A87" s="74" t="s">
        <v>391</v>
      </c>
      <c r="B87" s="80" t="s">
        <v>365</v>
      </c>
      <c r="C87" s="81" t="s">
        <v>488</v>
      </c>
      <c r="D87" s="78" t="n">
        <v>5352890</v>
      </c>
      <c r="E87" s="78" t="n">
        <v>2832144.1</v>
      </c>
      <c r="F87" s="84" t="n">
        <f aca="false">D87-E87</f>
        <v>2520745.9</v>
      </c>
    </row>
    <row r="88" customFormat="false" ht="12.75" hidden="false" customHeight="false" outlineLevel="0" collapsed="false">
      <c r="A88" s="74" t="s">
        <v>489</v>
      </c>
      <c r="B88" s="80" t="s">
        <v>365</v>
      </c>
      <c r="C88" s="81" t="s">
        <v>490</v>
      </c>
      <c r="D88" s="78" t="n">
        <v>363448474.35</v>
      </c>
      <c r="E88" s="78" t="n">
        <v>180254352.2</v>
      </c>
      <c r="F88" s="84" t="n">
        <f aca="false">D88-E88</f>
        <v>183194122.15</v>
      </c>
    </row>
    <row r="89" customFormat="false" ht="33.75" hidden="false" customHeight="false" outlineLevel="0" collapsed="false">
      <c r="A89" s="74" t="s">
        <v>468</v>
      </c>
      <c r="B89" s="80" t="s">
        <v>365</v>
      </c>
      <c r="C89" s="81" t="s">
        <v>491</v>
      </c>
      <c r="D89" s="78" t="n">
        <v>7796168.75</v>
      </c>
      <c r="E89" s="78" t="n">
        <v>3533002.3</v>
      </c>
      <c r="F89" s="84" t="n">
        <f aca="false">D89-E89</f>
        <v>4263166.45</v>
      </c>
    </row>
    <row r="90" customFormat="false" ht="45" hidden="false" customHeight="false" outlineLevel="0" collapsed="false">
      <c r="A90" s="74" t="s">
        <v>423</v>
      </c>
      <c r="B90" s="80" t="s">
        <v>365</v>
      </c>
      <c r="C90" s="81" t="s">
        <v>492</v>
      </c>
      <c r="D90" s="78" t="n">
        <v>290463480</v>
      </c>
      <c r="E90" s="78" t="n">
        <v>145744324.3</v>
      </c>
      <c r="F90" s="84" t="n">
        <f aca="false">D90-E90</f>
        <v>144719155.7</v>
      </c>
    </row>
    <row r="91" customFormat="false" ht="12.75" hidden="false" customHeight="false" outlineLevel="0" collapsed="false">
      <c r="A91" s="74" t="s">
        <v>319</v>
      </c>
      <c r="B91" s="80" t="s">
        <v>365</v>
      </c>
      <c r="C91" s="81" t="s">
        <v>493</v>
      </c>
      <c r="D91" s="78" t="n">
        <v>65188825.6</v>
      </c>
      <c r="E91" s="78" t="n">
        <v>30977025.6</v>
      </c>
      <c r="F91" s="84" t="n">
        <f aca="false">D91-E91</f>
        <v>34211800</v>
      </c>
    </row>
    <row r="92" customFormat="false" ht="12.75" hidden="false" customHeight="false" outlineLevel="0" collapsed="false">
      <c r="A92" s="74" t="s">
        <v>494</v>
      </c>
      <c r="B92" s="80" t="s">
        <v>365</v>
      </c>
      <c r="C92" s="81" t="s">
        <v>495</v>
      </c>
      <c r="D92" s="78" t="n">
        <v>106644174.61</v>
      </c>
      <c r="E92" s="78" t="n">
        <v>18014876.95</v>
      </c>
      <c r="F92" s="84" t="n">
        <f aca="false">D92-E92</f>
        <v>88629297.66</v>
      </c>
    </row>
    <row r="93" customFormat="false" ht="12.75" hidden="false" customHeight="false" outlineLevel="0" collapsed="false">
      <c r="A93" s="74" t="s">
        <v>412</v>
      </c>
      <c r="B93" s="80" t="s">
        <v>365</v>
      </c>
      <c r="C93" s="81" t="s">
        <v>496</v>
      </c>
      <c r="D93" s="78" t="n">
        <v>8533433</v>
      </c>
      <c r="E93" s="78" t="n">
        <v>3536257.11</v>
      </c>
      <c r="F93" s="84" t="n">
        <f aca="false">D93-E93</f>
        <v>4997175.89</v>
      </c>
    </row>
    <row r="94" customFormat="false" ht="33.75" hidden="false" customHeight="false" outlineLevel="0" collapsed="false">
      <c r="A94" s="74" t="s">
        <v>414</v>
      </c>
      <c r="B94" s="80" t="s">
        <v>365</v>
      </c>
      <c r="C94" s="81" t="s">
        <v>497</v>
      </c>
      <c r="D94" s="78" t="n">
        <v>2023200</v>
      </c>
      <c r="E94" s="78" t="n">
        <v>1043946</v>
      </c>
      <c r="F94" s="84" t="n">
        <f aca="false">D94-E94</f>
        <v>979254</v>
      </c>
    </row>
    <row r="95" customFormat="false" ht="45" hidden="false" customHeight="false" outlineLevel="0" collapsed="false">
      <c r="A95" s="74" t="s">
        <v>416</v>
      </c>
      <c r="B95" s="80" t="s">
        <v>365</v>
      </c>
      <c r="C95" s="81" t="s">
        <v>498</v>
      </c>
      <c r="D95" s="78" t="n">
        <v>3188103</v>
      </c>
      <c r="E95" s="78" t="n">
        <v>1108310.37</v>
      </c>
      <c r="F95" s="84" t="n">
        <f aca="false">D95-E95</f>
        <v>2079792.63</v>
      </c>
    </row>
    <row r="96" customFormat="false" ht="33.75" hidden="false" customHeight="false" outlineLevel="0" collapsed="false">
      <c r="A96" s="74" t="s">
        <v>377</v>
      </c>
      <c r="B96" s="80" t="s">
        <v>365</v>
      </c>
      <c r="C96" s="81" t="s">
        <v>499</v>
      </c>
      <c r="D96" s="78" t="n">
        <v>610987</v>
      </c>
      <c r="E96" s="78" t="n">
        <v>283039.73</v>
      </c>
      <c r="F96" s="84" t="n">
        <f aca="false">D96-E96</f>
        <v>327947.27</v>
      </c>
    </row>
    <row r="97" customFormat="false" ht="33.75" hidden="false" customHeight="false" outlineLevel="0" collapsed="false">
      <c r="A97" s="74" t="s">
        <v>379</v>
      </c>
      <c r="B97" s="80" t="s">
        <v>365</v>
      </c>
      <c r="C97" s="81" t="s">
        <v>500</v>
      </c>
      <c r="D97" s="78" t="n">
        <v>89929269.61</v>
      </c>
      <c r="E97" s="78" t="n">
        <v>9687273.74</v>
      </c>
      <c r="F97" s="84" t="n">
        <f aca="false">D97-E97</f>
        <v>80241995.87</v>
      </c>
    </row>
    <row r="98" customFormat="false" ht="12.75" hidden="false" customHeight="false" outlineLevel="0" collapsed="false">
      <c r="A98" s="74" t="s">
        <v>319</v>
      </c>
      <c r="B98" s="80" t="s">
        <v>365</v>
      </c>
      <c r="C98" s="81" t="s">
        <v>501</v>
      </c>
      <c r="D98" s="78" t="n">
        <v>2355000</v>
      </c>
      <c r="E98" s="78" t="n">
        <v>2355000</v>
      </c>
      <c r="F98" s="84" t="n">
        <f aca="false">D98-E98</f>
        <v>0</v>
      </c>
    </row>
    <row r="99" customFormat="false" ht="12.75" hidden="false" customHeight="false" outlineLevel="0" collapsed="false">
      <c r="A99" s="74" t="s">
        <v>403</v>
      </c>
      <c r="B99" s="80" t="s">
        <v>365</v>
      </c>
      <c r="C99" s="81" t="s">
        <v>502</v>
      </c>
      <c r="D99" s="78" t="n">
        <v>4182</v>
      </c>
      <c r="E99" s="78" t="n">
        <v>1050</v>
      </c>
      <c r="F99" s="84" t="n">
        <f aca="false">D99-E99</f>
        <v>3132</v>
      </c>
    </row>
    <row r="100" customFormat="false" ht="12.75" hidden="false" customHeight="false" outlineLevel="0" collapsed="false">
      <c r="A100" s="74" t="s">
        <v>503</v>
      </c>
      <c r="B100" s="80" t="s">
        <v>365</v>
      </c>
      <c r="C100" s="81" t="s">
        <v>504</v>
      </c>
      <c r="D100" s="78" t="n">
        <v>3645000</v>
      </c>
      <c r="E100" s="78" t="n">
        <v>244063</v>
      </c>
      <c r="F100" s="84" t="n">
        <f aca="false">D100-E100</f>
        <v>3400937</v>
      </c>
    </row>
    <row r="101" customFormat="false" ht="22.5" hidden="false" customHeight="false" outlineLevel="0" collapsed="false">
      <c r="A101" s="74" t="s">
        <v>505</v>
      </c>
      <c r="B101" s="80" t="s">
        <v>365</v>
      </c>
      <c r="C101" s="81" t="s">
        <v>506</v>
      </c>
      <c r="D101" s="78" t="n">
        <v>3645000</v>
      </c>
      <c r="E101" s="78" t="n">
        <v>244063</v>
      </c>
      <c r="F101" s="84" t="n">
        <f aca="false">D101-E101</f>
        <v>3400937</v>
      </c>
    </row>
    <row r="102" customFormat="false" ht="33.75" hidden="false" customHeight="false" outlineLevel="0" collapsed="false">
      <c r="A102" s="74" t="s">
        <v>377</v>
      </c>
      <c r="B102" s="80" t="s">
        <v>365</v>
      </c>
      <c r="C102" s="81" t="s">
        <v>507</v>
      </c>
      <c r="D102" s="78" t="n">
        <v>229400</v>
      </c>
      <c r="E102" s="78" t="n">
        <v>223463</v>
      </c>
      <c r="F102" s="84" t="n">
        <f aca="false">D102-E102</f>
        <v>5937</v>
      </c>
    </row>
    <row r="103" customFormat="false" ht="33.75" hidden="false" customHeight="false" outlineLevel="0" collapsed="false">
      <c r="A103" s="74" t="s">
        <v>379</v>
      </c>
      <c r="B103" s="80" t="s">
        <v>365</v>
      </c>
      <c r="C103" s="81" t="s">
        <v>508</v>
      </c>
      <c r="D103" s="78" t="n">
        <v>3415600</v>
      </c>
      <c r="E103" s="78" t="n">
        <v>20600</v>
      </c>
      <c r="F103" s="84" t="n">
        <f aca="false">D103-E103</f>
        <v>3395000</v>
      </c>
    </row>
    <row r="104" customFormat="false" ht="12.75" hidden="false" customHeight="false" outlineLevel="0" collapsed="false">
      <c r="A104" s="74" t="s">
        <v>509</v>
      </c>
      <c r="B104" s="80" t="s">
        <v>365</v>
      </c>
      <c r="C104" s="81" t="s">
        <v>510</v>
      </c>
      <c r="D104" s="78" t="n">
        <v>8171502047</v>
      </c>
      <c r="E104" s="78" t="n">
        <v>4668891695.83</v>
      </c>
      <c r="F104" s="84" t="n">
        <f aca="false">D104-E104</f>
        <v>3502610351.17</v>
      </c>
    </row>
    <row r="105" customFormat="false" ht="12.75" hidden="false" customHeight="false" outlineLevel="0" collapsed="false">
      <c r="A105" s="74" t="s">
        <v>511</v>
      </c>
      <c r="B105" s="80" t="s">
        <v>365</v>
      </c>
      <c r="C105" s="81" t="s">
        <v>512</v>
      </c>
      <c r="D105" s="78" t="n">
        <v>2305115425.84</v>
      </c>
      <c r="E105" s="78" t="n">
        <v>1165426638.14</v>
      </c>
      <c r="F105" s="84" t="n">
        <f aca="false">D105-E105</f>
        <v>1139688787.7</v>
      </c>
    </row>
    <row r="106" customFormat="false" ht="33.75" hidden="false" customHeight="false" outlineLevel="0" collapsed="false">
      <c r="A106" s="74" t="s">
        <v>379</v>
      </c>
      <c r="B106" s="80" t="s">
        <v>365</v>
      </c>
      <c r="C106" s="81" t="s">
        <v>513</v>
      </c>
      <c r="D106" s="78" t="n">
        <v>68295910.84</v>
      </c>
      <c r="E106" s="78" t="n">
        <v>0</v>
      </c>
      <c r="F106" s="84" t="n">
        <f aca="false">D106-E106</f>
        <v>68295910.84</v>
      </c>
    </row>
    <row r="107" customFormat="false" ht="45" hidden="false" customHeight="false" outlineLevel="0" collapsed="false">
      <c r="A107" s="74" t="s">
        <v>423</v>
      </c>
      <c r="B107" s="80" t="s">
        <v>365</v>
      </c>
      <c r="C107" s="81" t="s">
        <v>514</v>
      </c>
      <c r="D107" s="78" t="n">
        <v>150000000</v>
      </c>
      <c r="E107" s="78" t="n">
        <v>0</v>
      </c>
      <c r="F107" s="84" t="n">
        <f aca="false">D107-E107</f>
        <v>150000000</v>
      </c>
    </row>
    <row r="108" customFormat="false" ht="67.5" hidden="false" customHeight="false" outlineLevel="0" collapsed="false">
      <c r="A108" s="74" t="s">
        <v>515</v>
      </c>
      <c r="B108" s="80" t="s">
        <v>365</v>
      </c>
      <c r="C108" s="81" t="s">
        <v>516</v>
      </c>
      <c r="D108" s="78" t="n">
        <v>1788546015</v>
      </c>
      <c r="E108" s="78" t="n">
        <v>1060198366</v>
      </c>
      <c r="F108" s="84" t="n">
        <f aca="false">D108-E108</f>
        <v>728347649</v>
      </c>
    </row>
    <row r="109" customFormat="false" ht="22.5" hidden="false" customHeight="false" outlineLevel="0" collapsed="false">
      <c r="A109" s="74" t="s">
        <v>457</v>
      </c>
      <c r="B109" s="80" t="s">
        <v>365</v>
      </c>
      <c r="C109" s="81" t="s">
        <v>517</v>
      </c>
      <c r="D109" s="78" t="n">
        <v>45677458</v>
      </c>
      <c r="E109" s="78" t="n">
        <v>2382877.73</v>
      </c>
      <c r="F109" s="84" t="n">
        <f aca="false">D109-E109</f>
        <v>43294580.27</v>
      </c>
    </row>
    <row r="110" customFormat="false" ht="67.5" hidden="false" customHeight="false" outlineLevel="0" collapsed="false">
      <c r="A110" s="74" t="s">
        <v>518</v>
      </c>
      <c r="B110" s="80" t="s">
        <v>365</v>
      </c>
      <c r="C110" s="81" t="s">
        <v>519</v>
      </c>
      <c r="D110" s="78" t="n">
        <v>112133062</v>
      </c>
      <c r="E110" s="78" t="n">
        <v>66455841</v>
      </c>
      <c r="F110" s="84" t="n">
        <f aca="false">D110-E110</f>
        <v>45677221</v>
      </c>
    </row>
    <row r="111" customFormat="false" ht="22.5" hidden="false" customHeight="false" outlineLevel="0" collapsed="false">
      <c r="A111" s="74" t="s">
        <v>520</v>
      </c>
      <c r="B111" s="80" t="s">
        <v>365</v>
      </c>
      <c r="C111" s="81" t="s">
        <v>521</v>
      </c>
      <c r="D111" s="78" t="n">
        <v>2500590.41</v>
      </c>
      <c r="E111" s="78" t="n">
        <v>499990.41</v>
      </c>
      <c r="F111" s="84" t="n">
        <f aca="false">D111-E111</f>
        <v>2000600</v>
      </c>
    </row>
    <row r="112" customFormat="false" ht="67.5" hidden="false" customHeight="false" outlineLevel="0" collapsed="false">
      <c r="A112" s="74" t="s">
        <v>479</v>
      </c>
      <c r="B112" s="80" t="s">
        <v>365</v>
      </c>
      <c r="C112" s="81" t="s">
        <v>522</v>
      </c>
      <c r="D112" s="78" t="n">
        <v>44870000</v>
      </c>
      <c r="E112" s="78" t="n">
        <v>5262563</v>
      </c>
      <c r="F112" s="84" t="n">
        <f aca="false">D112-E112</f>
        <v>39607437</v>
      </c>
    </row>
    <row r="113" customFormat="false" ht="67.5" hidden="false" customHeight="false" outlineLevel="0" collapsed="false">
      <c r="A113" s="74" t="s">
        <v>425</v>
      </c>
      <c r="B113" s="80" t="s">
        <v>365</v>
      </c>
      <c r="C113" s="81" t="s">
        <v>523</v>
      </c>
      <c r="D113" s="78" t="n">
        <v>73617000</v>
      </c>
      <c r="E113" s="78" t="n">
        <v>30627000</v>
      </c>
      <c r="F113" s="84" t="n">
        <f aca="false">D113-E113</f>
        <v>42990000</v>
      </c>
    </row>
    <row r="114" customFormat="false" ht="12.75" hidden="false" customHeight="false" outlineLevel="0" collapsed="false">
      <c r="A114" s="74" t="s">
        <v>408</v>
      </c>
      <c r="B114" s="80" t="s">
        <v>365</v>
      </c>
      <c r="C114" s="81" t="s">
        <v>524</v>
      </c>
      <c r="D114" s="78" t="n">
        <v>19475389.59</v>
      </c>
      <c r="E114" s="78" t="n">
        <v>0</v>
      </c>
      <c r="F114" s="84" t="n">
        <f aca="false">D114-E114</f>
        <v>19475389.59</v>
      </c>
    </row>
    <row r="115" customFormat="false" ht="12.75" hidden="false" customHeight="false" outlineLevel="0" collapsed="false">
      <c r="A115" s="74" t="s">
        <v>525</v>
      </c>
      <c r="B115" s="80" t="s">
        <v>365</v>
      </c>
      <c r="C115" s="81" t="s">
        <v>526</v>
      </c>
      <c r="D115" s="78" t="n">
        <v>5133407142.16</v>
      </c>
      <c r="E115" s="78" t="n">
        <v>3101379312.31</v>
      </c>
      <c r="F115" s="84" t="n">
        <f aca="false">D115-E115</f>
        <v>2032027829.85</v>
      </c>
    </row>
    <row r="116" customFormat="false" ht="12.75" hidden="false" customHeight="false" outlineLevel="0" collapsed="false">
      <c r="A116" s="74" t="s">
        <v>412</v>
      </c>
      <c r="B116" s="80" t="s">
        <v>365</v>
      </c>
      <c r="C116" s="81" t="s">
        <v>527</v>
      </c>
      <c r="D116" s="78" t="n">
        <v>112978700</v>
      </c>
      <c r="E116" s="78" t="n">
        <v>59157765.61</v>
      </c>
      <c r="F116" s="84" t="n">
        <f aca="false">D116-E116</f>
        <v>53820934.39</v>
      </c>
    </row>
    <row r="117" customFormat="false" ht="45" hidden="false" customHeight="false" outlineLevel="0" collapsed="false">
      <c r="A117" s="74" t="s">
        <v>416</v>
      </c>
      <c r="B117" s="80" t="s">
        <v>365</v>
      </c>
      <c r="C117" s="81" t="s">
        <v>528</v>
      </c>
      <c r="D117" s="78" t="n">
        <v>34212969</v>
      </c>
      <c r="E117" s="78" t="n">
        <v>15678380.04</v>
      </c>
      <c r="F117" s="84" t="n">
        <f aca="false">D117-E117</f>
        <v>18534588.96</v>
      </c>
    </row>
    <row r="118" customFormat="false" ht="33.75" hidden="false" customHeight="false" outlineLevel="0" collapsed="false">
      <c r="A118" s="74" t="s">
        <v>377</v>
      </c>
      <c r="B118" s="80" t="s">
        <v>365</v>
      </c>
      <c r="C118" s="81" t="s">
        <v>529</v>
      </c>
      <c r="D118" s="78" t="n">
        <v>4307355</v>
      </c>
      <c r="E118" s="78" t="n">
        <v>819314.18</v>
      </c>
      <c r="F118" s="84" t="n">
        <f aca="false">D118-E118</f>
        <v>3488040.82</v>
      </c>
    </row>
    <row r="119" customFormat="false" ht="33.75" hidden="false" customHeight="false" outlineLevel="0" collapsed="false">
      <c r="A119" s="74" t="s">
        <v>379</v>
      </c>
      <c r="B119" s="80" t="s">
        <v>365</v>
      </c>
      <c r="C119" s="81" t="s">
        <v>530</v>
      </c>
      <c r="D119" s="78" t="n">
        <v>129617762.95</v>
      </c>
      <c r="E119" s="78" t="n">
        <v>22132625.24</v>
      </c>
      <c r="F119" s="84" t="n">
        <f aca="false">D119-E119</f>
        <v>107485137.71</v>
      </c>
    </row>
    <row r="120" customFormat="false" ht="12.75" hidden="false" customHeight="false" outlineLevel="0" collapsed="false">
      <c r="A120" s="74" t="s">
        <v>531</v>
      </c>
      <c r="B120" s="80" t="s">
        <v>365</v>
      </c>
      <c r="C120" s="81" t="s">
        <v>532</v>
      </c>
      <c r="D120" s="78" t="n">
        <v>429200</v>
      </c>
      <c r="E120" s="78" t="n">
        <v>171100</v>
      </c>
      <c r="F120" s="84" t="n">
        <f aca="false">D120-E120</f>
        <v>258100</v>
      </c>
    </row>
    <row r="121" customFormat="false" ht="45" hidden="false" customHeight="false" outlineLevel="0" collapsed="false">
      <c r="A121" s="74" t="s">
        <v>423</v>
      </c>
      <c r="B121" s="80" t="s">
        <v>365</v>
      </c>
      <c r="C121" s="81" t="s">
        <v>533</v>
      </c>
      <c r="D121" s="78" t="n">
        <v>1461791760</v>
      </c>
      <c r="E121" s="78" t="n">
        <v>900195832.89</v>
      </c>
      <c r="F121" s="84" t="n">
        <f aca="false">D121-E121</f>
        <v>561595927.11</v>
      </c>
    </row>
    <row r="122" customFormat="false" ht="12.75" hidden="false" customHeight="false" outlineLevel="0" collapsed="false">
      <c r="A122" s="74" t="s">
        <v>319</v>
      </c>
      <c r="B122" s="80" t="s">
        <v>365</v>
      </c>
      <c r="C122" s="81" t="s">
        <v>534</v>
      </c>
      <c r="D122" s="78" t="n">
        <v>0</v>
      </c>
      <c r="E122" s="78" t="n">
        <v>0</v>
      </c>
      <c r="F122" s="84" t="n">
        <f aca="false">D122-E122</f>
        <v>0</v>
      </c>
    </row>
    <row r="123" customFormat="false" ht="67.5" hidden="false" customHeight="false" outlineLevel="0" collapsed="false">
      <c r="A123" s="74" t="s">
        <v>515</v>
      </c>
      <c r="B123" s="80" t="s">
        <v>365</v>
      </c>
      <c r="C123" s="81" t="s">
        <v>535</v>
      </c>
      <c r="D123" s="78" t="n">
        <v>2802841976</v>
      </c>
      <c r="E123" s="78" t="n">
        <v>1782097133</v>
      </c>
      <c r="F123" s="84" t="n">
        <f aca="false">D123-E123</f>
        <v>1020744843</v>
      </c>
    </row>
    <row r="124" customFormat="false" ht="22.5" hidden="false" customHeight="false" outlineLevel="0" collapsed="false">
      <c r="A124" s="74" t="s">
        <v>457</v>
      </c>
      <c r="B124" s="80" t="s">
        <v>365</v>
      </c>
      <c r="C124" s="81" t="s">
        <v>536</v>
      </c>
      <c r="D124" s="78" t="n">
        <v>169911750</v>
      </c>
      <c r="E124" s="78" t="n">
        <v>90694308.07</v>
      </c>
      <c r="F124" s="84" t="n">
        <f aca="false">D124-E124</f>
        <v>79217441.93</v>
      </c>
    </row>
    <row r="125" customFormat="false" ht="67.5" hidden="false" customHeight="false" outlineLevel="0" collapsed="false">
      <c r="A125" s="74" t="s">
        <v>518</v>
      </c>
      <c r="B125" s="80" t="s">
        <v>365</v>
      </c>
      <c r="C125" s="81" t="s">
        <v>537</v>
      </c>
      <c r="D125" s="78" t="n">
        <v>231881888</v>
      </c>
      <c r="E125" s="78" t="n">
        <v>145530359</v>
      </c>
      <c r="F125" s="84" t="n">
        <f aca="false">D125-E125</f>
        <v>86351529</v>
      </c>
    </row>
    <row r="126" customFormat="false" ht="22.5" hidden="false" customHeight="false" outlineLevel="0" collapsed="false">
      <c r="A126" s="74" t="s">
        <v>520</v>
      </c>
      <c r="B126" s="80" t="s">
        <v>365</v>
      </c>
      <c r="C126" s="81" t="s">
        <v>538</v>
      </c>
      <c r="D126" s="78" t="n">
        <v>14706000</v>
      </c>
      <c r="E126" s="78" t="n">
        <v>6761056.34</v>
      </c>
      <c r="F126" s="84" t="n">
        <f aca="false">D126-E126</f>
        <v>7944943.66</v>
      </c>
    </row>
    <row r="127" customFormat="false" ht="67.5" hidden="false" customHeight="false" outlineLevel="0" collapsed="false">
      <c r="A127" s="74" t="s">
        <v>425</v>
      </c>
      <c r="B127" s="80" t="s">
        <v>365</v>
      </c>
      <c r="C127" s="81" t="s">
        <v>539</v>
      </c>
      <c r="D127" s="78" t="n">
        <v>169959050</v>
      </c>
      <c r="E127" s="78" t="n">
        <v>77786469.28</v>
      </c>
      <c r="F127" s="84" t="n">
        <f aca="false">D127-E127</f>
        <v>92172580.72</v>
      </c>
    </row>
    <row r="128" customFormat="false" ht="22.5" hidden="false" customHeight="false" outlineLevel="0" collapsed="false">
      <c r="A128" s="74" t="s">
        <v>389</v>
      </c>
      <c r="B128" s="80" t="s">
        <v>365</v>
      </c>
      <c r="C128" s="81" t="s">
        <v>540</v>
      </c>
      <c r="D128" s="78" t="n">
        <v>654046</v>
      </c>
      <c r="E128" s="78" t="n">
        <v>310988</v>
      </c>
      <c r="F128" s="84" t="n">
        <f aca="false">D128-E128</f>
        <v>343058</v>
      </c>
    </row>
    <row r="129" customFormat="false" ht="12.75" hidden="false" customHeight="false" outlineLevel="0" collapsed="false">
      <c r="A129" s="74" t="s">
        <v>403</v>
      </c>
      <c r="B129" s="80" t="s">
        <v>365</v>
      </c>
      <c r="C129" s="81" t="s">
        <v>541</v>
      </c>
      <c r="D129" s="78" t="n">
        <v>97433</v>
      </c>
      <c r="E129" s="78" t="n">
        <v>40435.45</v>
      </c>
      <c r="F129" s="84" t="n">
        <f aca="false">D129-E129</f>
        <v>56997.55</v>
      </c>
    </row>
    <row r="130" customFormat="false" ht="12.75" hidden="false" customHeight="false" outlineLevel="0" collapsed="false">
      <c r="A130" s="74" t="s">
        <v>391</v>
      </c>
      <c r="B130" s="80" t="s">
        <v>365</v>
      </c>
      <c r="C130" s="81" t="s">
        <v>542</v>
      </c>
      <c r="D130" s="78" t="n">
        <v>17252.21</v>
      </c>
      <c r="E130" s="78" t="n">
        <v>3545.21</v>
      </c>
      <c r="F130" s="84" t="n">
        <f aca="false">D130-E130</f>
        <v>13707</v>
      </c>
    </row>
    <row r="131" customFormat="false" ht="22.5" hidden="false" customHeight="false" outlineLevel="0" collapsed="false">
      <c r="A131" s="74" t="s">
        <v>543</v>
      </c>
      <c r="B131" s="80" t="s">
        <v>365</v>
      </c>
      <c r="C131" s="81" t="s">
        <v>544</v>
      </c>
      <c r="D131" s="78" t="n">
        <v>350731733</v>
      </c>
      <c r="E131" s="78" t="n">
        <v>232016910.97</v>
      </c>
      <c r="F131" s="84" t="n">
        <f aca="false">D131-E131</f>
        <v>118714822.03</v>
      </c>
    </row>
    <row r="132" customFormat="false" ht="67.5" hidden="false" customHeight="false" outlineLevel="0" collapsed="false">
      <c r="A132" s="74" t="s">
        <v>515</v>
      </c>
      <c r="B132" s="80" t="s">
        <v>365</v>
      </c>
      <c r="C132" s="81" t="s">
        <v>545</v>
      </c>
      <c r="D132" s="78" t="n">
        <v>135222067</v>
      </c>
      <c r="E132" s="78" t="n">
        <v>90376023</v>
      </c>
      <c r="F132" s="84" t="n">
        <f aca="false">D132-E132</f>
        <v>44846044</v>
      </c>
    </row>
    <row r="133" customFormat="false" ht="22.5" hidden="false" customHeight="false" outlineLevel="0" collapsed="false">
      <c r="A133" s="74" t="s">
        <v>457</v>
      </c>
      <c r="B133" s="80" t="s">
        <v>365</v>
      </c>
      <c r="C133" s="81" t="s">
        <v>546</v>
      </c>
      <c r="D133" s="78" t="n">
        <v>330000</v>
      </c>
      <c r="E133" s="78" t="n">
        <v>169999.97</v>
      </c>
      <c r="F133" s="84" t="n">
        <f aca="false">D133-E133</f>
        <v>160000.03</v>
      </c>
    </row>
    <row r="134" customFormat="false" ht="67.5" hidden="false" customHeight="false" outlineLevel="0" collapsed="false">
      <c r="A134" s="74" t="s">
        <v>518</v>
      </c>
      <c r="B134" s="80" t="s">
        <v>365</v>
      </c>
      <c r="C134" s="81" t="s">
        <v>547</v>
      </c>
      <c r="D134" s="78" t="n">
        <v>213041666</v>
      </c>
      <c r="E134" s="78" t="n">
        <v>141470888</v>
      </c>
      <c r="F134" s="84" t="n">
        <f aca="false">D134-E134</f>
        <v>71570778</v>
      </c>
    </row>
    <row r="135" customFormat="false" ht="22.5" hidden="false" customHeight="false" outlineLevel="0" collapsed="false">
      <c r="A135" s="74" t="s">
        <v>520</v>
      </c>
      <c r="B135" s="80" t="s">
        <v>365</v>
      </c>
      <c r="C135" s="81" t="s">
        <v>548</v>
      </c>
      <c r="D135" s="78" t="n">
        <v>2138000</v>
      </c>
      <c r="E135" s="78" t="n">
        <v>0</v>
      </c>
      <c r="F135" s="84" t="n">
        <f aca="false">D135-E135</f>
        <v>2138000</v>
      </c>
    </row>
    <row r="136" customFormat="false" ht="33.75" hidden="false" customHeight="false" outlineLevel="0" collapsed="false">
      <c r="A136" s="74" t="s">
        <v>549</v>
      </c>
      <c r="B136" s="80" t="s">
        <v>365</v>
      </c>
      <c r="C136" s="81" t="s">
        <v>550</v>
      </c>
      <c r="D136" s="78" t="n">
        <v>27498839</v>
      </c>
      <c r="E136" s="78" t="n">
        <v>9498152.63</v>
      </c>
      <c r="F136" s="84" t="n">
        <f aca="false">D136-E136</f>
        <v>18000686.37</v>
      </c>
    </row>
    <row r="137" customFormat="false" ht="67.5" hidden="false" customHeight="false" outlineLevel="0" collapsed="false">
      <c r="A137" s="74" t="s">
        <v>515</v>
      </c>
      <c r="B137" s="80" t="s">
        <v>365</v>
      </c>
      <c r="C137" s="81" t="s">
        <v>551</v>
      </c>
      <c r="D137" s="78" t="n">
        <v>17441339</v>
      </c>
      <c r="E137" s="78" t="n">
        <v>7051693</v>
      </c>
      <c r="F137" s="84" t="n">
        <f aca="false">D137-E137</f>
        <v>10389646</v>
      </c>
    </row>
    <row r="138" customFormat="false" ht="22.5" hidden="false" customHeight="false" outlineLevel="0" collapsed="false">
      <c r="A138" s="74" t="s">
        <v>457</v>
      </c>
      <c r="B138" s="80" t="s">
        <v>365</v>
      </c>
      <c r="C138" s="81" t="s">
        <v>552</v>
      </c>
      <c r="D138" s="78" t="n">
        <v>10057500</v>
      </c>
      <c r="E138" s="78" t="n">
        <v>2446459.63</v>
      </c>
      <c r="F138" s="84" t="n">
        <f aca="false">D138-E138</f>
        <v>7611040.37</v>
      </c>
    </row>
    <row r="139" customFormat="false" ht="22.5" hidden="false" customHeight="false" outlineLevel="0" collapsed="false">
      <c r="A139" s="74" t="s">
        <v>553</v>
      </c>
      <c r="B139" s="80" t="s">
        <v>365</v>
      </c>
      <c r="C139" s="81" t="s">
        <v>554</v>
      </c>
      <c r="D139" s="78" t="n">
        <v>34189000</v>
      </c>
      <c r="E139" s="78" t="n">
        <v>3706318</v>
      </c>
      <c r="F139" s="84" t="n">
        <f aca="false">D139-E139</f>
        <v>30482682</v>
      </c>
    </row>
    <row r="140" customFormat="false" ht="33.75" hidden="false" customHeight="false" outlineLevel="0" collapsed="false">
      <c r="A140" s="74" t="s">
        <v>379</v>
      </c>
      <c r="B140" s="80" t="s">
        <v>365</v>
      </c>
      <c r="C140" s="81" t="s">
        <v>555</v>
      </c>
      <c r="D140" s="78" t="n">
        <v>27418452</v>
      </c>
      <c r="E140" s="78" t="n">
        <v>2766038</v>
      </c>
      <c r="F140" s="84" t="n">
        <f aca="false">D140-E140</f>
        <v>24652414</v>
      </c>
    </row>
    <row r="141" customFormat="false" ht="22.5" hidden="false" customHeight="false" outlineLevel="0" collapsed="false">
      <c r="A141" s="74" t="s">
        <v>457</v>
      </c>
      <c r="B141" s="80" t="s">
        <v>365</v>
      </c>
      <c r="C141" s="81" t="s">
        <v>556</v>
      </c>
      <c r="D141" s="78" t="n">
        <v>6345100</v>
      </c>
      <c r="E141" s="78" t="n">
        <v>684640</v>
      </c>
      <c r="F141" s="84" t="n">
        <f aca="false">D141-E141</f>
        <v>5660460</v>
      </c>
    </row>
    <row r="142" customFormat="false" ht="22.5" hidden="false" customHeight="false" outlineLevel="0" collapsed="false">
      <c r="A142" s="74" t="s">
        <v>520</v>
      </c>
      <c r="B142" s="80" t="s">
        <v>365</v>
      </c>
      <c r="C142" s="81" t="s">
        <v>557</v>
      </c>
      <c r="D142" s="78" t="n">
        <v>425448</v>
      </c>
      <c r="E142" s="78" t="n">
        <v>255640</v>
      </c>
      <c r="F142" s="84" t="n">
        <f aca="false">D142-E142</f>
        <v>169808</v>
      </c>
    </row>
    <row r="143" customFormat="false" ht="12.75" hidden="false" customHeight="false" outlineLevel="0" collapsed="false">
      <c r="A143" s="74" t="s">
        <v>558</v>
      </c>
      <c r="B143" s="80" t="s">
        <v>365</v>
      </c>
      <c r="C143" s="81" t="s">
        <v>559</v>
      </c>
      <c r="D143" s="78" t="n">
        <v>320559907</v>
      </c>
      <c r="E143" s="78" t="n">
        <v>156864363.78</v>
      </c>
      <c r="F143" s="84" t="n">
        <f aca="false">D143-E143</f>
        <v>163695543.22</v>
      </c>
    </row>
    <row r="144" customFormat="false" ht="12.75" hidden="false" customHeight="false" outlineLevel="0" collapsed="false">
      <c r="A144" s="74" t="s">
        <v>412</v>
      </c>
      <c r="B144" s="80" t="s">
        <v>365</v>
      </c>
      <c r="C144" s="81" t="s">
        <v>560</v>
      </c>
      <c r="D144" s="78" t="n">
        <v>143207000</v>
      </c>
      <c r="E144" s="78" t="n">
        <v>73591519.72</v>
      </c>
      <c r="F144" s="84" t="n">
        <f aca="false">D144-E144</f>
        <v>69615480.28</v>
      </c>
    </row>
    <row r="145" customFormat="false" ht="33.75" hidden="false" customHeight="false" outlineLevel="0" collapsed="false">
      <c r="A145" s="74" t="s">
        <v>414</v>
      </c>
      <c r="B145" s="80" t="s">
        <v>365</v>
      </c>
      <c r="C145" s="81" t="s">
        <v>561</v>
      </c>
      <c r="D145" s="78" t="n">
        <v>41031350</v>
      </c>
      <c r="E145" s="78" t="n">
        <v>23095805.88</v>
      </c>
      <c r="F145" s="84" t="n">
        <f aca="false">D145-E145</f>
        <v>17935544.12</v>
      </c>
    </row>
    <row r="146" customFormat="false" ht="45" hidden="false" customHeight="false" outlineLevel="0" collapsed="false">
      <c r="A146" s="74" t="s">
        <v>416</v>
      </c>
      <c r="B146" s="80" t="s">
        <v>365</v>
      </c>
      <c r="C146" s="81" t="s">
        <v>562</v>
      </c>
      <c r="D146" s="78" t="n">
        <v>54482650</v>
      </c>
      <c r="E146" s="78" t="n">
        <v>27224995.65</v>
      </c>
      <c r="F146" s="84" t="n">
        <f aca="false">D146-E146</f>
        <v>27257654.35</v>
      </c>
    </row>
    <row r="147" customFormat="false" ht="22.5" hidden="false" customHeight="false" outlineLevel="0" collapsed="false">
      <c r="A147" s="74" t="s">
        <v>371</v>
      </c>
      <c r="B147" s="80" t="s">
        <v>365</v>
      </c>
      <c r="C147" s="81" t="s">
        <v>563</v>
      </c>
      <c r="D147" s="78" t="n">
        <v>30616680</v>
      </c>
      <c r="E147" s="78" t="n">
        <v>13679540.61</v>
      </c>
      <c r="F147" s="84" t="n">
        <f aca="false">D147-E147</f>
        <v>16937139.39</v>
      </c>
    </row>
    <row r="148" customFormat="false" ht="22.5" hidden="false" customHeight="false" outlineLevel="0" collapsed="false">
      <c r="A148" s="74" t="s">
        <v>384</v>
      </c>
      <c r="B148" s="80" t="s">
        <v>365</v>
      </c>
      <c r="C148" s="81" t="s">
        <v>564</v>
      </c>
      <c r="D148" s="78" t="n">
        <v>8201800</v>
      </c>
      <c r="E148" s="78" t="n">
        <v>3919857.07</v>
      </c>
      <c r="F148" s="84" t="n">
        <f aca="false">D148-E148</f>
        <v>4281942.93</v>
      </c>
    </row>
    <row r="149" customFormat="false" ht="56.25" hidden="false" customHeight="false" outlineLevel="0" collapsed="false">
      <c r="A149" s="74" t="s">
        <v>373</v>
      </c>
      <c r="B149" s="80" t="s">
        <v>365</v>
      </c>
      <c r="C149" s="81" t="s">
        <v>565</v>
      </c>
      <c r="D149" s="78" t="n">
        <v>11692980</v>
      </c>
      <c r="E149" s="78" t="n">
        <v>4393694.39</v>
      </c>
      <c r="F149" s="84" t="n">
        <f aca="false">D149-E149</f>
        <v>7299285.61</v>
      </c>
    </row>
    <row r="150" customFormat="false" ht="33.75" hidden="false" customHeight="false" outlineLevel="0" collapsed="false">
      <c r="A150" s="74" t="s">
        <v>377</v>
      </c>
      <c r="B150" s="80" t="s">
        <v>365</v>
      </c>
      <c r="C150" s="81" t="s">
        <v>566</v>
      </c>
      <c r="D150" s="78" t="n">
        <v>13480406</v>
      </c>
      <c r="E150" s="78" t="n">
        <v>3826519.27</v>
      </c>
      <c r="F150" s="84" t="n">
        <f aca="false">D150-E150</f>
        <v>9653886.73</v>
      </c>
    </row>
    <row r="151" customFormat="false" ht="33.75" hidden="false" customHeight="false" outlineLevel="0" collapsed="false">
      <c r="A151" s="74" t="s">
        <v>379</v>
      </c>
      <c r="B151" s="80" t="s">
        <v>365</v>
      </c>
      <c r="C151" s="81" t="s">
        <v>567</v>
      </c>
      <c r="D151" s="78" t="n">
        <v>16706512.36</v>
      </c>
      <c r="E151" s="78" t="n">
        <v>6873389.01</v>
      </c>
      <c r="F151" s="84" t="n">
        <f aca="false">D151-E151</f>
        <v>9833123.35</v>
      </c>
    </row>
    <row r="152" customFormat="false" ht="22.5" hidden="false" customHeight="false" outlineLevel="0" collapsed="false">
      <c r="A152" s="74" t="s">
        <v>389</v>
      </c>
      <c r="B152" s="80" t="s">
        <v>365</v>
      </c>
      <c r="C152" s="81" t="s">
        <v>568</v>
      </c>
      <c r="D152" s="78" t="n">
        <v>792366</v>
      </c>
      <c r="E152" s="78" t="n">
        <v>227566</v>
      </c>
      <c r="F152" s="84" t="n">
        <f aca="false">D152-E152</f>
        <v>564800</v>
      </c>
    </row>
    <row r="153" customFormat="false" ht="12.75" hidden="false" customHeight="false" outlineLevel="0" collapsed="false">
      <c r="A153" s="74" t="s">
        <v>403</v>
      </c>
      <c r="B153" s="80" t="s">
        <v>365</v>
      </c>
      <c r="C153" s="81" t="s">
        <v>569</v>
      </c>
      <c r="D153" s="78" t="n">
        <v>65624</v>
      </c>
      <c r="E153" s="78" t="n">
        <v>9300</v>
      </c>
      <c r="F153" s="84" t="n">
        <f aca="false">D153-E153</f>
        <v>56324</v>
      </c>
    </row>
    <row r="154" customFormat="false" ht="12.75" hidden="false" customHeight="false" outlineLevel="0" collapsed="false">
      <c r="A154" s="74" t="s">
        <v>391</v>
      </c>
      <c r="B154" s="80" t="s">
        <v>365</v>
      </c>
      <c r="C154" s="81" t="s">
        <v>570</v>
      </c>
      <c r="D154" s="78" t="n">
        <v>282538.64</v>
      </c>
      <c r="E154" s="78" t="n">
        <v>22176.18</v>
      </c>
      <c r="F154" s="84" t="n">
        <f aca="false">D154-E154</f>
        <v>260362.46</v>
      </c>
    </row>
    <row r="155" customFormat="false" ht="12.75" hidden="false" customHeight="false" outlineLevel="0" collapsed="false">
      <c r="A155" s="74" t="s">
        <v>571</v>
      </c>
      <c r="B155" s="80" t="s">
        <v>365</v>
      </c>
      <c r="C155" s="81" t="s">
        <v>572</v>
      </c>
      <c r="D155" s="78" t="n">
        <v>210808008</v>
      </c>
      <c r="E155" s="78" t="n">
        <v>36178126.65</v>
      </c>
      <c r="F155" s="84" t="n">
        <f aca="false">D155-E155</f>
        <v>174629881.35</v>
      </c>
    </row>
    <row r="156" customFormat="false" ht="12.75" hidden="false" customHeight="false" outlineLevel="0" collapsed="false">
      <c r="A156" s="74" t="s">
        <v>573</v>
      </c>
      <c r="B156" s="80" t="s">
        <v>365</v>
      </c>
      <c r="C156" s="81" t="s">
        <v>574</v>
      </c>
      <c r="D156" s="78" t="n">
        <v>183793940</v>
      </c>
      <c r="E156" s="78" t="n">
        <v>22567414</v>
      </c>
      <c r="F156" s="84" t="n">
        <f aca="false">D156-E156</f>
        <v>161226526</v>
      </c>
    </row>
    <row r="157" customFormat="false" ht="33.75" hidden="false" customHeight="false" outlineLevel="0" collapsed="false">
      <c r="A157" s="74" t="s">
        <v>379</v>
      </c>
      <c r="B157" s="80" t="s">
        <v>365</v>
      </c>
      <c r="C157" s="81" t="s">
        <v>575</v>
      </c>
      <c r="D157" s="78" t="n">
        <v>12010000</v>
      </c>
      <c r="E157" s="78" t="n">
        <v>2387320</v>
      </c>
      <c r="F157" s="84" t="n">
        <f aca="false">D157-E157</f>
        <v>9622680</v>
      </c>
    </row>
    <row r="158" customFormat="false" ht="12.75" hidden="false" customHeight="false" outlineLevel="0" collapsed="false">
      <c r="A158" s="74" t="s">
        <v>319</v>
      </c>
      <c r="B158" s="80" t="s">
        <v>365</v>
      </c>
      <c r="C158" s="81" t="s">
        <v>576</v>
      </c>
      <c r="D158" s="78" t="n">
        <v>2370000</v>
      </c>
      <c r="E158" s="78" t="n">
        <v>2370000</v>
      </c>
      <c r="F158" s="84" t="n">
        <f aca="false">D158-E158</f>
        <v>0</v>
      </c>
    </row>
    <row r="159" customFormat="false" ht="67.5" hidden="false" customHeight="false" outlineLevel="0" collapsed="false">
      <c r="A159" s="74" t="s">
        <v>515</v>
      </c>
      <c r="B159" s="80" t="s">
        <v>365</v>
      </c>
      <c r="C159" s="81" t="s">
        <v>577</v>
      </c>
      <c r="D159" s="78" t="n">
        <v>19365740</v>
      </c>
      <c r="E159" s="78" t="n">
        <v>10125220</v>
      </c>
      <c r="F159" s="84" t="n">
        <f aca="false">D159-E159</f>
        <v>9240520</v>
      </c>
    </row>
    <row r="160" customFormat="false" ht="22.5" hidden="false" customHeight="false" outlineLevel="0" collapsed="false">
      <c r="A160" s="74" t="s">
        <v>457</v>
      </c>
      <c r="B160" s="80" t="s">
        <v>365</v>
      </c>
      <c r="C160" s="81" t="s">
        <v>578</v>
      </c>
      <c r="D160" s="78" t="n">
        <v>150048200</v>
      </c>
      <c r="E160" s="78" t="n">
        <v>7684874</v>
      </c>
      <c r="F160" s="84" t="n">
        <f aca="false">D160-E160</f>
        <v>142363326</v>
      </c>
    </row>
    <row r="161" customFormat="false" ht="22.5" hidden="false" customHeight="false" outlineLevel="0" collapsed="false">
      <c r="A161" s="74" t="s">
        <v>579</v>
      </c>
      <c r="B161" s="80" t="s">
        <v>365</v>
      </c>
      <c r="C161" s="81" t="s">
        <v>580</v>
      </c>
      <c r="D161" s="78" t="n">
        <v>27014068</v>
      </c>
      <c r="E161" s="78" t="n">
        <v>13610712.65</v>
      </c>
      <c r="F161" s="84" t="n">
        <f aca="false">D161-E161</f>
        <v>13403355.35</v>
      </c>
    </row>
    <row r="162" customFormat="false" ht="22.5" hidden="false" customHeight="false" outlineLevel="0" collapsed="false">
      <c r="A162" s="74" t="s">
        <v>371</v>
      </c>
      <c r="B162" s="80" t="s">
        <v>365</v>
      </c>
      <c r="C162" s="81" t="s">
        <v>581</v>
      </c>
      <c r="D162" s="78" t="n">
        <v>14034113</v>
      </c>
      <c r="E162" s="78" t="n">
        <v>6069485.75</v>
      </c>
      <c r="F162" s="84" t="n">
        <f aca="false">D162-E162</f>
        <v>7964627.25</v>
      </c>
    </row>
    <row r="163" customFormat="false" ht="22.5" hidden="false" customHeight="false" outlineLevel="0" collapsed="false">
      <c r="A163" s="74" t="s">
        <v>384</v>
      </c>
      <c r="B163" s="80" t="s">
        <v>365</v>
      </c>
      <c r="C163" s="81" t="s">
        <v>582</v>
      </c>
      <c r="D163" s="78" t="n">
        <v>3665700</v>
      </c>
      <c r="E163" s="78" t="n">
        <v>3472450</v>
      </c>
      <c r="F163" s="84" t="n">
        <f aca="false">D163-E163</f>
        <v>193250</v>
      </c>
    </row>
    <row r="164" customFormat="false" ht="56.25" hidden="false" customHeight="false" outlineLevel="0" collapsed="false">
      <c r="A164" s="74" t="s">
        <v>373</v>
      </c>
      <c r="B164" s="80" t="s">
        <v>365</v>
      </c>
      <c r="C164" s="81" t="s">
        <v>583</v>
      </c>
      <c r="D164" s="78" t="n">
        <v>5345163</v>
      </c>
      <c r="E164" s="78" t="n">
        <v>2632681.79</v>
      </c>
      <c r="F164" s="84" t="n">
        <f aca="false">D164-E164</f>
        <v>2712481.21</v>
      </c>
    </row>
    <row r="165" customFormat="false" ht="33.75" hidden="false" customHeight="false" outlineLevel="0" collapsed="false">
      <c r="A165" s="74" t="s">
        <v>377</v>
      </c>
      <c r="B165" s="80" t="s">
        <v>365</v>
      </c>
      <c r="C165" s="81" t="s">
        <v>584</v>
      </c>
      <c r="D165" s="78" t="n">
        <v>1467298</v>
      </c>
      <c r="E165" s="78" t="n">
        <v>324589.91</v>
      </c>
      <c r="F165" s="84" t="n">
        <f aca="false">D165-E165</f>
        <v>1142708.09</v>
      </c>
    </row>
    <row r="166" customFormat="false" ht="33.75" hidden="false" customHeight="false" outlineLevel="0" collapsed="false">
      <c r="A166" s="74" t="s">
        <v>379</v>
      </c>
      <c r="B166" s="80" t="s">
        <v>365</v>
      </c>
      <c r="C166" s="81" t="s">
        <v>585</v>
      </c>
      <c r="D166" s="78" t="n">
        <v>2039794</v>
      </c>
      <c r="E166" s="78" t="n">
        <v>887195.19</v>
      </c>
      <c r="F166" s="84" t="n">
        <f aca="false">D166-E166</f>
        <v>1152598.81</v>
      </c>
    </row>
    <row r="167" customFormat="false" ht="22.5" hidden="false" customHeight="false" outlineLevel="0" collapsed="false">
      <c r="A167" s="74" t="s">
        <v>389</v>
      </c>
      <c r="B167" s="80" t="s">
        <v>365</v>
      </c>
      <c r="C167" s="81" t="s">
        <v>586</v>
      </c>
      <c r="D167" s="78" t="n">
        <v>448000</v>
      </c>
      <c r="E167" s="78" t="n">
        <v>223849</v>
      </c>
      <c r="F167" s="84" t="n">
        <f aca="false">D167-E167</f>
        <v>224151</v>
      </c>
    </row>
    <row r="168" customFormat="false" ht="12.75" hidden="false" customHeight="false" outlineLevel="0" collapsed="false">
      <c r="A168" s="74" t="s">
        <v>391</v>
      </c>
      <c r="B168" s="80" t="s">
        <v>365</v>
      </c>
      <c r="C168" s="81" t="s">
        <v>587</v>
      </c>
      <c r="D168" s="78" t="n">
        <v>14000</v>
      </c>
      <c r="E168" s="78" t="n">
        <v>461.01</v>
      </c>
      <c r="F168" s="84" t="n">
        <f aca="false">D168-E168</f>
        <v>13538.99</v>
      </c>
    </row>
    <row r="169" customFormat="false" ht="12.75" hidden="false" customHeight="false" outlineLevel="0" collapsed="false">
      <c r="A169" s="74" t="s">
        <v>588</v>
      </c>
      <c r="B169" s="80" t="s">
        <v>365</v>
      </c>
      <c r="C169" s="81" t="s">
        <v>589</v>
      </c>
      <c r="D169" s="78" t="n">
        <v>47597000</v>
      </c>
      <c r="E169" s="78" t="n">
        <v>10845808.79</v>
      </c>
      <c r="F169" s="84" t="n">
        <f aca="false">D169-E169</f>
        <v>36751191.21</v>
      </c>
    </row>
    <row r="170" customFormat="false" ht="22.5" hidden="false" customHeight="false" outlineLevel="0" collapsed="false">
      <c r="A170" s="74" t="s">
        <v>590</v>
      </c>
      <c r="B170" s="80" t="s">
        <v>365</v>
      </c>
      <c r="C170" s="81" t="s">
        <v>591</v>
      </c>
      <c r="D170" s="78" t="n">
        <v>47597000</v>
      </c>
      <c r="E170" s="78" t="n">
        <v>10845808.79</v>
      </c>
      <c r="F170" s="84" t="n">
        <f aca="false">D170-E170</f>
        <v>36751191.21</v>
      </c>
    </row>
    <row r="171" customFormat="false" ht="33.75" hidden="false" customHeight="false" outlineLevel="0" collapsed="false">
      <c r="A171" s="74" t="s">
        <v>379</v>
      </c>
      <c r="B171" s="80" t="s">
        <v>365</v>
      </c>
      <c r="C171" s="81" t="s">
        <v>592</v>
      </c>
      <c r="D171" s="78" t="n">
        <v>47597000</v>
      </c>
      <c r="E171" s="78" t="n">
        <v>10845808.79</v>
      </c>
      <c r="F171" s="84" t="n">
        <f aca="false">D171-E171</f>
        <v>36751191.21</v>
      </c>
    </row>
    <row r="172" customFormat="false" ht="12.75" hidden="false" customHeight="false" outlineLevel="0" collapsed="false">
      <c r="A172" s="74" t="s">
        <v>593</v>
      </c>
      <c r="B172" s="80" t="s">
        <v>365</v>
      </c>
      <c r="C172" s="81" t="s">
        <v>594</v>
      </c>
      <c r="D172" s="78" t="n">
        <v>267952296</v>
      </c>
      <c r="E172" s="78" t="n">
        <v>79905614.9</v>
      </c>
      <c r="F172" s="84" t="n">
        <f aca="false">D172-E172</f>
        <v>188046681.1</v>
      </c>
    </row>
    <row r="173" customFormat="false" ht="12.75" hidden="false" customHeight="false" outlineLevel="0" collapsed="false">
      <c r="A173" s="74" t="s">
        <v>595</v>
      </c>
      <c r="B173" s="80" t="s">
        <v>365</v>
      </c>
      <c r="C173" s="81" t="s">
        <v>596</v>
      </c>
      <c r="D173" s="78" t="n">
        <v>13918607</v>
      </c>
      <c r="E173" s="78" t="n">
        <v>5116168.73</v>
      </c>
      <c r="F173" s="84" t="n">
        <f aca="false">D173-E173</f>
        <v>8802438.27</v>
      </c>
    </row>
    <row r="174" customFormat="false" ht="33.75" hidden="false" customHeight="false" outlineLevel="0" collapsed="false">
      <c r="A174" s="74" t="s">
        <v>379</v>
      </c>
      <c r="B174" s="80" t="s">
        <v>365</v>
      </c>
      <c r="C174" s="81" t="s">
        <v>597</v>
      </c>
      <c r="D174" s="78" t="n">
        <v>200000</v>
      </c>
      <c r="E174" s="78" t="n">
        <v>52381.57</v>
      </c>
      <c r="F174" s="84" t="n">
        <f aca="false">D174-E174</f>
        <v>147618.43</v>
      </c>
    </row>
    <row r="175" customFormat="false" ht="33.75" hidden="false" customHeight="false" outlineLevel="0" collapsed="false">
      <c r="A175" s="74" t="s">
        <v>598</v>
      </c>
      <c r="B175" s="80" t="s">
        <v>365</v>
      </c>
      <c r="C175" s="81" t="s">
        <v>599</v>
      </c>
      <c r="D175" s="78" t="n">
        <v>13718607</v>
      </c>
      <c r="E175" s="78" t="n">
        <v>5063787.16</v>
      </c>
      <c r="F175" s="84" t="n">
        <f aca="false">D175-E175</f>
        <v>8654819.84</v>
      </c>
    </row>
    <row r="176" customFormat="false" ht="12.75" hidden="false" customHeight="false" outlineLevel="0" collapsed="false">
      <c r="A176" s="74" t="s">
        <v>600</v>
      </c>
      <c r="B176" s="80" t="s">
        <v>365</v>
      </c>
      <c r="C176" s="81" t="s">
        <v>601</v>
      </c>
      <c r="D176" s="78" t="n">
        <v>110543689</v>
      </c>
      <c r="E176" s="78" t="n">
        <v>35604243.99</v>
      </c>
      <c r="F176" s="84" t="n">
        <f aca="false">D176-E176</f>
        <v>74939445.01</v>
      </c>
    </row>
    <row r="177" customFormat="false" ht="33.75" hidden="false" customHeight="false" outlineLevel="0" collapsed="false">
      <c r="A177" s="74" t="s">
        <v>379</v>
      </c>
      <c r="B177" s="80" t="s">
        <v>365</v>
      </c>
      <c r="C177" s="81" t="s">
        <v>602</v>
      </c>
      <c r="D177" s="78" t="n">
        <v>583300</v>
      </c>
      <c r="E177" s="78" t="n">
        <v>164548.09</v>
      </c>
      <c r="F177" s="84" t="n">
        <f aca="false">D177-E177</f>
        <v>418751.91</v>
      </c>
    </row>
    <row r="178" customFormat="false" ht="33.75" hidden="false" customHeight="false" outlineLevel="0" collapsed="false">
      <c r="A178" s="74" t="s">
        <v>603</v>
      </c>
      <c r="B178" s="80" t="s">
        <v>365</v>
      </c>
      <c r="C178" s="81" t="s">
        <v>604</v>
      </c>
      <c r="D178" s="78" t="n">
        <v>76049700</v>
      </c>
      <c r="E178" s="78" t="n">
        <v>35439695.9</v>
      </c>
      <c r="F178" s="84" t="n">
        <f aca="false">D178-E178</f>
        <v>40610004.1</v>
      </c>
    </row>
    <row r="179" customFormat="false" ht="22.5" hidden="false" customHeight="false" outlineLevel="0" collapsed="false">
      <c r="A179" s="74" t="s">
        <v>605</v>
      </c>
      <c r="B179" s="80" t="s">
        <v>365</v>
      </c>
      <c r="C179" s="81" t="s">
        <v>606</v>
      </c>
      <c r="D179" s="78" t="n">
        <v>1154689</v>
      </c>
      <c r="E179" s="78" t="n">
        <v>0</v>
      </c>
      <c r="F179" s="84" t="n">
        <f aca="false">D179-E179</f>
        <v>1154689</v>
      </c>
    </row>
    <row r="180" customFormat="false" ht="45" hidden="false" customHeight="false" outlineLevel="0" collapsed="false">
      <c r="A180" s="74" t="s">
        <v>607</v>
      </c>
      <c r="B180" s="80" t="s">
        <v>365</v>
      </c>
      <c r="C180" s="81" t="s">
        <v>608</v>
      </c>
      <c r="D180" s="78" t="n">
        <v>32756000</v>
      </c>
      <c r="E180" s="78" t="n">
        <v>0</v>
      </c>
      <c r="F180" s="84" t="n">
        <f aca="false">D180-E180</f>
        <v>32756000</v>
      </c>
    </row>
    <row r="181" customFormat="false" ht="12.75" hidden="false" customHeight="false" outlineLevel="0" collapsed="false">
      <c r="A181" s="74" t="s">
        <v>609</v>
      </c>
      <c r="B181" s="80" t="s">
        <v>365</v>
      </c>
      <c r="C181" s="81" t="s">
        <v>610</v>
      </c>
      <c r="D181" s="78" t="n">
        <v>143490000</v>
      </c>
      <c r="E181" s="78" t="n">
        <v>39185202.18</v>
      </c>
      <c r="F181" s="84" t="n">
        <f aca="false">D181-E181</f>
        <v>104304797.82</v>
      </c>
    </row>
    <row r="182" customFormat="false" ht="33.75" hidden="false" customHeight="false" outlineLevel="0" collapsed="false">
      <c r="A182" s="74" t="s">
        <v>379</v>
      </c>
      <c r="B182" s="80" t="s">
        <v>365</v>
      </c>
      <c r="C182" s="81" t="s">
        <v>611</v>
      </c>
      <c r="D182" s="78" t="n">
        <v>1004000</v>
      </c>
      <c r="E182" s="78" t="n">
        <v>386119.03</v>
      </c>
      <c r="F182" s="84" t="n">
        <f aca="false">D182-E182</f>
        <v>617880.97</v>
      </c>
    </row>
    <row r="183" customFormat="false" ht="33.75" hidden="false" customHeight="false" outlineLevel="0" collapsed="false">
      <c r="A183" s="74" t="s">
        <v>603</v>
      </c>
      <c r="B183" s="80" t="s">
        <v>365</v>
      </c>
      <c r="C183" s="81" t="s">
        <v>612</v>
      </c>
      <c r="D183" s="78" t="n">
        <v>100362000</v>
      </c>
      <c r="E183" s="78" t="n">
        <v>38799083.15</v>
      </c>
      <c r="F183" s="84" t="n">
        <f aca="false">D183-E183</f>
        <v>61562916.85</v>
      </c>
    </row>
    <row r="184" customFormat="false" ht="45" hidden="false" customHeight="false" outlineLevel="0" collapsed="false">
      <c r="A184" s="74" t="s">
        <v>607</v>
      </c>
      <c r="B184" s="80" t="s">
        <v>365</v>
      </c>
      <c r="C184" s="81" t="s">
        <v>613</v>
      </c>
      <c r="D184" s="78" t="n">
        <v>42124000</v>
      </c>
      <c r="E184" s="78" t="n">
        <v>0</v>
      </c>
      <c r="F184" s="84" t="n">
        <f aca="false">D184-E184</f>
        <v>42124000</v>
      </c>
    </row>
    <row r="185" customFormat="false" ht="12.75" hidden="false" customHeight="false" outlineLevel="0" collapsed="false">
      <c r="A185" s="74" t="s">
        <v>614</v>
      </c>
      <c r="B185" s="80" t="s">
        <v>365</v>
      </c>
      <c r="C185" s="81" t="s">
        <v>615</v>
      </c>
      <c r="D185" s="78" t="n">
        <v>502004103</v>
      </c>
      <c r="E185" s="78" t="n">
        <v>271527419.78</v>
      </c>
      <c r="F185" s="84" t="n">
        <f aca="false">D185-E185</f>
        <v>230476683.22</v>
      </c>
    </row>
    <row r="186" customFormat="false" ht="12.75" hidden="false" customHeight="false" outlineLevel="0" collapsed="false">
      <c r="A186" s="74" t="s">
        <v>616</v>
      </c>
      <c r="B186" s="80" t="s">
        <v>365</v>
      </c>
      <c r="C186" s="81" t="s">
        <v>617</v>
      </c>
      <c r="D186" s="78" t="n">
        <v>11331803</v>
      </c>
      <c r="E186" s="78" t="n">
        <v>4564681.78</v>
      </c>
      <c r="F186" s="84" t="n">
        <f aca="false">D186-E186</f>
        <v>6767121.22</v>
      </c>
    </row>
    <row r="187" customFormat="false" ht="12.75" hidden="false" customHeight="false" outlineLevel="0" collapsed="false">
      <c r="A187" s="74" t="s">
        <v>412</v>
      </c>
      <c r="B187" s="80" t="s">
        <v>365</v>
      </c>
      <c r="C187" s="81" t="s">
        <v>618</v>
      </c>
      <c r="D187" s="78" t="n">
        <v>5937000</v>
      </c>
      <c r="E187" s="78" t="n">
        <v>2472704.73</v>
      </c>
      <c r="F187" s="84" t="n">
        <f aca="false">D187-E187</f>
        <v>3464295.27</v>
      </c>
    </row>
    <row r="188" customFormat="false" ht="33.75" hidden="false" customHeight="false" outlineLevel="0" collapsed="false">
      <c r="A188" s="74" t="s">
        <v>414</v>
      </c>
      <c r="B188" s="80" t="s">
        <v>365</v>
      </c>
      <c r="C188" s="81" t="s">
        <v>619</v>
      </c>
      <c r="D188" s="78" t="n">
        <v>500000</v>
      </c>
      <c r="E188" s="78" t="n">
        <v>315212</v>
      </c>
      <c r="F188" s="84" t="n">
        <f aca="false">D188-E188</f>
        <v>184788</v>
      </c>
    </row>
    <row r="189" customFormat="false" ht="45" hidden="false" customHeight="false" outlineLevel="0" collapsed="false">
      <c r="A189" s="74" t="s">
        <v>416</v>
      </c>
      <c r="B189" s="80" t="s">
        <v>365</v>
      </c>
      <c r="C189" s="81" t="s">
        <v>620</v>
      </c>
      <c r="D189" s="78" t="n">
        <v>1793000</v>
      </c>
      <c r="E189" s="78" t="n">
        <v>721568.04</v>
      </c>
      <c r="F189" s="84" t="n">
        <f aca="false">D189-E189</f>
        <v>1071431.96</v>
      </c>
    </row>
    <row r="190" customFormat="false" ht="33.75" hidden="false" customHeight="false" outlineLevel="0" collapsed="false">
      <c r="A190" s="74" t="s">
        <v>377</v>
      </c>
      <c r="B190" s="80" t="s">
        <v>365</v>
      </c>
      <c r="C190" s="81" t="s">
        <v>621</v>
      </c>
      <c r="D190" s="78" t="n">
        <v>71600</v>
      </c>
      <c r="E190" s="78" t="n">
        <v>17013.68</v>
      </c>
      <c r="F190" s="84" t="n">
        <f aca="false">D190-E190</f>
        <v>54586.32</v>
      </c>
    </row>
    <row r="191" customFormat="false" ht="33.75" hidden="false" customHeight="false" outlineLevel="0" collapsed="false">
      <c r="A191" s="74" t="s">
        <v>379</v>
      </c>
      <c r="B191" s="80" t="s">
        <v>365</v>
      </c>
      <c r="C191" s="81" t="s">
        <v>622</v>
      </c>
      <c r="D191" s="78" t="n">
        <v>2914000</v>
      </c>
      <c r="E191" s="78" t="n">
        <v>940433.18</v>
      </c>
      <c r="F191" s="84" t="n">
        <f aca="false">D191-E191</f>
        <v>1973566.82</v>
      </c>
    </row>
    <row r="192" customFormat="false" ht="45" hidden="false" customHeight="false" outlineLevel="0" collapsed="false">
      <c r="A192" s="74" t="s">
        <v>423</v>
      </c>
      <c r="B192" s="80" t="s">
        <v>365</v>
      </c>
      <c r="C192" s="81" t="s">
        <v>623</v>
      </c>
      <c r="D192" s="78" t="n">
        <v>97103</v>
      </c>
      <c r="E192" s="78" t="n">
        <v>97102.14</v>
      </c>
      <c r="F192" s="84" t="n">
        <f aca="false">D192-E192</f>
        <v>0.860000000000582</v>
      </c>
    </row>
    <row r="193" customFormat="false" ht="22.5" hidden="false" customHeight="false" outlineLevel="0" collapsed="false">
      <c r="A193" s="74" t="s">
        <v>389</v>
      </c>
      <c r="B193" s="80" t="s">
        <v>365</v>
      </c>
      <c r="C193" s="81" t="s">
        <v>624</v>
      </c>
      <c r="D193" s="78" t="n">
        <v>1100</v>
      </c>
      <c r="E193" s="78" t="n">
        <v>187</v>
      </c>
      <c r="F193" s="84" t="n">
        <f aca="false">D193-E193</f>
        <v>913</v>
      </c>
    </row>
    <row r="194" customFormat="false" ht="12.75" hidden="false" customHeight="false" outlineLevel="0" collapsed="false">
      <c r="A194" s="74" t="s">
        <v>391</v>
      </c>
      <c r="B194" s="80" t="s">
        <v>365</v>
      </c>
      <c r="C194" s="81" t="s">
        <v>625</v>
      </c>
      <c r="D194" s="78" t="n">
        <v>18000</v>
      </c>
      <c r="E194" s="78" t="n">
        <v>461.01</v>
      </c>
      <c r="F194" s="84" t="n">
        <f aca="false">D194-E194</f>
        <v>17538.99</v>
      </c>
    </row>
    <row r="195" customFormat="false" ht="12.75" hidden="false" customHeight="false" outlineLevel="0" collapsed="false">
      <c r="A195" s="74" t="s">
        <v>626</v>
      </c>
      <c r="B195" s="80" t="s">
        <v>365</v>
      </c>
      <c r="C195" s="81" t="s">
        <v>627</v>
      </c>
      <c r="D195" s="78" t="n">
        <v>490672300</v>
      </c>
      <c r="E195" s="78" t="n">
        <v>266962738</v>
      </c>
      <c r="F195" s="84" t="n">
        <f aca="false">D195-E195</f>
        <v>223709562</v>
      </c>
    </row>
    <row r="196" customFormat="false" ht="33.75" hidden="false" customHeight="false" outlineLevel="0" collapsed="false">
      <c r="A196" s="74" t="s">
        <v>379</v>
      </c>
      <c r="B196" s="80" t="s">
        <v>365</v>
      </c>
      <c r="C196" s="81" t="s">
        <v>628</v>
      </c>
      <c r="D196" s="78" t="n">
        <v>9270000</v>
      </c>
      <c r="E196" s="78" t="n">
        <v>3084183</v>
      </c>
      <c r="F196" s="84" t="n">
        <f aca="false">D196-E196</f>
        <v>6185817</v>
      </c>
    </row>
    <row r="197" customFormat="false" ht="67.5" hidden="false" customHeight="false" outlineLevel="0" collapsed="false">
      <c r="A197" s="74" t="s">
        <v>515</v>
      </c>
      <c r="B197" s="80" t="s">
        <v>365</v>
      </c>
      <c r="C197" s="81" t="s">
        <v>629</v>
      </c>
      <c r="D197" s="78" t="n">
        <v>451966600</v>
      </c>
      <c r="E197" s="78" t="n">
        <v>247734135</v>
      </c>
      <c r="F197" s="84" t="n">
        <f aca="false">D197-E197</f>
        <v>204232465</v>
      </c>
    </row>
    <row r="198" customFormat="false" ht="22.5" hidden="false" customHeight="false" outlineLevel="0" collapsed="false">
      <c r="A198" s="74" t="s">
        <v>457</v>
      </c>
      <c r="B198" s="80" t="s">
        <v>365</v>
      </c>
      <c r="C198" s="81" t="s">
        <v>630</v>
      </c>
      <c r="D198" s="78" t="n">
        <v>286100</v>
      </c>
      <c r="E198" s="78" t="n">
        <v>32000</v>
      </c>
      <c r="F198" s="84" t="n">
        <f aca="false">D198-E198</f>
        <v>254100</v>
      </c>
    </row>
    <row r="199" customFormat="false" ht="67.5" hidden="false" customHeight="false" outlineLevel="0" collapsed="false">
      <c r="A199" s="74" t="s">
        <v>518</v>
      </c>
      <c r="B199" s="80" t="s">
        <v>365</v>
      </c>
      <c r="C199" s="81" t="s">
        <v>631</v>
      </c>
      <c r="D199" s="78" t="n">
        <v>29149600</v>
      </c>
      <c r="E199" s="78" t="n">
        <v>16112420</v>
      </c>
      <c r="F199" s="84" t="n">
        <f aca="false">D199-E199</f>
        <v>13037180</v>
      </c>
    </row>
    <row r="200" customFormat="false" ht="12.75" hidden="false" customHeight="false" outlineLevel="0" collapsed="false">
      <c r="A200" s="74" t="s">
        <v>632</v>
      </c>
      <c r="B200" s="80" t="s">
        <v>365</v>
      </c>
      <c r="C200" s="81" t="s">
        <v>633</v>
      </c>
      <c r="D200" s="78" t="n">
        <v>36294850</v>
      </c>
      <c r="E200" s="78" t="n">
        <v>22741276.47</v>
      </c>
      <c r="F200" s="84" t="n">
        <f aca="false">D200-E200</f>
        <v>13553573.53</v>
      </c>
    </row>
    <row r="201" customFormat="false" ht="12.75" hidden="false" customHeight="false" outlineLevel="0" collapsed="false">
      <c r="A201" s="74" t="s">
        <v>634</v>
      </c>
      <c r="B201" s="80" t="s">
        <v>365</v>
      </c>
      <c r="C201" s="81" t="s">
        <v>635</v>
      </c>
      <c r="D201" s="78" t="n">
        <v>10000000</v>
      </c>
      <c r="E201" s="78" t="n">
        <v>8061276.47</v>
      </c>
      <c r="F201" s="84" t="n">
        <f aca="false">D201-E201</f>
        <v>1938723.53</v>
      </c>
    </row>
    <row r="202" customFormat="false" ht="67.5" hidden="false" customHeight="false" outlineLevel="0" collapsed="false">
      <c r="A202" s="74" t="s">
        <v>479</v>
      </c>
      <c r="B202" s="80" t="s">
        <v>365</v>
      </c>
      <c r="C202" s="81" t="s">
        <v>636</v>
      </c>
      <c r="D202" s="78" t="n">
        <v>10000000</v>
      </c>
      <c r="E202" s="78" t="n">
        <v>8061276.47</v>
      </c>
      <c r="F202" s="84" t="n">
        <f aca="false">D202-E202</f>
        <v>1938723.53</v>
      </c>
    </row>
    <row r="203" customFormat="false" ht="12.75" hidden="false" customHeight="false" outlineLevel="0" collapsed="false">
      <c r="A203" s="74" t="s">
        <v>637</v>
      </c>
      <c r="B203" s="80" t="s">
        <v>365</v>
      </c>
      <c r="C203" s="81" t="s">
        <v>638</v>
      </c>
      <c r="D203" s="78" t="n">
        <v>26294850</v>
      </c>
      <c r="E203" s="78" t="n">
        <v>14680000</v>
      </c>
      <c r="F203" s="84" t="n">
        <f aca="false">D203-E203</f>
        <v>11614850</v>
      </c>
    </row>
    <row r="204" customFormat="false" ht="67.5" hidden="false" customHeight="false" outlineLevel="0" collapsed="false">
      <c r="A204" s="74" t="s">
        <v>479</v>
      </c>
      <c r="B204" s="80" t="s">
        <v>365</v>
      </c>
      <c r="C204" s="81" t="s">
        <v>639</v>
      </c>
      <c r="D204" s="78" t="n">
        <v>26294850</v>
      </c>
      <c r="E204" s="78" t="n">
        <v>14680000</v>
      </c>
      <c r="F204" s="84" t="n">
        <f aca="false">D204-E204</f>
        <v>11614850</v>
      </c>
    </row>
    <row r="205" customFormat="false" ht="22.5" hidden="false" customHeight="false" outlineLevel="0" collapsed="false">
      <c r="A205" s="74" t="s">
        <v>640</v>
      </c>
      <c r="B205" s="80" t="s">
        <v>365</v>
      </c>
      <c r="C205" s="81" t="s">
        <v>641</v>
      </c>
      <c r="D205" s="78" t="n">
        <v>55000000</v>
      </c>
      <c r="E205" s="78" t="n">
        <v>19377612.06</v>
      </c>
      <c r="F205" s="84" t="n">
        <f aca="false">D205-E205</f>
        <v>35622387.94</v>
      </c>
    </row>
    <row r="206" customFormat="false" ht="22.5" hidden="false" customHeight="false" outlineLevel="0" collapsed="false">
      <c r="A206" s="74" t="s">
        <v>642</v>
      </c>
      <c r="B206" s="80" t="s">
        <v>365</v>
      </c>
      <c r="C206" s="81" t="s">
        <v>643</v>
      </c>
      <c r="D206" s="78" t="n">
        <v>55000000</v>
      </c>
      <c r="E206" s="78" t="n">
        <v>19377612.06</v>
      </c>
      <c r="F206" s="84" t="n">
        <f aca="false">D206-E206</f>
        <v>35622387.94</v>
      </c>
    </row>
    <row r="207" customFormat="false" ht="12.75" hidden="false" customHeight="false" outlineLevel="0" collapsed="false">
      <c r="A207" s="74" t="s">
        <v>644</v>
      </c>
      <c r="B207" s="80" t="s">
        <v>365</v>
      </c>
      <c r="C207" s="81" t="s">
        <v>645</v>
      </c>
      <c r="D207" s="78" t="n">
        <v>55000000</v>
      </c>
      <c r="E207" s="78" t="n">
        <v>19377612.06</v>
      </c>
      <c r="F207" s="84" t="n">
        <f aca="false">D207-E207</f>
        <v>35622387.94</v>
      </c>
    </row>
    <row r="208" customFormat="false" ht="23.25" hidden="false" customHeight="false" outlineLevel="0" collapsed="false">
      <c r="A208" s="74" t="s">
        <v>646</v>
      </c>
      <c r="B208" s="85" t="s">
        <v>647</v>
      </c>
      <c r="C208" s="86" t="s">
        <v>648</v>
      </c>
      <c r="D208" s="87" t="n">
        <v>-1177139188.96</v>
      </c>
      <c r="E208" s="87" t="n">
        <v>-391911449.93</v>
      </c>
      <c r="F208" s="88" t="n">
        <f aca="false">D208-E208</f>
        <v>-785227739.03</v>
      </c>
    </row>
    <row r="37322" customFormat="false" ht="12.75" hidden="false" customHeight="false" outlineLevel="0" collapsed="false">
      <c r="A37322" s="0" t="n">
        <f aca="false">SUM(A1:A37321)</f>
        <v>1</v>
      </c>
    </row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4.99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64"/>
      <c r="B1" s="89"/>
      <c r="C1" s="23"/>
      <c r="D1" s="24"/>
      <c r="F1" s="90" t="s">
        <v>649</v>
      </c>
    </row>
    <row r="2" customFormat="false" ht="15" hidden="false" customHeight="false" outlineLevel="0" collapsed="false">
      <c r="A2" s="64" t="s">
        <v>650</v>
      </c>
      <c r="B2" s="91"/>
      <c r="C2" s="92"/>
      <c r="D2" s="93"/>
      <c r="E2" s="24"/>
      <c r="F2" s="94"/>
    </row>
    <row r="3" customFormat="false" ht="5.25" hidden="false" customHeight="true" outlineLevel="0" collapsed="false">
      <c r="A3" s="64"/>
      <c r="B3" s="91"/>
      <c r="C3" s="92"/>
      <c r="D3" s="93"/>
      <c r="E3" s="95"/>
      <c r="F3" s="94"/>
    </row>
    <row r="4" customFormat="false" ht="63.75" hidden="false" customHeight="false" outlineLevel="0" collapsed="false">
      <c r="A4" s="29" t="s">
        <v>21</v>
      </c>
      <c r="B4" s="30" t="s">
        <v>22</v>
      </c>
      <c r="C4" s="30" t="s">
        <v>651</v>
      </c>
      <c r="D4" s="30" t="s">
        <v>24</v>
      </c>
      <c r="E4" s="30" t="s">
        <v>25</v>
      </c>
      <c r="F4" s="96" t="s">
        <v>26</v>
      </c>
    </row>
    <row r="5" customFormat="false" ht="13.5" hidden="false" customHeight="false" outlineLevel="0" collapsed="false">
      <c r="A5" s="32" t="n">
        <v>1</v>
      </c>
      <c r="B5" s="33" t="n">
        <v>2</v>
      </c>
      <c r="C5" s="33" t="n">
        <v>3</v>
      </c>
      <c r="D5" s="34" t="s">
        <v>27</v>
      </c>
      <c r="E5" s="34" t="s">
        <v>28</v>
      </c>
      <c r="F5" s="97" t="s">
        <v>29</v>
      </c>
    </row>
    <row r="6" customFormat="false" ht="24" hidden="false" customHeight="false" outlineLevel="0" collapsed="false">
      <c r="A6" s="98" t="s">
        <v>652</v>
      </c>
      <c r="B6" s="99" t="n">
        <v>500</v>
      </c>
      <c r="C6" s="100" t="s">
        <v>653</v>
      </c>
      <c r="D6" s="39" t="n">
        <v>1177139188.96</v>
      </c>
      <c r="E6" s="39" t="n">
        <v>391911449.93</v>
      </c>
      <c r="F6" s="101" t="n">
        <f aca="false">D6-E6</f>
        <v>785227739.03</v>
      </c>
    </row>
    <row r="7" customFormat="false" ht="22.5" hidden="false" customHeight="false" outlineLevel="0" collapsed="false">
      <c r="A7" s="102" t="s">
        <v>654</v>
      </c>
      <c r="B7" s="103" t="n">
        <v>520</v>
      </c>
      <c r="C7" s="104" t="s">
        <v>655</v>
      </c>
      <c r="D7" s="44" t="n">
        <v>381000000</v>
      </c>
      <c r="E7" s="44" t="n">
        <v>0</v>
      </c>
      <c r="F7" s="105" t="n">
        <f aca="false">D7-E7</f>
        <v>381000000</v>
      </c>
    </row>
    <row r="8" customFormat="false" ht="22.5" hidden="false" customHeight="false" outlineLevel="0" collapsed="false">
      <c r="A8" s="102" t="s">
        <v>656</v>
      </c>
      <c r="B8" s="103" t="n">
        <v>520</v>
      </c>
      <c r="C8" s="104" t="s">
        <v>657</v>
      </c>
      <c r="D8" s="44" t="n">
        <v>381000000</v>
      </c>
      <c r="E8" s="44" t="n">
        <v>0</v>
      </c>
      <c r="F8" s="105" t="n">
        <f aca="false">D8-E8</f>
        <v>381000000</v>
      </c>
    </row>
    <row r="9" customFormat="false" ht="33.75" hidden="false" customHeight="false" outlineLevel="0" collapsed="false">
      <c r="A9" s="102" t="s">
        <v>658</v>
      </c>
      <c r="B9" s="103" t="n">
        <v>520</v>
      </c>
      <c r="C9" s="104" t="s">
        <v>659</v>
      </c>
      <c r="D9" s="44" t="n">
        <v>381000000</v>
      </c>
      <c r="E9" s="44" t="n">
        <v>0</v>
      </c>
      <c r="F9" s="105" t="n">
        <f aca="false">D9-E9</f>
        <v>381000000</v>
      </c>
    </row>
    <row r="10" customFormat="false" ht="33.75" hidden="false" customHeight="false" outlineLevel="0" collapsed="false">
      <c r="A10" s="106" t="s">
        <v>660</v>
      </c>
      <c r="B10" s="107" t="n">
        <v>520</v>
      </c>
      <c r="C10" s="108" t="s">
        <v>661</v>
      </c>
      <c r="D10" s="49" t="n">
        <v>381000000</v>
      </c>
      <c r="E10" s="49" t="n">
        <v>0</v>
      </c>
      <c r="F10" s="105" t="n">
        <f aca="false">D10-E10</f>
        <v>381000000</v>
      </c>
    </row>
    <row r="11" customFormat="false" ht="12.75" hidden="false" customHeight="false" outlineLevel="0" collapsed="false">
      <c r="A11" s="102" t="s">
        <v>662</v>
      </c>
      <c r="B11" s="109" t="n">
        <v>700</v>
      </c>
      <c r="C11" s="104" t="s">
        <v>663</v>
      </c>
      <c r="D11" s="44" t="n">
        <v>796139188.96</v>
      </c>
      <c r="E11" s="44" t="n">
        <v>391911449.93</v>
      </c>
      <c r="F11" s="105" t="n">
        <f aca="false">D11-E11</f>
        <v>404227739.03</v>
      </c>
    </row>
    <row r="12" customFormat="false" ht="22.5" hidden="false" customHeight="false" outlineLevel="0" collapsed="false">
      <c r="A12" s="102" t="s">
        <v>664</v>
      </c>
      <c r="B12" s="109" t="n">
        <v>700</v>
      </c>
      <c r="C12" s="104" t="s">
        <v>665</v>
      </c>
      <c r="D12" s="44" t="n">
        <v>796139188.96</v>
      </c>
      <c r="E12" s="44" t="n">
        <v>391911449.93</v>
      </c>
      <c r="F12" s="105" t="n">
        <f aca="false">D12-E12</f>
        <v>404227739.03</v>
      </c>
    </row>
    <row r="13" s="94" customFormat="true" ht="27" hidden="false" customHeight="true" outlineLevel="0" collapsed="false">
      <c r="A13" s="102" t="s">
        <v>666</v>
      </c>
      <c r="B13" s="109" t="n">
        <v>710</v>
      </c>
      <c r="C13" s="104" t="s">
        <v>667</v>
      </c>
      <c r="D13" s="44" t="n">
        <v>-11617007554.97</v>
      </c>
      <c r="E13" s="44" t="n">
        <v>-5641651939.87</v>
      </c>
      <c r="F13" s="105" t="n">
        <f aca="false">D13-E13</f>
        <v>-5975355615.1</v>
      </c>
    </row>
    <row r="14" s="94" customFormat="true" ht="22.5" hidden="false" customHeight="false" outlineLevel="0" collapsed="false">
      <c r="A14" s="102" t="s">
        <v>668</v>
      </c>
      <c r="B14" s="109" t="n">
        <v>710</v>
      </c>
      <c r="C14" s="104" t="s">
        <v>669</v>
      </c>
      <c r="D14" s="44" t="n">
        <v>-11617007554.97</v>
      </c>
      <c r="E14" s="44" t="n">
        <v>-5641651939.87</v>
      </c>
      <c r="F14" s="105" t="n">
        <f aca="false">D14-E14</f>
        <v>-5975355615.1</v>
      </c>
    </row>
    <row r="15" s="94" customFormat="true" ht="22.5" hidden="false" customHeight="false" outlineLevel="0" collapsed="false">
      <c r="A15" s="102" t="s">
        <v>670</v>
      </c>
      <c r="B15" s="109" t="n">
        <v>710</v>
      </c>
      <c r="C15" s="104" t="s">
        <v>671</v>
      </c>
      <c r="D15" s="44" t="n">
        <v>-11617007554.97</v>
      </c>
      <c r="E15" s="44" t="n">
        <v>-5641651939.87</v>
      </c>
      <c r="F15" s="105" t="n">
        <f aca="false">D15-E15</f>
        <v>-5975355615.1</v>
      </c>
    </row>
    <row r="16" customFormat="false" ht="30" hidden="false" customHeight="true" outlineLevel="0" collapsed="false">
      <c r="A16" s="106" t="s">
        <v>672</v>
      </c>
      <c r="B16" s="107" t="n">
        <v>710</v>
      </c>
      <c r="C16" s="108" t="s">
        <v>673</v>
      </c>
      <c r="D16" s="49" t="n">
        <v>-11617007554.97</v>
      </c>
      <c r="E16" s="49" t="n">
        <v>-5641651939.87</v>
      </c>
      <c r="F16" s="110" t="n">
        <f aca="false">D16-E16</f>
        <v>-5975355615.1</v>
      </c>
    </row>
    <row r="17" customFormat="false" ht="24" hidden="false" customHeight="true" outlineLevel="0" collapsed="false">
      <c r="A17" s="102" t="s">
        <v>674</v>
      </c>
      <c r="B17" s="109" t="n">
        <v>720</v>
      </c>
      <c r="C17" s="104" t="s">
        <v>675</v>
      </c>
      <c r="D17" s="44" t="n">
        <v>12417894497.07</v>
      </c>
      <c r="E17" s="44" t="n">
        <v>6033563389.8</v>
      </c>
      <c r="F17" s="105" t="n">
        <f aca="false">D17-E17</f>
        <v>6384331107.27</v>
      </c>
    </row>
    <row r="18" customFormat="false" ht="49.5" hidden="false" customHeight="true" outlineLevel="0" collapsed="false">
      <c r="A18" s="102" t="s">
        <v>676</v>
      </c>
      <c r="B18" s="109" t="n">
        <v>720</v>
      </c>
      <c r="C18" s="104" t="s">
        <v>677</v>
      </c>
      <c r="D18" s="44" t="n">
        <v>12417894497.07</v>
      </c>
      <c r="E18" s="44" t="n">
        <v>6033563389.8</v>
      </c>
      <c r="F18" s="105" t="n">
        <f aca="false">D18-E18</f>
        <v>6384331107.27</v>
      </c>
    </row>
    <row r="19" s="111" customFormat="true" ht="22.5" hidden="false" customHeight="false" outlineLevel="0" collapsed="false">
      <c r="A19" s="102" t="s">
        <v>678</v>
      </c>
      <c r="B19" s="109" t="n">
        <v>720</v>
      </c>
      <c r="C19" s="104" t="s">
        <v>679</v>
      </c>
      <c r="D19" s="44" t="n">
        <v>12417894497.07</v>
      </c>
      <c r="E19" s="44" t="n">
        <v>6033563389.8</v>
      </c>
      <c r="F19" s="105" t="n">
        <f aca="false">D19-E19</f>
        <v>6384331107.27</v>
      </c>
    </row>
    <row r="20" customFormat="false" ht="22.5" hidden="false" customHeight="true" outlineLevel="0" collapsed="false">
      <c r="A20" s="112" t="s">
        <v>680</v>
      </c>
      <c r="B20" s="113" t="n">
        <v>720</v>
      </c>
      <c r="C20" s="114" t="s">
        <v>681</v>
      </c>
      <c r="D20" s="61" t="n">
        <v>12417894497.07</v>
      </c>
      <c r="E20" s="61" t="n">
        <v>6033563389.8</v>
      </c>
      <c r="F20" s="115" t="n">
        <f aca="false">D20-E20</f>
        <v>6384331107.27</v>
      </c>
    </row>
    <row r="21" customFormat="false" ht="38.25" hidden="false" customHeight="true" outlineLevel="0" collapsed="false">
      <c r="A21" s="116"/>
      <c r="B21" s="117"/>
      <c r="C21" s="118"/>
      <c r="D21" s="119"/>
      <c r="E21" s="119"/>
      <c r="F21" s="120"/>
    </row>
    <row r="22" s="94" customFormat="true" ht="18.75" hidden="false" customHeight="true" outlineLevel="0" collapsed="false">
      <c r="A22" s="121" t="s">
        <v>682</v>
      </c>
      <c r="B22" s="121"/>
      <c r="C22" s="122" t="s">
        <v>683</v>
      </c>
      <c r="D22" s="123"/>
      <c r="E22" s="0"/>
      <c r="F22" s="0"/>
    </row>
    <row r="23" s="94" customFormat="true" ht="12.75" hidden="false" customHeight="false" outlineLevel="0" collapsed="false">
      <c r="A23" s="124" t="s">
        <v>684</v>
      </c>
      <c r="B23" s="125"/>
      <c r="C23" s="126" t="s">
        <v>685</v>
      </c>
      <c r="D23" s="127"/>
      <c r="E23" s="0"/>
      <c r="F23" s="0"/>
    </row>
    <row r="24" s="94" customFormat="true" ht="22.7" hidden="false" customHeight="true" outlineLevel="0" collapsed="false">
      <c r="A24" s="128" t="s">
        <v>686</v>
      </c>
      <c r="B24" s="128"/>
      <c r="C24" s="122" t="s">
        <v>687</v>
      </c>
      <c r="D24" s="127"/>
      <c r="E24" s="0"/>
      <c r="F24" s="0"/>
    </row>
    <row r="25" s="94" customFormat="true" ht="12.75" hidden="false" customHeight="false" outlineLevel="0" collapsed="false">
      <c r="A25" s="124" t="s">
        <v>688</v>
      </c>
      <c r="B25" s="21"/>
      <c r="C25" s="126" t="s">
        <v>689</v>
      </c>
      <c r="D25" s="127"/>
      <c r="E25" s="0"/>
      <c r="F25" s="0"/>
    </row>
  </sheetData>
  <mergeCells count="2">
    <mergeCell ref="A22:B22"/>
    <mergeCell ref="A24:B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7-07-21T08:03:56Z</cp:lastPrinted>
  <dcterms:modified xsi:type="dcterms:W3CDTF">2017-07-21T08:04:59Z</dcterms:modified>
  <cp:revision>0</cp:revision>
  <dc:subject/>
  <dc:title/>
</cp:coreProperties>
</file>