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тыс. 5 знаков" sheetId="1" state="visible" r:id="rId2"/>
  </sheets>
  <definedNames>
    <definedName function="false" hidden="false" localSheetId="0" name="_xlnm.Print_Area" vbProcedure="false">'тыс. 5 знаков'!$A$1:$H$201</definedName>
    <definedName function="false" hidden="false" localSheetId="0" name="_xlnm.Print_Titles" vbProcedure="false">'тыс. 5 знаков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66">
  <si>
    <t xml:space="preserve">Приложение № 1</t>
  </si>
  <si>
    <t xml:space="preserve">к проекту решения Совета депутатов</t>
  </si>
  <si>
    <t xml:space="preserve">Одинцовского муниципального района</t>
  </si>
  <si>
    <t xml:space="preserve">Московской области</t>
  </si>
  <si>
    <t xml:space="preserve">от "____"   __________ 2017 г. № _____</t>
  </si>
  <si>
    <t xml:space="preserve">Приложение 1</t>
  </si>
  <si>
    <t xml:space="preserve">к решению Совета депутатов</t>
  </si>
  <si>
    <t xml:space="preserve">от 14.12.2015 № 5/11</t>
  </si>
  <si>
    <t xml:space="preserve">Доходы бюджета Одинцовского муниципального района за 2016 год</t>
  </si>
  <si>
    <t xml:space="preserve">Ед.изм. тыс. руб.</t>
  </si>
  <si>
    <t xml:space="preserve">Код бюджетной классификации</t>
  </si>
  <si>
    <t xml:space="preserve">Наименование доходов</t>
  </si>
  <si>
    <t xml:space="preserve">План                         на 2016 год</t>
  </si>
  <si>
    <t xml:space="preserve">Дополни-тельный план на 2016</t>
  </si>
  <si>
    <t xml:space="preserve">Уточненный план на 2016 год </t>
  </si>
  <si>
    <t xml:space="preserve">Исполнено </t>
  </si>
  <si>
    <t xml:space="preserve">% испол-нения</t>
  </si>
  <si>
    <t xml:space="preserve">Отклонение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 1 05 01000 00 0000 110   </t>
  </si>
  <si>
    <t xml:space="preserve">Налог, взимаемый в связи с применением 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30 05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 06 06033 05 1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 06 06033 05 2100 110</t>
  </si>
  <si>
    <t xml:space="preserve">Земельный налог с организаций, обладающих земельным участком, расположенным в границах межселенных территорий (пени по соответствующему платежу)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7053 05 1000 110</t>
  </si>
  <si>
    <t xml:space="preserve">Прочие местные налоги и сборы, мобилизуемые на территориях муниципальных район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8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11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(по договорам Министерства имущественных отношений Московской области)</t>
  </si>
  <si>
    <t xml:space="preserve">08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 договоров аренды указанных земельных участков (по договорам Комитета по управлению муниципальным имуществом Администрации Одинцовского муниципального района)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 (по договорам Министерства имущественных отношений Московской области)</t>
  </si>
  <si>
    <t xml:space="preserve">08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 (по договорам Комитета по управлению муниципальным имуществом Администрации Одинцовского муниципального района)</t>
  </si>
  <si>
    <t xml:space="preserve">08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8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5 05 0000 120   </t>
  </si>
  <si>
    <t xml:space="preserve">Доходы от перечисления части прибыли, остающейся после уплаты  налогов  и  иных  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сего, в том числе:</t>
  </si>
  <si>
    <t xml:space="preserve">080 1 11 09045 05 01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 (плата за пользование жилым помещением, предоставленным по договору коммерческого найма жилого помещения муниципального жилого фонда)</t>
  </si>
  <si>
    <t xml:space="preserve">070 1 11 09045 05 04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 (плата за установку и эксплуатацию рекламной конструкции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  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56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70 1 13 01995 05 0000 130</t>
  </si>
  <si>
    <t xml:space="preserve">000 1 13 02000 00 0000 130</t>
  </si>
  <si>
    <t xml:space="preserve">Доходы от компенсации затрат государства</t>
  </si>
  <si>
    <t xml:space="preserve">003 1 13 02995 05 0100 130</t>
  </si>
  <si>
    <t xml:space="preserve">Прочие доходы от компенсации затрат бюджетов муниципальных районов (дебиторская задолженность прошлых лет)</t>
  </si>
  <si>
    <t xml:space="preserve">056 1 13 02995 05 0100 130</t>
  </si>
  <si>
    <t xml:space="preserve">070 1 13 02995 05 0100 130</t>
  </si>
  <si>
    <t xml:space="preserve">070 1 13 02995 05 0400 130</t>
  </si>
  <si>
    <t xml:space="preserve">Прочие доходы от компенсации затрат бюджетов муниципальных районов (прочие доходы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в государственной и муниципальной собственности, всего, в том числе:</t>
  </si>
  <si>
    <t xml:space="preserve">08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8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8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, всего, в том числе:</t>
  </si>
  <si>
    <t xml:space="preserve">08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8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70 1 17 01050 05 0000 180</t>
  </si>
  <si>
    <t xml:space="preserve">Невыясненные поступления, зачисляемые в бюджеты муниципальных районов</t>
  </si>
  <si>
    <t xml:space="preserve">080 1 17 01050 05 0000 180</t>
  </si>
  <si>
    <t xml:space="preserve">000 1 17 05050 05 0000 180   </t>
  </si>
  <si>
    <t xml:space="preserve">Прочие неналоговые доходы бюджетов муниципальных районов, всего, в том числе:</t>
  </si>
  <si>
    <t xml:space="preserve">070 1 17 05050 05 0100 180   </t>
  </si>
  <si>
    <t xml:space="preserve">Прочие неналоговые доходы бюджетов муниципальных районов (компенсационная стоимость за уничтожение зеленых насаждений)</t>
  </si>
  <si>
    <t xml:space="preserve">000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, всего, в том числе:</t>
  </si>
  <si>
    <t xml:space="preserve">003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)</t>
  </si>
  <si>
    <t xml:space="preserve">094 1 17 05050 05 0200 180   </t>
  </si>
  <si>
    <t xml:space="preserve">070 1 17 05050 05 0300 180   </t>
  </si>
  <si>
    <t xml:space="preserve">Прочие неналоговые доходы бюджетов муниципальных районов (единовременная плата за резервирование места под будущее захоронение)</t>
  </si>
  <si>
    <t xml:space="preserve">070 1 17 05050 05 0500 180   </t>
  </si>
  <si>
    <t xml:space="preserve">Прочие неналоговые доходы бюджетов муниципальных районов (плата за право заключения муниципального контракта)</t>
  </si>
  <si>
    <t xml:space="preserve">070 1 17 05050 05 0600 180   </t>
  </si>
  <si>
    <t xml:space="preserve">Прочие неналоговые доходы бюджетов муниципальных районов (прочие доходы)</t>
  </si>
  <si>
    <t xml:space="preserve">070 1 17 05050 05 0700 180   </t>
  </si>
  <si>
    <t xml:space="preserve">Прочие неналоговые доходы бюджетов муниципальных районов (плата за размещение нестационарных торговых объектов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всего, в том числе:</t>
  </si>
  <si>
    <t xml:space="preserve">000 2 02 02000 00 0000 151</t>
  </si>
  <si>
    <t xml:space="preserve">Субсидии бюджетам бюджетной системы Российской Федерации (межбюджетные субсидии), всего, в том числе:</t>
  </si>
  <si>
    <t xml:space="preserve">000 2 02 02051 05 0000 151</t>
  </si>
  <si>
    <t xml:space="preserve">Субсидии бюджетам муниципальных районов на реализацию федеральных целевых программ, всего, в том числе:</t>
  </si>
  <si>
    <t xml:space="preserve">003 2 02 02051 05 0104 151</t>
  </si>
  <si>
    <t xml:space="preserve">Субсидии бюджетам муниципальных районов на реализацию федеральных целевых программ (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в соответствии с государственной программой Московской области "Социальная защита населения Московской области" на 2014 - 2018 годы)</t>
  </si>
  <si>
    <t xml:space="preserve">000 2 02 02051 05 0109 151   </t>
  </si>
  <si>
    <t xml:space="preserve">Субсидии бюджетам муниципальных районов на реализацию федеральных целевых программ ((на проведение мероприятий в рамках Программы по улучшению жилищных условий граждан, проживающих в сельской местности, в том числе молодых семей и молодых специалистов), (за счет средств федерального бюджета))</t>
  </si>
  <si>
    <t xml:space="preserve">000 2 02 02077 05 0000 151   </t>
  </si>
  <si>
    <t xml:space="preserve">Субсидии  бюджетам  муниципальных  районов на софинансирование капитальных вложений в объекты муниципальной собственности всего, в том числе:</t>
  </si>
  <si>
    <t xml:space="preserve">000  2 02 02077 05 0072 151   </t>
  </si>
  <si>
    <t xml:space="preserve">Субсидии бюджетам муниципальных районов на софинансирование капитальных вложений в объекты муниципальной собственности (на строительство детского сада с бассейном на 125 мест в рамках реализации Государственной программы Московской области "Развитие жилищно-коммунального хозяйства" на 2014-2018 годы)</t>
  </si>
  <si>
    <t xml:space="preserve">000  2 02 02077 05 0086 151   </t>
  </si>
  <si>
    <t xml:space="preserve">Субсидии бюджетам муниципальных районов на софинансирование капитальных вложений в объекты муниципальной собственности (на объекты водоснабжения и водоотведения - строительство очистных сооружений в с.Лайково)</t>
  </si>
  <si>
    <t xml:space="preserve">000  2 02 02077 05 0102 151   </t>
  </si>
  <si>
    <t xml:space="preserve">Субсидии бюджетам муниципальных районов на софинансирование капитальных вложений в объекты муниципальной собственности (на строительство физкультурно-оздоровительных комплексов с универсальным спортивным залом в рамках государственной программы Московской области "Спорт Подмосковья")</t>
  </si>
  <si>
    <t xml:space="preserve">000  2 02 02077 05 0112 151   </t>
  </si>
  <si>
    <t xml:space="preserve">Субсидии бюджетам муниципальных районов на софинансирование капитальных вложений в объекты муниципальной собственности (на проектирование и строительство объектов дошкольного образования в рамках государственной программы Московской области "Образование Подмосковья" на 2014-2018 годы)</t>
  </si>
  <si>
    <t xml:space="preserve">000  2 02 02085 05 0000 151   </t>
  </si>
  <si>
    <t xml:space="preserve">Субсидии бюджетам муниципальных районов на осуществление мероприятий по обеспечению жильём граждан Российской Федерации, проживающих в сельской местности</t>
  </si>
  <si>
    <t xml:space="preserve">000 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05 0000 151</t>
  </si>
  <si>
    <t xml:space="preserve">Прочие субсидии бюджетам муниципальных районов, всего, в том числе:</t>
  </si>
  <si>
    <t xml:space="preserve">000 2 02 02999 05 0017 151</t>
  </si>
  <si>
    <t xml:space="preserve">Прочие субсидии бюджетам муниципальных районов (на софинансирование расходов на организацию деятельности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)</t>
  </si>
  <si>
    <t xml:space="preserve">000 2 02 02999 05 0032 151</t>
  </si>
  <si>
    <t xml:space="preserve">Прочие субсидии бюджетам муниципальных районов (на мероприятия по организации отдыха детей в каникулярное время)</t>
  </si>
  <si>
    <t xml:space="preserve">003 2 02 02999 05 0033 151</t>
  </si>
  <si>
    <t xml:space="preserve">Субсидии на закупку оборудования для дошкольных образовательных организаций -победителей областного конкурса на присвоение статуса Региональной инновационной площадки Московской области</t>
  </si>
  <si>
    <t xml:space="preserve">000 2 02 02999 05 0034 151</t>
  </si>
  <si>
    <t xml:space="preserve">Прочие субсидии бюджетам муниципальных районов (на софинансирование расходов на создание многофункциональных центров предоставления государственных и муниципальных услуг и развитие функционирующих многофункциональных центров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)</t>
  </si>
  <si>
    <t xml:space="preserve">000 2 02 02999 05 0036 151</t>
  </si>
  <si>
    <t xml:space="preserve">Прочие субсидии бюджетам муниципальных районов (на софинансирование расходов на создание удаленных рабочих мест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) </t>
  </si>
  <si>
    <t xml:space="preserve">000 2 02 02999 05 0042 151</t>
  </si>
  <si>
    <t xml:space="preserve">Прочие субсидии бюджетам муниципальных районов (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)</t>
  </si>
  <si>
    <t xml:space="preserve">000 2 02 02999 05 0051 151</t>
  </si>
  <si>
    <t xml:space="preserve">Субсидии на приобретение автобусов для доставки обучающихся в общеобразовательные организации в Московской области, расположенные в сельской местности</t>
  </si>
  <si>
    <t xml:space="preserve">000 2 02 02999 05 0058 151</t>
  </si>
  <si>
    <t xml:space="preserve">Субсидии на закупку оборудования для общеобразовательных организаций муниципальных образований Московской области -победителей областного конкурса на присвоение статуса Региональной инновационной площадки Московской области</t>
  </si>
  <si>
    <t xml:space="preserve">000 2 02 02999 05 0075 151</t>
  </si>
  <si>
    <t xml:space="preserve">Прочие субсидии бюджетам муниципальных районов (для обеспечения учреждений дошкольного, начального, неполного среднего и среднего образования доступом к сети Интернет)</t>
  </si>
  <si>
    <t xml:space="preserve">000 2 02 02999 05 0089 151</t>
  </si>
  <si>
    <t xml:space="preserve">Прочие субсидии бюджетам муниципальных районов (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)</t>
  </si>
  <si>
    <t xml:space="preserve">000 2 02 02999 05 0111 151</t>
  </si>
  <si>
    <t xml:space="preserve">Прочие субсидии бюджетам муниципальных районов (на обеспечение современными аппаратно-программными комплексами общеобразовательных организаций в Московской области, в соответствии с государственной программой Московской области "Эффективная власть" на 2014-2018 годы) </t>
  </si>
  <si>
    <t xml:space="preserve">000 2 02 02999 05 0114 151</t>
  </si>
  <si>
    <t xml:space="preserve">Прочие субсидии бюджетам муниципальных районов (на 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 Московской области)</t>
  </si>
  <si>
    <t xml:space="preserve">000 2 02 02999 05 0116 151</t>
  </si>
  <si>
    <t xml:space="preserve">Прочие субсидии бюджетам муниципальных районов (на софинансирование расходов на повышение заработной платы работникам муниципальных учреждений в сфере культуры в соответствии с государственной программой "Культура Подмосковья")</t>
  </si>
  <si>
    <t xml:space="preserve">000 2 02 02999 05 0117 151</t>
  </si>
  <si>
    <t xml:space="preserve">Прочие субсидии бюджетам муниципальных районов (на повышение заработной платы работников муниципальных учреждений дополнительного образования в сферах образования, культуры, физической культуры и спорта, в соответствии с государственной программой Московской области "Образование Подмосковья" на 2014-2025 годы)</t>
  </si>
  <si>
    <t xml:space="preserve">000 2 02 03000 00 0000 151</t>
  </si>
  <si>
    <t xml:space="preserve">Субвенции бюджетам субъектов Российской Федерации и муниципальных образований, всего, в том числе:</t>
  </si>
  <si>
    <t xml:space="preserve">  000 2 02 03007 05 0000 151  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 000 2 02 03021 05 0000 151  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, всего, в том числе:</t>
  </si>
  <si>
    <t xml:space="preserve">000 2 02 03022 05 0018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(на обеспечение предоставления гражданам субсидий на оплату жилого помещения и коммунальных услуг)</t>
  </si>
  <si>
    <t xml:space="preserve">000 2 02 03022 05 0045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, всего, в том числе:</t>
  </si>
  <si>
    <t xml:space="preserve">000 2 02 03024 05 0005 151</t>
  </si>
  <si>
    <t xml:space="preserve">Субвенции бюджетам муниципальных районов на выполнение передаваемых  полномочий субъектов Российской Федерации (на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в сфере архитектуры и градостроительства)</t>
  </si>
  <si>
    <t xml:space="preserve">000 2 02 03024 05 0006 151</t>
  </si>
  <si>
    <t xml:space="preserve">Субвенции бюджетам муниципальных районов на выполнение передаваемых  полномочий субъектов Российской Федерации (на осуществление государственных полномочий в соответствии с Законом Московской области №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)</t>
  </si>
  <si>
    <t xml:space="preserve">000 2 02 03024 05 0007 151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0 2 02 03024 05 0008 151</t>
  </si>
  <si>
    <t xml:space="preserve">Субвенции бюджетам муниципальных районов на выполнение передаваемых  полномочий субъектов Российской Федерации (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0 2 02 03024 05 0011 151</t>
  </si>
  <si>
    <t xml:space="preserve">Субвенции бюджетам муниципальных районов на выполнение передаваемых  полномочий субъектов Российской Федерации (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)</t>
  </si>
  <si>
    <t xml:space="preserve">000 2 02 03024 05 0012 151</t>
  </si>
  <si>
    <t xml:space="preserve">Субвенции бюджетам муниципальных районов на выполнение передаваемых полномочий субъектов Российской Федерации (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)</t>
  </si>
  <si>
    <t xml:space="preserve">000 2 02 03024 05 0013 151</t>
  </si>
  <si>
    <t xml:space="preserve">Субвенции бюджетам муниципальных районов на выполнение передаваемых полномочий субъектов Российской Федерации (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)</t>
  </si>
  <si>
    <t xml:space="preserve">000 2 02 03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, всего, в том числе:</t>
  </si>
  <si>
    <t xml:space="preserve">000 2 02 03029 05 0002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субвенция по обеспечению выплаты компенсации части платы, взимаемой с родителей (законных представителей)) </t>
  </si>
  <si>
    <t xml:space="preserve">000 2 02 03029 05 003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выплату компенсации части платы, взимаемой с родителей (законных представителей))</t>
  </si>
  <si>
    <t xml:space="preserve">000  2 02 03070 05 0000 151  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02 03077 05 0000 151   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 2 02 03119 05 0000 151   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 2 02 03121 05 0000 151   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 02 03999 05 0000 151</t>
  </si>
  <si>
    <t xml:space="preserve">Прочие субвенции бюджетам муниципальных районов, всего, в том числе:</t>
  </si>
  <si>
    <t xml:space="preserve">000 2 02 03999 05 0004 151</t>
  </si>
  <si>
    <t xml:space="preserve">Прочие субвенции бюджетам муниципальных районов (на обеспечение полноценным питанием беременных женщин, кормящих матерей, а также детей в возрасте до трех лет в Московской области)</t>
  </si>
  <si>
    <t xml:space="preserve">000 2 02 03999 05 0010 151</t>
  </si>
  <si>
    <t xml:space="preserve">Прочие субвенции бюджетам муниципальных районов (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14 151</t>
  </si>
  <si>
    <t xml:space="preserve">Прочие субвенции бюджетам муниципальных районов (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)</t>
  </si>
  <si>
    <t xml:space="preserve">000 2 02 03999 05 0019 151</t>
  </si>
  <si>
    <t xml:space="preserve">Прочие субвенции бюджетам муниципальных районов (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93 151</t>
  </si>
  <si>
    <t xml:space="preserve">Прочие субвенции бюджетам муниципальных районов (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105 151</t>
  </si>
  <si>
    <t xml:space="preserve">Прочие субвенции бюджетам муниципальных районов (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4000 00 0000 151</t>
  </si>
  <si>
    <t xml:space="preserve">Иные межбюджетные трансферты, всего, в том числе: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, всего, в том числе: </t>
  </si>
  <si>
    <t xml:space="preserve">000 2 02 04014 05 004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троительство автомобильных дорог общего пользования ("Магистральная улица общегородского значения, эстакада через железнодорожные пути в районе станции Одинцово, транспортные развязки в разных уровнях при пересечении с Минским и Можайским шоссе, объекты инженерной инфраструктуры и дорожного сервиса") за счет средств федерального бюджета)</t>
  </si>
  <si>
    <t xml:space="preserve">000 2 02 04014 05 004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троительство автомобильных дорог общего пользования ("Магистральная улица общегородского значения, эстакада через железнодорожные пути в районе станции Одинцово, транспортные развязки в разных уровнях при пересечении с Минским и Можайским шоссе, объекты инженерной инфраструктуры и дорожного сервиса") за счет средств бюджетов поселений)</t>
  </si>
  <si>
    <t xml:space="preserve">000 2 02 04014 05 0046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троительство автомобильных дорог общего пользования ("Магистральная улица общегородского значения, эстакада через железнодорожные пути в районе станции Одинцово, транспортные развязки в разных уровнях при пересечении с Минским и Можайским шоссе, объекты инженерной инфраструктуры и дорожного сервиса") за счет средств областного бюджета)</t>
  </si>
  <si>
    <t xml:space="preserve">000 2 02 04014 05 005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одержание мест захоронения)</t>
  </si>
  <si>
    <t xml:space="preserve">000 2 02 04014 05 005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беспечение содержания мест захоронения)</t>
  </si>
  <si>
    <t xml:space="preserve">000 2 02 04014 05 0057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дорожной деятельности на территориях городских поселений (обеспечение безопасности дорожного движения))</t>
  </si>
  <si>
    <t xml:space="preserve">000 2 02 04014 05 0059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реализацию муниципальной программы "Снижение административных барьеров, повышение качества предоставления государственных и муниципальных услуг в Одинцовском муниципальном районе на базе многофункционального центра предоставления государственных и муниципальных услуг")</t>
  </si>
  <si>
    <t xml:space="preserve">000 2 02 04014 05 006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Контрольно-счетной палатой Одинцовского муниципального района части полномочий)</t>
  </si>
  <si>
    <t xml:space="preserve">000 2 02 04014 05 006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Финансово-казначейским Управлением Администрации Одинцовского муниципального района части полномочий) </t>
  </si>
  <si>
    <t xml:space="preserve">000 2 02 04014 05 006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Управлением развития и предпринимательства Администрации Одинцовского муниципального района части полномочий)</t>
  </si>
  <si>
    <t xml:space="preserve">000 2 02 04014 05 0065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дорожной деятельности (обеспечение деятельности Администрации района))</t>
  </si>
  <si>
    <t xml:space="preserve">000 2 02 04014 05 0067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Управлением жилищных отношений Администрации Одинцовского муниципального района части полномочий) </t>
  </si>
  <si>
    <t xml:space="preserve">000 2 02 04014 05 0068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комплектование книжных фондов библиотек поселений)</t>
  </si>
  <si>
    <t xml:space="preserve">000 2 02 04014 05 007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дорожной деятельности на территориях городских поселений (содержание дорог общего пользования))</t>
  </si>
  <si>
    <t xml:space="preserve">000 2 02 04014 05 007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дорожной деятельности на территориях городских поселений (ремонт дорог общего пользования))</t>
  </si>
  <si>
    <t xml:space="preserve">000 2 02 04014 05 0079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дорожной деятельности (обеспечение деятельности муниципального казенного учреждения))</t>
  </si>
  <si>
    <t xml:space="preserve">000 2 02 04014 05 011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благоустройство территории городского поселения Одинцово - вдоль улицы Маршала Неделина и улицы Интернациональной)</t>
  </si>
  <si>
    <t xml:space="preserve">000 2 02 04014 05 0115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(на 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 Московской области) за счет средств областного бюджета))</t>
  </si>
  <si>
    <t xml:space="preserve">000 2 02 04014 05 0118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(на 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 Московской области) за счет средств бюджетов городских поселений))</t>
  </si>
  <si>
    <t xml:space="preserve">000 2 02 04999 05 0000 151</t>
  </si>
  <si>
    <t xml:space="preserve">Прочие межбюджетные трансферты, передаваемые бюджетам муниципальных районов, всего, в том числе:</t>
  </si>
  <si>
    <t xml:space="preserve">000 2 02 04999 05 0022 151</t>
  </si>
  <si>
    <t xml:space="preserve">Прочие межбюджетные трансферты, передаваемые бюджетам муниципальных районов (на целевое финансирование мероприятий муниципальной программы Одинцовского муниципального района "Энергосбережение и повышение энергетической эффективности на территории Одинцовского муниципального района")</t>
  </si>
  <si>
    <t xml:space="preserve">000 2 02 04999 05 0023 151</t>
  </si>
  <si>
    <t xml:space="preserve">Прочие межбюджетные трансферты, передаваемые бюджетам муниципальных районов (на целевое финансирование мероприятий муниципальной программы Одинцовского муниципального района "Физическая культура и спорт в Одинцовском муниципальном районе")</t>
  </si>
  <si>
    <t xml:space="preserve">000 2 02 04999 05 0025 151</t>
  </si>
  <si>
    <t xml:space="preserve">Прочие межбюджетные трансферты, передаваемые бюджетам муниципальных районов (на целевое финансирование мероприятий муниципальной программы Одинцовского муниципального района "Развитие дорожно-транспортной системы Одинцовского муниципального района" на территориях сельских поселений (содержание дорог общего пользования))</t>
  </si>
  <si>
    <t xml:space="preserve">000 2 02 04999 05 0026 151</t>
  </si>
  <si>
    <t xml:space="preserve">Прочие межбюджетные трансферты, передаваемые бюджетам муниципальных районов (на целевое финансирование мероприятий муниципальной программы Одинцовского муниципального района "Развитие дорожно-транспортной системы Одинцовского муниципального района" на территориях сельских поселений (ремонт дорог общего пользования))</t>
  </si>
  <si>
    <t xml:space="preserve">000 2 02 04999 05 0027 151</t>
  </si>
  <si>
    <t xml:space="preserve">Прочие межбюджетные трансферты, передаваемые бюджетам муниципальных районов (на целевое финансирование мероприятий муниципальной программы Одинцовского муниципального района "Развитие дорожно-транспортной системы Одинцовского муниципального района" на территориях сельских поселений (капитальный ремонт дорог общего пользования))</t>
  </si>
  <si>
    <t xml:space="preserve">000 2 02 04999 05 0028 151</t>
  </si>
  <si>
    <t xml:space="preserve">Прочие межбюджетные трансферты, передаваемые бюджетам муниципальных районов (на целевое финансирование мероприятий муниципальной программы Одинцовского муниципального района "Развитие культуры в Одинцовском муниципальном районе")</t>
  </si>
  <si>
    <t xml:space="preserve">000 2 02 04999 05 0038 151</t>
  </si>
  <si>
    <t xml:space="preserve">Прочие межбюджетные трансферты, передаваемые бюджетам муниципальных районов (на целевое финансирование мероприятий муниципальной программы Одинцовского муниципального района "Развитие образования в Одинцовском муниципальном районе")</t>
  </si>
  <si>
    <t xml:space="preserve">000 2 02 04999 05 0103 151</t>
  </si>
  <si>
    <t xml:space="preserve">Прочие межбюджетные трансферты, передаваемые бюджетам муниципальных районов (на осуществление дорожной деятельности на территориях сельских поселений (обеспечение безопасности дорожного движения))</t>
  </si>
  <si>
    <t xml:space="preserve">000 2 02 04999 05 0119 151</t>
  </si>
  <si>
    <t xml:space="preserve">Прочие межбюджетные трансферты, передаваемые бюджетам муниципальных районов (оценка качества управления муниципальными финансами и соблюдение требований бюджетного законодательства Российской Федерации при осуществлении бюджетного процесса в муниципальных образованиях Московской области)</t>
  </si>
  <si>
    <t xml:space="preserve">000 2 02 04999 05 0127 151</t>
  </si>
  <si>
    <t xml:space="preserve">Прочие межбюджетные трансферты, передаваемые бюджетам муниципальных районов (на выплату денежного поощрения муниципальным образованиям Московской области, достигших лучших показателей по отдельным отраслям экономики и социальной сферы по итогам конкурса на соискание премии Губернатора Московской области "Прорыв года", проведенного в 2016 году)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56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0000 00 0000 000</t>
  </si>
  <si>
    <t xml:space="preserve">Прочие безвозмездные поступления, всего, в том числе:</t>
  </si>
  <si>
    <t xml:space="preserve">056 2 07 05030 05 0000 180</t>
  </si>
  <si>
    <t xml:space="preserve">Прочие безвозмездные поступления в бюджеты муниципальных районов</t>
  </si>
  <si>
    <t xml:space="preserve">070 2 07 05030 05 0000 18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50 2 18 05010 05 0000 151</t>
  </si>
  <si>
    <t xml:space="preserve">Доходы бюджетов муниципальных районов от возврата остатков субсидий, субвенций и иных  межбюджетных трансфертов, имеющих целевое назначение, прошлых лет из бюджетов поселений</t>
  </si>
  <si>
    <t xml:space="preserve">070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56 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56 2 18 0503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3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Заместитель руководителя Администрации,                                                                                                       </t>
  </si>
  <si>
    <t xml:space="preserve">начальник Финансово-казначейского управления                                                                                                                                                      </t>
  </si>
  <si>
    <t xml:space="preserve"> Р.А. Анашкина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00"/>
    <numFmt numFmtId="167" formatCode="0"/>
    <numFmt numFmtId="168" formatCode="#,##0.00"/>
    <numFmt numFmtId="169" formatCode="#,##0.000"/>
  </numFmts>
  <fonts count="2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57.24"/>
    <col collapsed="false" customWidth="true" hidden="false" outlineLevel="0" max="3" min="3" style="2" width="15.99"/>
    <col collapsed="false" customWidth="true" hidden="false" outlineLevel="0" max="4" min="4" style="3" width="13.74"/>
    <col collapsed="false" customWidth="true" hidden="false" outlineLevel="0" max="5" min="5" style="3" width="16.24"/>
    <col collapsed="false" customWidth="true" hidden="false" outlineLevel="0" max="6" min="6" style="3" width="16.11"/>
    <col collapsed="false" customWidth="true" hidden="false" outlineLevel="0" max="7" min="7" style="3" width="8.62"/>
    <col collapsed="false" customWidth="true" hidden="false" outlineLevel="0" max="8" min="8" style="3" width="14.62"/>
    <col collapsed="false" customWidth="true" hidden="false" outlineLevel="0" max="9" min="9" style="3" width="10.24"/>
    <col collapsed="false" customWidth="false" hidden="false" outlineLevel="0" max="257" min="10" style="3" width="8.99"/>
  </cols>
  <sheetData>
    <row r="1" customFormat="false" ht="18.75" hidden="false" customHeight="false" outlineLevel="0" collapsed="false">
      <c r="A1" s="4"/>
      <c r="B1" s="5"/>
      <c r="C1" s="5"/>
      <c r="D1" s="6" t="s">
        <v>0</v>
      </c>
      <c r="E1" s="6"/>
      <c r="F1" s="6"/>
      <c r="G1" s="6"/>
      <c r="H1" s="6"/>
      <c r="J1" s="7"/>
    </row>
    <row r="2" customFormat="false" ht="18.75" hidden="false" customHeight="false" outlineLevel="0" collapsed="false">
      <c r="A2" s="4"/>
      <c r="B2" s="5"/>
      <c r="C2" s="5"/>
      <c r="D2" s="6" t="s">
        <v>1</v>
      </c>
      <c r="E2" s="6"/>
      <c r="F2" s="6"/>
      <c r="G2" s="6"/>
      <c r="H2" s="6"/>
    </row>
    <row r="3" customFormat="false" ht="18.75" hidden="false" customHeight="false" outlineLevel="0" collapsed="false">
      <c r="A3" s="4"/>
      <c r="B3" s="5"/>
      <c r="C3" s="5"/>
      <c r="D3" s="6" t="s">
        <v>2</v>
      </c>
      <c r="E3" s="6"/>
      <c r="F3" s="6"/>
      <c r="G3" s="6"/>
      <c r="H3" s="6"/>
    </row>
    <row r="4" customFormat="false" ht="18.75" hidden="false" customHeight="false" outlineLevel="0" collapsed="false">
      <c r="A4" s="4"/>
      <c r="B4" s="5"/>
      <c r="C4" s="5"/>
      <c r="D4" s="6" t="s">
        <v>3</v>
      </c>
      <c r="E4" s="6"/>
      <c r="F4" s="6"/>
      <c r="G4" s="6"/>
      <c r="H4" s="6"/>
    </row>
    <row r="5" customFormat="false" ht="18.75" hidden="false" customHeight="false" outlineLevel="0" collapsed="false">
      <c r="A5" s="8"/>
      <c r="B5" s="5"/>
      <c r="C5" s="5"/>
      <c r="D5" s="6" t="s">
        <v>4</v>
      </c>
      <c r="E5" s="6"/>
      <c r="F5" s="6"/>
      <c r="G5" s="6"/>
      <c r="H5" s="6"/>
    </row>
    <row r="7" customFormat="false" ht="15.75" hidden="true" customHeight="false" outlineLevel="0" collapsed="false">
      <c r="A7" s="4"/>
      <c r="B7" s="9" t="s">
        <v>5</v>
      </c>
      <c r="C7" s="9"/>
    </row>
    <row r="8" customFormat="false" ht="15.75" hidden="true" customHeight="false" outlineLevel="0" collapsed="false">
      <c r="A8" s="4"/>
      <c r="B8" s="9" t="s">
        <v>6</v>
      </c>
      <c r="C8" s="9"/>
    </row>
    <row r="9" customFormat="false" ht="15.75" hidden="true" customHeight="false" outlineLevel="0" collapsed="false">
      <c r="A9" s="4"/>
      <c r="B9" s="9" t="s">
        <v>2</v>
      </c>
      <c r="C9" s="9"/>
    </row>
    <row r="10" customFormat="false" ht="15.75" hidden="true" customHeight="false" outlineLevel="0" collapsed="false">
      <c r="A10" s="4"/>
      <c r="B10" s="9" t="s">
        <v>3</v>
      </c>
      <c r="C10" s="9"/>
    </row>
    <row r="11" customFormat="false" ht="15.75" hidden="true" customHeight="true" outlineLevel="0" collapsed="false">
      <c r="A11" s="8"/>
      <c r="B11" s="9" t="s">
        <v>7</v>
      </c>
      <c r="C11" s="9"/>
    </row>
    <row r="12" customFormat="false" ht="24" hidden="false" customHeight="true" outlineLevel="0" collapsed="false">
      <c r="A12" s="8"/>
      <c r="B12" s="10"/>
      <c r="C12" s="10"/>
    </row>
    <row r="13" customFormat="false" ht="24" hidden="false" customHeight="true" outlineLevel="0" collapsed="false">
      <c r="A13" s="8"/>
      <c r="B13" s="10"/>
      <c r="C13" s="10"/>
    </row>
    <row r="14" customFormat="false" ht="22.5" hidden="false" customHeight="true" outlineLevel="0" collapsed="false">
      <c r="A14" s="8"/>
      <c r="B14" s="4"/>
      <c r="C14" s="4"/>
    </row>
    <row r="15" customFormat="false" ht="27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24" hidden="false" customHeight="true" outlineLevel="0" collapsed="false">
      <c r="A17" s="13" t="s">
        <v>9</v>
      </c>
      <c r="B17" s="14"/>
      <c r="C17" s="15"/>
    </row>
    <row r="18" customFormat="false" ht="54" hidden="false" customHeight="true" outlineLevel="0" collapsed="false">
      <c r="A18" s="16" t="s">
        <v>10</v>
      </c>
      <c r="B18" s="16" t="s">
        <v>11</v>
      </c>
      <c r="C18" s="17" t="s">
        <v>12</v>
      </c>
      <c r="D18" s="18" t="s">
        <v>13</v>
      </c>
      <c r="E18" s="18" t="s">
        <v>14</v>
      </c>
      <c r="F18" s="17" t="s">
        <v>15</v>
      </c>
      <c r="G18" s="17" t="s">
        <v>16</v>
      </c>
      <c r="H18" s="17" t="s">
        <v>17</v>
      </c>
    </row>
    <row r="19" customFormat="false" ht="20.25" hidden="false" customHeight="true" outlineLevel="0" collapsed="false">
      <c r="A19" s="19" t="s">
        <v>18</v>
      </c>
      <c r="B19" s="20" t="s">
        <v>19</v>
      </c>
      <c r="C19" s="21" t="n">
        <f aca="false">C20+C42</f>
        <v>4287074</v>
      </c>
      <c r="D19" s="21" t="n">
        <f aca="false">D20+D42</f>
        <v>0</v>
      </c>
      <c r="E19" s="21" t="n">
        <f aca="false">C19+D19</f>
        <v>4287074</v>
      </c>
      <c r="F19" s="21" t="n">
        <f aca="false">F20+F42</f>
        <v>4177114.6526</v>
      </c>
      <c r="G19" s="22" t="n">
        <f aca="false">ROUND(F19/E19*100,1)</f>
        <v>97.4</v>
      </c>
      <c r="H19" s="21" t="n">
        <f aca="false">F19-E19</f>
        <v>-109959.3474</v>
      </c>
    </row>
    <row r="20" customFormat="false" ht="16.5" hidden="false" customHeight="true" outlineLevel="0" collapsed="false">
      <c r="A20" s="17"/>
      <c r="B20" s="20" t="s">
        <v>20</v>
      </c>
      <c r="C20" s="21" t="n">
        <f aca="false">C21+C23+C28+C37</f>
        <v>2026442</v>
      </c>
      <c r="D20" s="21" t="n">
        <f aca="false">D21+D23+D28+D37</f>
        <v>0</v>
      </c>
      <c r="E20" s="23" t="n">
        <f aca="false">C20+D20</f>
        <v>2026442</v>
      </c>
      <c r="F20" s="21" t="n">
        <f aca="false">F21+F23+F28+F33+F37+F40</f>
        <v>2054418.48821</v>
      </c>
      <c r="G20" s="22" t="n">
        <f aca="false">ROUND(F20/E20*100,1)</f>
        <v>101.4</v>
      </c>
      <c r="H20" s="21" t="n">
        <f aca="false">F20-E20</f>
        <v>27976.4882100001</v>
      </c>
    </row>
    <row r="21" customFormat="false" ht="20.25" hidden="false" customHeight="true" outlineLevel="0" collapsed="false">
      <c r="A21" s="17" t="s">
        <v>21</v>
      </c>
      <c r="B21" s="24" t="s">
        <v>22</v>
      </c>
      <c r="C21" s="25" t="n">
        <f aca="false">C22</f>
        <v>880152</v>
      </c>
      <c r="D21" s="25" t="n">
        <f aca="false">D22</f>
        <v>0</v>
      </c>
      <c r="E21" s="26" t="n">
        <f aca="false">C21+D21</f>
        <v>880152</v>
      </c>
      <c r="F21" s="25" t="n">
        <f aca="false">F22</f>
        <v>895376.19535</v>
      </c>
      <c r="G21" s="27" t="n">
        <f aca="false">ROUND(F21/E21*100,1)</f>
        <v>101.7</v>
      </c>
      <c r="H21" s="25" t="n">
        <f aca="false">F21-E21</f>
        <v>15224.1953500001</v>
      </c>
    </row>
    <row r="22" customFormat="false" ht="18" hidden="false" customHeight="true" outlineLevel="0" collapsed="false">
      <c r="A22" s="17" t="s">
        <v>23</v>
      </c>
      <c r="B22" s="28" t="s">
        <v>24</v>
      </c>
      <c r="C22" s="29" t="n">
        <v>880152</v>
      </c>
      <c r="D22" s="29" t="n">
        <v>0</v>
      </c>
      <c r="E22" s="26" t="n">
        <f aca="false">C22+D22</f>
        <v>880152</v>
      </c>
      <c r="F22" s="29" t="n">
        <v>895376.19535</v>
      </c>
      <c r="G22" s="27" t="n">
        <f aca="false">ROUND(F22/E22*100,1)</f>
        <v>101.7</v>
      </c>
      <c r="H22" s="25" t="n">
        <f aca="false">F22-E22</f>
        <v>15224.1953500001</v>
      </c>
    </row>
    <row r="23" customFormat="false" ht="57" hidden="false" customHeight="true" outlineLevel="0" collapsed="false">
      <c r="A23" s="17" t="s">
        <v>25</v>
      </c>
      <c r="B23" s="24" t="s">
        <v>26</v>
      </c>
      <c r="C23" s="30" t="n">
        <f aca="false">SUM(C24:C27)</f>
        <v>47767</v>
      </c>
      <c r="D23" s="30" t="n">
        <f aca="false">SUM(D24:D27)</f>
        <v>0</v>
      </c>
      <c r="E23" s="25" t="n">
        <f aca="false">C23+D23</f>
        <v>47767</v>
      </c>
      <c r="F23" s="30" t="n">
        <f aca="false">SUM(F24:F27)</f>
        <v>52776.28623</v>
      </c>
      <c r="G23" s="27" t="n">
        <f aca="false">ROUND(F23/E23*100,1)</f>
        <v>110.5</v>
      </c>
      <c r="H23" s="25" t="n">
        <f aca="false">F23-E23</f>
        <v>5009.28623000001</v>
      </c>
    </row>
    <row r="24" customFormat="false" ht="83.25" hidden="false" customHeight="true" outlineLevel="0" collapsed="false">
      <c r="A24" s="17" t="s">
        <v>27</v>
      </c>
      <c r="B24" s="24" t="s">
        <v>28</v>
      </c>
      <c r="C24" s="29" t="n">
        <v>16371</v>
      </c>
      <c r="D24" s="29" t="n">
        <v>0</v>
      </c>
      <c r="E24" s="25" t="n">
        <f aca="false">C24+D24</f>
        <v>16371</v>
      </c>
      <c r="F24" s="29" t="n">
        <v>18042.05273</v>
      </c>
      <c r="G24" s="27" t="n">
        <f aca="false">ROUND(F24/E24*100,1)</f>
        <v>110.2</v>
      </c>
      <c r="H24" s="25" t="n">
        <f aca="false">F24-E24</f>
        <v>1671.05273</v>
      </c>
    </row>
    <row r="25" customFormat="false" ht="99.75" hidden="false" customHeight="true" outlineLevel="0" collapsed="false">
      <c r="A25" s="17" t="s">
        <v>29</v>
      </c>
      <c r="B25" s="24" t="s">
        <v>30</v>
      </c>
      <c r="C25" s="29" t="n">
        <v>257</v>
      </c>
      <c r="D25" s="29" t="n">
        <v>0</v>
      </c>
      <c r="E25" s="25" t="n">
        <f aca="false">C25+D25</f>
        <v>257</v>
      </c>
      <c r="F25" s="29" t="n">
        <v>275.40409</v>
      </c>
      <c r="G25" s="27" t="n">
        <f aca="false">ROUND(F25/E25*100,1)</f>
        <v>107.2</v>
      </c>
      <c r="H25" s="25" t="n">
        <f aca="false">F25-E25</f>
        <v>18.40409</v>
      </c>
    </row>
    <row r="26" customFormat="false" ht="84" hidden="false" customHeight="true" outlineLevel="0" collapsed="false">
      <c r="A26" s="17" t="s">
        <v>31</v>
      </c>
      <c r="B26" s="24" t="s">
        <v>32</v>
      </c>
      <c r="C26" s="29" t="n">
        <v>33639</v>
      </c>
      <c r="D26" s="29" t="n">
        <v>0</v>
      </c>
      <c r="E26" s="25" t="n">
        <f aca="false">C26+D26</f>
        <v>33639</v>
      </c>
      <c r="F26" s="29" t="n">
        <v>37131.0978</v>
      </c>
      <c r="G26" s="27" t="n">
        <f aca="false">ROUND(F26/E26*100,1)</f>
        <v>110.4</v>
      </c>
      <c r="H26" s="25" t="n">
        <f aca="false">F26-E26</f>
        <v>3492.0978</v>
      </c>
    </row>
    <row r="27" customFormat="false" ht="84" hidden="false" customHeight="true" outlineLevel="0" collapsed="false">
      <c r="A27" s="17" t="s">
        <v>33</v>
      </c>
      <c r="B27" s="24" t="s">
        <v>34</v>
      </c>
      <c r="C27" s="29" t="n">
        <v>-2500</v>
      </c>
      <c r="D27" s="29" t="n">
        <v>0</v>
      </c>
      <c r="E27" s="25" t="n">
        <f aca="false">C27+D27</f>
        <v>-2500</v>
      </c>
      <c r="F27" s="29" t="n">
        <v>-2672.26839</v>
      </c>
      <c r="G27" s="27" t="n">
        <f aca="false">ROUND(F27/E27*100,1)</f>
        <v>106.9</v>
      </c>
      <c r="H27" s="25" t="n">
        <f aca="false">F27-E27</f>
        <v>-172.26839</v>
      </c>
    </row>
    <row r="28" customFormat="false" ht="19.5" hidden="false" customHeight="true" outlineLevel="0" collapsed="false">
      <c r="A28" s="17" t="s">
        <v>35</v>
      </c>
      <c r="B28" s="28" t="s">
        <v>36</v>
      </c>
      <c r="C28" s="25" t="n">
        <f aca="false">C29+C30+C31+C32</f>
        <v>1019296</v>
      </c>
      <c r="D28" s="25" t="n">
        <f aca="false">D29+D30+D31+D32</f>
        <v>0</v>
      </c>
      <c r="E28" s="25" t="n">
        <f aca="false">C28+D28</f>
        <v>1019296</v>
      </c>
      <c r="F28" s="25" t="n">
        <f aca="false">F29+F30+F31+F32</f>
        <v>1027695.18137</v>
      </c>
      <c r="G28" s="27" t="n">
        <f aca="false">ROUND(F28/E28*100,1)</f>
        <v>100.8</v>
      </c>
      <c r="H28" s="25" t="n">
        <f aca="false">F28-E28</f>
        <v>8399.18137000001</v>
      </c>
    </row>
    <row r="29" customFormat="false" ht="32.25" hidden="false" customHeight="true" outlineLevel="0" collapsed="false">
      <c r="A29" s="17" t="s">
        <v>37</v>
      </c>
      <c r="B29" s="28" t="s">
        <v>38</v>
      </c>
      <c r="C29" s="25" t="n">
        <v>644610</v>
      </c>
      <c r="D29" s="25" t="n">
        <v>0</v>
      </c>
      <c r="E29" s="25" t="n">
        <f aca="false">C29+D29</f>
        <v>644610</v>
      </c>
      <c r="F29" s="25" t="n">
        <v>654696.02979</v>
      </c>
      <c r="G29" s="27" t="n">
        <f aca="false">ROUND(F29/E29*100,1)</f>
        <v>101.6</v>
      </c>
      <c r="H29" s="25" t="n">
        <f aca="false">F29-E29</f>
        <v>10086.0297899999</v>
      </c>
    </row>
    <row r="30" customFormat="false" ht="31.5" hidden="false" customHeight="false" outlineLevel="0" collapsed="false">
      <c r="A30" s="17" t="s">
        <v>39</v>
      </c>
      <c r="B30" s="28" t="s">
        <v>40</v>
      </c>
      <c r="C30" s="25" t="n">
        <v>333264</v>
      </c>
      <c r="D30" s="25" t="n">
        <v>0</v>
      </c>
      <c r="E30" s="25" t="n">
        <f aca="false">C30+D30</f>
        <v>333264</v>
      </c>
      <c r="F30" s="25" t="n">
        <v>326595.01351</v>
      </c>
      <c r="G30" s="27" t="n">
        <f aca="false">ROUND(F30/E30*100,1)</f>
        <v>98</v>
      </c>
      <c r="H30" s="25" t="n">
        <f aca="false">F30-E30</f>
        <v>-6668.98648999998</v>
      </c>
    </row>
    <row r="31" customFormat="false" ht="15.75" hidden="false" customHeight="false" outlineLevel="0" collapsed="false">
      <c r="A31" s="17" t="s">
        <v>41</v>
      </c>
      <c r="B31" s="28" t="s">
        <v>42</v>
      </c>
      <c r="C31" s="25" t="n">
        <v>1355</v>
      </c>
      <c r="D31" s="25" t="n">
        <v>0</v>
      </c>
      <c r="E31" s="25" t="n">
        <f aca="false">C31+D31</f>
        <v>1355</v>
      </c>
      <c r="F31" s="25" t="n">
        <v>1355.57719</v>
      </c>
      <c r="G31" s="27" t="n">
        <f aca="false">ROUND(F31/E31*100,1)</f>
        <v>100</v>
      </c>
      <c r="H31" s="25" t="n">
        <f aca="false">F31-E31</f>
        <v>0.577189999999973</v>
      </c>
    </row>
    <row r="32" customFormat="false" ht="37.5" hidden="false" customHeight="true" outlineLevel="0" collapsed="false">
      <c r="A32" s="17" t="s">
        <v>43</v>
      </c>
      <c r="B32" s="28" t="s">
        <v>44</v>
      </c>
      <c r="C32" s="25" t="n">
        <v>40067</v>
      </c>
      <c r="D32" s="25" t="n">
        <v>0</v>
      </c>
      <c r="E32" s="25" t="n">
        <f aca="false">C32+D32</f>
        <v>40067</v>
      </c>
      <c r="F32" s="25" t="n">
        <v>45048.56088</v>
      </c>
      <c r="G32" s="27" t="n">
        <f aca="false">ROUND(F32/E32*100,1)</f>
        <v>112.4</v>
      </c>
      <c r="H32" s="25" t="n">
        <f aca="false">F32-E32</f>
        <v>4981.56088</v>
      </c>
    </row>
    <row r="33" customFormat="false" ht="21" hidden="false" customHeight="true" outlineLevel="0" collapsed="false">
      <c r="A33" s="17" t="s">
        <v>45</v>
      </c>
      <c r="B33" s="28" t="s">
        <v>46</v>
      </c>
      <c r="C33" s="25" t="n">
        <f aca="false">C34+C35+C36</f>
        <v>0</v>
      </c>
      <c r="D33" s="25" t="n">
        <f aca="false">D34+D35+D36</f>
        <v>0</v>
      </c>
      <c r="E33" s="25" t="n">
        <f aca="false">C33+D33</f>
        <v>0</v>
      </c>
      <c r="F33" s="25" t="n">
        <f aca="false">F34+F35+F36</f>
        <v>197.86024</v>
      </c>
      <c r="G33" s="27" t="n">
        <v>0</v>
      </c>
      <c r="H33" s="25" t="n">
        <f aca="false">F33-E33</f>
        <v>197.86024</v>
      </c>
    </row>
    <row r="34" customFormat="false" ht="54" hidden="false" customHeight="true" outlineLevel="0" collapsed="false">
      <c r="A34" s="17" t="s">
        <v>47</v>
      </c>
      <c r="B34" s="28" t="s">
        <v>48</v>
      </c>
      <c r="C34" s="25" t="n">
        <v>0</v>
      </c>
      <c r="D34" s="25" t="n">
        <v>0</v>
      </c>
      <c r="E34" s="25" t="n">
        <f aca="false">C34+D34</f>
        <v>0</v>
      </c>
      <c r="F34" s="25" t="n">
        <v>0.00189</v>
      </c>
      <c r="G34" s="27" t="n">
        <v>0</v>
      </c>
      <c r="H34" s="25" t="n">
        <f aca="false">F34-E34</f>
        <v>0.00189</v>
      </c>
    </row>
    <row r="35" customFormat="false" ht="49.5" hidden="false" customHeight="true" outlineLevel="0" collapsed="false">
      <c r="A35" s="17" t="s">
        <v>49</v>
      </c>
      <c r="B35" s="28" t="s">
        <v>50</v>
      </c>
      <c r="C35" s="25" t="n">
        <v>0</v>
      </c>
      <c r="D35" s="25" t="n">
        <v>0</v>
      </c>
      <c r="E35" s="25" t="n">
        <f aca="false">C35+D35</f>
        <v>0</v>
      </c>
      <c r="F35" s="25" t="n">
        <v>192.85835</v>
      </c>
      <c r="G35" s="27" t="n">
        <v>0</v>
      </c>
      <c r="H35" s="25" t="n">
        <f aca="false">F35-E35</f>
        <v>192.85835</v>
      </c>
    </row>
    <row r="36" customFormat="false" ht="54.75" hidden="false" customHeight="true" outlineLevel="0" collapsed="false">
      <c r="A36" s="17" t="s">
        <v>51</v>
      </c>
      <c r="B36" s="28" t="s">
        <v>52</v>
      </c>
      <c r="C36" s="25" t="n">
        <v>0</v>
      </c>
      <c r="D36" s="25" t="n">
        <v>0</v>
      </c>
      <c r="E36" s="25" t="n">
        <f aca="false">C36+D36</f>
        <v>0</v>
      </c>
      <c r="F36" s="25" t="n">
        <v>5</v>
      </c>
      <c r="G36" s="27" t="n">
        <v>0</v>
      </c>
      <c r="H36" s="25" t="n">
        <f aca="false">F36-E36</f>
        <v>5</v>
      </c>
    </row>
    <row r="37" customFormat="false" ht="19.5" hidden="false" customHeight="true" outlineLevel="0" collapsed="false">
      <c r="A37" s="31" t="s">
        <v>53</v>
      </c>
      <c r="B37" s="28" t="s">
        <v>54</v>
      </c>
      <c r="C37" s="30" t="n">
        <f aca="false">C38+C39</f>
        <v>79227</v>
      </c>
      <c r="D37" s="30" t="n">
        <f aca="false">D38+D39</f>
        <v>0</v>
      </c>
      <c r="E37" s="25" t="n">
        <f aca="false">C37+D37</f>
        <v>79227</v>
      </c>
      <c r="F37" s="30" t="n">
        <f aca="false">F38+F39</f>
        <v>78372.95685</v>
      </c>
      <c r="G37" s="27" t="n">
        <f aca="false">ROUND(F37/E37*100,1)</f>
        <v>98.9</v>
      </c>
      <c r="H37" s="25" t="n">
        <f aca="false">F37-E37</f>
        <v>-854.043149999998</v>
      </c>
    </row>
    <row r="38" customFormat="false" ht="50.25" hidden="false" customHeight="true" outlineLevel="0" collapsed="false">
      <c r="A38" s="31" t="s">
        <v>55</v>
      </c>
      <c r="B38" s="28" t="s">
        <v>56</v>
      </c>
      <c r="C38" s="30" t="n">
        <v>78772</v>
      </c>
      <c r="D38" s="30" t="n">
        <v>0</v>
      </c>
      <c r="E38" s="25" t="n">
        <f aca="false">C38+D38</f>
        <v>78772</v>
      </c>
      <c r="F38" s="30" t="n">
        <v>77917.95685</v>
      </c>
      <c r="G38" s="27" t="n">
        <f aca="false">ROUND(F38/E38*100,1)</f>
        <v>98.9</v>
      </c>
      <c r="H38" s="25" t="n">
        <f aca="false">F38-E38</f>
        <v>-854.043149999998</v>
      </c>
    </row>
    <row r="39" customFormat="false" ht="31.5" hidden="false" customHeight="false" outlineLevel="0" collapsed="false">
      <c r="A39" s="31" t="s">
        <v>57</v>
      </c>
      <c r="B39" s="28" t="s">
        <v>58</v>
      </c>
      <c r="C39" s="30" t="n">
        <v>455</v>
      </c>
      <c r="D39" s="30" t="n">
        <v>0</v>
      </c>
      <c r="E39" s="25" t="n">
        <f aca="false">C39+D39</f>
        <v>455</v>
      </c>
      <c r="F39" s="30" t="n">
        <v>455</v>
      </c>
      <c r="G39" s="27" t="n">
        <f aca="false">ROUND(F39/E39*100,1)</f>
        <v>100</v>
      </c>
      <c r="H39" s="25" t="n">
        <f aca="false">F39-E39</f>
        <v>0</v>
      </c>
    </row>
    <row r="40" customFormat="false" ht="53.25" hidden="false" customHeight="true" outlineLevel="0" collapsed="false">
      <c r="A40" s="31" t="s">
        <v>59</v>
      </c>
      <c r="B40" s="28" t="s">
        <v>60</v>
      </c>
      <c r="C40" s="30" t="n">
        <f aca="false">C41</f>
        <v>0</v>
      </c>
      <c r="D40" s="30" t="n">
        <f aca="false">D41</f>
        <v>0</v>
      </c>
      <c r="E40" s="25" t="n">
        <f aca="false">C40+D40</f>
        <v>0</v>
      </c>
      <c r="F40" s="30" t="n">
        <f aca="false">F41</f>
        <v>0.00817</v>
      </c>
      <c r="G40" s="27" t="n">
        <v>0</v>
      </c>
      <c r="H40" s="25" t="n">
        <f aca="false">F40-E40</f>
        <v>0.00817</v>
      </c>
    </row>
    <row r="41" customFormat="false" ht="36.75" hidden="false" customHeight="true" outlineLevel="0" collapsed="false">
      <c r="A41" s="31" t="s">
        <v>61</v>
      </c>
      <c r="B41" s="28" t="s">
        <v>62</v>
      </c>
      <c r="C41" s="30" t="n">
        <v>0</v>
      </c>
      <c r="D41" s="30" t="n">
        <v>0</v>
      </c>
      <c r="E41" s="25" t="n">
        <f aca="false">C41+D41</f>
        <v>0</v>
      </c>
      <c r="F41" s="30" t="n">
        <v>0.00817</v>
      </c>
      <c r="G41" s="27" t="n">
        <v>0</v>
      </c>
      <c r="H41" s="25" t="n">
        <f aca="false">F41-E41</f>
        <v>0.00817</v>
      </c>
    </row>
    <row r="42" customFormat="false" ht="21" hidden="false" customHeight="true" outlineLevel="0" collapsed="false">
      <c r="A42" s="31"/>
      <c r="B42" s="32" t="s">
        <v>63</v>
      </c>
      <c r="C42" s="21" t="n">
        <f aca="false">C43+C60+C62+C71+C80+C81</f>
        <v>2260632</v>
      </c>
      <c r="D42" s="21" t="n">
        <f aca="false">D43+D60+D62+D71+D80+D81</f>
        <v>0</v>
      </c>
      <c r="E42" s="21" t="n">
        <f aca="false">C42+D42</f>
        <v>2260632</v>
      </c>
      <c r="F42" s="21" t="n">
        <f aca="false">F43+F60+F62+F71+F80+F81</f>
        <v>2122696.16439</v>
      </c>
      <c r="G42" s="22" t="n">
        <f aca="false">ROUND(F42/E42*100,1)</f>
        <v>93.9</v>
      </c>
      <c r="H42" s="21" t="n">
        <f aca="false">F42-E42</f>
        <v>-137935.83561</v>
      </c>
    </row>
    <row r="43" customFormat="false" ht="49.5" hidden="false" customHeight="true" outlineLevel="0" collapsed="false">
      <c r="A43" s="17" t="s">
        <v>64</v>
      </c>
      <c r="B43" s="28" t="s">
        <v>65</v>
      </c>
      <c r="C43" s="25" t="n">
        <f aca="false">C44+C46+C55+C57</f>
        <v>1181136</v>
      </c>
      <c r="D43" s="25" t="n">
        <f aca="false">D44+D46+D55+D57</f>
        <v>0</v>
      </c>
      <c r="E43" s="25" t="n">
        <f aca="false">C43+D43</f>
        <v>1181136</v>
      </c>
      <c r="F43" s="25" t="n">
        <f aca="false">F44+F46+F55+F57</f>
        <v>1160144.30148</v>
      </c>
      <c r="G43" s="27" t="n">
        <f aca="false">ROUND(F43/E43*100,1)</f>
        <v>98.2</v>
      </c>
      <c r="H43" s="25" t="n">
        <f aca="false">F43-E43</f>
        <v>-20991.6985199999</v>
      </c>
    </row>
    <row r="44" customFormat="false" ht="81.75" hidden="false" customHeight="true" outlineLevel="0" collapsed="false">
      <c r="A44" s="33" t="s">
        <v>66</v>
      </c>
      <c r="B44" s="34" t="s">
        <v>67</v>
      </c>
      <c r="C44" s="25" t="n">
        <f aca="false">C45</f>
        <v>15423</v>
      </c>
      <c r="D44" s="25" t="n">
        <f aca="false">D45</f>
        <v>0</v>
      </c>
      <c r="E44" s="25" t="n">
        <f aca="false">C44+D44</f>
        <v>15423</v>
      </c>
      <c r="F44" s="25" t="n">
        <f aca="false">F45</f>
        <v>8592.55</v>
      </c>
      <c r="G44" s="27" t="n">
        <f aca="false">ROUND(F44/E44*100,1)</f>
        <v>55.7</v>
      </c>
      <c r="H44" s="25" t="n">
        <f aca="false">F44-E44</f>
        <v>-6830.45</v>
      </c>
    </row>
    <row r="45" customFormat="false" ht="71.25" hidden="false" customHeight="true" outlineLevel="0" collapsed="false">
      <c r="A45" s="33" t="s">
        <v>68</v>
      </c>
      <c r="B45" s="34" t="s">
        <v>69</v>
      </c>
      <c r="C45" s="25" t="n">
        <v>15423</v>
      </c>
      <c r="D45" s="25" t="n">
        <v>0</v>
      </c>
      <c r="E45" s="25" t="n">
        <f aca="false">C45+D45</f>
        <v>15423</v>
      </c>
      <c r="F45" s="25" t="n">
        <v>8592.55</v>
      </c>
      <c r="G45" s="27" t="n">
        <f aca="false">ROUND(F45/E45*100,1)</f>
        <v>55.7</v>
      </c>
      <c r="H45" s="25" t="n">
        <f aca="false">F45-E45</f>
        <v>-6830.45</v>
      </c>
    </row>
    <row r="46" customFormat="false" ht="102" hidden="false" customHeight="true" outlineLevel="0" collapsed="false">
      <c r="A46" s="17" t="s">
        <v>70</v>
      </c>
      <c r="B46" s="24" t="s">
        <v>71</v>
      </c>
      <c r="C46" s="35" t="n">
        <f aca="false">C47+C52+C54</f>
        <v>979640</v>
      </c>
      <c r="D46" s="35" t="n">
        <f aca="false">D47+D52+D54</f>
        <v>0</v>
      </c>
      <c r="E46" s="25" t="n">
        <f aca="false">C46+D46</f>
        <v>979640</v>
      </c>
      <c r="F46" s="35" t="n">
        <f aca="false">F47+F52+F53+F54</f>
        <v>1027744.07876</v>
      </c>
      <c r="G46" s="27" t="n">
        <f aca="false">ROUND(F46/E46*100,1)</f>
        <v>104.9</v>
      </c>
      <c r="H46" s="25" t="n">
        <f aca="false">F46-E46</f>
        <v>48104.0787600001</v>
      </c>
    </row>
    <row r="47" customFormat="false" ht="76.5" hidden="false" customHeight="true" outlineLevel="0" collapsed="false">
      <c r="A47" s="17" t="s">
        <v>72</v>
      </c>
      <c r="B47" s="24" t="s">
        <v>73</v>
      </c>
      <c r="C47" s="35" t="n">
        <f aca="false">SUM(C48:C51)</f>
        <v>746614</v>
      </c>
      <c r="D47" s="35" t="n">
        <f aca="false">SUM(D48:D51)</f>
        <v>0</v>
      </c>
      <c r="E47" s="25" t="n">
        <f aca="false">C47+D47</f>
        <v>746614</v>
      </c>
      <c r="F47" s="35" t="n">
        <f aca="false">SUM(F48:F51)</f>
        <v>777140.8291</v>
      </c>
      <c r="G47" s="27" t="n">
        <f aca="false">ROUND(F47/E47*100,1)</f>
        <v>104.1</v>
      </c>
      <c r="H47" s="25" t="n">
        <f aca="false">F47-E47</f>
        <v>30526.8291</v>
      </c>
    </row>
    <row r="48" customFormat="false" ht="110.25" hidden="false" customHeight="false" outlineLevel="0" collapsed="false">
      <c r="A48" s="17" t="s">
        <v>74</v>
      </c>
      <c r="B48" s="34" t="s">
        <v>75</v>
      </c>
      <c r="C48" s="36" t="n">
        <v>-792</v>
      </c>
      <c r="D48" s="36" t="n">
        <v>0</v>
      </c>
      <c r="E48" s="25" t="n">
        <f aca="false">C48+D48</f>
        <v>-792</v>
      </c>
      <c r="F48" s="36" t="n">
        <v>-792.04171</v>
      </c>
      <c r="G48" s="27" t="n">
        <f aca="false">ROUND(F48/E48*100,1)</f>
        <v>100</v>
      </c>
      <c r="H48" s="25" t="n">
        <f aca="false">F48-E48</f>
        <v>-0.0417099999999664</v>
      </c>
    </row>
    <row r="49" customFormat="false" ht="125.25" hidden="false" customHeight="true" outlineLevel="0" collapsed="false">
      <c r="A49" s="17" t="s">
        <v>76</v>
      </c>
      <c r="B49" s="34" t="s">
        <v>77</v>
      </c>
      <c r="C49" s="36" t="n">
        <v>351661</v>
      </c>
      <c r="D49" s="36" t="n">
        <v>0</v>
      </c>
      <c r="E49" s="25" t="n">
        <f aca="false">C49+D49</f>
        <v>351661</v>
      </c>
      <c r="F49" s="36" t="n">
        <v>363397.59709</v>
      </c>
      <c r="G49" s="27" t="n">
        <f aca="false">ROUND(F49/E49*100,1)</f>
        <v>103.3</v>
      </c>
      <c r="H49" s="25" t="n">
        <f aca="false">F49-E49</f>
        <v>11736.59709</v>
      </c>
    </row>
    <row r="50" customFormat="false" ht="114" hidden="false" customHeight="true" outlineLevel="0" collapsed="false">
      <c r="A50" s="33" t="s">
        <v>78</v>
      </c>
      <c r="B50" s="34" t="s">
        <v>79</v>
      </c>
      <c r="C50" s="36" t="n">
        <v>4786</v>
      </c>
      <c r="D50" s="36" t="n">
        <v>0</v>
      </c>
      <c r="E50" s="25" t="n">
        <f aca="false">C50+D50</f>
        <v>4786</v>
      </c>
      <c r="F50" s="36" t="n">
        <v>5220.27206</v>
      </c>
      <c r="G50" s="27" t="n">
        <f aca="false">ROUND(F50/E50*100,1)</f>
        <v>109.1</v>
      </c>
      <c r="H50" s="25" t="n">
        <f aca="false">F50-E50</f>
        <v>434.27206</v>
      </c>
    </row>
    <row r="51" customFormat="false" ht="127.5" hidden="false" customHeight="true" outlineLevel="0" collapsed="false">
      <c r="A51" s="33" t="s">
        <v>80</v>
      </c>
      <c r="B51" s="34" t="s">
        <v>81</v>
      </c>
      <c r="C51" s="36" t="n">
        <v>390959</v>
      </c>
      <c r="D51" s="36" t="n">
        <v>0</v>
      </c>
      <c r="E51" s="25" t="n">
        <f aca="false">C51+D51</f>
        <v>390959</v>
      </c>
      <c r="F51" s="36" t="n">
        <v>409315.00166</v>
      </c>
      <c r="G51" s="27" t="n">
        <f aca="false">ROUND(F51/E51*100,1)</f>
        <v>104.7</v>
      </c>
      <c r="H51" s="25" t="n">
        <f aca="false">F51-E51</f>
        <v>18356.00166</v>
      </c>
    </row>
    <row r="52" customFormat="false" ht="85.5" hidden="false" customHeight="true" outlineLevel="0" collapsed="false">
      <c r="A52" s="33" t="s">
        <v>82</v>
      </c>
      <c r="B52" s="34" t="s">
        <v>83</v>
      </c>
      <c r="C52" s="36" t="n">
        <v>8526</v>
      </c>
      <c r="D52" s="36" t="n">
        <v>0</v>
      </c>
      <c r="E52" s="25" t="n">
        <f aca="false">C52+D52</f>
        <v>8526</v>
      </c>
      <c r="F52" s="36" t="n">
        <v>7605.9688</v>
      </c>
      <c r="G52" s="27" t="n">
        <f aca="false">ROUND(F52/E52*100,1)</f>
        <v>89.2</v>
      </c>
      <c r="H52" s="25" t="n">
        <f aca="false">F52-E52</f>
        <v>-920.0312</v>
      </c>
    </row>
    <row r="53" customFormat="false" ht="85.5" hidden="false" customHeight="true" outlineLevel="0" collapsed="false">
      <c r="A53" s="17" t="s">
        <v>84</v>
      </c>
      <c r="B53" s="34" t="s">
        <v>85</v>
      </c>
      <c r="C53" s="36" t="n">
        <v>0</v>
      </c>
      <c r="D53" s="36" t="n">
        <v>0</v>
      </c>
      <c r="E53" s="25" t="n">
        <f aca="false">C53+D53</f>
        <v>0</v>
      </c>
      <c r="F53" s="36" t="n">
        <v>8.4</v>
      </c>
      <c r="G53" s="27" t="n">
        <v>0</v>
      </c>
      <c r="H53" s="25" t="n">
        <f aca="false">F53-E53</f>
        <v>8.4</v>
      </c>
    </row>
    <row r="54" customFormat="false" ht="48" hidden="false" customHeight="true" outlineLevel="0" collapsed="false">
      <c r="A54" s="17" t="s">
        <v>86</v>
      </c>
      <c r="B54" s="24" t="s">
        <v>87</v>
      </c>
      <c r="C54" s="25" t="n">
        <v>224500</v>
      </c>
      <c r="D54" s="25" t="n">
        <v>0</v>
      </c>
      <c r="E54" s="25" t="n">
        <f aca="false">C54+D54</f>
        <v>224500</v>
      </c>
      <c r="F54" s="25" t="n">
        <v>242988.88086</v>
      </c>
      <c r="G54" s="27" t="n">
        <f aca="false">ROUND(F54/E54*100,1)</f>
        <v>108.2</v>
      </c>
      <c r="H54" s="25" t="n">
        <f aca="false">F54-E54</f>
        <v>18488.88086</v>
      </c>
    </row>
    <row r="55" customFormat="false" ht="33" hidden="false" customHeight="true" outlineLevel="0" collapsed="false">
      <c r="A55" s="17" t="s">
        <v>88</v>
      </c>
      <c r="B55" s="28" t="s">
        <v>89</v>
      </c>
      <c r="C55" s="25" t="n">
        <f aca="false">C56</f>
        <v>3685</v>
      </c>
      <c r="D55" s="25" t="n">
        <f aca="false">D56</f>
        <v>0</v>
      </c>
      <c r="E55" s="25" t="n">
        <f aca="false">C55+D55</f>
        <v>3685</v>
      </c>
      <c r="F55" s="25" t="n">
        <f aca="false">F56</f>
        <v>3684.76001</v>
      </c>
      <c r="G55" s="27" t="n">
        <f aca="false">ROUND(F55/E55*100,1)</f>
        <v>100</v>
      </c>
      <c r="H55" s="25" t="n">
        <f aca="false">F55-E55</f>
        <v>-0.239990000000034</v>
      </c>
    </row>
    <row r="56" customFormat="false" ht="68.25" hidden="false" customHeight="true" outlineLevel="0" collapsed="false">
      <c r="A56" s="17" t="s">
        <v>90</v>
      </c>
      <c r="B56" s="28" t="s">
        <v>91</v>
      </c>
      <c r="C56" s="25" t="n">
        <v>3685</v>
      </c>
      <c r="D56" s="25" t="n">
        <v>0</v>
      </c>
      <c r="E56" s="25" t="n">
        <f aca="false">C56+D56</f>
        <v>3685</v>
      </c>
      <c r="F56" s="25" t="n">
        <v>3684.76001</v>
      </c>
      <c r="G56" s="27" t="n">
        <f aca="false">ROUND(F56/E56*100,1)</f>
        <v>100</v>
      </c>
      <c r="H56" s="25" t="n">
        <f aca="false">F56-E56</f>
        <v>-0.239990000000034</v>
      </c>
    </row>
    <row r="57" customFormat="false" ht="99" hidden="false" customHeight="true" outlineLevel="0" collapsed="false">
      <c r="A57" s="37" t="s">
        <v>92</v>
      </c>
      <c r="B57" s="28" t="s">
        <v>93</v>
      </c>
      <c r="C57" s="25" t="n">
        <f aca="false">C58+C59</f>
        <v>182388</v>
      </c>
      <c r="D57" s="25" t="n">
        <f aca="false">D58+D59</f>
        <v>0</v>
      </c>
      <c r="E57" s="25" t="n">
        <f aca="false">C57+D57</f>
        <v>182388</v>
      </c>
      <c r="F57" s="25" t="n">
        <f aca="false">F58+F59</f>
        <v>120122.91271</v>
      </c>
      <c r="G57" s="27" t="n">
        <f aca="false">ROUND(F57/E57*100,1)</f>
        <v>65.9</v>
      </c>
      <c r="H57" s="25" t="n">
        <f aca="false">F57-E57</f>
        <v>-62265.08729</v>
      </c>
    </row>
    <row r="58" customFormat="false" ht="133.5" hidden="false" customHeight="true" outlineLevel="0" collapsed="false">
      <c r="A58" s="37" t="s">
        <v>94</v>
      </c>
      <c r="B58" s="38" t="s">
        <v>95</v>
      </c>
      <c r="C58" s="25" t="n">
        <v>664</v>
      </c>
      <c r="D58" s="25" t="n">
        <v>0</v>
      </c>
      <c r="E58" s="25" t="n">
        <f aca="false">C58+D58</f>
        <v>664</v>
      </c>
      <c r="F58" s="25" t="n">
        <v>763.2</v>
      </c>
      <c r="G58" s="27" t="n">
        <f aca="false">ROUND(F58/E58*100,1)</f>
        <v>114.9</v>
      </c>
      <c r="H58" s="25" t="n">
        <f aca="false">F58-E58</f>
        <v>99.2000000000001</v>
      </c>
    </row>
    <row r="59" customFormat="false" ht="108.75" hidden="false" customHeight="true" outlineLevel="0" collapsed="false">
      <c r="A59" s="37" t="s">
        <v>96</v>
      </c>
      <c r="B59" s="38" t="s">
        <v>97</v>
      </c>
      <c r="C59" s="25" t="n">
        <v>181724</v>
      </c>
      <c r="D59" s="25" t="n">
        <v>0</v>
      </c>
      <c r="E59" s="25" t="n">
        <f aca="false">C59+D59</f>
        <v>181724</v>
      </c>
      <c r="F59" s="25" t="n">
        <v>119359.71271</v>
      </c>
      <c r="G59" s="27" t="n">
        <f aca="false">ROUND(F59/E59*100,1)</f>
        <v>65.7</v>
      </c>
      <c r="H59" s="25" t="n">
        <f aca="false">F59-E59</f>
        <v>-62364.28729</v>
      </c>
    </row>
    <row r="60" customFormat="false" ht="33.75" hidden="false" customHeight="true" outlineLevel="0" collapsed="false">
      <c r="A60" s="17" t="s">
        <v>98</v>
      </c>
      <c r="B60" s="28" t="s">
        <v>99</v>
      </c>
      <c r="C60" s="25" t="n">
        <f aca="false">C61</f>
        <v>15417</v>
      </c>
      <c r="D60" s="25" t="n">
        <f aca="false">D61</f>
        <v>0</v>
      </c>
      <c r="E60" s="25" t="n">
        <f aca="false">C60+D60</f>
        <v>15417</v>
      </c>
      <c r="F60" s="25" t="n">
        <f aca="false">F61</f>
        <v>15760.75184</v>
      </c>
      <c r="G60" s="27" t="n">
        <f aca="false">ROUND(F60/E60*100,1)</f>
        <v>102.2</v>
      </c>
      <c r="H60" s="25" t="n">
        <f aca="false">F60-E60</f>
        <v>343.751840000001</v>
      </c>
    </row>
    <row r="61" customFormat="false" ht="21" hidden="false" customHeight="true" outlineLevel="0" collapsed="false">
      <c r="A61" s="17" t="s">
        <v>100</v>
      </c>
      <c r="B61" s="28" t="s">
        <v>101</v>
      </c>
      <c r="C61" s="25" t="n">
        <v>15417</v>
      </c>
      <c r="D61" s="25" t="n">
        <v>0</v>
      </c>
      <c r="E61" s="25" t="n">
        <f aca="false">C61+D61</f>
        <v>15417</v>
      </c>
      <c r="F61" s="25" t="n">
        <v>15760.75184</v>
      </c>
      <c r="G61" s="27" t="n">
        <f aca="false">ROUND(F61/E61*100,1)</f>
        <v>102.2</v>
      </c>
      <c r="H61" s="25" t="n">
        <f aca="false">F61-E61</f>
        <v>343.751840000001</v>
      </c>
    </row>
    <row r="62" customFormat="false" ht="34.5" hidden="false" customHeight="true" outlineLevel="0" collapsed="false">
      <c r="A62" s="39" t="s">
        <v>102</v>
      </c>
      <c r="B62" s="34" t="s">
        <v>103</v>
      </c>
      <c r="C62" s="25" t="n">
        <f aca="false">C63+C66</f>
        <v>7181</v>
      </c>
      <c r="D62" s="25" t="n">
        <f aca="false">D63+D66</f>
        <v>0</v>
      </c>
      <c r="E62" s="25" t="n">
        <f aca="false">C62+D62</f>
        <v>7181</v>
      </c>
      <c r="F62" s="25" t="n">
        <f aca="false">F63+F66</f>
        <v>7723.24196</v>
      </c>
      <c r="G62" s="27" t="n">
        <f aca="false">ROUND(F62/E62*100,1)</f>
        <v>107.6</v>
      </c>
      <c r="H62" s="25" t="n">
        <f aca="false">F62-E62</f>
        <v>542.241959999999</v>
      </c>
    </row>
    <row r="63" customFormat="false" ht="21" hidden="false" customHeight="true" outlineLevel="0" collapsed="false">
      <c r="A63" s="33" t="s">
        <v>104</v>
      </c>
      <c r="B63" s="40" t="s">
        <v>105</v>
      </c>
      <c r="C63" s="25" t="n">
        <f aca="false">C64+C65</f>
        <v>24</v>
      </c>
      <c r="D63" s="25" t="n">
        <f aca="false">D64+D65</f>
        <v>0</v>
      </c>
      <c r="E63" s="25" t="n">
        <f aca="false">C63+D63</f>
        <v>24</v>
      </c>
      <c r="F63" s="25" t="n">
        <f aca="false">F64+F65</f>
        <v>35</v>
      </c>
      <c r="G63" s="27" t="n">
        <f aca="false">ROUND(F63/E63*100,1)</f>
        <v>145.8</v>
      </c>
      <c r="H63" s="25" t="n">
        <f aca="false">F63-E63</f>
        <v>11</v>
      </c>
    </row>
    <row r="64" customFormat="false" ht="34.5" hidden="false" customHeight="true" outlineLevel="0" collapsed="false">
      <c r="A64" s="33" t="s">
        <v>106</v>
      </c>
      <c r="B64" s="40" t="s">
        <v>107</v>
      </c>
      <c r="C64" s="25" t="n">
        <v>20</v>
      </c>
      <c r="D64" s="25" t="n">
        <v>0</v>
      </c>
      <c r="E64" s="25" t="n">
        <f aca="false">C64+D64</f>
        <v>20</v>
      </c>
      <c r="F64" s="25" t="n">
        <v>30.8</v>
      </c>
      <c r="G64" s="27" t="n">
        <f aca="false">ROUND(F64/E64*100,1)</f>
        <v>154</v>
      </c>
      <c r="H64" s="25" t="n">
        <f aca="false">F64-E64</f>
        <v>10.8</v>
      </c>
    </row>
    <row r="65" customFormat="false" ht="34.5" hidden="false" customHeight="true" outlineLevel="0" collapsed="false">
      <c r="A65" s="33" t="s">
        <v>108</v>
      </c>
      <c r="B65" s="40" t="s">
        <v>107</v>
      </c>
      <c r="C65" s="25" t="n">
        <v>4</v>
      </c>
      <c r="D65" s="25" t="n">
        <v>0</v>
      </c>
      <c r="E65" s="25" t="n">
        <f aca="false">C65+D65</f>
        <v>4</v>
      </c>
      <c r="F65" s="25" t="n">
        <v>4.2</v>
      </c>
      <c r="G65" s="27" t="n">
        <f aca="false">ROUND(F65/E65*100,1)</f>
        <v>105</v>
      </c>
      <c r="H65" s="25" t="n">
        <f aca="false">F65-E65</f>
        <v>0.2</v>
      </c>
    </row>
    <row r="66" customFormat="false" ht="24" hidden="false" customHeight="true" outlineLevel="0" collapsed="false">
      <c r="A66" s="39" t="s">
        <v>109</v>
      </c>
      <c r="B66" s="34" t="s">
        <v>110</v>
      </c>
      <c r="C66" s="25" t="n">
        <f aca="false">SUM(C67:C70)</f>
        <v>7157</v>
      </c>
      <c r="D66" s="25" t="n">
        <f aca="false">SUM(D67:D70)</f>
        <v>0</v>
      </c>
      <c r="E66" s="25" t="n">
        <f aca="false">C66+D66</f>
        <v>7157</v>
      </c>
      <c r="F66" s="25" t="n">
        <f aca="false">SUM(F67:F70)</f>
        <v>7688.24196</v>
      </c>
      <c r="G66" s="27" t="n">
        <f aca="false">ROUND(F66/E66*100,1)</f>
        <v>107.4</v>
      </c>
      <c r="H66" s="25" t="n">
        <f aca="false">F66-E66</f>
        <v>531.241959999999</v>
      </c>
    </row>
    <row r="67" customFormat="false" ht="49.5" hidden="false" customHeight="true" outlineLevel="0" collapsed="false">
      <c r="A67" s="39" t="s">
        <v>111</v>
      </c>
      <c r="B67" s="34" t="s">
        <v>112</v>
      </c>
      <c r="C67" s="25" t="n">
        <v>0</v>
      </c>
      <c r="D67" s="25" t="n">
        <v>0</v>
      </c>
      <c r="E67" s="25" t="n">
        <f aca="false">C67+D67</f>
        <v>0</v>
      </c>
      <c r="F67" s="25" t="n">
        <v>103.39492</v>
      </c>
      <c r="G67" s="27" t="n">
        <v>0</v>
      </c>
      <c r="H67" s="25" t="n">
        <f aca="false">F67-E67</f>
        <v>103.39492</v>
      </c>
    </row>
    <row r="68" customFormat="false" ht="51.75" hidden="false" customHeight="true" outlineLevel="0" collapsed="false">
      <c r="A68" s="39" t="s">
        <v>113</v>
      </c>
      <c r="B68" s="34" t="s">
        <v>112</v>
      </c>
      <c r="C68" s="25" t="n">
        <v>18</v>
      </c>
      <c r="D68" s="25" t="n">
        <v>0</v>
      </c>
      <c r="E68" s="25" t="n">
        <f aca="false">C68+D68</f>
        <v>18</v>
      </c>
      <c r="F68" s="25" t="n">
        <v>409.81732</v>
      </c>
      <c r="G68" s="27" t="n">
        <f aca="false">ROUND(F68/E68*100,1)</f>
        <v>2276.8</v>
      </c>
      <c r="H68" s="25" t="n">
        <f aca="false">F68-E68</f>
        <v>391.81732</v>
      </c>
    </row>
    <row r="69" customFormat="false" ht="50.25" hidden="false" customHeight="true" outlineLevel="0" collapsed="false">
      <c r="A69" s="39" t="s">
        <v>114</v>
      </c>
      <c r="B69" s="34" t="s">
        <v>112</v>
      </c>
      <c r="C69" s="25" t="n">
        <v>6923</v>
      </c>
      <c r="D69" s="25" t="n">
        <v>0</v>
      </c>
      <c r="E69" s="25" t="n">
        <f aca="false">C69+D69</f>
        <v>6923</v>
      </c>
      <c r="F69" s="25" t="n">
        <v>6922.91533</v>
      </c>
      <c r="G69" s="27" t="n">
        <f aca="false">ROUND(F69/E69*100,1)</f>
        <v>100</v>
      </c>
      <c r="H69" s="25" t="n">
        <f aca="false">F69-E69</f>
        <v>-0.0846700000001874</v>
      </c>
    </row>
    <row r="70" customFormat="false" ht="38.25" hidden="false" customHeight="true" outlineLevel="0" collapsed="false">
      <c r="A70" s="39" t="s">
        <v>115</v>
      </c>
      <c r="B70" s="34" t="s">
        <v>116</v>
      </c>
      <c r="C70" s="25" t="n">
        <v>216</v>
      </c>
      <c r="D70" s="25" t="n">
        <v>0</v>
      </c>
      <c r="E70" s="25" t="n">
        <f aca="false">C70+D70</f>
        <v>216</v>
      </c>
      <c r="F70" s="25" t="n">
        <v>252.11439</v>
      </c>
      <c r="G70" s="27" t="n">
        <f aca="false">ROUND(F70/E70*100,1)</f>
        <v>116.7</v>
      </c>
      <c r="H70" s="25" t="n">
        <f aca="false">F70-E70</f>
        <v>36.11439</v>
      </c>
    </row>
    <row r="71" customFormat="false" ht="39.75" hidden="false" customHeight="true" outlineLevel="0" collapsed="false">
      <c r="A71" s="17" t="s">
        <v>117</v>
      </c>
      <c r="B71" s="28" t="s">
        <v>118</v>
      </c>
      <c r="C71" s="25" t="n">
        <f aca="false">C72+C73</f>
        <v>949578</v>
      </c>
      <c r="D71" s="25" t="n">
        <f aca="false">D72+D73</f>
        <v>0</v>
      </c>
      <c r="E71" s="25" t="n">
        <f aca="false">C71+D71</f>
        <v>949578</v>
      </c>
      <c r="F71" s="25" t="n">
        <f aca="false">F72+F73</f>
        <v>799793.98079</v>
      </c>
      <c r="G71" s="27" t="n">
        <f aca="false">ROUND(F71/E71*100,1)</f>
        <v>84.2</v>
      </c>
      <c r="H71" s="25" t="n">
        <f aca="false">F71-E71</f>
        <v>-149784.01921</v>
      </c>
    </row>
    <row r="72" s="41" customFormat="true" ht="99" hidden="false" customHeight="true" outlineLevel="0" collapsed="false">
      <c r="A72" s="17" t="s">
        <v>119</v>
      </c>
      <c r="B72" s="24" t="s">
        <v>120</v>
      </c>
      <c r="C72" s="25" t="n">
        <v>650000</v>
      </c>
      <c r="D72" s="25" t="n">
        <v>0</v>
      </c>
      <c r="E72" s="25" t="n">
        <f aca="false">C72+D72</f>
        <v>650000</v>
      </c>
      <c r="F72" s="25" t="n">
        <v>631205.02097</v>
      </c>
      <c r="G72" s="27" t="n">
        <f aca="false">ROUND(F72/E72*100,1)</f>
        <v>97.1</v>
      </c>
      <c r="H72" s="25" t="n">
        <f aca="false">F72-E72</f>
        <v>-18794.97903</v>
      </c>
    </row>
    <row r="73" s="41" customFormat="true" ht="48" hidden="false" customHeight="true" outlineLevel="0" collapsed="false">
      <c r="A73" s="42" t="s">
        <v>121</v>
      </c>
      <c r="B73" s="43" t="s">
        <v>122</v>
      </c>
      <c r="C73" s="25" t="n">
        <f aca="false">C74+C75+C76+C77</f>
        <v>299578</v>
      </c>
      <c r="D73" s="25" t="n">
        <f aca="false">D74+D75+D76+D77</f>
        <v>0</v>
      </c>
      <c r="E73" s="25" t="n">
        <f aca="false">C73+D73</f>
        <v>299578</v>
      </c>
      <c r="F73" s="25" t="n">
        <f aca="false">F74+F75+F76+F77</f>
        <v>168588.95982</v>
      </c>
      <c r="G73" s="44" t="n">
        <f aca="false">ROUND(F73/E73*100,1)</f>
        <v>56.3</v>
      </c>
      <c r="H73" s="25" t="n">
        <f aca="false">F73-E73</f>
        <v>-130989.04018</v>
      </c>
    </row>
    <row r="74" s="41" customFormat="true" ht="49.5" hidden="false" customHeight="true" outlineLevel="0" collapsed="false">
      <c r="A74" s="42" t="s">
        <v>123</v>
      </c>
      <c r="B74" s="43" t="s">
        <v>124</v>
      </c>
      <c r="C74" s="36" t="n">
        <v>178338</v>
      </c>
      <c r="D74" s="36" t="n">
        <v>0</v>
      </c>
      <c r="E74" s="25" t="n">
        <f aca="false">C74+D74</f>
        <v>178338</v>
      </c>
      <c r="F74" s="36" t="n">
        <v>30863.63808</v>
      </c>
      <c r="G74" s="27" t="n">
        <f aca="false">ROUND(F74/E74*100,1)</f>
        <v>17.3</v>
      </c>
      <c r="H74" s="25" t="n">
        <f aca="false">F74-E74</f>
        <v>-147474.36192</v>
      </c>
    </row>
    <row r="75" s="41" customFormat="true" ht="49.5" hidden="false" customHeight="true" outlineLevel="0" collapsed="false">
      <c r="A75" s="45" t="s">
        <v>125</v>
      </c>
      <c r="B75" s="43" t="s">
        <v>126</v>
      </c>
      <c r="C75" s="36" t="n">
        <v>40024</v>
      </c>
      <c r="D75" s="36" t="n">
        <v>0</v>
      </c>
      <c r="E75" s="25" t="n">
        <f aca="false">C75+D75</f>
        <v>40024</v>
      </c>
      <c r="F75" s="36" t="n">
        <v>42694.17341</v>
      </c>
      <c r="G75" s="27" t="n">
        <f aca="false">ROUND(F75/E75*100,1)</f>
        <v>106.7</v>
      </c>
      <c r="H75" s="25" t="n">
        <f aca="false">F75-E75</f>
        <v>2670.17341</v>
      </c>
    </row>
    <row r="76" s="41" customFormat="true" ht="71.25" hidden="false" customHeight="true" outlineLevel="0" collapsed="false">
      <c r="A76" s="33" t="s">
        <v>127</v>
      </c>
      <c r="B76" s="34" t="s">
        <v>128</v>
      </c>
      <c r="C76" s="36" t="n">
        <v>6451</v>
      </c>
      <c r="D76" s="36" t="n">
        <v>0</v>
      </c>
      <c r="E76" s="25" t="n">
        <f aca="false">C76+D76</f>
        <v>6451</v>
      </c>
      <c r="F76" s="36" t="n">
        <v>6450.78498</v>
      </c>
      <c r="G76" s="27" t="n">
        <f aca="false">ROUND(F76/E76*100,1)</f>
        <v>100</v>
      </c>
      <c r="H76" s="25" t="n">
        <f aca="false">F76-E76</f>
        <v>-0.21501999999964</v>
      </c>
    </row>
    <row r="77" s="41" customFormat="true" ht="87" hidden="false" customHeight="true" outlineLevel="0" collapsed="false">
      <c r="A77" s="42" t="s">
        <v>129</v>
      </c>
      <c r="B77" s="46" t="s">
        <v>130</v>
      </c>
      <c r="C77" s="36" t="n">
        <f aca="false">SUM(C78:C79)</f>
        <v>74765</v>
      </c>
      <c r="D77" s="36" t="n">
        <f aca="false">SUM(D78:D79)</f>
        <v>0</v>
      </c>
      <c r="E77" s="25" t="n">
        <f aca="false">C77+D77</f>
        <v>74765</v>
      </c>
      <c r="F77" s="36" t="n">
        <f aca="false">SUM(F78:F79)</f>
        <v>88580.36335</v>
      </c>
      <c r="G77" s="27" t="n">
        <f aca="false">ROUND(F77/E77*100,1)</f>
        <v>118.5</v>
      </c>
      <c r="H77" s="25" t="n">
        <f aca="false">F77-E77</f>
        <v>13815.36335</v>
      </c>
    </row>
    <row r="78" s="41" customFormat="true" ht="88.5" hidden="false" customHeight="true" outlineLevel="0" collapsed="false">
      <c r="A78" s="33" t="s">
        <v>131</v>
      </c>
      <c r="B78" s="34" t="s">
        <v>132</v>
      </c>
      <c r="C78" s="36" t="n">
        <v>56483</v>
      </c>
      <c r="D78" s="36" t="n">
        <v>0</v>
      </c>
      <c r="E78" s="25" t="n">
        <f aca="false">C78+D78</f>
        <v>56483</v>
      </c>
      <c r="F78" s="36" t="n">
        <v>68925.43012</v>
      </c>
      <c r="G78" s="27" t="n">
        <f aca="false">ROUND(F78/E78*100,1)</f>
        <v>122</v>
      </c>
      <c r="H78" s="25" t="n">
        <f aca="false">F78-E78</f>
        <v>12442.43012</v>
      </c>
    </row>
    <row r="79" s="41" customFormat="true" ht="99" hidden="false" customHeight="true" outlineLevel="0" collapsed="false">
      <c r="A79" s="33" t="s">
        <v>133</v>
      </c>
      <c r="B79" s="34" t="s">
        <v>134</v>
      </c>
      <c r="C79" s="36" t="n">
        <v>18282</v>
      </c>
      <c r="D79" s="36" t="n">
        <v>0</v>
      </c>
      <c r="E79" s="25" t="n">
        <f aca="false">C79+D79</f>
        <v>18282</v>
      </c>
      <c r="F79" s="36" t="n">
        <v>19654.93323</v>
      </c>
      <c r="G79" s="27" t="n">
        <f aca="false">ROUND(F79/E79*100,1)</f>
        <v>107.5</v>
      </c>
      <c r="H79" s="25" t="n">
        <f aca="false">F79-E79</f>
        <v>1372.93323</v>
      </c>
    </row>
    <row r="80" customFormat="false" ht="21" hidden="false" customHeight="true" outlineLevel="0" collapsed="false">
      <c r="A80" s="17" t="s">
        <v>135</v>
      </c>
      <c r="B80" s="28" t="s">
        <v>136</v>
      </c>
      <c r="C80" s="25" t="n">
        <v>56929</v>
      </c>
      <c r="D80" s="25" t="n">
        <v>0</v>
      </c>
      <c r="E80" s="25" t="n">
        <f aca="false">C80+D80</f>
        <v>56929</v>
      </c>
      <c r="F80" s="25" t="n">
        <v>62216.53213</v>
      </c>
      <c r="G80" s="27" t="n">
        <f aca="false">ROUND(F80/E80*100,1)</f>
        <v>109.3</v>
      </c>
      <c r="H80" s="25" t="n">
        <f aca="false">F80-E80</f>
        <v>5287.53213</v>
      </c>
    </row>
    <row r="81" customFormat="false" ht="22.5" hidden="false" customHeight="true" outlineLevel="0" collapsed="false">
      <c r="A81" s="17" t="s">
        <v>137</v>
      </c>
      <c r="B81" s="28" t="s">
        <v>138</v>
      </c>
      <c r="C81" s="25" t="n">
        <f aca="false">C82+C85</f>
        <v>50391</v>
      </c>
      <c r="D81" s="25" t="n">
        <f aca="false">D82+D85</f>
        <v>0</v>
      </c>
      <c r="E81" s="25" t="n">
        <f aca="false">C81+D81</f>
        <v>50391</v>
      </c>
      <c r="F81" s="25" t="n">
        <f aca="false">F82+F85</f>
        <v>77057.35619</v>
      </c>
      <c r="G81" s="27" t="n">
        <f aca="false">ROUND(F81/E81*100,1)</f>
        <v>152.9</v>
      </c>
      <c r="H81" s="25" t="n">
        <f aca="false">F81-E81</f>
        <v>26666.35619</v>
      </c>
    </row>
    <row r="82" customFormat="false" ht="22.5" hidden="false" customHeight="true" outlineLevel="0" collapsed="false">
      <c r="A82" s="17" t="s">
        <v>139</v>
      </c>
      <c r="B82" s="28" t="s">
        <v>140</v>
      </c>
      <c r="C82" s="25" t="n">
        <f aca="false">C83+C84</f>
        <v>0</v>
      </c>
      <c r="D82" s="25" t="n">
        <f aca="false">D83+D84</f>
        <v>0</v>
      </c>
      <c r="E82" s="25" t="n">
        <f aca="false">C82+D82</f>
        <v>0</v>
      </c>
      <c r="F82" s="25" t="n">
        <f aca="false">F83+F84</f>
        <v>-126.99204</v>
      </c>
      <c r="G82" s="27" t="n">
        <v>0</v>
      </c>
      <c r="H82" s="25" t="n">
        <f aca="false">F82-E82</f>
        <v>-126.99204</v>
      </c>
    </row>
    <row r="83" customFormat="false" ht="33.75" hidden="false" customHeight="true" outlineLevel="0" collapsed="false">
      <c r="A83" s="17" t="s">
        <v>141</v>
      </c>
      <c r="B83" s="28" t="s">
        <v>142</v>
      </c>
      <c r="C83" s="25" t="n">
        <v>0</v>
      </c>
      <c r="D83" s="25" t="n">
        <v>0</v>
      </c>
      <c r="E83" s="25" t="n">
        <f aca="false">C83+D83</f>
        <v>0</v>
      </c>
      <c r="F83" s="25" t="n">
        <v>12.525</v>
      </c>
      <c r="G83" s="27" t="n">
        <v>0</v>
      </c>
      <c r="H83" s="25" t="n">
        <f aca="false">F83-E83</f>
        <v>12.525</v>
      </c>
    </row>
    <row r="84" customFormat="false" ht="34.5" hidden="false" customHeight="true" outlineLevel="0" collapsed="false">
      <c r="A84" s="17" t="s">
        <v>143</v>
      </c>
      <c r="B84" s="28" t="s">
        <v>142</v>
      </c>
      <c r="C84" s="25" t="n">
        <v>0</v>
      </c>
      <c r="D84" s="25" t="n">
        <v>0</v>
      </c>
      <c r="E84" s="25" t="n">
        <f aca="false">C84+D84</f>
        <v>0</v>
      </c>
      <c r="F84" s="25" t="n">
        <v>-139.51704</v>
      </c>
      <c r="G84" s="27" t="n">
        <v>0</v>
      </c>
      <c r="H84" s="25" t="n">
        <f aca="false">F84-E84</f>
        <v>-139.51704</v>
      </c>
    </row>
    <row r="85" customFormat="false" ht="35.25" hidden="false" customHeight="true" outlineLevel="0" collapsed="false">
      <c r="A85" s="17" t="s">
        <v>144</v>
      </c>
      <c r="B85" s="28" t="s">
        <v>145</v>
      </c>
      <c r="C85" s="25" t="n">
        <f aca="false">C86+C87+C90+C91+C92+C93</f>
        <v>50391</v>
      </c>
      <c r="D85" s="25" t="n">
        <f aca="false">D86+D87+D90+D91+D92+D93</f>
        <v>0</v>
      </c>
      <c r="E85" s="25" t="n">
        <f aca="false">C85+D85</f>
        <v>50391</v>
      </c>
      <c r="F85" s="25" t="n">
        <f aca="false">F86+F87+F90+F91+F92+F93</f>
        <v>77184.34823</v>
      </c>
      <c r="G85" s="27" t="n">
        <f aca="false">ROUND(F85/E85*100,1)</f>
        <v>153.2</v>
      </c>
      <c r="H85" s="25" t="n">
        <f aca="false">F85-E85</f>
        <v>26793.34823</v>
      </c>
    </row>
    <row r="86" customFormat="false" ht="49.5" hidden="false" customHeight="true" outlineLevel="0" collapsed="false">
      <c r="A86" s="17" t="s">
        <v>146</v>
      </c>
      <c r="B86" s="28" t="s">
        <v>147</v>
      </c>
      <c r="C86" s="25" t="n">
        <v>10059</v>
      </c>
      <c r="D86" s="25" t="n">
        <v>0</v>
      </c>
      <c r="E86" s="25" t="n">
        <f aca="false">C86+D86</f>
        <v>10059</v>
      </c>
      <c r="F86" s="25" t="n">
        <v>24980.42047</v>
      </c>
      <c r="G86" s="27" t="n">
        <f aca="false">ROUND(F86/E86*100,1)</f>
        <v>248.3</v>
      </c>
      <c r="H86" s="25" t="n">
        <f aca="false">F86-E86</f>
        <v>14921.42047</v>
      </c>
    </row>
    <row r="87" customFormat="false" ht="67.5" hidden="false" customHeight="true" outlineLevel="0" collapsed="false">
      <c r="A87" s="17" t="s">
        <v>148</v>
      </c>
      <c r="B87" s="28" t="s">
        <v>149</v>
      </c>
      <c r="C87" s="25" t="n">
        <f aca="false">C88+C89</f>
        <v>495</v>
      </c>
      <c r="D87" s="25" t="n">
        <f aca="false">D88+D89</f>
        <v>0</v>
      </c>
      <c r="E87" s="25" t="n">
        <f aca="false">C87+D87</f>
        <v>495</v>
      </c>
      <c r="F87" s="25" t="n">
        <f aca="false">F88+F89</f>
        <v>7255.19424</v>
      </c>
      <c r="G87" s="27" t="n">
        <f aca="false">ROUND(F87/E87*100,1)</f>
        <v>1465.7</v>
      </c>
      <c r="H87" s="25" t="n">
        <f aca="false">F87-E87</f>
        <v>6760.19424</v>
      </c>
    </row>
    <row r="88" customFormat="false" ht="59.25" hidden="false" customHeight="true" outlineLevel="0" collapsed="false">
      <c r="A88" s="17" t="s">
        <v>150</v>
      </c>
      <c r="B88" s="28" t="s">
        <v>151</v>
      </c>
      <c r="C88" s="25" t="n">
        <v>300</v>
      </c>
      <c r="D88" s="25" t="n">
        <v>0</v>
      </c>
      <c r="E88" s="25" t="n">
        <f aca="false">C88+D88</f>
        <v>300</v>
      </c>
      <c r="F88" s="25" t="n">
        <v>7000.31926</v>
      </c>
      <c r="G88" s="27" t="n">
        <f aca="false">ROUND(F88/E88*100,1)</f>
        <v>2333.4</v>
      </c>
      <c r="H88" s="25" t="n">
        <f aca="false">F88-E88</f>
        <v>6700.31926</v>
      </c>
    </row>
    <row r="89" customFormat="false" ht="56.25" hidden="false" customHeight="true" outlineLevel="0" collapsed="false">
      <c r="A89" s="17" t="s">
        <v>152</v>
      </c>
      <c r="B89" s="28" t="s">
        <v>151</v>
      </c>
      <c r="C89" s="25" t="n">
        <v>195</v>
      </c>
      <c r="D89" s="25" t="n">
        <v>0</v>
      </c>
      <c r="E89" s="25" t="n">
        <f aca="false">C89+D89</f>
        <v>195</v>
      </c>
      <c r="F89" s="25" t="n">
        <v>254.87498</v>
      </c>
      <c r="G89" s="27" t="n">
        <f aca="false">ROUND(F89/E89*100,1)</f>
        <v>130.7</v>
      </c>
      <c r="H89" s="25" t="n">
        <f aca="false">F89-E89</f>
        <v>59.87498</v>
      </c>
    </row>
    <row r="90" customFormat="false" ht="51" hidden="false" customHeight="true" outlineLevel="0" collapsed="false">
      <c r="A90" s="17" t="s">
        <v>153</v>
      </c>
      <c r="B90" s="34" t="s">
        <v>154</v>
      </c>
      <c r="C90" s="25" t="n">
        <v>3200</v>
      </c>
      <c r="D90" s="25" t="n">
        <v>0</v>
      </c>
      <c r="E90" s="25" t="n">
        <f aca="false">C90+D90</f>
        <v>3200</v>
      </c>
      <c r="F90" s="25" t="n">
        <v>3200</v>
      </c>
      <c r="G90" s="27" t="n">
        <f aca="false">ROUND(F90/E90*100,1)</f>
        <v>100</v>
      </c>
      <c r="H90" s="25" t="n">
        <f aca="false">F90-E90</f>
        <v>0</v>
      </c>
    </row>
    <row r="91" customFormat="false" ht="49.5" hidden="false" customHeight="true" outlineLevel="0" collapsed="false">
      <c r="A91" s="17" t="s">
        <v>155</v>
      </c>
      <c r="B91" s="34" t="s">
        <v>156</v>
      </c>
      <c r="C91" s="25" t="n">
        <v>2077</v>
      </c>
      <c r="D91" s="25" t="n">
        <v>0</v>
      </c>
      <c r="E91" s="25" t="n">
        <f aca="false">C91+D91</f>
        <v>2077</v>
      </c>
      <c r="F91" s="25" t="n">
        <v>2077.33672</v>
      </c>
      <c r="G91" s="27" t="n">
        <f aca="false">ROUND(F91/E91*100,1)</f>
        <v>100</v>
      </c>
      <c r="H91" s="25" t="n">
        <f aca="false">F91-E91</f>
        <v>0.336719999999787</v>
      </c>
    </row>
    <row r="92" customFormat="false" ht="39" hidden="false" customHeight="true" outlineLevel="0" collapsed="false">
      <c r="A92" s="17" t="s">
        <v>157</v>
      </c>
      <c r="B92" s="34" t="s">
        <v>158</v>
      </c>
      <c r="C92" s="25" t="n">
        <v>5</v>
      </c>
      <c r="D92" s="25" t="n">
        <v>0</v>
      </c>
      <c r="E92" s="25" t="n">
        <f aca="false">C92+D92</f>
        <v>5</v>
      </c>
      <c r="F92" s="25" t="n">
        <v>3242.985</v>
      </c>
      <c r="G92" s="27" t="n">
        <f aca="false">ROUND(F92/E92*100,1)</f>
        <v>64859.7</v>
      </c>
      <c r="H92" s="25" t="n">
        <f aca="false">F92-E92</f>
        <v>3237.985</v>
      </c>
    </row>
    <row r="93" customFormat="false" ht="50.25" hidden="false" customHeight="true" outlineLevel="0" collapsed="false">
      <c r="A93" s="17" t="s">
        <v>159</v>
      </c>
      <c r="B93" s="28" t="s">
        <v>160</v>
      </c>
      <c r="C93" s="36" t="n">
        <v>34555</v>
      </c>
      <c r="D93" s="36" t="n">
        <v>0</v>
      </c>
      <c r="E93" s="25" t="n">
        <f aca="false">C93+D93</f>
        <v>34555</v>
      </c>
      <c r="F93" s="36" t="n">
        <v>36428.4118</v>
      </c>
      <c r="G93" s="27" t="n">
        <f aca="false">ROUND(F93/E93*100,1)</f>
        <v>105.4</v>
      </c>
      <c r="H93" s="25" t="n">
        <f aca="false">F93-E93</f>
        <v>1873.4118</v>
      </c>
    </row>
    <row r="94" customFormat="false" ht="24.75" hidden="false" customHeight="true" outlineLevel="0" collapsed="false">
      <c r="A94" s="19" t="s">
        <v>161</v>
      </c>
      <c r="B94" s="20" t="s">
        <v>162</v>
      </c>
      <c r="C94" s="21" t="n">
        <f aca="false">C95+C185+C187+C190+C195</f>
        <v>7681319.86</v>
      </c>
      <c r="D94" s="21" t="n">
        <f aca="false">D95+D185+D187+D190+D195</f>
        <v>333323.38</v>
      </c>
      <c r="E94" s="21" t="n">
        <f aca="false">C94+D94</f>
        <v>8014643.24</v>
      </c>
      <c r="F94" s="21" t="n">
        <f aca="false">F95+F185+F187+F190+F195</f>
        <v>7437482.3009</v>
      </c>
      <c r="G94" s="22" t="n">
        <f aca="false">ROUND(F94/E94*100,1)</f>
        <v>92.8</v>
      </c>
      <c r="H94" s="21" t="n">
        <f aca="false">F94-E94</f>
        <v>-577160.939099999</v>
      </c>
    </row>
    <row r="95" customFormat="false" ht="48.75" hidden="false" customHeight="true" outlineLevel="0" collapsed="false">
      <c r="A95" s="17" t="s">
        <v>163</v>
      </c>
      <c r="B95" s="24" t="s">
        <v>164</v>
      </c>
      <c r="C95" s="25" t="n">
        <f aca="false">C96+C124+C152</f>
        <v>7489000.687</v>
      </c>
      <c r="D95" s="25" t="n">
        <f aca="false">D96+D124+D152</f>
        <v>333323.38</v>
      </c>
      <c r="E95" s="25" t="n">
        <f aca="false">C95+D95</f>
        <v>7822324.067</v>
      </c>
      <c r="F95" s="25" t="n">
        <f aca="false">F96+F124+F152</f>
        <v>7317837.13209</v>
      </c>
      <c r="G95" s="27" t="n">
        <f aca="false">ROUND(F95/E95*100,1)</f>
        <v>93.6</v>
      </c>
      <c r="H95" s="25" t="n">
        <f aca="false">F95-E95</f>
        <v>-504486.93491</v>
      </c>
    </row>
    <row r="96" customFormat="false" ht="37.5" hidden="false" customHeight="true" outlineLevel="0" collapsed="false">
      <c r="A96" s="17" t="s">
        <v>165</v>
      </c>
      <c r="B96" s="24" t="s">
        <v>166</v>
      </c>
      <c r="C96" s="30" t="n">
        <f aca="false">C97+C100+C105+C106+C107</f>
        <v>803311.297</v>
      </c>
      <c r="D96" s="30" t="n">
        <f aca="false">D97+D100+D105+D106+D107</f>
        <v>973.52</v>
      </c>
      <c r="E96" s="25" t="n">
        <f aca="false">C96+D96</f>
        <v>804284.817</v>
      </c>
      <c r="F96" s="30" t="n">
        <f aca="false">F97+F100+F105+F106+F107</f>
        <v>691892.99406</v>
      </c>
      <c r="G96" s="27" t="n">
        <f aca="false">ROUND(F96/E96*100,1)</f>
        <v>86</v>
      </c>
      <c r="H96" s="25" t="n">
        <f aca="false">F96-E96</f>
        <v>-112391.82294</v>
      </c>
    </row>
    <row r="97" customFormat="false" ht="37.5" hidden="false" customHeight="true" outlineLevel="0" collapsed="false">
      <c r="A97" s="17" t="s">
        <v>167</v>
      </c>
      <c r="B97" s="24" t="s">
        <v>168</v>
      </c>
      <c r="C97" s="30" t="n">
        <f aca="false">C98+C99</f>
        <v>3233.563</v>
      </c>
      <c r="D97" s="30" t="n">
        <f aca="false">D98+D99</f>
        <v>0</v>
      </c>
      <c r="E97" s="25" t="n">
        <f aca="false">C97+D97</f>
        <v>3233.563</v>
      </c>
      <c r="F97" s="30" t="n">
        <f aca="false">F98+F99</f>
        <v>2973.48542</v>
      </c>
      <c r="G97" s="27" t="n">
        <f aca="false">ROUND(F97/E97*100,1)</f>
        <v>92</v>
      </c>
      <c r="H97" s="25" t="n">
        <f aca="false">F97-E97</f>
        <v>-260.07758</v>
      </c>
    </row>
    <row r="98" customFormat="false" ht="195.75" hidden="false" customHeight="true" outlineLevel="0" collapsed="false">
      <c r="A98" s="17" t="s">
        <v>169</v>
      </c>
      <c r="B98" s="24" t="s">
        <v>170</v>
      </c>
      <c r="C98" s="30" t="n">
        <v>784</v>
      </c>
      <c r="D98" s="30" t="n">
        <v>0</v>
      </c>
      <c r="E98" s="25" t="n">
        <f aca="false">C98+D98</f>
        <v>784</v>
      </c>
      <c r="F98" s="30" t="n">
        <v>784</v>
      </c>
      <c r="G98" s="27" t="n">
        <f aca="false">ROUND(F98/E98*100,1)</f>
        <v>100</v>
      </c>
      <c r="H98" s="25" t="n">
        <f aca="false">F98-E98</f>
        <v>0</v>
      </c>
    </row>
    <row r="99" customFormat="false" ht="105" hidden="false" customHeight="true" outlineLevel="0" collapsed="false">
      <c r="A99" s="17" t="s">
        <v>171</v>
      </c>
      <c r="B99" s="24" t="s">
        <v>172</v>
      </c>
      <c r="C99" s="30" t="n">
        <v>2449.563</v>
      </c>
      <c r="D99" s="30" t="n">
        <v>0</v>
      </c>
      <c r="E99" s="25" t="n">
        <f aca="false">C99+D99</f>
        <v>2449.563</v>
      </c>
      <c r="F99" s="30" t="n">
        <v>2189.48542</v>
      </c>
      <c r="G99" s="27" t="n">
        <f aca="false">ROUND(F99/E99*100,1)</f>
        <v>89.4</v>
      </c>
      <c r="H99" s="25" t="n">
        <f aca="false">F99-E99</f>
        <v>-260.07758</v>
      </c>
    </row>
    <row r="100" customFormat="false" ht="57" hidden="false" customHeight="true" outlineLevel="0" collapsed="false">
      <c r="A100" s="17" t="s">
        <v>173</v>
      </c>
      <c r="B100" s="24" t="s">
        <v>174</v>
      </c>
      <c r="C100" s="30" t="n">
        <f aca="false">SUM(C101:C104)</f>
        <v>672830.37</v>
      </c>
      <c r="D100" s="30" t="n">
        <f aca="false">SUM(D101:D104)</f>
        <v>0</v>
      </c>
      <c r="E100" s="25" t="n">
        <f aca="false">C100+D100</f>
        <v>672830.37</v>
      </c>
      <c r="F100" s="30" t="n">
        <f aca="false">SUM(F101:F104)</f>
        <v>590559.45838</v>
      </c>
      <c r="G100" s="27" t="n">
        <f aca="false">ROUND(F100/E100*100,1)</f>
        <v>87.8</v>
      </c>
      <c r="H100" s="25" t="n">
        <f aca="false">F100-E100</f>
        <v>-82270.91162</v>
      </c>
    </row>
    <row r="101" customFormat="false" ht="102.75" hidden="false" customHeight="true" outlineLevel="0" collapsed="false">
      <c r="A101" s="17" t="s">
        <v>175</v>
      </c>
      <c r="B101" s="24" t="s">
        <v>176</v>
      </c>
      <c r="C101" s="30" t="n">
        <v>10500</v>
      </c>
      <c r="D101" s="30" t="n">
        <v>0</v>
      </c>
      <c r="E101" s="25" t="n">
        <f aca="false">C101+D101</f>
        <v>10500</v>
      </c>
      <c r="F101" s="30" t="n">
        <v>0</v>
      </c>
      <c r="G101" s="27" t="n">
        <f aca="false">ROUND(F101/E101*100,1)</f>
        <v>0</v>
      </c>
      <c r="H101" s="25" t="n">
        <f aca="false">F101-E101</f>
        <v>-10500</v>
      </c>
    </row>
    <row r="102" customFormat="false" ht="84.75" hidden="false" customHeight="true" outlineLevel="0" collapsed="false">
      <c r="A102" s="17" t="s">
        <v>177</v>
      </c>
      <c r="B102" s="24" t="s">
        <v>178</v>
      </c>
      <c r="C102" s="29" t="n">
        <v>558000</v>
      </c>
      <c r="D102" s="29" t="n">
        <v>0</v>
      </c>
      <c r="E102" s="25" t="n">
        <f aca="false">C102+D102</f>
        <v>558000</v>
      </c>
      <c r="F102" s="29" t="n">
        <v>558000</v>
      </c>
      <c r="G102" s="27" t="n">
        <f aca="false">ROUND(F102/E102*100,1)</f>
        <v>100</v>
      </c>
      <c r="H102" s="25" t="n">
        <f aca="false">F102-E102</f>
        <v>0</v>
      </c>
    </row>
    <row r="103" customFormat="false" ht="114.75" hidden="false" customHeight="true" outlineLevel="0" collapsed="false">
      <c r="A103" s="17" t="s">
        <v>179</v>
      </c>
      <c r="B103" s="24" t="s">
        <v>180</v>
      </c>
      <c r="C103" s="29" t="n">
        <v>48890.37</v>
      </c>
      <c r="D103" s="29" t="n">
        <v>0</v>
      </c>
      <c r="E103" s="25" t="n">
        <f aca="false">C103+D103</f>
        <v>48890.37</v>
      </c>
      <c r="F103" s="29" t="n">
        <v>32559.45838</v>
      </c>
      <c r="G103" s="27" t="n">
        <f aca="false">ROUND(F103/E103*100,1)</f>
        <v>66.6</v>
      </c>
      <c r="H103" s="25" t="n">
        <f aca="false">F103-E103</f>
        <v>-16330.91162</v>
      </c>
    </row>
    <row r="104" customFormat="false" ht="104.25" hidden="false" customHeight="true" outlineLevel="0" collapsed="false">
      <c r="A104" s="17" t="s">
        <v>181</v>
      </c>
      <c r="B104" s="24" t="s">
        <v>182</v>
      </c>
      <c r="C104" s="29" t="n">
        <v>55440</v>
      </c>
      <c r="D104" s="29" t="n">
        <v>0</v>
      </c>
      <c r="E104" s="25" t="n">
        <f aca="false">C104+D104</f>
        <v>55440</v>
      </c>
      <c r="F104" s="29" t="n">
        <v>0</v>
      </c>
      <c r="G104" s="27" t="n">
        <f aca="false">ROUND(F104/E104*100,1)</f>
        <v>0</v>
      </c>
      <c r="H104" s="25" t="n">
        <f aca="false">F104-E104</f>
        <v>-55440</v>
      </c>
    </row>
    <row r="105" customFormat="false" ht="69" hidden="false" customHeight="true" outlineLevel="0" collapsed="false">
      <c r="A105" s="17" t="s">
        <v>183</v>
      </c>
      <c r="B105" s="24" t="s">
        <v>184</v>
      </c>
      <c r="C105" s="30" t="n">
        <v>1049.814</v>
      </c>
      <c r="D105" s="30" t="n">
        <v>0</v>
      </c>
      <c r="E105" s="25" t="n">
        <f aca="false">C105+D105</f>
        <v>1049.814</v>
      </c>
      <c r="F105" s="30" t="n">
        <v>938.35198</v>
      </c>
      <c r="G105" s="27" t="n">
        <f aca="false">ROUND(F105/E105*100,1)</f>
        <v>89.4</v>
      </c>
      <c r="H105" s="25" t="n">
        <f aca="false">F105-E105</f>
        <v>-111.46202</v>
      </c>
    </row>
    <row r="106" customFormat="false" ht="105.75" hidden="false" customHeight="true" outlineLevel="0" collapsed="false">
      <c r="A106" s="33" t="s">
        <v>185</v>
      </c>
      <c r="B106" s="34" t="s">
        <v>186</v>
      </c>
      <c r="C106" s="29" t="n">
        <v>7880</v>
      </c>
      <c r="D106" s="29" t="n">
        <v>0</v>
      </c>
      <c r="E106" s="25" t="n">
        <f aca="false">C106+D106</f>
        <v>7880</v>
      </c>
      <c r="F106" s="29" t="n">
        <v>5083.15388</v>
      </c>
      <c r="G106" s="27" t="n">
        <f aca="false">ROUND(F106/E106*100,1)</f>
        <v>64.5</v>
      </c>
      <c r="H106" s="25" t="n">
        <f aca="false">F106-E106</f>
        <v>-2796.84612</v>
      </c>
    </row>
    <row r="107" customFormat="false" ht="39.75" hidden="false" customHeight="true" outlineLevel="0" collapsed="false">
      <c r="A107" s="17" t="s">
        <v>187</v>
      </c>
      <c r="B107" s="24" t="s">
        <v>188</v>
      </c>
      <c r="C107" s="25" t="n">
        <f aca="false">SUM(C108:C123)</f>
        <v>118317.55</v>
      </c>
      <c r="D107" s="25" t="n">
        <f aca="false">SUM(D108:D123)</f>
        <v>973.52</v>
      </c>
      <c r="E107" s="25" t="n">
        <f aca="false">C107+D107</f>
        <v>119291.07</v>
      </c>
      <c r="F107" s="25" t="n">
        <f aca="false">SUM(F108:F123)</f>
        <v>92338.5444</v>
      </c>
      <c r="G107" s="27" t="n">
        <f aca="false">ROUND(F107/E107*100,1)</f>
        <v>77.4</v>
      </c>
      <c r="H107" s="25" t="n">
        <f aca="false">F107-E107</f>
        <v>-26952.5256</v>
      </c>
    </row>
    <row r="108" customFormat="false" ht="114" hidden="false" customHeight="true" outlineLevel="0" collapsed="false">
      <c r="A108" s="17" t="s">
        <v>189</v>
      </c>
      <c r="B108" s="24" t="s">
        <v>190</v>
      </c>
      <c r="C108" s="25" t="n">
        <v>836</v>
      </c>
      <c r="D108" s="25" t="n">
        <v>2440</v>
      </c>
      <c r="E108" s="25" t="n">
        <f aca="false">C108+D108</f>
        <v>3276</v>
      </c>
      <c r="F108" s="25" t="n">
        <v>0</v>
      </c>
      <c r="G108" s="27" t="n">
        <f aca="false">ROUND(F108/E108*100,1)</f>
        <v>0</v>
      </c>
      <c r="H108" s="25" t="n">
        <f aca="false">F108-E108</f>
        <v>-3276</v>
      </c>
    </row>
    <row r="109" customFormat="false" ht="52.5" hidden="false" customHeight="true" outlineLevel="0" collapsed="false">
      <c r="A109" s="17" t="s">
        <v>191</v>
      </c>
      <c r="B109" s="24" t="s">
        <v>192</v>
      </c>
      <c r="C109" s="25" t="n">
        <v>15154</v>
      </c>
      <c r="D109" s="25" t="n">
        <v>0</v>
      </c>
      <c r="E109" s="25" t="n">
        <f aca="false">C109+D109</f>
        <v>15154</v>
      </c>
      <c r="F109" s="25" t="n">
        <v>15154</v>
      </c>
      <c r="G109" s="27" t="n">
        <f aca="false">ROUND(F109/E109*100,1)</f>
        <v>100</v>
      </c>
      <c r="H109" s="25" t="n">
        <f aca="false">F109-E109</f>
        <v>0</v>
      </c>
    </row>
    <row r="110" customFormat="false" ht="75" hidden="false" customHeight="true" outlineLevel="0" collapsed="false">
      <c r="A110" s="17" t="s">
        <v>193</v>
      </c>
      <c r="B110" s="24" t="s">
        <v>194</v>
      </c>
      <c r="C110" s="29" t="n">
        <v>500</v>
      </c>
      <c r="D110" s="29" t="n">
        <v>0</v>
      </c>
      <c r="E110" s="25" t="n">
        <f aca="false">C110+D110</f>
        <v>500</v>
      </c>
      <c r="F110" s="29" t="n">
        <v>500</v>
      </c>
      <c r="G110" s="27" t="n">
        <f aca="false">ROUND(F110/E110*100,1)</f>
        <v>100</v>
      </c>
      <c r="H110" s="25" t="n">
        <f aca="false">F110-E110</f>
        <v>0</v>
      </c>
    </row>
    <row r="111" customFormat="false" ht="161.25" hidden="true" customHeight="true" outlineLevel="0" collapsed="false">
      <c r="A111" s="17" t="s">
        <v>195</v>
      </c>
      <c r="B111" s="24" t="s">
        <v>196</v>
      </c>
      <c r="C111" s="25" t="n">
        <v>0</v>
      </c>
      <c r="D111" s="25" t="n">
        <v>0</v>
      </c>
      <c r="E111" s="25" t="n">
        <f aca="false">C111+D111</f>
        <v>0</v>
      </c>
      <c r="F111" s="25" t="n">
        <v>0</v>
      </c>
      <c r="G111" s="27" t="e">
        <f aca="false">ROUND(F111/E111*100,1)</f>
        <v>#DIV/0!</v>
      </c>
      <c r="H111" s="25" t="n">
        <f aca="false">F111-E111</f>
        <v>0</v>
      </c>
    </row>
    <row r="112" customFormat="false" ht="108" hidden="true" customHeight="true" outlineLevel="0" collapsed="false">
      <c r="A112" s="17" t="s">
        <v>197</v>
      </c>
      <c r="B112" s="24" t="s">
        <v>198</v>
      </c>
      <c r="C112" s="29" t="n">
        <v>0</v>
      </c>
      <c r="D112" s="29" t="n">
        <v>0</v>
      </c>
      <c r="E112" s="25" t="n">
        <f aca="false">C112+D112</f>
        <v>0</v>
      </c>
      <c r="F112" s="29" t="n">
        <v>0</v>
      </c>
      <c r="G112" s="27" t="e">
        <f aca="false">ROUND(F112/E112*100,1)</f>
        <v>#DIV/0!</v>
      </c>
      <c r="H112" s="25" t="n">
        <f aca="false">F112-E112</f>
        <v>0</v>
      </c>
    </row>
    <row r="113" customFormat="false" ht="147" hidden="false" customHeight="true" outlineLevel="0" collapsed="false">
      <c r="A113" s="17" t="s">
        <v>195</v>
      </c>
      <c r="B113" s="24" t="s">
        <v>196</v>
      </c>
      <c r="C113" s="29" t="n">
        <v>692</v>
      </c>
      <c r="D113" s="29" t="n">
        <v>0</v>
      </c>
      <c r="E113" s="25" t="n">
        <f aca="false">C113+D113</f>
        <v>692</v>
      </c>
      <c r="F113" s="29" t="n">
        <v>0</v>
      </c>
      <c r="G113" s="27" t="n">
        <f aca="false">ROUND(F113/E113*100,1)</f>
        <v>0</v>
      </c>
      <c r="H113" s="25" t="n">
        <f aca="false">F113-E113</f>
        <v>-692</v>
      </c>
    </row>
    <row r="114" customFormat="false" ht="117" hidden="false" customHeight="true" outlineLevel="0" collapsed="false">
      <c r="A114" s="17" t="s">
        <v>197</v>
      </c>
      <c r="B114" s="24" t="s">
        <v>198</v>
      </c>
      <c r="C114" s="29" t="n">
        <v>743</v>
      </c>
      <c r="D114" s="29" t="n">
        <v>0</v>
      </c>
      <c r="E114" s="25" t="n">
        <f aca="false">C114+D114</f>
        <v>743</v>
      </c>
      <c r="F114" s="29" t="n">
        <v>0</v>
      </c>
      <c r="G114" s="27" t="n">
        <f aca="false">ROUND(F114/E114*100,1)</f>
        <v>0</v>
      </c>
      <c r="H114" s="25" t="n">
        <f aca="false">F114-E114</f>
        <v>-743</v>
      </c>
    </row>
    <row r="115" customFormat="false" ht="82.5" hidden="false" customHeight="true" outlineLevel="0" collapsed="false">
      <c r="A115" s="17" t="s">
        <v>199</v>
      </c>
      <c r="B115" s="24" t="s">
        <v>200</v>
      </c>
      <c r="C115" s="29" t="n">
        <v>212</v>
      </c>
      <c r="D115" s="29" t="n">
        <v>0</v>
      </c>
      <c r="E115" s="25" t="n">
        <f aca="false">C115+D115</f>
        <v>212</v>
      </c>
      <c r="F115" s="29" t="n">
        <v>212</v>
      </c>
      <c r="G115" s="27" t="n">
        <f aca="false">ROUND(F115/E115*100,1)</f>
        <v>100</v>
      </c>
      <c r="H115" s="25" t="n">
        <f aca="false">F115-E115</f>
        <v>0</v>
      </c>
    </row>
    <row r="116" customFormat="false" ht="55.5" hidden="false" customHeight="true" outlineLevel="0" collapsed="false">
      <c r="A116" s="17" t="s">
        <v>201</v>
      </c>
      <c r="B116" s="24" t="s">
        <v>202</v>
      </c>
      <c r="C116" s="29" t="n">
        <v>1350</v>
      </c>
      <c r="D116" s="29" t="n">
        <v>0</v>
      </c>
      <c r="E116" s="25" t="n">
        <f aca="false">C116+D116</f>
        <v>1350</v>
      </c>
      <c r="F116" s="29" t="n">
        <v>1350</v>
      </c>
      <c r="G116" s="27" t="n">
        <f aca="false">ROUND(F116/E116*100,1)</f>
        <v>100</v>
      </c>
      <c r="H116" s="25" t="n">
        <f aca="false">F116-E116</f>
        <v>0</v>
      </c>
    </row>
    <row r="117" customFormat="false" ht="89.25" hidden="false" customHeight="true" outlineLevel="0" collapsed="false">
      <c r="A117" s="17" t="s">
        <v>203</v>
      </c>
      <c r="B117" s="24" t="s">
        <v>204</v>
      </c>
      <c r="C117" s="29" t="n">
        <v>1000</v>
      </c>
      <c r="D117" s="29" t="n">
        <v>0</v>
      </c>
      <c r="E117" s="25" t="n">
        <f aca="false">C117+D117</f>
        <v>1000</v>
      </c>
      <c r="F117" s="29" t="n">
        <v>1000</v>
      </c>
      <c r="G117" s="27" t="n">
        <f aca="false">ROUND(F117/E117*100,1)</f>
        <v>100</v>
      </c>
      <c r="H117" s="25" t="n">
        <f aca="false">F117-E117</f>
        <v>0</v>
      </c>
    </row>
    <row r="118" customFormat="false" ht="67.5" hidden="false" customHeight="true" outlineLevel="0" collapsed="false">
      <c r="A118" s="17" t="s">
        <v>205</v>
      </c>
      <c r="B118" s="24" t="s">
        <v>206</v>
      </c>
      <c r="C118" s="29" t="n">
        <v>965.8</v>
      </c>
      <c r="D118" s="29" t="n">
        <v>0</v>
      </c>
      <c r="E118" s="25" t="n">
        <f aca="false">C118+D118</f>
        <v>965.8</v>
      </c>
      <c r="F118" s="29" t="n">
        <v>965.8</v>
      </c>
      <c r="G118" s="27" t="n">
        <f aca="false">ROUND(F118/E118*100,1)</f>
        <v>100</v>
      </c>
      <c r="H118" s="25" t="n">
        <f aca="false">F118-E118</f>
        <v>0</v>
      </c>
    </row>
    <row r="119" customFormat="false" ht="99.75" hidden="false" customHeight="true" outlineLevel="0" collapsed="false">
      <c r="A119" s="17" t="s">
        <v>207</v>
      </c>
      <c r="B119" s="24" t="s">
        <v>208</v>
      </c>
      <c r="C119" s="30" t="n">
        <v>31013</v>
      </c>
      <c r="D119" s="30" t="n">
        <v>0</v>
      </c>
      <c r="E119" s="25" t="n">
        <f aca="false">C119+D119</f>
        <v>31013</v>
      </c>
      <c r="F119" s="30" t="n">
        <v>31013</v>
      </c>
      <c r="G119" s="27" t="n">
        <f aca="false">ROUND(F119/E119*100,1)</f>
        <v>100</v>
      </c>
      <c r="H119" s="25" t="n">
        <f aca="false">F119-E119</f>
        <v>0</v>
      </c>
    </row>
    <row r="120" customFormat="false" ht="99.75" hidden="false" customHeight="true" outlineLevel="0" collapsed="false">
      <c r="A120" s="17" t="s">
        <v>209</v>
      </c>
      <c r="B120" s="24" t="s">
        <v>210</v>
      </c>
      <c r="C120" s="29" t="n">
        <v>3596</v>
      </c>
      <c r="D120" s="29" t="n">
        <v>0</v>
      </c>
      <c r="E120" s="25" t="n">
        <f aca="false">C120+D120</f>
        <v>3596</v>
      </c>
      <c r="F120" s="29" t="n">
        <v>0</v>
      </c>
      <c r="G120" s="27" t="n">
        <f aca="false">ROUND(F120/E120*100,1)</f>
        <v>0</v>
      </c>
      <c r="H120" s="25" t="n">
        <f aca="false">F120-E120</f>
        <v>-3596</v>
      </c>
    </row>
    <row r="121" customFormat="false" ht="97.5" hidden="false" customHeight="true" outlineLevel="0" collapsed="false">
      <c r="A121" s="17" t="s">
        <v>211</v>
      </c>
      <c r="B121" s="24" t="s">
        <v>212</v>
      </c>
      <c r="C121" s="29" t="n">
        <v>42265.75</v>
      </c>
      <c r="D121" s="29" t="n">
        <v>-1466.48</v>
      </c>
      <c r="E121" s="25" t="n">
        <f aca="false">C121+D121</f>
        <v>40799.27</v>
      </c>
      <c r="F121" s="29" t="n">
        <v>30586.0806</v>
      </c>
      <c r="G121" s="27" t="n">
        <f aca="false">ROUND(F121/E121*100,1)</f>
        <v>75</v>
      </c>
      <c r="H121" s="25" t="n">
        <f aca="false">F121-E121</f>
        <v>-10213.1894</v>
      </c>
    </row>
    <row r="122" customFormat="false" ht="84.75" hidden="false" customHeight="true" outlineLevel="0" collapsed="false">
      <c r="A122" s="17" t="s">
        <v>213</v>
      </c>
      <c r="B122" s="24" t="s">
        <v>214</v>
      </c>
      <c r="C122" s="29" t="n">
        <v>1405</v>
      </c>
      <c r="D122" s="29" t="n">
        <v>0</v>
      </c>
      <c r="E122" s="25" t="n">
        <f aca="false">C122+D122</f>
        <v>1405</v>
      </c>
      <c r="F122" s="29" t="n">
        <v>1405</v>
      </c>
      <c r="G122" s="27" t="n">
        <f aca="false">ROUND(F122/E122*100,1)</f>
        <v>100</v>
      </c>
      <c r="H122" s="25" t="n">
        <f aca="false">F122-E122</f>
        <v>0</v>
      </c>
    </row>
    <row r="123" customFormat="false" ht="101.25" hidden="false" customHeight="true" outlineLevel="0" collapsed="false">
      <c r="A123" s="17" t="s">
        <v>215</v>
      </c>
      <c r="B123" s="24" t="s">
        <v>216</v>
      </c>
      <c r="C123" s="29" t="n">
        <v>18585</v>
      </c>
      <c r="D123" s="29" t="n">
        <v>0</v>
      </c>
      <c r="E123" s="25" t="n">
        <f aca="false">C123+D123</f>
        <v>18585</v>
      </c>
      <c r="F123" s="29" t="n">
        <v>10152.6638</v>
      </c>
      <c r="G123" s="27" t="n">
        <f aca="false">ROUND(F123/E123*100,1)</f>
        <v>54.6</v>
      </c>
      <c r="H123" s="25" t="n">
        <f aca="false">F123-E123</f>
        <v>-8432.3362</v>
      </c>
    </row>
    <row r="124" customFormat="false" ht="39.75" hidden="false" customHeight="true" outlineLevel="0" collapsed="false">
      <c r="A124" s="17" t="s">
        <v>217</v>
      </c>
      <c r="B124" s="24" t="s">
        <v>218</v>
      </c>
      <c r="C124" s="30" t="n">
        <f aca="false">C125+C126+C127+C130+C138+C141+C142+C143+C144+C145</f>
        <v>4118517</v>
      </c>
      <c r="D124" s="30" t="n">
        <f aca="false">D125+D126+D127+D130+D138+D141+D142+D143+D144+D145</f>
        <v>-12049</v>
      </c>
      <c r="E124" s="25" t="n">
        <f aca="false">C124+D124</f>
        <v>4106468</v>
      </c>
      <c r="F124" s="30" t="n">
        <f aca="false">F125+F126+F127+F130+F138+F141+F142+F143+F144+F145</f>
        <v>4022454.15798</v>
      </c>
      <c r="G124" s="27" t="n">
        <f aca="false">ROUND(F124/E124*100,1)</f>
        <v>98</v>
      </c>
      <c r="H124" s="25" t="n">
        <f aca="false">F124-E124</f>
        <v>-84013.8420199999</v>
      </c>
    </row>
    <row r="125" customFormat="false" ht="68.25" hidden="false" customHeight="true" outlineLevel="0" collapsed="false">
      <c r="A125" s="31" t="s">
        <v>219</v>
      </c>
      <c r="B125" s="24" t="s">
        <v>220</v>
      </c>
      <c r="C125" s="30" t="n">
        <v>643</v>
      </c>
      <c r="D125" s="30" t="n">
        <v>0</v>
      </c>
      <c r="E125" s="25" t="n">
        <f aca="false">C125+D125</f>
        <v>643</v>
      </c>
      <c r="F125" s="30" t="n">
        <v>284.729</v>
      </c>
      <c r="G125" s="27" t="n">
        <f aca="false">ROUND(F125/E125*100,1)</f>
        <v>44.3</v>
      </c>
      <c r="H125" s="25" t="n">
        <f aca="false">F125-E125</f>
        <v>-358.271</v>
      </c>
    </row>
    <row r="126" customFormat="false" ht="54" hidden="false" customHeight="true" outlineLevel="0" collapsed="false">
      <c r="A126" s="31" t="s">
        <v>221</v>
      </c>
      <c r="B126" s="24" t="s">
        <v>222</v>
      </c>
      <c r="C126" s="30" t="n">
        <v>18228</v>
      </c>
      <c r="D126" s="30" t="n">
        <v>1957</v>
      </c>
      <c r="E126" s="25" t="n">
        <f aca="false">C126+D126</f>
        <v>20185</v>
      </c>
      <c r="F126" s="30" t="n">
        <v>20185</v>
      </c>
      <c r="G126" s="27" t="n">
        <f aca="false">ROUND(F126/E126*100,1)</f>
        <v>100</v>
      </c>
      <c r="H126" s="25" t="n">
        <f aca="false">F126-E126</f>
        <v>0</v>
      </c>
    </row>
    <row r="127" customFormat="false" ht="51.75" hidden="false" customHeight="true" outlineLevel="0" collapsed="false">
      <c r="A127" s="17" t="s">
        <v>223</v>
      </c>
      <c r="B127" s="24" t="s">
        <v>224</v>
      </c>
      <c r="C127" s="30" t="n">
        <f aca="false">C128+C129</f>
        <v>85572</v>
      </c>
      <c r="D127" s="30" t="n">
        <f aca="false">D128+D129</f>
        <v>0</v>
      </c>
      <c r="E127" s="25" t="n">
        <f aca="false">C127+D127</f>
        <v>85572</v>
      </c>
      <c r="F127" s="30" t="n">
        <f aca="false">F128+F129</f>
        <v>83625.25594</v>
      </c>
      <c r="G127" s="27" t="n">
        <f aca="false">ROUND(F127/E127*100,1)</f>
        <v>97.7</v>
      </c>
      <c r="H127" s="25" t="n">
        <f aca="false">F127-E127</f>
        <v>-1946.74406</v>
      </c>
    </row>
    <row r="128" customFormat="false" ht="89.25" hidden="false" customHeight="true" outlineLevel="0" collapsed="false">
      <c r="A128" s="17" t="s">
        <v>225</v>
      </c>
      <c r="B128" s="24" t="s">
        <v>226</v>
      </c>
      <c r="C128" s="30" t="n">
        <v>19160</v>
      </c>
      <c r="D128" s="30" t="n">
        <v>0</v>
      </c>
      <c r="E128" s="25" t="n">
        <f aca="false">C128+D128</f>
        <v>19160</v>
      </c>
      <c r="F128" s="30" t="n">
        <v>19032.96</v>
      </c>
      <c r="G128" s="27" t="n">
        <f aca="false">ROUND(F128/E128*100,1)</f>
        <v>99.3</v>
      </c>
      <c r="H128" s="25" t="n">
        <f aca="false">F128-E128</f>
        <v>-127.040000000001</v>
      </c>
    </row>
    <row r="129" customFormat="false" ht="81.75" hidden="false" customHeight="true" outlineLevel="0" collapsed="false">
      <c r="A129" s="17" t="s">
        <v>227</v>
      </c>
      <c r="B129" s="24" t="s">
        <v>228</v>
      </c>
      <c r="C129" s="30" t="n">
        <v>66412</v>
      </c>
      <c r="D129" s="30" t="n">
        <v>0</v>
      </c>
      <c r="E129" s="25" t="n">
        <f aca="false">C129+D129</f>
        <v>66412</v>
      </c>
      <c r="F129" s="30" t="n">
        <v>64592.29594</v>
      </c>
      <c r="G129" s="27" t="n">
        <f aca="false">ROUND(F129/E129*100,1)</f>
        <v>97.3</v>
      </c>
      <c r="H129" s="25" t="n">
        <f aca="false">F129-E129</f>
        <v>-1819.70406</v>
      </c>
    </row>
    <row r="130" customFormat="false" ht="53.25" hidden="false" customHeight="true" outlineLevel="0" collapsed="false">
      <c r="A130" s="17" t="s">
        <v>229</v>
      </c>
      <c r="B130" s="24" t="s">
        <v>230</v>
      </c>
      <c r="C130" s="30" t="n">
        <f aca="false">SUM(C131:C137)</f>
        <v>157725</v>
      </c>
      <c r="D130" s="30" t="n">
        <f aca="false">SUM(D131:D137)</f>
        <v>0</v>
      </c>
      <c r="E130" s="25" t="n">
        <f aca="false">C130+D130</f>
        <v>157725</v>
      </c>
      <c r="F130" s="30" t="n">
        <f aca="false">SUM(F131:F137)</f>
        <v>155410.2135</v>
      </c>
      <c r="G130" s="27" t="n">
        <f aca="false">ROUND(F130/E130*100,1)</f>
        <v>98.5</v>
      </c>
      <c r="H130" s="25" t="n">
        <f aca="false">F130-E130</f>
        <v>-2314.78650000002</v>
      </c>
    </row>
    <row r="131" customFormat="false" ht="144.75" hidden="false" customHeight="true" outlineLevel="0" collapsed="false">
      <c r="A131" s="17" t="s">
        <v>231</v>
      </c>
      <c r="B131" s="24" t="s">
        <v>232</v>
      </c>
      <c r="C131" s="30" t="n">
        <v>2456</v>
      </c>
      <c r="D131" s="30" t="n">
        <v>0</v>
      </c>
      <c r="E131" s="25" t="n">
        <f aca="false">C131+D131</f>
        <v>2456</v>
      </c>
      <c r="F131" s="30" t="n">
        <v>2456</v>
      </c>
      <c r="G131" s="27" t="n">
        <f aca="false">ROUND(F131/E131*100,1)</f>
        <v>100</v>
      </c>
      <c r="H131" s="25" t="n">
        <f aca="false">F131-E131</f>
        <v>0</v>
      </c>
    </row>
    <row r="132" customFormat="false" ht="134.25" hidden="false" customHeight="true" outlineLevel="0" collapsed="false">
      <c r="A132" s="17" t="s">
        <v>233</v>
      </c>
      <c r="B132" s="24" t="s">
        <v>234</v>
      </c>
      <c r="C132" s="30" t="n">
        <v>12280</v>
      </c>
      <c r="D132" s="30" t="n">
        <v>0</v>
      </c>
      <c r="E132" s="25" t="n">
        <f aca="false">C132+D132</f>
        <v>12280</v>
      </c>
      <c r="F132" s="30" t="n">
        <v>12280</v>
      </c>
      <c r="G132" s="27" t="n">
        <f aca="false">ROUND(F132/E132*100,1)</f>
        <v>100</v>
      </c>
      <c r="H132" s="25" t="n">
        <f aca="false">F132-E132</f>
        <v>0</v>
      </c>
    </row>
    <row r="133" customFormat="false" ht="103.5" hidden="false" customHeight="true" outlineLevel="0" collapsed="false">
      <c r="A133" s="17" t="s">
        <v>235</v>
      </c>
      <c r="B133" s="24" t="s">
        <v>236</v>
      </c>
      <c r="C133" s="30" t="n">
        <v>11985</v>
      </c>
      <c r="D133" s="30" t="n">
        <v>0</v>
      </c>
      <c r="E133" s="25" t="n">
        <f aca="false">C133+D133</f>
        <v>11985</v>
      </c>
      <c r="F133" s="30" t="n">
        <v>11985</v>
      </c>
      <c r="G133" s="27" t="n">
        <f aca="false">ROUND(F133/E133*100,1)</f>
        <v>100</v>
      </c>
      <c r="H133" s="25" t="n">
        <f aca="false">F133-E133</f>
        <v>0</v>
      </c>
    </row>
    <row r="134" customFormat="false" ht="123.75" hidden="false" customHeight="true" outlineLevel="0" collapsed="false">
      <c r="A134" s="17" t="s">
        <v>237</v>
      </c>
      <c r="B134" s="24" t="s">
        <v>238</v>
      </c>
      <c r="C134" s="30" t="n">
        <v>13259</v>
      </c>
      <c r="D134" s="30" t="n">
        <v>0</v>
      </c>
      <c r="E134" s="25" t="n">
        <f aca="false">C134+D134</f>
        <v>13259</v>
      </c>
      <c r="F134" s="30" t="n">
        <v>13259</v>
      </c>
      <c r="G134" s="27" t="n">
        <f aca="false">ROUND(F134/E134*100,1)</f>
        <v>100</v>
      </c>
      <c r="H134" s="25" t="n">
        <f aca="false">F134-E134</f>
        <v>0</v>
      </c>
    </row>
    <row r="135" customFormat="false" ht="131.25" hidden="false" customHeight="true" outlineLevel="0" collapsed="false">
      <c r="A135" s="17" t="s">
        <v>239</v>
      </c>
      <c r="B135" s="24" t="s">
        <v>240</v>
      </c>
      <c r="C135" s="30" t="n">
        <v>1188</v>
      </c>
      <c r="D135" s="30" t="n">
        <v>0</v>
      </c>
      <c r="E135" s="25" t="n">
        <f aca="false">C135+D135</f>
        <v>1188</v>
      </c>
      <c r="F135" s="30" t="n">
        <v>1188</v>
      </c>
      <c r="G135" s="27" t="n">
        <f aca="false">ROUND(F135/E135*100,1)</f>
        <v>100</v>
      </c>
      <c r="H135" s="25" t="n">
        <f aca="false">F135-E135</f>
        <v>0</v>
      </c>
    </row>
    <row r="136" customFormat="false" ht="105.75" hidden="false" customHeight="true" outlineLevel="0" collapsed="false">
      <c r="A136" s="17" t="s">
        <v>241</v>
      </c>
      <c r="B136" s="24" t="s">
        <v>242</v>
      </c>
      <c r="C136" s="30" t="n">
        <v>40</v>
      </c>
      <c r="D136" s="30" t="n">
        <v>0</v>
      </c>
      <c r="E136" s="25" t="n">
        <f aca="false">C136+D136</f>
        <v>40</v>
      </c>
      <c r="F136" s="30" t="n">
        <v>17.8165</v>
      </c>
      <c r="G136" s="27" t="n">
        <f aca="false">ROUND(F136/E136*100,1)</f>
        <v>44.5</v>
      </c>
      <c r="H136" s="25" t="n">
        <f aca="false">F136-E136</f>
        <v>-22.1835</v>
      </c>
    </row>
    <row r="137" customFormat="false" ht="161.25" hidden="false" customHeight="true" outlineLevel="0" collapsed="false">
      <c r="A137" s="17" t="s">
        <v>243</v>
      </c>
      <c r="B137" s="24" t="s">
        <v>244</v>
      </c>
      <c r="C137" s="30" t="n">
        <v>116517</v>
      </c>
      <c r="D137" s="30" t="n">
        <v>0</v>
      </c>
      <c r="E137" s="25" t="n">
        <f aca="false">C137+D137</f>
        <v>116517</v>
      </c>
      <c r="F137" s="30" t="n">
        <v>114224.397</v>
      </c>
      <c r="G137" s="27" t="n">
        <f aca="false">ROUND(F137/E137*100,1)</f>
        <v>98</v>
      </c>
      <c r="H137" s="25" t="n">
        <f aca="false">F137-E137</f>
        <v>-2292.603</v>
      </c>
    </row>
    <row r="138" customFormat="false" ht="96.75" hidden="false" customHeight="true" outlineLevel="0" collapsed="false">
      <c r="A138" s="17" t="s">
        <v>245</v>
      </c>
      <c r="B138" s="24" t="s">
        <v>246</v>
      </c>
      <c r="C138" s="30" t="n">
        <f aca="false">C139+C140</f>
        <v>74718</v>
      </c>
      <c r="D138" s="30" t="n">
        <f aca="false">D139+D140</f>
        <v>0</v>
      </c>
      <c r="E138" s="25" t="n">
        <f aca="false">C138+D138</f>
        <v>74718</v>
      </c>
      <c r="F138" s="30" t="n">
        <f aca="false">F139+F140</f>
        <v>56635.52465</v>
      </c>
      <c r="G138" s="27" t="n">
        <f aca="false">ROUND(F138/E138*100,1)</f>
        <v>75.8</v>
      </c>
      <c r="H138" s="25" t="n">
        <f aca="false">F138-E138</f>
        <v>-18082.47535</v>
      </c>
    </row>
    <row r="139" customFormat="false" ht="115.5" hidden="false" customHeight="true" outlineLevel="0" collapsed="false">
      <c r="A139" s="17" t="s">
        <v>247</v>
      </c>
      <c r="B139" s="24" t="s">
        <v>248</v>
      </c>
      <c r="C139" s="30" t="n">
        <v>5380</v>
      </c>
      <c r="D139" s="30" t="n">
        <v>0</v>
      </c>
      <c r="E139" s="25" t="n">
        <f aca="false">C139+D139</f>
        <v>5380</v>
      </c>
      <c r="F139" s="30" t="n">
        <v>4710.90003</v>
      </c>
      <c r="G139" s="27" t="n">
        <f aca="false">ROUND(F139/E139*100,1)</f>
        <v>87.6</v>
      </c>
      <c r="H139" s="25" t="n">
        <f aca="false">F139-E139</f>
        <v>-669.09997</v>
      </c>
    </row>
    <row r="140" customFormat="false" ht="111.75" hidden="false" customHeight="true" outlineLevel="0" collapsed="false">
      <c r="A140" s="17" t="s">
        <v>249</v>
      </c>
      <c r="B140" s="24" t="s">
        <v>250</v>
      </c>
      <c r="C140" s="30" t="n">
        <v>69338</v>
      </c>
      <c r="D140" s="30" t="n">
        <v>0</v>
      </c>
      <c r="E140" s="25" t="n">
        <f aca="false">C140+D140</f>
        <v>69338</v>
      </c>
      <c r="F140" s="30" t="n">
        <v>51924.62462</v>
      </c>
      <c r="G140" s="27" t="n">
        <f aca="false">ROUND(F140/E140*100,1)</f>
        <v>74.9</v>
      </c>
      <c r="H140" s="25" t="n">
        <f aca="false">F140-E140</f>
        <v>-17413.37538</v>
      </c>
    </row>
    <row r="141" customFormat="false" ht="99" hidden="true" customHeight="true" outlineLevel="0" collapsed="false">
      <c r="A141" s="17" t="s">
        <v>251</v>
      </c>
      <c r="B141" s="24" t="s">
        <v>252</v>
      </c>
      <c r="C141" s="30" t="n">
        <v>0</v>
      </c>
      <c r="D141" s="30" t="n">
        <v>0</v>
      </c>
      <c r="E141" s="25" t="n">
        <f aca="false">C141+D141</f>
        <v>0</v>
      </c>
      <c r="F141" s="30" t="n">
        <v>0</v>
      </c>
      <c r="G141" s="27" t="e">
        <f aca="false">ROUND(F141/E141*100,1)</f>
        <v>#DIV/0!</v>
      </c>
      <c r="H141" s="25" t="n">
        <f aca="false">F141-E141</f>
        <v>0</v>
      </c>
    </row>
    <row r="142" customFormat="false" ht="52.5" hidden="false" customHeight="true" outlineLevel="0" collapsed="false">
      <c r="A142" s="17" t="s">
        <v>253</v>
      </c>
      <c r="B142" s="24" t="s">
        <v>254</v>
      </c>
      <c r="C142" s="30" t="n">
        <v>26951</v>
      </c>
      <c r="D142" s="30" t="n">
        <v>0</v>
      </c>
      <c r="E142" s="25" t="n">
        <f aca="false">C142+D142</f>
        <v>26951</v>
      </c>
      <c r="F142" s="30" t="n">
        <v>26950.446</v>
      </c>
      <c r="G142" s="27" t="n">
        <f aca="false">ROUND(F142/E142*100,1)</f>
        <v>100</v>
      </c>
      <c r="H142" s="25" t="n">
        <f aca="false">F142-E142</f>
        <v>-0.554000000000087</v>
      </c>
    </row>
    <row r="143" customFormat="false" ht="69" hidden="false" customHeight="true" outlineLevel="0" collapsed="false">
      <c r="A143" s="17" t="s">
        <v>255</v>
      </c>
      <c r="B143" s="24" t="s">
        <v>256</v>
      </c>
      <c r="C143" s="30" t="n">
        <v>68390</v>
      </c>
      <c r="D143" s="30" t="n">
        <v>0</v>
      </c>
      <c r="E143" s="25" t="n">
        <f aca="false">C143+D143</f>
        <v>68390</v>
      </c>
      <c r="F143" s="30" t="n">
        <v>64868.3102</v>
      </c>
      <c r="G143" s="27" t="n">
        <f aca="false">ROUND(F143/E143*100,1)</f>
        <v>94.9</v>
      </c>
      <c r="H143" s="25" t="n">
        <f aca="false">F143-E143</f>
        <v>-3521.6898</v>
      </c>
    </row>
    <row r="144" customFormat="false" ht="53.25" hidden="false" customHeight="true" outlineLevel="0" collapsed="false">
      <c r="A144" s="17" t="s">
        <v>257</v>
      </c>
      <c r="B144" s="24" t="s">
        <v>258</v>
      </c>
      <c r="C144" s="30" t="n">
        <v>2410</v>
      </c>
      <c r="D144" s="30" t="n">
        <v>-373</v>
      </c>
      <c r="E144" s="25" t="n">
        <f aca="false">C144+D144</f>
        <v>2037</v>
      </c>
      <c r="F144" s="30" t="n">
        <v>1102.07993</v>
      </c>
      <c r="G144" s="27" t="n">
        <f aca="false">ROUND(F144/E144*100,1)</f>
        <v>54.1</v>
      </c>
      <c r="H144" s="25" t="n">
        <f aca="false">F144-E144</f>
        <v>-934.92007</v>
      </c>
    </row>
    <row r="145" customFormat="false" ht="36.75" hidden="false" customHeight="true" outlineLevel="0" collapsed="false">
      <c r="A145" s="17" t="s">
        <v>259</v>
      </c>
      <c r="B145" s="24" t="s">
        <v>260</v>
      </c>
      <c r="C145" s="30" t="n">
        <f aca="false">SUM(C146:C151)</f>
        <v>3683880</v>
      </c>
      <c r="D145" s="30" t="n">
        <f aca="false">SUM(D146:D151)</f>
        <v>-13633</v>
      </c>
      <c r="E145" s="25" t="n">
        <f aca="false">C145+D145</f>
        <v>3670247</v>
      </c>
      <c r="F145" s="30" t="n">
        <f aca="false">SUM(F146:F151)</f>
        <v>3613392.59876</v>
      </c>
      <c r="G145" s="27" t="n">
        <f aca="false">ROUND(F145/E145*100,1)</f>
        <v>98.5</v>
      </c>
      <c r="H145" s="25" t="n">
        <f aca="false">F145-E145</f>
        <v>-56854.40124</v>
      </c>
    </row>
    <row r="146" customFormat="false" ht="68.25" hidden="false" customHeight="true" outlineLevel="0" collapsed="false">
      <c r="A146" s="17" t="s">
        <v>261</v>
      </c>
      <c r="B146" s="24" t="s">
        <v>262</v>
      </c>
      <c r="C146" s="30" t="n">
        <v>46262</v>
      </c>
      <c r="D146" s="30" t="n">
        <v>0</v>
      </c>
      <c r="E146" s="25" t="n">
        <f aca="false">C146+D146</f>
        <v>46262</v>
      </c>
      <c r="F146" s="30" t="n">
        <v>46159.791</v>
      </c>
      <c r="G146" s="27" t="n">
        <f aca="false">ROUND(F146/E146*100,1)</f>
        <v>99.8</v>
      </c>
      <c r="H146" s="25" t="n">
        <f aca="false">F146-E146</f>
        <v>-102.209000000003</v>
      </c>
    </row>
    <row r="147" customFormat="false" ht="198" hidden="false" customHeight="true" outlineLevel="0" collapsed="false">
      <c r="A147" s="17" t="s">
        <v>263</v>
      </c>
      <c r="B147" s="24" t="s">
        <v>264</v>
      </c>
      <c r="C147" s="30" t="n">
        <v>2270359</v>
      </c>
      <c r="D147" s="30" t="n">
        <v>0</v>
      </c>
      <c r="E147" s="25" t="n">
        <f aca="false">C147+D147</f>
        <v>2270359</v>
      </c>
      <c r="F147" s="30" t="n">
        <v>2269879.321</v>
      </c>
      <c r="G147" s="27" t="n">
        <f aca="false">ROUND(F147/E147*100,1)</f>
        <v>100</v>
      </c>
      <c r="H147" s="25" t="n">
        <f aca="false">F147-E147</f>
        <v>-479.679000000004</v>
      </c>
    </row>
    <row r="148" customFormat="false" ht="117" hidden="false" customHeight="true" outlineLevel="0" collapsed="false">
      <c r="A148" s="17" t="s">
        <v>265</v>
      </c>
      <c r="B148" s="24" t="s">
        <v>266</v>
      </c>
      <c r="C148" s="30" t="n">
        <v>1197</v>
      </c>
      <c r="D148" s="30" t="n">
        <v>0</v>
      </c>
      <c r="E148" s="25" t="n">
        <f aca="false">C148+D148</f>
        <v>1197</v>
      </c>
      <c r="F148" s="30" t="n">
        <v>977.40976</v>
      </c>
      <c r="G148" s="27" t="n">
        <f aca="false">ROUND(F148/E148*100,1)</f>
        <v>81.7</v>
      </c>
      <c r="H148" s="25" t="n">
        <f aca="false">F148-E148</f>
        <v>-219.59024</v>
      </c>
    </row>
    <row r="149" customFormat="false" ht="181.5" hidden="false" customHeight="true" outlineLevel="0" collapsed="false">
      <c r="A149" s="17" t="s">
        <v>267</v>
      </c>
      <c r="B149" s="24" t="s">
        <v>268</v>
      </c>
      <c r="C149" s="30" t="n">
        <v>175303</v>
      </c>
      <c r="D149" s="30" t="n">
        <v>-13633</v>
      </c>
      <c r="E149" s="25" t="n">
        <f aca="false">C149+D149</f>
        <v>161670</v>
      </c>
      <c r="F149" s="30" t="n">
        <v>127899.585</v>
      </c>
      <c r="G149" s="27" t="n">
        <f aca="false">ROUND(F149/E149*100,1)</f>
        <v>79.1</v>
      </c>
      <c r="H149" s="25" t="n">
        <f aca="false">F149-E149</f>
        <v>-33770.415</v>
      </c>
    </row>
    <row r="150" customFormat="false" ht="130.5" hidden="false" customHeight="true" outlineLevel="0" collapsed="false">
      <c r="A150" s="17" t="s">
        <v>269</v>
      </c>
      <c r="B150" s="24" t="s">
        <v>270</v>
      </c>
      <c r="C150" s="30" t="n">
        <v>76694</v>
      </c>
      <c r="D150" s="30" t="n">
        <v>0</v>
      </c>
      <c r="E150" s="25" t="n">
        <f aca="false">C150+D150</f>
        <v>76694</v>
      </c>
      <c r="F150" s="30" t="n">
        <v>54431.158</v>
      </c>
      <c r="G150" s="27" t="n">
        <f aca="false">ROUND(F150/E150*100,1)</f>
        <v>71</v>
      </c>
      <c r="H150" s="25" t="n">
        <f aca="false">F150-E150</f>
        <v>-22262.842</v>
      </c>
    </row>
    <row r="151" customFormat="false" ht="151.5" hidden="false" customHeight="true" outlineLevel="0" collapsed="false">
      <c r="A151" s="17" t="s">
        <v>271</v>
      </c>
      <c r="B151" s="24" t="s">
        <v>272</v>
      </c>
      <c r="C151" s="30" t="n">
        <v>1114065</v>
      </c>
      <c r="D151" s="30" t="n">
        <v>0</v>
      </c>
      <c r="E151" s="25" t="n">
        <f aca="false">C151+D151</f>
        <v>1114065</v>
      </c>
      <c r="F151" s="30" t="n">
        <v>1114045.334</v>
      </c>
      <c r="G151" s="27" t="n">
        <f aca="false">ROUND(F151/E151*100,1)</f>
        <v>100</v>
      </c>
      <c r="H151" s="25" t="n">
        <f aca="false">F151-E151</f>
        <v>-19.6659999999683</v>
      </c>
    </row>
    <row r="152" customFormat="false" ht="21.75" hidden="false" customHeight="true" outlineLevel="0" collapsed="false">
      <c r="A152" s="17" t="s">
        <v>273</v>
      </c>
      <c r="B152" s="24" t="s">
        <v>274</v>
      </c>
      <c r="C152" s="30" t="n">
        <f aca="false">C153+C154+C174</f>
        <v>2567172.39</v>
      </c>
      <c r="D152" s="30" t="n">
        <f aca="false">D153+D154+D174</f>
        <v>344398.86</v>
      </c>
      <c r="E152" s="25" t="n">
        <f aca="false">C152+D152</f>
        <v>2911571.25</v>
      </c>
      <c r="F152" s="30" t="n">
        <f aca="false">F153+F154+F174</f>
        <v>2603489.98005</v>
      </c>
      <c r="G152" s="27" t="n">
        <f aca="false">ROUND(F152/E152*100,1)</f>
        <v>89.4</v>
      </c>
      <c r="H152" s="25" t="n">
        <f aca="false">F152-E152</f>
        <v>-308081.26995</v>
      </c>
    </row>
    <row r="153" customFormat="false" ht="73.5" hidden="false" customHeight="true" outlineLevel="0" collapsed="false">
      <c r="A153" s="17" t="s">
        <v>275</v>
      </c>
      <c r="B153" s="24" t="s">
        <v>276</v>
      </c>
      <c r="C153" s="30" t="n">
        <v>16915</v>
      </c>
      <c r="D153" s="30" t="n">
        <v>0</v>
      </c>
      <c r="E153" s="25" t="n">
        <f aca="false">C153+D153</f>
        <v>16915</v>
      </c>
      <c r="F153" s="30" t="n">
        <v>16915</v>
      </c>
      <c r="G153" s="27" t="n">
        <f aca="false">ROUND(F153/E153*100,1)</f>
        <v>100</v>
      </c>
      <c r="H153" s="25" t="n">
        <f aca="false">F153-E153</f>
        <v>0</v>
      </c>
    </row>
    <row r="154" customFormat="false" ht="83.25" hidden="false" customHeight="true" outlineLevel="0" collapsed="false">
      <c r="A154" s="17" t="s">
        <v>277</v>
      </c>
      <c r="B154" s="24" t="s">
        <v>278</v>
      </c>
      <c r="C154" s="30" t="n">
        <f aca="false">SUM(C155:C173)</f>
        <v>1902698.016</v>
      </c>
      <c r="D154" s="30" t="n">
        <f aca="false">SUM(D155:D173)</f>
        <v>-5601.14</v>
      </c>
      <c r="E154" s="25" t="n">
        <f aca="false">C154+D154</f>
        <v>1897096.876</v>
      </c>
      <c r="F154" s="30" t="n">
        <f aca="false">SUM(F155:F173)</f>
        <v>1689628.66905</v>
      </c>
      <c r="G154" s="27" t="n">
        <f aca="false">ROUND(F154/E154*100,1)</f>
        <v>89.1</v>
      </c>
      <c r="H154" s="25" t="n">
        <f aca="false">F154-E154</f>
        <v>-207468.20695</v>
      </c>
    </row>
    <row r="155" customFormat="false" ht="183.75" hidden="false" customHeight="true" outlineLevel="0" collapsed="false">
      <c r="A155" s="17" t="s">
        <v>279</v>
      </c>
      <c r="B155" s="24" t="s">
        <v>280</v>
      </c>
      <c r="C155" s="30" t="n">
        <v>500000</v>
      </c>
      <c r="D155" s="30" t="n">
        <v>0</v>
      </c>
      <c r="E155" s="25" t="n">
        <f aca="false">C155+D155</f>
        <v>500000</v>
      </c>
      <c r="F155" s="30" t="n">
        <v>500000</v>
      </c>
      <c r="G155" s="27" t="n">
        <f aca="false">ROUND(F155/E155*100,1)</f>
        <v>100</v>
      </c>
      <c r="H155" s="25" t="n">
        <f aca="false">F155-E155</f>
        <v>0</v>
      </c>
    </row>
    <row r="156" customFormat="false" ht="177" hidden="false" customHeight="true" outlineLevel="0" collapsed="false">
      <c r="A156" s="17" t="s">
        <v>281</v>
      </c>
      <c r="B156" s="47" t="s">
        <v>282</v>
      </c>
      <c r="C156" s="30" t="n">
        <v>8080.808</v>
      </c>
      <c r="D156" s="30" t="n">
        <v>0</v>
      </c>
      <c r="E156" s="25" t="n">
        <f aca="false">C156+D156</f>
        <v>8080.808</v>
      </c>
      <c r="F156" s="30" t="n">
        <v>8080.808</v>
      </c>
      <c r="G156" s="27" t="n">
        <f aca="false">ROUND(F156/E156*100,1)</f>
        <v>100</v>
      </c>
      <c r="H156" s="25" t="n">
        <f aca="false">F156-E156</f>
        <v>0</v>
      </c>
    </row>
    <row r="157" customFormat="false" ht="177" hidden="false" customHeight="true" outlineLevel="0" collapsed="false">
      <c r="A157" s="17" t="s">
        <v>283</v>
      </c>
      <c r="B157" s="47" t="s">
        <v>284</v>
      </c>
      <c r="C157" s="30" t="n">
        <v>800000</v>
      </c>
      <c r="D157" s="30" t="n">
        <v>0</v>
      </c>
      <c r="E157" s="25" t="n">
        <f aca="false">C157+D157</f>
        <v>800000</v>
      </c>
      <c r="F157" s="30" t="n">
        <v>676890.33736</v>
      </c>
      <c r="G157" s="27" t="n">
        <f aca="false">ROUND(F157/E157*100,1)</f>
        <v>84.6</v>
      </c>
      <c r="H157" s="25" t="n">
        <f aca="false">F157-E157</f>
        <v>-123109.66264</v>
      </c>
    </row>
    <row r="158" customFormat="false" ht="87.75" hidden="false" customHeight="true" outlineLevel="0" collapsed="false">
      <c r="A158" s="17" t="s">
        <v>285</v>
      </c>
      <c r="B158" s="24" t="s">
        <v>286</v>
      </c>
      <c r="C158" s="30" t="n">
        <v>28205.614</v>
      </c>
      <c r="D158" s="30" t="n">
        <v>0</v>
      </c>
      <c r="E158" s="25" t="n">
        <f aca="false">C158+D158</f>
        <v>28205.614</v>
      </c>
      <c r="F158" s="30" t="n">
        <v>28205.614</v>
      </c>
      <c r="G158" s="27" t="n">
        <f aca="false">ROUND(F158/E158*100,1)</f>
        <v>100</v>
      </c>
      <c r="H158" s="25" t="n">
        <f aca="false">F158-E158</f>
        <v>0</v>
      </c>
    </row>
    <row r="159" customFormat="false" ht="100.5" hidden="false" customHeight="true" outlineLevel="0" collapsed="false">
      <c r="A159" s="17" t="s">
        <v>287</v>
      </c>
      <c r="B159" s="24" t="s">
        <v>288</v>
      </c>
      <c r="C159" s="30" t="n">
        <v>13445.386</v>
      </c>
      <c r="D159" s="30" t="n">
        <v>0</v>
      </c>
      <c r="E159" s="25" t="n">
        <f aca="false">C159+D159</f>
        <v>13445.386</v>
      </c>
      <c r="F159" s="30" t="n">
        <v>13445.386</v>
      </c>
      <c r="G159" s="27" t="n">
        <f aca="false">ROUND(F159/E159*100,1)</f>
        <v>100</v>
      </c>
      <c r="H159" s="25" t="n">
        <f aca="false">F159-E159</f>
        <v>0</v>
      </c>
    </row>
    <row r="160" customFormat="false" ht="114" hidden="false" customHeight="true" outlineLevel="0" collapsed="false">
      <c r="A160" s="17" t="s">
        <v>289</v>
      </c>
      <c r="B160" s="24" t="s">
        <v>290</v>
      </c>
      <c r="C160" s="30" t="n">
        <v>22638.3</v>
      </c>
      <c r="D160" s="30" t="n">
        <v>0</v>
      </c>
      <c r="E160" s="25" t="n">
        <f aca="false">C160+D160</f>
        <v>22638.3</v>
      </c>
      <c r="F160" s="30" t="n">
        <v>22638.3</v>
      </c>
      <c r="G160" s="27" t="n">
        <f aca="false">ROUND(F160/E160*100,1)</f>
        <v>100</v>
      </c>
      <c r="H160" s="25" t="n">
        <f aca="false">F160-E160</f>
        <v>0</v>
      </c>
    </row>
    <row r="161" customFormat="false" ht="170.25" hidden="false" customHeight="true" outlineLevel="0" collapsed="false">
      <c r="A161" s="17" t="s">
        <v>291</v>
      </c>
      <c r="B161" s="24" t="s">
        <v>292</v>
      </c>
      <c r="C161" s="30" t="n">
        <v>92158.97</v>
      </c>
      <c r="D161" s="30" t="n">
        <v>0</v>
      </c>
      <c r="E161" s="25" t="n">
        <f aca="false">C161+D161</f>
        <v>92158.97</v>
      </c>
      <c r="F161" s="30" t="n">
        <v>92158.97</v>
      </c>
      <c r="G161" s="27" t="n">
        <f aca="false">ROUND(F161/E161*100,1)</f>
        <v>100</v>
      </c>
      <c r="H161" s="25" t="n">
        <f aca="false">F161-E161</f>
        <v>0</v>
      </c>
    </row>
    <row r="162" customFormat="false" ht="117" hidden="false" customHeight="true" outlineLevel="0" collapsed="false">
      <c r="A162" s="17" t="s">
        <v>293</v>
      </c>
      <c r="B162" s="24" t="s">
        <v>294</v>
      </c>
      <c r="C162" s="30" t="n">
        <v>13741.366</v>
      </c>
      <c r="D162" s="30" t="n">
        <v>0</v>
      </c>
      <c r="E162" s="25" t="n">
        <f aca="false">C162+D162</f>
        <v>13741.366</v>
      </c>
      <c r="F162" s="30" t="n">
        <v>13741.366</v>
      </c>
      <c r="G162" s="27" t="n">
        <f aca="false">ROUND(F162/E162*100,1)</f>
        <v>100</v>
      </c>
      <c r="H162" s="25" t="n">
        <f aca="false">F162-E162</f>
        <v>0</v>
      </c>
    </row>
    <row r="163" customFormat="false" ht="116.25" hidden="false" customHeight="true" outlineLevel="0" collapsed="false">
      <c r="A163" s="17" t="s">
        <v>295</v>
      </c>
      <c r="B163" s="24" t="s">
        <v>296</v>
      </c>
      <c r="C163" s="30" t="n">
        <v>13495</v>
      </c>
      <c r="D163" s="30" t="n">
        <v>0</v>
      </c>
      <c r="E163" s="25" t="n">
        <f aca="false">C163+D163</f>
        <v>13495</v>
      </c>
      <c r="F163" s="30" t="n">
        <v>13495</v>
      </c>
      <c r="G163" s="27" t="n">
        <f aca="false">ROUND(F163/E163*100,1)</f>
        <v>100</v>
      </c>
      <c r="H163" s="25" t="n">
        <f aca="false">F163-E163</f>
        <v>0</v>
      </c>
    </row>
    <row r="164" customFormat="false" ht="114.75" hidden="false" customHeight="true" outlineLevel="0" collapsed="false">
      <c r="A164" s="17" t="s">
        <v>297</v>
      </c>
      <c r="B164" s="24" t="s">
        <v>298</v>
      </c>
      <c r="C164" s="30" t="n">
        <v>7749.8</v>
      </c>
      <c r="D164" s="30" t="n">
        <v>0</v>
      </c>
      <c r="E164" s="25" t="n">
        <f aca="false">C164+D164</f>
        <v>7749.8</v>
      </c>
      <c r="F164" s="30" t="n">
        <v>7749.8</v>
      </c>
      <c r="G164" s="27" t="n">
        <f aca="false">ROUND(F164/E164*100,1)</f>
        <v>100</v>
      </c>
      <c r="H164" s="25" t="n">
        <f aca="false">F164-E164</f>
        <v>0</v>
      </c>
    </row>
    <row r="165" customFormat="false" ht="99.75" hidden="false" customHeight="true" outlineLevel="0" collapsed="false">
      <c r="A165" s="17" t="s">
        <v>299</v>
      </c>
      <c r="B165" s="24" t="s">
        <v>300</v>
      </c>
      <c r="C165" s="30" t="n">
        <v>3818.5</v>
      </c>
      <c r="D165" s="30" t="n">
        <v>0</v>
      </c>
      <c r="E165" s="25" t="n">
        <f aca="false">C165+D165</f>
        <v>3818.5</v>
      </c>
      <c r="F165" s="30" t="n">
        <v>3818.5</v>
      </c>
      <c r="G165" s="27" t="n">
        <f aca="false">ROUND(F165/E165*100,1)</f>
        <v>100</v>
      </c>
      <c r="H165" s="25" t="n">
        <f aca="false">F165-E165</f>
        <v>0</v>
      </c>
    </row>
    <row r="166" customFormat="false" ht="116.25" hidden="false" customHeight="true" outlineLevel="0" collapsed="false">
      <c r="A166" s="17" t="s">
        <v>301</v>
      </c>
      <c r="B166" s="24" t="s">
        <v>302</v>
      </c>
      <c r="C166" s="29" t="n">
        <v>5092</v>
      </c>
      <c r="D166" s="29" t="n">
        <v>0</v>
      </c>
      <c r="E166" s="25" t="n">
        <f aca="false">C166+D166</f>
        <v>5092</v>
      </c>
      <c r="F166" s="29" t="n">
        <v>5092</v>
      </c>
      <c r="G166" s="27" t="n">
        <f aca="false">ROUND(F166/E166*100,1)</f>
        <v>100</v>
      </c>
      <c r="H166" s="25" t="n">
        <f aca="false">F166-E166</f>
        <v>0</v>
      </c>
    </row>
    <row r="167" customFormat="false" ht="98.25" hidden="false" customHeight="true" outlineLevel="0" collapsed="false">
      <c r="A167" s="17" t="s">
        <v>303</v>
      </c>
      <c r="B167" s="24" t="s">
        <v>304</v>
      </c>
      <c r="C167" s="30" t="n">
        <v>2301.2</v>
      </c>
      <c r="D167" s="30" t="n">
        <v>0</v>
      </c>
      <c r="E167" s="25" t="n">
        <f aca="false">C167+D167</f>
        <v>2301.2</v>
      </c>
      <c r="F167" s="30" t="n">
        <v>2301.2</v>
      </c>
      <c r="G167" s="27" t="n">
        <f aca="false">ROUND(F167/E167*100,1)</f>
        <v>100</v>
      </c>
      <c r="H167" s="25" t="n">
        <f aca="false">F167-E167</f>
        <v>0</v>
      </c>
    </row>
    <row r="168" customFormat="false" ht="115.5" hidden="false" customHeight="true" outlineLevel="0" collapsed="false">
      <c r="A168" s="17" t="s">
        <v>305</v>
      </c>
      <c r="B168" s="24" t="s">
        <v>306</v>
      </c>
      <c r="C168" s="30" t="n">
        <v>242163.906</v>
      </c>
      <c r="D168" s="30" t="n">
        <v>-5600</v>
      </c>
      <c r="E168" s="25" t="n">
        <f aca="false">C168+D168</f>
        <v>236563.906</v>
      </c>
      <c r="F168" s="30" t="n">
        <v>215390.536</v>
      </c>
      <c r="G168" s="27" t="n">
        <f aca="false">ROUND(F168/E168*100,1)</f>
        <v>91</v>
      </c>
      <c r="H168" s="25" t="n">
        <f aca="false">F168-E168</f>
        <v>-21173.37</v>
      </c>
    </row>
    <row r="169" customFormat="false" ht="115.5" hidden="false" customHeight="true" outlineLevel="0" collapsed="false">
      <c r="A169" s="17" t="s">
        <v>307</v>
      </c>
      <c r="B169" s="24" t="s">
        <v>308</v>
      </c>
      <c r="C169" s="30" t="n">
        <v>72500.259</v>
      </c>
      <c r="D169" s="30" t="n">
        <v>0</v>
      </c>
      <c r="E169" s="25" t="n">
        <f aca="false">C169+D169</f>
        <v>72500.259</v>
      </c>
      <c r="F169" s="30" t="n">
        <v>71847.76469</v>
      </c>
      <c r="G169" s="27" t="n">
        <f aca="false">ROUND(F169/E169*100,1)</f>
        <v>99.1</v>
      </c>
      <c r="H169" s="25" t="n">
        <f aca="false">F169-E169</f>
        <v>-652.494310000009</v>
      </c>
    </row>
    <row r="170" customFormat="false" ht="117" hidden="false" customHeight="true" outlineLevel="0" collapsed="false">
      <c r="A170" s="17" t="s">
        <v>309</v>
      </c>
      <c r="B170" s="24" t="s">
        <v>310</v>
      </c>
      <c r="C170" s="30" t="n">
        <v>14570.687</v>
      </c>
      <c r="D170" s="30" t="n">
        <v>0</v>
      </c>
      <c r="E170" s="25" t="n">
        <f aca="false">C170+D170</f>
        <v>14570.687</v>
      </c>
      <c r="F170" s="30" t="n">
        <v>14570.687</v>
      </c>
      <c r="G170" s="27" t="n">
        <f aca="false">ROUND(F170/E170*100,1)</f>
        <v>100</v>
      </c>
      <c r="H170" s="25" t="n">
        <f aca="false">F170-E170</f>
        <v>0</v>
      </c>
    </row>
    <row r="171" customFormat="false" ht="117" hidden="false" customHeight="true" outlineLevel="0" collapsed="false">
      <c r="A171" s="17" t="s">
        <v>311</v>
      </c>
      <c r="B171" s="24" t="s">
        <v>312</v>
      </c>
      <c r="C171" s="30" t="n">
        <v>60712.24</v>
      </c>
      <c r="D171" s="30" t="n">
        <v>0</v>
      </c>
      <c r="E171" s="25" t="n">
        <f aca="false">C171+D171</f>
        <v>60712.24</v>
      </c>
      <c r="F171" s="30" t="n">
        <v>0</v>
      </c>
      <c r="G171" s="27" t="n">
        <f aca="false">ROUND(F171/E171*100,1)</f>
        <v>0</v>
      </c>
      <c r="H171" s="25" t="n">
        <f aca="false">F171-E171</f>
        <v>-60712.24</v>
      </c>
    </row>
    <row r="172" customFormat="false" ht="152.25" hidden="false" customHeight="true" outlineLevel="0" collapsed="false">
      <c r="A172" s="17" t="s">
        <v>313</v>
      </c>
      <c r="B172" s="24" t="s">
        <v>314</v>
      </c>
      <c r="C172" s="30" t="n">
        <v>1821.58</v>
      </c>
      <c r="D172" s="30" t="n">
        <v>-1.14</v>
      </c>
      <c r="E172" s="25" t="n">
        <f aca="false">C172+D172</f>
        <v>1820.44</v>
      </c>
      <c r="F172" s="30" t="n">
        <v>0</v>
      </c>
      <c r="G172" s="27" t="n">
        <f aca="false">ROUND(F172/E172*100,1)</f>
        <v>0</v>
      </c>
      <c r="H172" s="25" t="n">
        <f aca="false">F172-E172</f>
        <v>-1820.44</v>
      </c>
    </row>
    <row r="173" customFormat="false" ht="149.25" hidden="false" customHeight="true" outlineLevel="0" collapsed="false">
      <c r="A173" s="17" t="s">
        <v>315</v>
      </c>
      <c r="B173" s="24" t="s">
        <v>316</v>
      </c>
      <c r="C173" s="30" t="n">
        <v>202.4</v>
      </c>
      <c r="D173" s="30" t="n">
        <v>0</v>
      </c>
      <c r="E173" s="25" t="n">
        <f aca="false">C173+D173</f>
        <v>202.4</v>
      </c>
      <c r="F173" s="30" t="n">
        <v>202.4</v>
      </c>
      <c r="G173" s="27" t="n">
        <f aca="false">ROUND(F173/E173*100,1)</f>
        <v>100</v>
      </c>
      <c r="H173" s="25" t="n">
        <f aca="false">F173-E173</f>
        <v>0</v>
      </c>
    </row>
    <row r="174" customFormat="false" ht="38.25" hidden="false" customHeight="true" outlineLevel="0" collapsed="false">
      <c r="A174" s="17" t="s">
        <v>317</v>
      </c>
      <c r="B174" s="24" t="s">
        <v>318</v>
      </c>
      <c r="C174" s="30" t="n">
        <f aca="false">SUM(C175:C184)</f>
        <v>647559.374</v>
      </c>
      <c r="D174" s="30" t="n">
        <f aca="false">SUM(D175:D184)</f>
        <v>350000</v>
      </c>
      <c r="E174" s="25" t="n">
        <f aca="false">C174+D174</f>
        <v>997559.374</v>
      </c>
      <c r="F174" s="30" t="n">
        <f aca="false">SUM(F175:F184)</f>
        <v>896946.311</v>
      </c>
      <c r="G174" s="27" t="n">
        <f aca="false">ROUND(F174/E174*100,1)</f>
        <v>89.9</v>
      </c>
      <c r="H174" s="25" t="n">
        <f aca="false">F174-E174</f>
        <v>-100613.063</v>
      </c>
    </row>
    <row r="175" customFormat="false" ht="105.75" hidden="false" customHeight="true" outlineLevel="0" collapsed="false">
      <c r="A175" s="17" t="s">
        <v>319</v>
      </c>
      <c r="B175" s="24" t="s">
        <v>320</v>
      </c>
      <c r="C175" s="30" t="n">
        <v>48631.05</v>
      </c>
      <c r="D175" s="30" t="n">
        <v>0</v>
      </c>
      <c r="E175" s="25" t="n">
        <f aca="false">C175+D175</f>
        <v>48631.05</v>
      </c>
      <c r="F175" s="30" t="n">
        <v>19801.724</v>
      </c>
      <c r="G175" s="27" t="n">
        <f aca="false">ROUND(F175/E175*100,1)</f>
        <v>40.7</v>
      </c>
      <c r="H175" s="25" t="n">
        <f aca="false">F175-E175</f>
        <v>-28829.326</v>
      </c>
    </row>
    <row r="176" customFormat="false" ht="87" hidden="false" customHeight="true" outlineLevel="0" collapsed="false">
      <c r="A176" s="17" t="s">
        <v>321</v>
      </c>
      <c r="B176" s="24" t="s">
        <v>322</v>
      </c>
      <c r="C176" s="30" t="n">
        <v>17909.63</v>
      </c>
      <c r="D176" s="30" t="n">
        <v>0</v>
      </c>
      <c r="E176" s="25" t="n">
        <f aca="false">C176+D176</f>
        <v>17909.63</v>
      </c>
      <c r="F176" s="30" t="n">
        <v>17909.63</v>
      </c>
      <c r="G176" s="27" t="n">
        <f aca="false">ROUND(F176/E176*100,1)</f>
        <v>100</v>
      </c>
      <c r="H176" s="25" t="n">
        <f aca="false">F176-E176</f>
        <v>0</v>
      </c>
    </row>
    <row r="177" customFormat="false" ht="120" hidden="false" customHeight="true" outlineLevel="0" collapsed="false">
      <c r="A177" s="17" t="s">
        <v>323</v>
      </c>
      <c r="B177" s="24" t="s">
        <v>324</v>
      </c>
      <c r="C177" s="30" t="n">
        <v>115017.012</v>
      </c>
      <c r="D177" s="30" t="n">
        <v>0</v>
      </c>
      <c r="E177" s="25" t="n">
        <f aca="false">C177+D177</f>
        <v>115017.012</v>
      </c>
      <c r="F177" s="30" t="n">
        <v>97268.955</v>
      </c>
      <c r="G177" s="27" t="n">
        <f aca="false">ROUND(F177/E177*100,1)</f>
        <v>84.6</v>
      </c>
      <c r="H177" s="25" t="n">
        <f aca="false">F177-E177</f>
        <v>-17748.057</v>
      </c>
    </row>
    <row r="178" customFormat="false" ht="108" hidden="false" customHeight="true" outlineLevel="0" collapsed="false">
      <c r="A178" s="17" t="s">
        <v>325</v>
      </c>
      <c r="B178" s="24" t="s">
        <v>326</v>
      </c>
      <c r="C178" s="30" t="n">
        <v>60737.543</v>
      </c>
      <c r="D178" s="30" t="n">
        <v>0</v>
      </c>
      <c r="E178" s="25" t="n">
        <f aca="false">C178+D178</f>
        <v>60737.543</v>
      </c>
      <c r="F178" s="30" t="n">
        <v>26694.863</v>
      </c>
      <c r="G178" s="27" t="n">
        <f aca="false">ROUND(F178/E178*100,1)</f>
        <v>44</v>
      </c>
      <c r="H178" s="25" t="n">
        <f aca="false">F178-E178</f>
        <v>-34042.68</v>
      </c>
    </row>
    <row r="179" customFormat="false" ht="117" hidden="false" customHeight="true" outlineLevel="0" collapsed="false">
      <c r="A179" s="17" t="s">
        <v>327</v>
      </c>
      <c r="B179" s="24" t="s">
        <v>328</v>
      </c>
      <c r="C179" s="30" t="n">
        <v>52395.9</v>
      </c>
      <c r="D179" s="30" t="n">
        <v>0</v>
      </c>
      <c r="E179" s="25" t="n">
        <f aca="false">C179+D179</f>
        <v>52395.9</v>
      </c>
      <c r="F179" s="30" t="n">
        <v>32402.9</v>
      </c>
      <c r="G179" s="27" t="n">
        <f aca="false">ROUND(F179/E179*100,1)</f>
        <v>61.8</v>
      </c>
      <c r="H179" s="25" t="n">
        <f aca="false">F179-E179</f>
        <v>-19993</v>
      </c>
    </row>
    <row r="180" customFormat="false" ht="94.5" hidden="false" customHeight="true" outlineLevel="0" collapsed="false">
      <c r="A180" s="17" t="s">
        <v>329</v>
      </c>
      <c r="B180" s="24" t="s">
        <v>330</v>
      </c>
      <c r="C180" s="30" t="n">
        <v>7740.375</v>
      </c>
      <c r="D180" s="30" t="n">
        <v>0</v>
      </c>
      <c r="E180" s="25" t="n">
        <f aca="false">C180+D180</f>
        <v>7740.375</v>
      </c>
      <c r="F180" s="30" t="n">
        <v>7740.375</v>
      </c>
      <c r="G180" s="27" t="n">
        <f aca="false">ROUND(F180/E180*100,1)</f>
        <v>100</v>
      </c>
      <c r="H180" s="25" t="n">
        <f aca="false">F180-E180</f>
        <v>0</v>
      </c>
    </row>
    <row r="181" customFormat="false" ht="85.5" hidden="false" customHeight="true" outlineLevel="0" collapsed="false">
      <c r="A181" s="17" t="s">
        <v>331</v>
      </c>
      <c r="B181" s="24" t="s">
        <v>332</v>
      </c>
      <c r="C181" s="30" t="n">
        <v>326702.464</v>
      </c>
      <c r="D181" s="30" t="n">
        <v>300000</v>
      </c>
      <c r="E181" s="25" t="n">
        <f aca="false">C181+D181</f>
        <v>626702.464</v>
      </c>
      <c r="F181" s="30" t="n">
        <v>626702.464</v>
      </c>
      <c r="G181" s="27" t="n">
        <f aca="false">ROUND(F181/E181*100,1)</f>
        <v>100</v>
      </c>
      <c r="H181" s="25" t="n">
        <f aca="false">F181-E181</f>
        <v>0</v>
      </c>
    </row>
    <row r="182" customFormat="false" ht="72.75" hidden="false" customHeight="true" outlineLevel="0" collapsed="false">
      <c r="A182" s="17" t="s">
        <v>333</v>
      </c>
      <c r="B182" s="24" t="s">
        <v>334</v>
      </c>
      <c r="C182" s="30" t="n">
        <v>3502.4</v>
      </c>
      <c r="D182" s="30" t="n">
        <v>0</v>
      </c>
      <c r="E182" s="25" t="n">
        <f aca="false">C182+D182</f>
        <v>3502.4</v>
      </c>
      <c r="F182" s="30" t="n">
        <v>3502.4</v>
      </c>
      <c r="G182" s="27" t="n">
        <f aca="false">ROUND(F182/E182*100,1)</f>
        <v>100</v>
      </c>
      <c r="H182" s="25" t="n">
        <f aca="false">F182-E182</f>
        <v>0</v>
      </c>
    </row>
    <row r="183" customFormat="false" ht="101.25" hidden="false" customHeight="true" outlineLevel="0" collapsed="false">
      <c r="A183" s="17" t="s">
        <v>335</v>
      </c>
      <c r="B183" s="24" t="s">
        <v>336</v>
      </c>
      <c r="C183" s="30" t="n">
        <v>14923</v>
      </c>
      <c r="D183" s="30" t="n">
        <v>0</v>
      </c>
      <c r="E183" s="25" t="n">
        <f aca="false">C183+D183</f>
        <v>14923</v>
      </c>
      <c r="F183" s="30" t="n">
        <v>14923</v>
      </c>
      <c r="G183" s="27" t="n">
        <f aca="false">ROUND(F183/E183*100,1)</f>
        <v>100</v>
      </c>
      <c r="H183" s="25" t="n">
        <f aca="false">F183-E183</f>
        <v>0</v>
      </c>
    </row>
    <row r="184" customFormat="false" ht="121.5" hidden="false" customHeight="true" outlineLevel="0" collapsed="false">
      <c r="A184" s="17" t="s">
        <v>337</v>
      </c>
      <c r="B184" s="24" t="s">
        <v>338</v>
      </c>
      <c r="C184" s="30" t="n">
        <v>0</v>
      </c>
      <c r="D184" s="30" t="n">
        <v>50000</v>
      </c>
      <c r="E184" s="25" t="n">
        <f aca="false">C184+D184</f>
        <v>50000</v>
      </c>
      <c r="F184" s="30" t="n">
        <v>50000</v>
      </c>
      <c r="G184" s="27" t="n">
        <f aca="false">ROUND(F184/E184*100,1)</f>
        <v>100</v>
      </c>
      <c r="H184" s="25" t="n">
        <f aca="false">F184-E184</f>
        <v>0</v>
      </c>
    </row>
    <row r="185" customFormat="false" ht="38.25" hidden="false" customHeight="true" outlineLevel="0" collapsed="false">
      <c r="A185" s="17" t="s">
        <v>339</v>
      </c>
      <c r="B185" s="24" t="s">
        <v>340</v>
      </c>
      <c r="C185" s="29" t="n">
        <f aca="false">C186</f>
        <v>700</v>
      </c>
      <c r="D185" s="29" t="n">
        <f aca="false">D186</f>
        <v>0</v>
      </c>
      <c r="E185" s="25" t="n">
        <f aca="false">C185+D185</f>
        <v>700</v>
      </c>
      <c r="F185" s="29" t="n">
        <f aca="false">F186</f>
        <v>700</v>
      </c>
      <c r="G185" s="27" t="n">
        <f aca="false">ROUND(F185/E185*100,1)</f>
        <v>100</v>
      </c>
      <c r="H185" s="25" t="n">
        <f aca="false">F185-E185</f>
        <v>0</v>
      </c>
    </row>
    <row r="186" customFormat="false" ht="51" hidden="false" customHeight="true" outlineLevel="0" collapsed="false">
      <c r="A186" s="17" t="s">
        <v>341</v>
      </c>
      <c r="B186" s="24" t="s">
        <v>342</v>
      </c>
      <c r="C186" s="29" t="n">
        <v>700</v>
      </c>
      <c r="D186" s="29" t="n">
        <v>0</v>
      </c>
      <c r="E186" s="25" t="n">
        <f aca="false">C186+D186</f>
        <v>700</v>
      </c>
      <c r="F186" s="29" t="n">
        <v>700</v>
      </c>
      <c r="G186" s="27" t="n">
        <f aca="false">ROUND(F186/E186*100,1)</f>
        <v>100</v>
      </c>
      <c r="H186" s="25" t="n">
        <f aca="false">F186-E186</f>
        <v>0</v>
      </c>
    </row>
    <row r="187" customFormat="false" ht="21.75" hidden="false" customHeight="true" outlineLevel="0" collapsed="false">
      <c r="A187" s="17" t="s">
        <v>343</v>
      </c>
      <c r="B187" s="48" t="s">
        <v>344</v>
      </c>
      <c r="C187" s="30" t="n">
        <f aca="false">C188+C189</f>
        <v>215214</v>
      </c>
      <c r="D187" s="30" t="n">
        <f aca="false">D188+D189</f>
        <v>0</v>
      </c>
      <c r="E187" s="25" t="n">
        <f aca="false">C187+D187</f>
        <v>215214</v>
      </c>
      <c r="F187" s="30" t="n">
        <f aca="false">F188+F189</f>
        <v>150928.9878</v>
      </c>
      <c r="G187" s="27" t="n">
        <f aca="false">ROUND(F187/E187*100,1)</f>
        <v>70.1</v>
      </c>
      <c r="H187" s="25" t="n">
        <f aca="false">F187-E187</f>
        <v>-64285.0122</v>
      </c>
    </row>
    <row r="188" customFormat="false" ht="36" hidden="false" customHeight="true" outlineLevel="0" collapsed="false">
      <c r="A188" s="17" t="s">
        <v>345</v>
      </c>
      <c r="B188" s="24" t="s">
        <v>346</v>
      </c>
      <c r="C188" s="29" t="n">
        <v>4643</v>
      </c>
      <c r="D188" s="29" t="n">
        <v>0</v>
      </c>
      <c r="E188" s="25" t="n">
        <f aca="false">C188+D188</f>
        <v>4643</v>
      </c>
      <c r="F188" s="29" t="n">
        <v>4643.27351</v>
      </c>
      <c r="G188" s="27" t="n">
        <f aca="false">ROUND(F188/E188*100,1)</f>
        <v>100</v>
      </c>
      <c r="H188" s="25" t="n">
        <f aca="false">F188-E188</f>
        <v>0.273509999999988</v>
      </c>
    </row>
    <row r="189" customFormat="false" ht="38.25" hidden="false" customHeight="true" outlineLevel="0" collapsed="false">
      <c r="A189" s="17" t="s">
        <v>347</v>
      </c>
      <c r="B189" s="24" t="s">
        <v>346</v>
      </c>
      <c r="C189" s="29" t="n">
        <v>210571</v>
      </c>
      <c r="D189" s="29" t="n">
        <v>0</v>
      </c>
      <c r="E189" s="25" t="n">
        <f aca="false">C189+D189</f>
        <v>210571</v>
      </c>
      <c r="F189" s="29" t="n">
        <v>146285.71429</v>
      </c>
      <c r="G189" s="27" t="n">
        <f aca="false">ROUND(F189/E189*100,1)</f>
        <v>69.5</v>
      </c>
      <c r="H189" s="25" t="n">
        <f aca="false">F189-E189</f>
        <v>-64285.28571</v>
      </c>
    </row>
    <row r="190" customFormat="false" ht="116.25" hidden="false" customHeight="true" outlineLevel="0" collapsed="false">
      <c r="A190" s="40" t="s">
        <v>348</v>
      </c>
      <c r="B190" s="34" t="s">
        <v>349</v>
      </c>
      <c r="C190" s="29" t="n">
        <v>10490.994</v>
      </c>
      <c r="D190" s="29" t="n">
        <v>0</v>
      </c>
      <c r="E190" s="25" t="n">
        <f aca="false">C190+D190</f>
        <v>10490.994</v>
      </c>
      <c r="F190" s="25" t="n">
        <f aca="false">F191+F192+F193+F194</f>
        <v>10490.99509</v>
      </c>
      <c r="G190" s="27" t="n">
        <f aca="false">ROUND(F190/E190*100,1)</f>
        <v>100</v>
      </c>
      <c r="H190" s="25" t="n">
        <f aca="false">F190-E190</f>
        <v>0.00108999999974913</v>
      </c>
    </row>
    <row r="191" customFormat="false" ht="67.5" hidden="false" customHeight="true" outlineLevel="0" collapsed="false">
      <c r="A191" s="40" t="s">
        <v>350</v>
      </c>
      <c r="B191" s="34" t="s">
        <v>351</v>
      </c>
      <c r="C191" s="29" t="n">
        <v>0.407</v>
      </c>
      <c r="D191" s="29" t="n">
        <v>0</v>
      </c>
      <c r="E191" s="25" t="n">
        <f aca="false">C191+D191</f>
        <v>0.407</v>
      </c>
      <c r="F191" s="29" t="n">
        <v>0.4076</v>
      </c>
      <c r="G191" s="27" t="n">
        <f aca="false">ROUND(F191/E191*100,1)</f>
        <v>100.1</v>
      </c>
      <c r="H191" s="25" t="n">
        <f aca="false">F191-E191</f>
        <v>0.000600000000000045</v>
      </c>
    </row>
    <row r="192" customFormat="false" ht="66.75" hidden="false" customHeight="true" outlineLevel="0" collapsed="false">
      <c r="A192" s="40" t="s">
        <v>352</v>
      </c>
      <c r="B192" s="34" t="s">
        <v>353</v>
      </c>
      <c r="C192" s="29" t="n">
        <v>9896.919</v>
      </c>
      <c r="D192" s="29" t="n">
        <v>0</v>
      </c>
      <c r="E192" s="25" t="n">
        <f aca="false">C192+D192</f>
        <v>9896.919</v>
      </c>
      <c r="F192" s="29" t="n">
        <v>9896.91866</v>
      </c>
      <c r="G192" s="27" t="n">
        <f aca="false">ROUND(F192/E192*100,1)</f>
        <v>100</v>
      </c>
      <c r="H192" s="25" t="n">
        <f aca="false">F192-E192</f>
        <v>-0.000340000000505825</v>
      </c>
    </row>
    <row r="193" customFormat="false" ht="49.5" hidden="false" customHeight="true" outlineLevel="0" collapsed="false">
      <c r="A193" s="40" t="s">
        <v>354</v>
      </c>
      <c r="B193" s="34" t="s">
        <v>355</v>
      </c>
      <c r="C193" s="29" t="n">
        <v>593.292</v>
      </c>
      <c r="D193" s="29" t="n">
        <v>0</v>
      </c>
      <c r="E193" s="25" t="n">
        <f aca="false">C193+D193</f>
        <v>593.292</v>
      </c>
      <c r="F193" s="29" t="n">
        <v>593.29262</v>
      </c>
      <c r="G193" s="27" t="n">
        <f aca="false">ROUND(F193/E193*100,1)</f>
        <v>100</v>
      </c>
      <c r="H193" s="25" t="n">
        <f aca="false">F193-E193</f>
        <v>0.000620000000026266</v>
      </c>
    </row>
    <row r="194" customFormat="false" ht="36" hidden="false" customHeight="true" outlineLevel="0" collapsed="false">
      <c r="A194" s="40" t="s">
        <v>356</v>
      </c>
      <c r="B194" s="34" t="s">
        <v>357</v>
      </c>
      <c r="C194" s="29" t="n">
        <v>0.376</v>
      </c>
      <c r="D194" s="29" t="n">
        <v>0</v>
      </c>
      <c r="E194" s="25" t="n">
        <f aca="false">C194+D194</f>
        <v>0.376</v>
      </c>
      <c r="F194" s="29" t="n">
        <v>0.37621</v>
      </c>
      <c r="G194" s="27" t="n">
        <f aca="false">ROUND(F194/E194*100,1)</f>
        <v>100.1</v>
      </c>
      <c r="H194" s="25" t="n">
        <f aca="false">F194-E194</f>
        <v>0.000209999999999988</v>
      </c>
    </row>
    <row r="195" customFormat="false" ht="54" hidden="false" customHeight="true" outlineLevel="0" collapsed="false">
      <c r="A195" s="40" t="s">
        <v>358</v>
      </c>
      <c r="B195" s="34" t="s">
        <v>359</v>
      </c>
      <c r="C195" s="29" t="n">
        <f aca="false">C196</f>
        <v>-34085.821</v>
      </c>
      <c r="D195" s="29" t="n">
        <f aca="false">D196</f>
        <v>0</v>
      </c>
      <c r="E195" s="25" t="n">
        <f aca="false">C195+D195</f>
        <v>-34085.821</v>
      </c>
      <c r="F195" s="29" t="n">
        <f aca="false">F196</f>
        <v>-42474.81408</v>
      </c>
      <c r="G195" s="27" t="n">
        <f aca="false">ROUND(F195/E195*100,1)</f>
        <v>124.6</v>
      </c>
      <c r="H195" s="25" t="n">
        <f aca="false">F195-E195</f>
        <v>-8388.99307999999</v>
      </c>
    </row>
    <row r="196" customFormat="false" ht="51" hidden="false" customHeight="true" outlineLevel="0" collapsed="false">
      <c r="A196" s="40" t="s">
        <v>360</v>
      </c>
      <c r="B196" s="34" t="s">
        <v>361</v>
      </c>
      <c r="C196" s="29" t="n">
        <v>-34085.821</v>
      </c>
      <c r="D196" s="29" t="n">
        <v>0</v>
      </c>
      <c r="E196" s="25" t="n">
        <f aca="false">C196+D196</f>
        <v>-34085.821</v>
      </c>
      <c r="F196" s="29" t="n">
        <v>-42474.81408</v>
      </c>
      <c r="G196" s="27" t="n">
        <f aca="false">ROUND(F196/E196*100,1)</f>
        <v>124.6</v>
      </c>
      <c r="H196" s="25" t="n">
        <f aca="false">F196-E196</f>
        <v>-8388.99307999999</v>
      </c>
    </row>
    <row r="197" customFormat="false" ht="26.25" hidden="false" customHeight="true" outlineLevel="0" collapsed="false">
      <c r="A197" s="17"/>
      <c r="B197" s="49" t="s">
        <v>362</v>
      </c>
      <c r="C197" s="50" t="n">
        <f aca="false">C19+C94</f>
        <v>11968393.86</v>
      </c>
      <c r="D197" s="50" t="n">
        <f aca="false">D19+D94</f>
        <v>333323.38</v>
      </c>
      <c r="E197" s="21" t="n">
        <f aca="false">C197+D197</f>
        <v>12301717.24</v>
      </c>
      <c r="F197" s="50" t="n">
        <f aca="false">F19+F94</f>
        <v>11614596.9535</v>
      </c>
      <c r="G197" s="22" t="n">
        <f aca="false">ROUND(F197/E197*100,1)</f>
        <v>94.4</v>
      </c>
      <c r="H197" s="21" t="n">
        <f aca="false">F197-E197</f>
        <v>-687120.2865</v>
      </c>
    </row>
    <row r="198" customFormat="false" ht="26.25" hidden="false" customHeight="true" outlineLevel="0" collapsed="false">
      <c r="A198" s="15"/>
      <c r="B198" s="51"/>
      <c r="C198" s="52"/>
      <c r="D198" s="52"/>
      <c r="E198" s="53"/>
      <c r="F198" s="52"/>
      <c r="G198" s="54"/>
      <c r="H198" s="53"/>
    </row>
    <row r="199" customFormat="false" ht="15.75" hidden="false" customHeight="false" outlineLevel="0" collapsed="false">
      <c r="A199" s="55"/>
      <c r="B199" s="56"/>
      <c r="C199" s="56"/>
    </row>
    <row r="200" s="59" customFormat="true" ht="21.75" hidden="false" customHeight="true" outlineLevel="0" collapsed="false">
      <c r="A200" s="57" t="s">
        <v>363</v>
      </c>
      <c r="B200" s="57"/>
      <c r="C200" s="58"/>
    </row>
    <row r="201" s="59" customFormat="true" ht="21.75" hidden="false" customHeight="true" outlineLevel="0" collapsed="false">
      <c r="A201" s="60" t="s">
        <v>364</v>
      </c>
      <c r="B201" s="60"/>
      <c r="C201" s="60"/>
      <c r="F201" s="61" t="s">
        <v>365</v>
      </c>
      <c r="G201" s="61"/>
    </row>
  </sheetData>
  <mergeCells count="19">
    <mergeCell ref="B1:C1"/>
    <mergeCell ref="D1:H1"/>
    <mergeCell ref="B2:C2"/>
    <mergeCell ref="D2:H2"/>
    <mergeCell ref="B3:C3"/>
    <mergeCell ref="D3:H3"/>
    <mergeCell ref="B4:C4"/>
    <mergeCell ref="D4:H4"/>
    <mergeCell ref="B5:C5"/>
    <mergeCell ref="D5:H5"/>
    <mergeCell ref="B7:C7"/>
    <mergeCell ref="B8:C8"/>
    <mergeCell ref="B9:C9"/>
    <mergeCell ref="B10:C10"/>
    <mergeCell ref="B11:C11"/>
    <mergeCell ref="A15:H15"/>
    <mergeCell ref="A200:B200"/>
    <mergeCell ref="A201:C201"/>
    <mergeCell ref="F201:G201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Харьковская Анна Васильевна</cp:lastModifiedBy>
  <cp:lastPrinted>2017-03-24T06:36:12Z</cp:lastPrinted>
  <dcterms:modified xsi:type="dcterms:W3CDTF">2017-03-24T11:44:36Z</dcterms:modified>
  <cp:revision>0</cp:revision>
  <dc:subject/>
  <dc:title/>
</cp:coreProperties>
</file>