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сокращ" sheetId="1" state="visible" r:id="rId2"/>
  </sheets>
  <definedNames>
    <definedName function="false" hidden="false" localSheetId="0" name="_xlnm.Print_Area" vbProcedure="false">сокращ!$B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Приложение № 5</t>
  </si>
  <si>
    <t xml:space="preserve">к проекту решения Совета депутатов</t>
  </si>
  <si>
    <t xml:space="preserve">Одинцовского муниципального района</t>
  </si>
  <si>
    <t xml:space="preserve">от "____" __________2017 г.    № _____</t>
  </si>
  <si>
    <t xml:space="preserve">Расходы бюджета  Одинцовского  муниципального  района   в 2016 году за счет субвенций, субсидий и иных межбюджетных трансфертов, полученных из бюджетов других уровней                                                                                                                    </t>
  </si>
  <si>
    <t xml:space="preserve">тыс. руб.</t>
  </si>
  <si>
    <t xml:space="preserve">Наименование</t>
  </si>
  <si>
    <t xml:space="preserve">Годовой план доходов</t>
  </si>
  <si>
    <t xml:space="preserve">Поступило в 2016 году</t>
  </si>
  <si>
    <t xml:space="preserve">Израсходовано</t>
  </si>
  <si>
    <t xml:space="preserve">Остаток неосвоенных средств </t>
  </si>
  <si>
    <t xml:space="preserve">всего</t>
  </si>
  <si>
    <t xml:space="preserve">в т.ч. возврат средств, неиспользованных в 2015 году</t>
  </si>
  <si>
    <t xml:space="preserve">Всего полежит возврату в бюджет другого уровня </t>
  </si>
  <si>
    <t xml:space="preserve">в т.ч. потребность в котором  в 2017 г.подтверждена 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1.1</t>
  </si>
  <si>
    <t xml:space="preserve">Субсидии бюджетам муниципальных районов на реализацию федеральных целевых программ (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в соответствии с государственной программой Московской области "Социальная защита населения Московской области" на 2014 - 2018 годы)</t>
  </si>
  <si>
    <t xml:space="preserve">1.2</t>
  </si>
  <si>
    <t xml:space="preserve">Субсидии бюджетам муниципальных районов на реализацию федеральных целевых программ ((на проведение мероприятий в рамках Программы по улучшению жилищных условий граждан, проживающих в сельской местности, в том числе молодых семей и молодых специалистов), (за счет средств федерального бюджета))</t>
  </si>
  <si>
    <t xml:space="preserve">1.3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строительство детского сада с бассейном на 125 мест в рамках реализации Государственной программы Московской области "Развитие жилищно-коммунального хозяйства" на 2014-2018 годы)</t>
  </si>
  <si>
    <t xml:space="preserve">1.4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объекты водоснабжения и водоотведения - строительство очистных сооружений в с.Лайково)</t>
  </si>
  <si>
    <t xml:space="preserve">1.5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строительство физкультурно-оздоровительных комплексов с универсальным спортивным залом в рамках государственной программы Московской области "Спорт Подмосковья")</t>
  </si>
  <si>
    <t xml:space="preserve">1.6</t>
  </si>
  <si>
    <t xml:space="preserve">Субсидии бюджетам муниципальных районов на софинансирование капитальных вложений в объекты муниципальной собственности (на проектирование и строительство объектов дошкольного образования в рамках государственной программы Московской области "Образование Подмосковья" на 2014-2018 годы)</t>
  </si>
  <si>
    <t xml:space="preserve">1.7</t>
  </si>
  <si>
    <t xml:space="preserve">Субсидии бюджетам муниципальных районов на осуществление мероприятий по обеспечению жильём граждан Российской Федерации, проживающих в сельской местности</t>
  </si>
  <si>
    <t xml:space="preserve">1.8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.9</t>
  </si>
  <si>
    <t xml:space="preserve">Прочие субсидии бюджетам муниципальных районов (на софинансирование расходов на организацию деятельности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)</t>
  </si>
  <si>
    <t xml:space="preserve">1.10</t>
  </si>
  <si>
    <t xml:space="preserve">Прочие субсидии бюджетам муниципальных районов (на мероприятия по организации отдыха детей в каникулярное время)</t>
  </si>
  <si>
    <t xml:space="preserve">1.11</t>
  </si>
  <si>
    <t xml:space="preserve">Субсидии на закупку оборудования для дошкольных образовательных организаций -победителей областного конкурса на присвоение статуса Региональной инновационной площадки Московской области</t>
  </si>
  <si>
    <t xml:space="preserve">1.12</t>
  </si>
  <si>
    <t xml:space="preserve">Прочие субсидии бюджетам муниципальных районов (на софинансирование расходов на создание многофункциональных центров предоставления государственных и муниципальных услуг и развитие функционирующих многофункциональных центров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)</t>
  </si>
  <si>
    <t xml:space="preserve">1.13</t>
  </si>
  <si>
    <t xml:space="preserve">Прочие субсидии бюджетам муниципальных районов (на софинансирование расходов на создание удаленных рабочих мест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) </t>
  </si>
  <si>
    <t xml:space="preserve">1.14</t>
  </si>
  <si>
    <t xml:space="preserve">Прочие субсидии бюджетам муниципальных районов (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1.15</t>
  </si>
  <si>
    <t xml:space="preserve">Субсидии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1.16</t>
  </si>
  <si>
    <t xml:space="preserve">Субсидии на закупку оборудования для общеобразовательных организаций муниципальных образований Московской области -победителей областного конкурса на присвоение статуса Региональной инновационной площадки Московской области</t>
  </si>
  <si>
    <t xml:space="preserve">1.17</t>
  </si>
  <si>
    <t xml:space="preserve">Прочие субсидии бюджетам муниципальных районов (для обеспечения учреждений дошкольного, начального, неполного среднего и среднего образования доступом к сети Интернет)</t>
  </si>
  <si>
    <t xml:space="preserve">1.18</t>
  </si>
  <si>
    <t xml:space="preserve">Прочие субсидии бюджетам муниципальных районов (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1.19</t>
  </si>
  <si>
    <t xml:space="preserve">Прочие субсидии бюджетам муниципальных районов (на обеспечение современными аппаратно-программными комплексами общеобразовательных организаций в Московской области, в соответствии с государственной программой Московской области "Эффективная власть" на 2014-2018 годы) </t>
  </si>
  <si>
    <t xml:space="preserve">1.20</t>
  </si>
  <si>
    <t xml:space="preserve">Прочие субсидии бюджетам муниципальных районов (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)</t>
  </si>
  <si>
    <t xml:space="preserve">1.21</t>
  </si>
  <si>
    <t xml:space="preserve">Прочие субсидии бюджетам муниципальных районов (на софинансирование расходов на повышение заработной платы работникам муниципальных учреждений в сфере культуры в соответствии с государственной программой "Культура Подмосковья")</t>
  </si>
  <si>
    <t xml:space="preserve">1.22</t>
  </si>
  <si>
    <t xml:space="preserve">Прочие субсидии бюджетам муниципальных районов (на повышение заработной платы работников муниципальных учреждений дополнительного образования в сферах образования, культуры, физической культуры и спорта, в соответствии с государственной программой Московской области "Образование Подмосковья" на 2014-2025 годы)</t>
  </si>
  <si>
    <t xml:space="preserve">2.00</t>
  </si>
  <si>
    <t xml:space="preserve">Субвенции бюджетам субъектов Российской Федерации и муниципальных образований, всего, в том числе:</t>
  </si>
  <si>
    <t xml:space="preserve">2.0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.03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(на обеспечение предоставления гражданам субсидий на оплату жилого помещения и коммунальных услуг)</t>
  </si>
  <si>
    <t xml:space="preserve">2.04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2.05</t>
  </si>
  <si>
    <t xml:space="preserve">Субвенции бюджетам муниципальных районов на выполнение передаваемых  полномочий субъектов Российской Федерации (на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в сфере архитектуры и градостроительства)</t>
  </si>
  <si>
    <t xml:space="preserve">2.06</t>
  </si>
  <si>
    <t xml:space="preserve">Субвенции бюджетам муниципальных районов на выполнение передаваемых  полномочий субъектов Российской Федерации (на 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)</t>
  </si>
  <si>
    <t xml:space="preserve">2.0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2.08</t>
  </si>
  <si>
    <t xml:space="preserve">Субвенции бюджетам муниципальных районов на выполнение передаваемых  полномочий субъектов Российской Федерации (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2.09</t>
  </si>
  <si>
    <t xml:space="preserve">Субвенции бюджетам муниципальных районов на выполнение передаваемых  полномочий субъектов Российской Федерации (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)</t>
  </si>
  <si>
    <t xml:space="preserve">2.10</t>
  </si>
  <si>
    <t xml:space="preserve">Субвенции бюджетам муниципальных районов на выполнение передаваемых полномочий субъектов Российской Федерации (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)</t>
  </si>
  <si>
    <t xml:space="preserve">2.11</t>
  </si>
  <si>
    <t xml:space="preserve">Субвенции бюджетам муниципальных районов на выполнение передаваемых полномочий субъектов Российской Федерации (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)</t>
  </si>
  <si>
    <t xml:space="preserve">2.12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субвенция по обеспечению выплаты компенсации части платы, взимаемой с родителей (законных представителей)) </t>
  </si>
  <si>
    <t xml:space="preserve">2.13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части платы, взимаемой с родителей (законных представителей))</t>
  </si>
  <si>
    <t xml:space="preserve">2.14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.15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.16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.17</t>
  </si>
  <si>
    <t xml:space="preserve">Прочие субвенции бюджетам муниципальных районов (на обеспечение полноценным питанием беременных женщин, кормящих матерей, а также детей в возрасте до трех лет в Московской области)</t>
  </si>
  <si>
    <t xml:space="preserve">2.18</t>
  </si>
  <si>
    <t xml:space="preserve">Прочие субвенции бюджетам муниципальных районов (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19</t>
  </si>
  <si>
    <t xml:space="preserve">Прочие субвенции бюджетам муниципальных районов (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)</t>
  </si>
  <si>
    <t xml:space="preserve">2.20</t>
  </si>
  <si>
    <t xml:space="preserve">Прочие субвенции бюджетам муниципальных районов (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21</t>
  </si>
  <si>
    <t xml:space="preserve">Прочие субвенции бюджетам муниципальных районов (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22</t>
  </si>
  <si>
    <t xml:space="preserve">Прочие субвенции бюджетам муниципальных районов (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3.</t>
  </si>
  <si>
    <t xml:space="preserve">Иные межбюджетные трансферты - всего, в том числе</t>
  </si>
  <si>
    <t xml:space="preserve">3.0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.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федерального бюджета)</t>
  </si>
  <si>
    <t xml:space="preserve">3.0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бюджетов поселений)</t>
  </si>
  <si>
    <t xml:space="preserve">3.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областного бюджета)</t>
  </si>
  <si>
    <t xml:space="preserve">3.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одержание мест захоронения)</t>
  </si>
  <si>
    <t xml:space="preserve">3.0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беспечение содержания мест захоронения)</t>
  </si>
  <si>
    <t xml:space="preserve">3.07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на территориях городских поселений (обеспечение безопасности дорожного движения))</t>
  </si>
  <si>
    <t xml:space="preserve">3.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муниципальной программы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)</t>
  </si>
  <si>
    <t xml:space="preserve">3.0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Контрольно-счетной палатой Одинцовского муниципального района части полномочий)</t>
  </si>
  <si>
    <t xml:space="preserve">3.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Финансово-казначейским Управлением Администрации Одинцовского муниципального района части полномочий) </t>
  </si>
  <si>
    <t xml:space="preserve">3.1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Управлением развития и предпринимательства Администрации Одинцовского муниципального района части полномочий)</t>
  </si>
  <si>
    <t xml:space="preserve">3.1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(обеспечение деятельности Администрации района))</t>
  </si>
  <si>
    <t xml:space="preserve">3.1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Управлением жилищных отношений Администрации Одинцовского муниципального района части полномочий) </t>
  </si>
  <si>
    <t xml:space="preserve">3.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комплектование книжных фондов библиотек поселений)</t>
  </si>
  <si>
    <t xml:space="preserve">3.1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на территориях городских поселений (содержание дорог общего пользования))</t>
  </si>
  <si>
    <t xml:space="preserve">3.17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на территориях городских поселений (ремонт дорог общего пользования)</t>
  </si>
  <si>
    <t xml:space="preserve">3.1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дорожной деятельности (обеспечение деятельности муниципального казенного учреждения))</t>
  </si>
  <si>
    <t xml:space="preserve">3.1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благоустройство территории городского поселения Одинцово - вдоль улицы Маршала Неделина и улицы Интернациональной)</t>
  </si>
  <si>
    <t xml:space="preserve">3.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(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) за счет средств областного бюджета))</t>
  </si>
  <si>
    <t xml:space="preserve">3.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(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) за счет средств бюджетов городских поселений))</t>
  </si>
  <si>
    <t xml:space="preserve">3.22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Энергосбережение и повышение энергетической эффективности на территории Одинцовского муниципального района")</t>
  </si>
  <si>
    <t xml:space="preserve">3.23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Физическая культура и спорт в Одинцовском муниципальном районе")</t>
  </si>
  <si>
    <t xml:space="preserve">3.24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дорожно-транспортной системы Одинцовского муниципального района" на территориях сельских поселений (содержание дорог общего пользования)</t>
  </si>
  <si>
    <t xml:space="preserve">3.25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дорожно-транспортной системы Одинцовского муниципального района" на территориях сельских поселений (ремонт дорог общего пользования)</t>
  </si>
  <si>
    <t xml:space="preserve">3.26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дорожно-транспортной системы Одинцовского муниципального района" на территориях сельских поселений (капитальный ремонт дорог общего пользования)</t>
  </si>
  <si>
    <t xml:space="preserve">3.27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культуры в Одинцовском муниципальном районе")</t>
  </si>
  <si>
    <t xml:space="preserve">3.28</t>
  </si>
  <si>
    <t xml:space="preserve">Прочие межбюджетные трансферты, передаваемые бюджетам муниципальных районов (на целевое финансирование мероприятий муниципальной программы Одинцовского муниципального района "Развитие образования в Одинцовском муниципальном районе")</t>
  </si>
  <si>
    <t xml:space="preserve">3.29</t>
  </si>
  <si>
    <t xml:space="preserve">Прочие межбюджетные трансферты, передаваемые бюджетам муниципальных районов (на осуществление дорожной деятельности на территориях сельских поселений (обеспечение безопасности дорожного движения)</t>
  </si>
  <si>
    <t xml:space="preserve">3.30</t>
  </si>
  <si>
    <t xml:space="preserve">Прочие межбюджетные трансферты, передаваемые бюджетам муниципальных районов (оценка качества управления муниципальными финансами и соблюдение требований бюджетного законодательства Российской Федерации при осуществлении бюджетного процесса в муниципальных образованиях Московской област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#,##0.000"/>
    <numFmt numFmtId="168" formatCode="@"/>
    <numFmt numFmtId="169" formatCode="0"/>
    <numFmt numFmtId="170" formatCode="_-* #,##0.00000_р_._-;\-* #,##0.00000_р_._-;_-* \-??_р_._-;_-@_-"/>
    <numFmt numFmtId="171" formatCode="_-* #,##0.000_р_._-;\-* #,##0.000_р_._-;_-* \-??_р_._-;_-@_-"/>
    <numFmt numFmtId="172" formatCode="0.00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1" zoomScalePageLayoutView="87" workbookViewId="0">
      <selection pane="topLeft" activeCell="I81" activeCellId="0" sqref="I81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99"/>
    <col collapsed="false" customWidth="true" hidden="false" outlineLevel="0" max="3" min="3" style="2" width="38.99"/>
    <col collapsed="false" customWidth="true" hidden="false" outlineLevel="0" max="4" min="4" style="1" width="16.29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false" outlineLevel="0" max="7" min="7" style="1" width="15.39"/>
    <col collapsed="false" customWidth="true" hidden="false" outlineLevel="0" max="8" min="8" style="1" width="16.79"/>
    <col collapsed="false" customWidth="true" hidden="false" outlineLevel="0" max="9" min="9" style="1" width="15.09"/>
    <col collapsed="false" customWidth="true" hidden="false" outlineLevel="0" max="10" min="10" style="1" width="26.09"/>
    <col collapsed="false" customWidth="false" hidden="false" outlineLevel="0" max="257" min="11" style="1" width="8.99"/>
  </cols>
  <sheetData>
    <row r="1" customFormat="false" ht="16.8" hidden="false" customHeight="false" outlineLevel="0" collapsed="false">
      <c r="C1" s="3"/>
      <c r="D1" s="4"/>
      <c r="E1" s="4"/>
      <c r="F1" s="4"/>
      <c r="G1" s="4"/>
      <c r="H1" s="4"/>
      <c r="I1" s="5" t="s">
        <v>0</v>
      </c>
    </row>
    <row r="2" customFormat="false" ht="16.8" hidden="false" customHeight="false" outlineLevel="0" collapsed="false">
      <c r="C2" s="3"/>
      <c r="D2" s="4"/>
      <c r="E2" s="4"/>
      <c r="F2" s="4"/>
      <c r="G2" s="4"/>
      <c r="H2" s="4"/>
      <c r="I2" s="5" t="s">
        <v>1</v>
      </c>
    </row>
    <row r="3" customFormat="false" ht="16.8" hidden="false" customHeight="false" outlineLevel="0" collapsed="false">
      <c r="C3" s="3"/>
      <c r="D3" s="4"/>
      <c r="E3" s="4"/>
      <c r="F3" s="4"/>
      <c r="G3" s="4"/>
      <c r="H3" s="4"/>
      <c r="I3" s="5" t="s">
        <v>2</v>
      </c>
    </row>
    <row r="4" customFormat="false" ht="16.8" hidden="false" customHeight="false" outlineLevel="0" collapsed="false">
      <c r="A4" s="6"/>
      <c r="C4" s="3"/>
      <c r="D4" s="4"/>
      <c r="E4" s="4"/>
      <c r="F4" s="4"/>
      <c r="G4" s="4"/>
      <c r="H4" s="4"/>
      <c r="I4" s="5" t="s">
        <v>3</v>
      </c>
    </row>
    <row r="5" customFormat="false" ht="16.8" hidden="false" customHeight="false" outlineLevel="0" collapsed="false">
      <c r="C5" s="3"/>
      <c r="D5" s="4"/>
      <c r="E5" s="4"/>
      <c r="F5" s="4"/>
      <c r="G5" s="5"/>
      <c r="H5" s="5"/>
      <c r="I5" s="7"/>
    </row>
    <row r="6" customFormat="false" ht="56.2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.75" hidden="false" customHeight="true" outlineLevel="0" collapsed="false">
      <c r="C7" s="10"/>
      <c r="D7" s="10"/>
      <c r="E7" s="10"/>
      <c r="F7" s="10"/>
      <c r="G7" s="10"/>
      <c r="H7" s="10"/>
      <c r="I7" s="10" t="s">
        <v>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2.2" hidden="false" customHeight="true" outlineLevel="0" collapsed="false">
      <c r="A8" s="11"/>
      <c r="B8" s="12"/>
      <c r="C8" s="13" t="s">
        <v>6</v>
      </c>
      <c r="D8" s="14" t="s">
        <v>7</v>
      </c>
      <c r="E8" s="14" t="s">
        <v>8</v>
      </c>
      <c r="F8" s="14"/>
      <c r="G8" s="14" t="s">
        <v>9</v>
      </c>
      <c r="H8" s="15" t="s">
        <v>10</v>
      </c>
      <c r="I8" s="15"/>
    </row>
    <row r="9" customFormat="false" ht="76.8" hidden="false" customHeight="true" outlineLevel="0" collapsed="false">
      <c r="A9" s="11"/>
      <c r="B9" s="12"/>
      <c r="C9" s="13"/>
      <c r="D9" s="14"/>
      <c r="E9" s="14" t="s">
        <v>11</v>
      </c>
      <c r="F9" s="14" t="s">
        <v>12</v>
      </c>
      <c r="G9" s="14"/>
      <c r="H9" s="16" t="s">
        <v>13</v>
      </c>
      <c r="I9" s="16" t="s">
        <v>14</v>
      </c>
    </row>
    <row r="10" customFormat="false" ht="62.4" hidden="false" customHeight="false" outlineLevel="0" collapsed="false">
      <c r="B10" s="17"/>
      <c r="C10" s="18" t="s">
        <v>15</v>
      </c>
      <c r="D10" s="19" t="n">
        <f aca="false">D12+D35+D58</f>
        <v>7772324.067</v>
      </c>
      <c r="E10" s="19" t="n">
        <f aca="false">E12+E35+E58</f>
        <v>7443686.42809</v>
      </c>
      <c r="F10" s="19" t="n">
        <f aca="false">F12+F35+F58</f>
        <v>175849.296</v>
      </c>
      <c r="G10" s="19" t="n">
        <f aca="false">G12+G35+G58</f>
        <v>7330395.07989</v>
      </c>
      <c r="H10" s="19" t="n">
        <f aca="false">H12+H35+H58</f>
        <v>113291.3482</v>
      </c>
      <c r="I10" s="19" t="n">
        <f aca="false">I12+I35+I58</f>
        <v>55966.8366</v>
      </c>
    </row>
    <row r="11" customFormat="false" ht="15.6" hidden="false" customHeight="false" outlineLevel="0" collapsed="false">
      <c r="B11" s="17"/>
      <c r="C11" s="20"/>
      <c r="D11" s="21"/>
      <c r="E11" s="21"/>
      <c r="F11" s="21"/>
      <c r="G11" s="21"/>
      <c r="H11" s="21"/>
      <c r="I11" s="21"/>
    </row>
    <row r="12" customFormat="false" ht="46.8" hidden="false" customHeight="false" outlineLevel="0" collapsed="false">
      <c r="B12" s="22" t="n">
        <v>1</v>
      </c>
      <c r="C12" s="18" t="s">
        <v>16</v>
      </c>
      <c r="D12" s="23" t="n">
        <f aca="false">D13+D14+D15+D16+D17+D18+D19+D20+D21+D22+D23+D24+D25+D26+D27+D28+D29+D30+D31+D32+D33+D34</f>
        <v>804284.817</v>
      </c>
      <c r="E12" s="23" t="n">
        <f aca="false">E13+E14+E15+E16+E17+E18+E19+E20+E21+E22+E23+E24+E25+E26+E27+E28+E29+E30+E31+E32+E33+E34</f>
        <v>694327.97106</v>
      </c>
      <c r="F12" s="23" t="n">
        <f aca="false">F13+F14+F15+F16+F17+F18+F19+F20+F21+F22+F23+F24+F25+F26+F27+F28+F29+F30+F31+F32+F33+F34</f>
        <v>2434.977</v>
      </c>
      <c r="G12" s="23" t="n">
        <f aca="false">G13+G14+G15+G16+G17+G18+G19+G20+G21+G22+G23+G24+G25+G26+G27+G28+G29+G30+G31+G32+G33+G34</f>
        <v>663719.19146</v>
      </c>
      <c r="H12" s="23" t="n">
        <f aca="false">H13+H14+H15+H16+H17+H18+H19+H20+H21+H22+H23+H24+H25+H26+H27+H28+H29+H30+H31+H32+H33+H34</f>
        <v>30608.7796</v>
      </c>
      <c r="I12" s="23" t="n">
        <f aca="false">I13+I14+I15+I16+I17+I18+I19+I20+I21+I22+I23+I24+I25+I26+I27+I28+I29+I30+I31+I32+I33+I34</f>
        <v>30608.7796</v>
      </c>
    </row>
    <row r="13" customFormat="false" ht="249.6" hidden="false" customHeight="false" outlineLevel="0" collapsed="false">
      <c r="B13" s="24" t="s">
        <v>17</v>
      </c>
      <c r="C13" s="25" t="s">
        <v>18</v>
      </c>
      <c r="D13" s="23" t="n">
        <v>784</v>
      </c>
      <c r="E13" s="23" t="n">
        <v>784</v>
      </c>
      <c r="F13" s="23"/>
      <c r="G13" s="23" t="n">
        <v>784</v>
      </c>
      <c r="H13" s="26" t="n">
        <f aca="false">E13-G13</f>
        <v>0</v>
      </c>
      <c r="I13" s="21"/>
    </row>
    <row r="14" customFormat="false" ht="140.4" hidden="false" customHeight="false" outlineLevel="0" collapsed="false">
      <c r="B14" s="24" t="s">
        <v>19</v>
      </c>
      <c r="C14" s="25" t="s">
        <v>20</v>
      </c>
      <c r="D14" s="27" t="n">
        <v>2449.563</v>
      </c>
      <c r="E14" s="27" t="n">
        <v>2189.48542</v>
      </c>
      <c r="F14" s="28"/>
      <c r="G14" s="29" t="n">
        <v>2189.48542</v>
      </c>
      <c r="H14" s="26" t="n">
        <f aca="false">E14-G14</f>
        <v>0</v>
      </c>
      <c r="I14" s="30"/>
    </row>
    <row r="15" customFormat="false" ht="140.4" hidden="false" customHeight="false" outlineLevel="0" collapsed="false">
      <c r="B15" s="24" t="s">
        <v>21</v>
      </c>
      <c r="C15" s="25" t="s">
        <v>22</v>
      </c>
      <c r="D15" s="31" t="n">
        <v>10500</v>
      </c>
      <c r="E15" s="32"/>
      <c r="F15" s="33"/>
      <c r="G15" s="32" t="n">
        <v>0</v>
      </c>
      <c r="H15" s="30" t="n">
        <f aca="false">E15-G15</f>
        <v>0</v>
      </c>
      <c r="I15" s="30" t="n">
        <f aca="false">E15-G15</f>
        <v>0</v>
      </c>
    </row>
    <row r="16" customFormat="false" ht="93.6" hidden="false" customHeight="false" outlineLevel="0" collapsed="false">
      <c r="B16" s="24" t="s">
        <v>23</v>
      </c>
      <c r="C16" s="25" t="s">
        <v>24</v>
      </c>
      <c r="D16" s="31" t="n">
        <v>558000</v>
      </c>
      <c r="E16" s="31" t="n">
        <v>558000</v>
      </c>
      <c r="F16" s="33"/>
      <c r="G16" s="32" t="n">
        <v>558000</v>
      </c>
      <c r="H16" s="30" t="n">
        <f aca="false">E16-G16</f>
        <v>0</v>
      </c>
      <c r="I16" s="30" t="n">
        <f aca="false">E16-G16</f>
        <v>0</v>
      </c>
    </row>
    <row r="17" customFormat="false" ht="124.8" hidden="false" customHeight="false" outlineLevel="0" collapsed="false">
      <c r="B17" s="24" t="s">
        <v>25</v>
      </c>
      <c r="C17" s="25" t="s">
        <v>26</v>
      </c>
      <c r="D17" s="23" t="n">
        <v>48890.37</v>
      </c>
      <c r="E17" s="23" t="n">
        <v>32559.45838</v>
      </c>
      <c r="F17" s="28"/>
      <c r="G17" s="29" t="n">
        <v>32559.45838</v>
      </c>
      <c r="H17" s="26" t="n">
        <f aca="false">E17-G17</f>
        <v>0</v>
      </c>
      <c r="I17" s="26" t="n">
        <f aca="false">E17-G17</f>
        <v>0</v>
      </c>
    </row>
    <row r="18" customFormat="false" ht="140.4" hidden="false" customHeight="false" outlineLevel="0" collapsed="false">
      <c r="B18" s="24" t="s">
        <v>27</v>
      </c>
      <c r="C18" s="25" t="s">
        <v>28</v>
      </c>
      <c r="D18" s="21" t="n">
        <v>55440</v>
      </c>
      <c r="E18" s="21"/>
      <c r="F18" s="33"/>
      <c r="G18" s="32" t="n">
        <v>0</v>
      </c>
      <c r="H18" s="30" t="n">
        <f aca="false">E18-G18</f>
        <v>0</v>
      </c>
      <c r="I18" s="30" t="n">
        <f aca="false">E18-G18</f>
        <v>0</v>
      </c>
    </row>
    <row r="19" customFormat="false" ht="78" hidden="false" customHeight="false" outlineLevel="0" collapsed="false">
      <c r="B19" s="24" t="s">
        <v>29</v>
      </c>
      <c r="C19" s="25" t="s">
        <v>30</v>
      </c>
      <c r="D19" s="23" t="n">
        <v>1049.814</v>
      </c>
      <c r="E19" s="28" t="n">
        <v>938.35198</v>
      </c>
      <c r="F19" s="34"/>
      <c r="G19" s="28" t="n">
        <v>938.35198</v>
      </c>
      <c r="H19" s="26" t="n">
        <f aca="false">E19-G19</f>
        <v>0</v>
      </c>
      <c r="I19" s="26" t="n">
        <f aca="false">E19-G19</f>
        <v>0</v>
      </c>
    </row>
    <row r="20" customFormat="false" ht="140.4" hidden="false" customHeight="false" outlineLevel="0" collapsed="false">
      <c r="B20" s="24" t="s">
        <v>31</v>
      </c>
      <c r="C20" s="35" t="s">
        <v>32</v>
      </c>
      <c r="D20" s="27" t="n">
        <v>7880</v>
      </c>
      <c r="E20" s="27" t="n">
        <v>5083.15388</v>
      </c>
      <c r="F20" s="28"/>
      <c r="G20" s="29" t="n">
        <v>5083.15388</v>
      </c>
      <c r="H20" s="26" t="n">
        <f aca="false">E20-G20</f>
        <v>0</v>
      </c>
      <c r="I20" s="26" t="n">
        <f aca="false">E20-G20</f>
        <v>0</v>
      </c>
    </row>
    <row r="21" customFormat="false" ht="156" hidden="false" customHeight="false" outlineLevel="0" collapsed="false">
      <c r="B21" s="24" t="s">
        <v>33</v>
      </c>
      <c r="C21" s="25" t="s">
        <v>34</v>
      </c>
      <c r="D21" s="36" t="n">
        <v>3276</v>
      </c>
      <c r="E21" s="36" t="n">
        <v>1216.538</v>
      </c>
      <c r="F21" s="37" t="n">
        <v>1216.538</v>
      </c>
      <c r="G21" s="38" t="n">
        <v>1216.538</v>
      </c>
      <c r="H21" s="39" t="n">
        <f aca="false">E21-G21</f>
        <v>0</v>
      </c>
      <c r="I21" s="39" t="n">
        <f aca="false">E21-G21</f>
        <v>0</v>
      </c>
    </row>
    <row r="22" customFormat="false" ht="62.4" hidden="false" customHeight="false" outlineLevel="0" collapsed="false">
      <c r="B22" s="24" t="s">
        <v>35</v>
      </c>
      <c r="C22" s="25" t="s">
        <v>36</v>
      </c>
      <c r="D22" s="27" t="n">
        <v>15154</v>
      </c>
      <c r="E22" s="27" t="n">
        <v>15154</v>
      </c>
      <c r="F22" s="28"/>
      <c r="G22" s="29" t="n">
        <v>15154</v>
      </c>
      <c r="H22" s="30" t="n">
        <f aca="false">E22-G22</f>
        <v>0</v>
      </c>
      <c r="I22" s="30" t="n">
        <f aca="false">E22-G22</f>
        <v>0</v>
      </c>
    </row>
    <row r="23" customFormat="false" ht="93.6" hidden="false" customHeight="false" outlineLevel="0" collapsed="false">
      <c r="B23" s="24" t="s">
        <v>37</v>
      </c>
      <c r="C23" s="25" t="s">
        <v>38</v>
      </c>
      <c r="D23" s="27" t="n">
        <v>500</v>
      </c>
      <c r="E23" s="29" t="n">
        <v>500</v>
      </c>
      <c r="F23" s="28"/>
      <c r="G23" s="29" t="n">
        <v>500</v>
      </c>
      <c r="H23" s="30" t="n">
        <f aca="false">E23-G23</f>
        <v>0</v>
      </c>
      <c r="I23" s="30" t="n">
        <f aca="false">E23-G23</f>
        <v>0</v>
      </c>
    </row>
    <row r="24" customFormat="false" ht="187.2" hidden="false" customHeight="false" outlineLevel="0" collapsed="false">
      <c r="B24" s="24" t="s">
        <v>39</v>
      </c>
      <c r="C24" s="25" t="s">
        <v>40</v>
      </c>
      <c r="D24" s="27" t="n">
        <v>692</v>
      </c>
      <c r="E24" s="27" t="n">
        <v>1218.439</v>
      </c>
      <c r="F24" s="28" t="n">
        <v>1218.439</v>
      </c>
      <c r="G24" s="29" t="n">
        <v>1218.439</v>
      </c>
      <c r="H24" s="26" t="n">
        <f aca="false">E24-G24</f>
        <v>0</v>
      </c>
      <c r="I24" s="30" t="n">
        <f aca="false">E24-G24</f>
        <v>0</v>
      </c>
    </row>
    <row r="25" customFormat="false" ht="156" hidden="false" customHeight="false" outlineLevel="0" collapsed="false">
      <c r="B25" s="24" t="s">
        <v>41</v>
      </c>
      <c r="C25" s="25" t="s">
        <v>42</v>
      </c>
      <c r="D25" s="27" t="n">
        <v>743</v>
      </c>
      <c r="E25" s="27" t="n">
        <v>0</v>
      </c>
      <c r="F25" s="28"/>
      <c r="G25" s="29" t="n">
        <v>0</v>
      </c>
      <c r="H25" s="26" t="n">
        <f aca="false">E25-G25</f>
        <v>0</v>
      </c>
      <c r="I25" s="26" t="n">
        <f aca="false">E25-G25</f>
        <v>0</v>
      </c>
    </row>
    <row r="26" customFormat="false" ht="109.2" hidden="false" customHeight="false" outlineLevel="0" collapsed="false">
      <c r="B26" s="24" t="s">
        <v>43</v>
      </c>
      <c r="C26" s="25" t="s">
        <v>44</v>
      </c>
      <c r="D26" s="27" t="n">
        <v>212</v>
      </c>
      <c r="E26" s="27" t="n">
        <v>212</v>
      </c>
      <c r="F26" s="28"/>
      <c r="G26" s="29" t="n">
        <v>212</v>
      </c>
      <c r="H26" s="26" t="n">
        <f aca="false">E26-G26</f>
        <v>0</v>
      </c>
      <c r="I26" s="26" t="n">
        <f aca="false">E26-G26</f>
        <v>0</v>
      </c>
    </row>
    <row r="27" customFormat="false" ht="78" hidden="false" customHeight="false" outlineLevel="0" collapsed="false">
      <c r="B27" s="24" t="s">
        <v>45</v>
      </c>
      <c r="C27" s="25" t="s">
        <v>46</v>
      </c>
      <c r="D27" s="31" t="n">
        <v>1350</v>
      </c>
      <c r="E27" s="31" t="n">
        <v>1350</v>
      </c>
      <c r="F27" s="33"/>
      <c r="G27" s="32" t="n">
        <v>1350</v>
      </c>
      <c r="H27" s="30" t="n">
        <f aca="false">E27-G27</f>
        <v>0</v>
      </c>
      <c r="I27" s="30" t="n">
        <f aca="false">E27-G27</f>
        <v>0</v>
      </c>
    </row>
    <row r="28" customFormat="false" ht="109.2" hidden="false" customHeight="false" outlineLevel="0" collapsed="false">
      <c r="B28" s="24" t="s">
        <v>47</v>
      </c>
      <c r="C28" s="25" t="s">
        <v>48</v>
      </c>
      <c r="D28" s="27" t="n">
        <v>1000</v>
      </c>
      <c r="E28" s="27" t="n">
        <v>1000</v>
      </c>
      <c r="F28" s="28"/>
      <c r="G28" s="29" t="n">
        <v>1000</v>
      </c>
      <c r="H28" s="26" t="n">
        <f aca="false">E28-G28</f>
        <v>0</v>
      </c>
      <c r="I28" s="26" t="n">
        <f aca="false">E28-G28</f>
        <v>0</v>
      </c>
    </row>
    <row r="29" customFormat="false" ht="78" hidden="false" customHeight="false" outlineLevel="0" collapsed="false">
      <c r="B29" s="24" t="s">
        <v>49</v>
      </c>
      <c r="C29" s="25" t="s">
        <v>50</v>
      </c>
      <c r="D29" s="23" t="n">
        <v>965.8</v>
      </c>
      <c r="E29" s="23" t="n">
        <v>965.8</v>
      </c>
      <c r="F29" s="23"/>
      <c r="G29" s="23" t="n">
        <v>943.101</v>
      </c>
      <c r="H29" s="26" t="n">
        <f aca="false">E29-G29</f>
        <v>22.699</v>
      </c>
      <c r="I29" s="23" t="n">
        <v>22.699</v>
      </c>
    </row>
    <row r="30" customFormat="false" ht="124.8" hidden="false" customHeight="false" outlineLevel="0" collapsed="false">
      <c r="B30" s="24" t="s">
        <v>51</v>
      </c>
      <c r="C30" s="25" t="s">
        <v>52</v>
      </c>
      <c r="D30" s="23" t="n">
        <v>31013</v>
      </c>
      <c r="E30" s="23" t="n">
        <v>31013</v>
      </c>
      <c r="F30" s="28"/>
      <c r="G30" s="29" t="n">
        <v>31013</v>
      </c>
      <c r="H30" s="26" t="n">
        <f aca="false">E30-G30</f>
        <v>0</v>
      </c>
      <c r="I30" s="26" t="n">
        <v>0</v>
      </c>
    </row>
    <row r="31" customFormat="false" ht="124.8" hidden="false" customHeight="false" outlineLevel="0" collapsed="false">
      <c r="B31" s="24" t="s">
        <v>53</v>
      </c>
      <c r="C31" s="25" t="s">
        <v>54</v>
      </c>
      <c r="D31" s="23" t="n">
        <v>3596</v>
      </c>
      <c r="E31" s="23" t="n">
        <v>0</v>
      </c>
      <c r="F31" s="40"/>
      <c r="G31" s="28" t="n">
        <v>0</v>
      </c>
      <c r="H31" s="26" t="n">
        <f aca="false">E31-G31</f>
        <v>0</v>
      </c>
      <c r="I31" s="28" t="n">
        <v>0</v>
      </c>
    </row>
    <row r="32" customFormat="false" ht="124.8" hidden="false" customHeight="false" outlineLevel="0" collapsed="false">
      <c r="B32" s="24" t="s">
        <v>55</v>
      </c>
      <c r="C32" s="25" t="s">
        <v>56</v>
      </c>
      <c r="D32" s="23" t="n">
        <v>40799.27</v>
      </c>
      <c r="E32" s="23" t="n">
        <v>30586.0806</v>
      </c>
      <c r="F32" s="28"/>
      <c r="G32" s="29" t="n">
        <v>0</v>
      </c>
      <c r="H32" s="26" t="n">
        <f aca="false">E32-G32</f>
        <v>30586.0806</v>
      </c>
      <c r="I32" s="26" t="n">
        <v>30586.0806</v>
      </c>
    </row>
    <row r="33" customFormat="false" ht="109.2" hidden="false" customHeight="false" outlineLevel="0" collapsed="false">
      <c r="B33" s="24" t="s">
        <v>57</v>
      </c>
      <c r="C33" s="25" t="s">
        <v>58</v>
      </c>
      <c r="D33" s="23" t="n">
        <v>1405</v>
      </c>
      <c r="E33" s="23" t="n">
        <v>1405</v>
      </c>
      <c r="F33" s="28"/>
      <c r="G33" s="29" t="n">
        <v>1405</v>
      </c>
      <c r="H33" s="26" t="n">
        <f aca="false">E33-G33</f>
        <v>0</v>
      </c>
      <c r="I33" s="26" t="n">
        <v>0</v>
      </c>
    </row>
    <row r="34" customFormat="false" ht="156" hidden="false" customHeight="false" outlineLevel="0" collapsed="false">
      <c r="B34" s="24" t="s">
        <v>59</v>
      </c>
      <c r="C34" s="25" t="s">
        <v>60</v>
      </c>
      <c r="D34" s="23" t="n">
        <v>18585</v>
      </c>
      <c r="E34" s="23" t="n">
        <v>10152.6638</v>
      </c>
      <c r="F34" s="28"/>
      <c r="G34" s="29" t="n">
        <v>10152.6638</v>
      </c>
      <c r="H34" s="26" t="n">
        <f aca="false">E34-G34</f>
        <v>0</v>
      </c>
      <c r="I34" s="26" t="n">
        <v>0</v>
      </c>
    </row>
    <row r="35" customFormat="false" ht="62.4" hidden="false" customHeight="false" outlineLevel="0" collapsed="false">
      <c r="A35" s="41"/>
      <c r="B35" s="42" t="s">
        <v>61</v>
      </c>
      <c r="C35" s="43" t="s">
        <v>62</v>
      </c>
      <c r="D35" s="23" t="n">
        <f aca="false">D36+D37+D38+D39+D40+D41+D42+D43+D44+D45+D46+D47+D48+D49+D50+D51+D52+D53+D54+D55+D56+D57</f>
        <v>4106468</v>
      </c>
      <c r="E35" s="23" t="n">
        <f aca="false">E36+E37+E38+E39+E40+E41+E42+E43+E44+E45+E46+E47+E48+E49+E50+E51+E52+E53+E54+E55+E56+E57</f>
        <v>4022454.15798</v>
      </c>
      <c r="F35" s="23" t="n">
        <f aca="false">F36+F37+F38+F39+F40+F41+F42+F43+F44+F45+F46+F47+F48+F49+F50+F51+F52+F53+F54+F55+F56+F57</f>
        <v>0</v>
      </c>
      <c r="G35" s="23" t="n">
        <f aca="false">G36+G37+G38+G39+G40+G41+G42+G43+G44+G45+G46+G47+G48+G49+G50+G51+G52+G53+G54+G55+G56+G57</f>
        <v>4017540.62548</v>
      </c>
      <c r="H35" s="26" t="n">
        <f aca="false">E35-G35</f>
        <v>4913.53249999974</v>
      </c>
      <c r="I35" s="23" t="n">
        <f aca="false">I36+I37+I38+I39+I40+I41+I42+I43+I44+I45+I46+I47+I48+I49+I50+I51+I52+I53+I54+I55+I56+I57</f>
        <v>0</v>
      </c>
    </row>
    <row r="36" customFormat="false" ht="78" hidden="false" customHeight="false" outlineLevel="0" collapsed="false">
      <c r="B36" s="24" t="s">
        <v>63</v>
      </c>
      <c r="C36" s="25" t="s">
        <v>64</v>
      </c>
      <c r="D36" s="23" t="n">
        <v>643</v>
      </c>
      <c r="E36" s="23" t="n">
        <v>284.729</v>
      </c>
      <c r="F36" s="28"/>
      <c r="G36" s="29" t="n">
        <v>284.729</v>
      </c>
      <c r="H36" s="26" t="n">
        <f aca="false">E36-G36</f>
        <v>0</v>
      </c>
      <c r="I36" s="26" t="n">
        <v>0</v>
      </c>
    </row>
    <row r="37" customFormat="false" ht="46.8" hidden="false" customHeight="false" outlineLevel="0" collapsed="false">
      <c r="B37" s="24" t="s">
        <v>65</v>
      </c>
      <c r="C37" s="25" t="s">
        <v>66</v>
      </c>
      <c r="D37" s="23" t="n">
        <v>20185</v>
      </c>
      <c r="E37" s="23" t="n">
        <v>20185</v>
      </c>
      <c r="F37" s="33"/>
      <c r="G37" s="29" t="n">
        <v>20181.8189</v>
      </c>
      <c r="H37" s="26" t="n">
        <f aca="false">E37-G37</f>
        <v>3.18110000000161</v>
      </c>
      <c r="I37" s="30" t="n">
        <v>0</v>
      </c>
    </row>
    <row r="38" customFormat="false" ht="109.2" hidden="false" customHeight="false" outlineLevel="0" collapsed="false">
      <c r="B38" s="24" t="s">
        <v>67</v>
      </c>
      <c r="C38" s="25" t="s">
        <v>68</v>
      </c>
      <c r="D38" s="23" t="n">
        <v>19160</v>
      </c>
      <c r="E38" s="23" t="n">
        <v>19032.96</v>
      </c>
      <c r="F38" s="33"/>
      <c r="G38" s="29" t="n">
        <v>18669.16591</v>
      </c>
      <c r="H38" s="26" t="n">
        <f aca="false">E38-G38</f>
        <v>363.794089999999</v>
      </c>
      <c r="I38" s="30" t="n">
        <v>0</v>
      </c>
    </row>
    <row r="39" customFormat="false" ht="93.6" hidden="false" customHeight="false" outlineLevel="0" collapsed="false">
      <c r="B39" s="24" t="s">
        <v>69</v>
      </c>
      <c r="C39" s="25" t="s">
        <v>70</v>
      </c>
      <c r="D39" s="21" t="n">
        <v>66412</v>
      </c>
      <c r="E39" s="23" t="n">
        <v>64592.29594</v>
      </c>
      <c r="F39" s="33"/>
      <c r="G39" s="29" t="n">
        <v>64590.25126</v>
      </c>
      <c r="H39" s="26" t="n">
        <f aca="false">E39-G39</f>
        <v>2.04468000000634</v>
      </c>
      <c r="I39" s="30" t="n">
        <v>0</v>
      </c>
    </row>
    <row r="40" customFormat="false" ht="187.2" hidden="false" customHeight="false" outlineLevel="0" collapsed="false">
      <c r="B40" s="24" t="s">
        <v>71</v>
      </c>
      <c r="C40" s="25" t="s">
        <v>72</v>
      </c>
      <c r="D40" s="23" t="n">
        <v>2456</v>
      </c>
      <c r="E40" s="23" t="n">
        <v>2456</v>
      </c>
      <c r="F40" s="28"/>
      <c r="G40" s="29" t="n">
        <v>2456</v>
      </c>
      <c r="H40" s="30" t="n">
        <f aca="false">E40-G40</f>
        <v>0</v>
      </c>
      <c r="I40" s="30" t="n">
        <v>0</v>
      </c>
    </row>
    <row r="41" customFormat="false" ht="187.2" hidden="false" customHeight="false" outlineLevel="0" collapsed="false">
      <c r="B41" s="24" t="s">
        <v>73</v>
      </c>
      <c r="C41" s="25" t="s">
        <v>74</v>
      </c>
      <c r="D41" s="23" t="n">
        <v>12280</v>
      </c>
      <c r="E41" s="23" t="n">
        <v>12280</v>
      </c>
      <c r="F41" s="28"/>
      <c r="G41" s="29" t="n">
        <v>12280</v>
      </c>
      <c r="H41" s="30" t="n">
        <f aca="false">E41-G41</f>
        <v>0</v>
      </c>
      <c r="I41" s="30" t="n">
        <v>0</v>
      </c>
    </row>
    <row r="42" customFormat="false" ht="124.8" hidden="false" customHeight="false" outlineLevel="0" collapsed="false">
      <c r="B42" s="24" t="s">
        <v>75</v>
      </c>
      <c r="C42" s="25" t="s">
        <v>76</v>
      </c>
      <c r="D42" s="23" t="n">
        <v>11985</v>
      </c>
      <c r="E42" s="23" t="n">
        <v>11985</v>
      </c>
      <c r="F42" s="28"/>
      <c r="G42" s="29" t="n">
        <v>11985</v>
      </c>
      <c r="H42" s="26" t="n">
        <f aca="false">E42-G42</f>
        <v>0</v>
      </c>
      <c r="I42" s="26" t="n">
        <v>0</v>
      </c>
    </row>
    <row r="43" customFormat="false" ht="156" hidden="false" customHeight="false" outlineLevel="0" collapsed="false">
      <c r="B43" s="24" t="s">
        <v>77</v>
      </c>
      <c r="C43" s="25" t="s">
        <v>78</v>
      </c>
      <c r="D43" s="23" t="n">
        <v>13259</v>
      </c>
      <c r="E43" s="23" t="n">
        <v>13259</v>
      </c>
      <c r="F43" s="28"/>
      <c r="G43" s="29" t="n">
        <v>12857.96163</v>
      </c>
      <c r="H43" s="26" t="n">
        <f aca="false">E43-G43</f>
        <v>401.03837</v>
      </c>
      <c r="I43" s="26" t="n">
        <v>0</v>
      </c>
    </row>
    <row r="44" customFormat="false" ht="171.6" hidden="false" customHeight="false" outlineLevel="0" collapsed="false">
      <c r="B44" s="24" t="s">
        <v>79</v>
      </c>
      <c r="C44" s="25" t="s">
        <v>80</v>
      </c>
      <c r="D44" s="23" t="n">
        <v>1188</v>
      </c>
      <c r="E44" s="23" t="n">
        <v>1188</v>
      </c>
      <c r="F44" s="23" t="n">
        <f aca="false">F45+F46</f>
        <v>0</v>
      </c>
      <c r="G44" s="23" t="n">
        <v>1188</v>
      </c>
      <c r="H44" s="26" t="n">
        <f aca="false">E44-G44</f>
        <v>0</v>
      </c>
      <c r="I44" s="23" t="n">
        <v>0</v>
      </c>
    </row>
    <row r="45" customFormat="false" ht="140.4" hidden="false" customHeight="false" outlineLevel="0" collapsed="false">
      <c r="B45" s="24" t="s">
        <v>81</v>
      </c>
      <c r="C45" s="25" t="s">
        <v>82</v>
      </c>
      <c r="D45" s="23" t="n">
        <v>40</v>
      </c>
      <c r="E45" s="23" t="n">
        <v>17.8165</v>
      </c>
      <c r="F45" s="28"/>
      <c r="G45" s="29" t="n">
        <v>17.8165</v>
      </c>
      <c r="H45" s="26" t="n">
        <f aca="false">E45-G45</f>
        <v>0</v>
      </c>
      <c r="I45" s="26" t="n">
        <v>0</v>
      </c>
    </row>
    <row r="46" customFormat="false" ht="202.8" hidden="false" customHeight="false" outlineLevel="0" collapsed="false">
      <c r="B46" s="24" t="s">
        <v>83</v>
      </c>
      <c r="C46" s="25" t="s">
        <v>84</v>
      </c>
      <c r="D46" s="23" t="n">
        <v>116517</v>
      </c>
      <c r="E46" s="23" t="n">
        <v>114224.397</v>
      </c>
      <c r="F46" s="23"/>
      <c r="G46" s="23" t="n">
        <v>113510.61</v>
      </c>
      <c r="H46" s="26" t="n">
        <f aca="false">E46-G46</f>
        <v>713.786999999997</v>
      </c>
      <c r="I46" s="23" t="n">
        <v>0</v>
      </c>
    </row>
    <row r="47" customFormat="false" ht="156" hidden="false" customHeight="false" outlineLevel="0" collapsed="false">
      <c r="B47" s="24" t="s">
        <v>85</v>
      </c>
      <c r="C47" s="25" t="s">
        <v>86</v>
      </c>
      <c r="D47" s="23" t="n">
        <v>5380</v>
      </c>
      <c r="E47" s="23" t="n">
        <v>4710.90003</v>
      </c>
      <c r="F47" s="28"/>
      <c r="G47" s="29" t="n">
        <v>4560.89878</v>
      </c>
      <c r="H47" s="26" t="n">
        <f aca="false">E47-G47</f>
        <v>150.001249999999</v>
      </c>
      <c r="I47" s="26" t="n">
        <v>0</v>
      </c>
    </row>
    <row r="48" customFormat="false" ht="156" hidden="false" customHeight="false" outlineLevel="0" collapsed="false">
      <c r="B48" s="24" t="s">
        <v>87</v>
      </c>
      <c r="C48" s="25" t="s">
        <v>88</v>
      </c>
      <c r="D48" s="23" t="n">
        <v>69338</v>
      </c>
      <c r="E48" s="23" t="n">
        <v>51924.62462</v>
      </c>
      <c r="F48" s="44"/>
      <c r="G48" s="29" t="n">
        <v>51924.62462</v>
      </c>
      <c r="H48" s="26" t="n">
        <f aca="false">E48-G48</f>
        <v>0</v>
      </c>
      <c r="I48" s="29" t="n">
        <v>0</v>
      </c>
    </row>
    <row r="49" customFormat="false" ht="62.4" hidden="false" customHeight="false" outlineLevel="0" collapsed="false">
      <c r="B49" s="24" t="s">
        <v>89</v>
      </c>
      <c r="C49" s="25" t="s">
        <v>90</v>
      </c>
      <c r="D49" s="23" t="n">
        <v>26951</v>
      </c>
      <c r="E49" s="23" t="n">
        <v>26950.446</v>
      </c>
      <c r="F49" s="28"/>
      <c r="G49" s="29" t="n">
        <v>26950.446</v>
      </c>
      <c r="H49" s="26" t="n">
        <f aca="false">E49-G49</f>
        <v>0</v>
      </c>
      <c r="I49" s="26" t="n">
        <v>0</v>
      </c>
    </row>
    <row r="50" customFormat="false" ht="93.6" hidden="false" customHeight="false" outlineLevel="0" collapsed="false">
      <c r="B50" s="24" t="s">
        <v>91</v>
      </c>
      <c r="C50" s="25" t="s">
        <v>92</v>
      </c>
      <c r="D50" s="23" t="n">
        <v>68390</v>
      </c>
      <c r="E50" s="23" t="n">
        <v>64868.3102</v>
      </c>
      <c r="F50" s="28"/>
      <c r="G50" s="29" t="n">
        <v>64678.865</v>
      </c>
      <c r="H50" s="26" t="n">
        <f aca="false">E50-G50</f>
        <v>189.445200000002</v>
      </c>
      <c r="I50" s="26" t="n">
        <v>0</v>
      </c>
    </row>
    <row r="51" customFormat="false" ht="46.8" hidden="false" customHeight="false" outlineLevel="0" collapsed="false">
      <c r="B51" s="24" t="s">
        <v>93</v>
      </c>
      <c r="C51" s="25" t="s">
        <v>94</v>
      </c>
      <c r="D51" s="21" t="n">
        <v>2037</v>
      </c>
      <c r="E51" s="29" t="n">
        <v>1102.07993</v>
      </c>
      <c r="F51" s="28"/>
      <c r="G51" s="29" t="n">
        <v>1102.07993</v>
      </c>
      <c r="H51" s="26" t="n">
        <f aca="false">E51-G51</f>
        <v>0</v>
      </c>
      <c r="I51" s="26" t="n">
        <v>0</v>
      </c>
      <c r="J51" s="45"/>
    </row>
    <row r="52" customFormat="false" ht="78" hidden="false" customHeight="false" outlineLevel="0" collapsed="false">
      <c r="B52" s="24" t="s">
        <v>95</v>
      </c>
      <c r="C52" s="25" t="s">
        <v>96</v>
      </c>
      <c r="D52" s="23" t="n">
        <v>46262</v>
      </c>
      <c r="E52" s="23" t="n">
        <v>46159.791</v>
      </c>
      <c r="F52" s="28"/>
      <c r="G52" s="46" t="n">
        <v>45196.10771</v>
      </c>
      <c r="H52" s="26" t="n">
        <f aca="false">E52-G52</f>
        <v>963.683290000001</v>
      </c>
      <c r="I52" s="47" t="n">
        <v>0</v>
      </c>
    </row>
    <row r="53" customFormat="false" ht="265.2" hidden="false" customHeight="false" outlineLevel="0" collapsed="false">
      <c r="B53" s="24" t="s">
        <v>97</v>
      </c>
      <c r="C53" s="48" t="s">
        <v>98</v>
      </c>
      <c r="D53" s="27" t="n">
        <v>2270359</v>
      </c>
      <c r="E53" s="27" t="n">
        <v>2269879.321</v>
      </c>
      <c r="F53" s="28"/>
      <c r="G53" s="46" t="n">
        <v>2267811.4929</v>
      </c>
      <c r="H53" s="26" t="n">
        <f aca="false">E53-G53</f>
        <v>2067.82810000004</v>
      </c>
      <c r="I53" s="49" t="n">
        <v>0</v>
      </c>
    </row>
    <row r="54" customFormat="false" ht="156" hidden="false" customHeight="false" outlineLevel="0" collapsed="false">
      <c r="B54" s="24" t="s">
        <v>99</v>
      </c>
      <c r="C54" s="48" t="s">
        <v>100</v>
      </c>
      <c r="D54" s="23" t="n">
        <v>1197</v>
      </c>
      <c r="E54" s="23" t="n">
        <v>977.40976</v>
      </c>
      <c r="F54" s="28"/>
      <c r="G54" s="46" t="n">
        <v>977.40976</v>
      </c>
      <c r="H54" s="26" t="n">
        <f aca="false">E54-G54</f>
        <v>0</v>
      </c>
      <c r="I54" s="49" t="n">
        <v>0</v>
      </c>
    </row>
    <row r="55" customFormat="false" ht="234" hidden="false" customHeight="false" outlineLevel="0" collapsed="false">
      <c r="B55" s="24" t="s">
        <v>101</v>
      </c>
      <c r="C55" s="48" t="s">
        <v>102</v>
      </c>
      <c r="D55" s="29" t="n">
        <v>161670</v>
      </c>
      <c r="E55" s="29" t="n">
        <v>127899.585</v>
      </c>
      <c r="F55" s="29"/>
      <c r="G55" s="50" t="n">
        <v>127899.585</v>
      </c>
      <c r="H55" s="26" t="n">
        <f aca="false">E55-G55</f>
        <v>0</v>
      </c>
      <c r="I55" s="26" t="n">
        <f aca="false">F55-H55</f>
        <v>0</v>
      </c>
    </row>
    <row r="56" customFormat="false" ht="162" hidden="false" customHeight="true" outlineLevel="0" collapsed="false">
      <c r="B56" s="24" t="s">
        <v>103</v>
      </c>
      <c r="C56" s="51" t="s">
        <v>104</v>
      </c>
      <c r="D56" s="52" t="n">
        <v>76694</v>
      </c>
      <c r="E56" s="52" t="n">
        <v>54431.158</v>
      </c>
      <c r="F56" s="52"/>
      <c r="G56" s="46" t="n">
        <v>54431.158</v>
      </c>
      <c r="H56" s="26" t="n">
        <f aca="false">E56-G56</f>
        <v>0</v>
      </c>
      <c r="I56" s="26" t="n">
        <f aca="false">F56-H56</f>
        <v>0</v>
      </c>
    </row>
    <row r="57" customFormat="false" ht="202.8" hidden="false" customHeight="false" outlineLevel="0" collapsed="false">
      <c r="B57" s="24" t="s">
        <v>105</v>
      </c>
      <c r="C57" s="53" t="s">
        <v>106</v>
      </c>
      <c r="D57" s="29" t="n">
        <v>1114065</v>
      </c>
      <c r="E57" s="29" t="n">
        <v>1114045.334</v>
      </c>
      <c r="F57" s="29"/>
      <c r="G57" s="50" t="n">
        <v>1113986.60458</v>
      </c>
      <c r="H57" s="26" t="n">
        <f aca="false">E57-G57</f>
        <v>58.7294199999888</v>
      </c>
      <c r="I57" s="26" t="n">
        <v>0</v>
      </c>
      <c r="J57" s="54"/>
      <c r="K57" s="54"/>
    </row>
    <row r="58" customFormat="false" ht="31.2" hidden="false" customHeight="false" outlineLevel="0" collapsed="false">
      <c r="B58" s="55" t="s">
        <v>107</v>
      </c>
      <c r="C58" s="56" t="s">
        <v>108</v>
      </c>
      <c r="D58" s="29" t="n">
        <f aca="false">D59+D60+D61+D62+D63+D64+D65+D66+D67+D68+D69+D70+D71+D72+D74+D73+D75+D76+D77+D78+D79+D80+D81+D82+D83+D84+D85+D86+D87</f>
        <v>2861571.25</v>
      </c>
      <c r="E58" s="29" t="n">
        <f aca="false">E59+E60+E61+E62+E63+E64+E65+E66+E67+E68+E69+E70+E71+E72+E74+E73+E75+E76+E77+E78+E79+E80+E81+E82+E83+E84+E85+E86+E87</f>
        <v>2726904.29905</v>
      </c>
      <c r="F58" s="29" t="n">
        <f aca="false">F59+F60+F61+F62+F63+F64+F65+F66+F67+F68+F69+F70+F71+F72+F74+F73+F75+F76+F77+F78+F79+F80+F81+F82+F83+F84+F85+F86+F87</f>
        <v>173414.319</v>
      </c>
      <c r="G58" s="29" t="n">
        <f aca="false">G59+G60+G61+G62+G63+G64+G65+G66+G67+G68+G69+G70+G71+G72+G74+G73+G75+G76+G77+G78+G79+G80+G81+G82+G83+G84+G85+G86+G87</f>
        <v>2649135.26295</v>
      </c>
      <c r="H58" s="29" t="n">
        <f aca="false">H59+H60+H61+H62+H63+H64+H65+H66+H67+H68+H69+H70+H71+H72+H74+H73+H75+H76+H77+H78+H79+H80+H81+H82+H83+H84+H85+H86+H87</f>
        <v>77769.0361</v>
      </c>
      <c r="I58" s="29" t="n">
        <f aca="false">I59+I60+I61+I62+I63+I64+I65+I66+I67+I68+I69+I70+I71+I72+I74+I73+I75+I76+I77+I78+I79+I80+I81+I82+I83+I84+I85+I86+I87</f>
        <v>25358.057</v>
      </c>
      <c r="J58" s="57"/>
      <c r="K58" s="54"/>
    </row>
    <row r="59" customFormat="false" ht="78" hidden="false" customHeight="false" outlineLevel="0" collapsed="false">
      <c r="B59" s="24" t="s">
        <v>109</v>
      </c>
      <c r="C59" s="58" t="s">
        <v>110</v>
      </c>
      <c r="D59" s="59" t="n">
        <v>16915</v>
      </c>
      <c r="E59" s="60" t="n">
        <f aca="false">16915+450</f>
        <v>17365</v>
      </c>
      <c r="F59" s="61" t="n">
        <v>450</v>
      </c>
      <c r="G59" s="62" t="n">
        <v>17157.26198</v>
      </c>
      <c r="H59" s="63" t="n">
        <f aca="false">E59-G59</f>
        <v>207.738020000001</v>
      </c>
      <c r="I59" s="50" t="n">
        <v>0</v>
      </c>
      <c r="J59" s="54"/>
      <c r="K59" s="54"/>
    </row>
    <row r="60" customFormat="false" ht="234" hidden="false" customHeight="false" outlineLevel="0" collapsed="false">
      <c r="B60" s="24" t="s">
        <v>111</v>
      </c>
      <c r="C60" s="48" t="s">
        <v>112</v>
      </c>
      <c r="D60" s="64" t="n">
        <v>500000</v>
      </c>
      <c r="E60" s="28" t="n">
        <v>500000</v>
      </c>
      <c r="F60" s="28"/>
      <c r="G60" s="46" t="n">
        <v>500000</v>
      </c>
      <c r="H60" s="26" t="n">
        <f aca="false">E60-G60</f>
        <v>0</v>
      </c>
      <c r="I60" s="50" t="n">
        <v>0</v>
      </c>
    </row>
    <row r="61" customFormat="false" ht="234" hidden="false" customHeight="false" outlineLevel="0" collapsed="false">
      <c r="B61" s="24" t="s">
        <v>113</v>
      </c>
      <c r="C61" s="65" t="s">
        <v>114</v>
      </c>
      <c r="D61" s="64" t="n">
        <v>8080.808</v>
      </c>
      <c r="E61" s="28" t="n">
        <v>8080.808</v>
      </c>
      <c r="F61" s="28"/>
      <c r="G61" s="46" t="n">
        <v>8080.808</v>
      </c>
      <c r="H61" s="26" t="n">
        <f aca="false">E61-G61</f>
        <v>0</v>
      </c>
      <c r="I61" s="46" t="n">
        <v>0</v>
      </c>
    </row>
    <row r="62" customFormat="false" ht="234" hidden="false" customHeight="false" outlineLevel="0" collapsed="false">
      <c r="B62" s="24" t="s">
        <v>115</v>
      </c>
      <c r="C62" s="65" t="s">
        <v>116</v>
      </c>
      <c r="D62" s="64" t="n">
        <v>800000</v>
      </c>
      <c r="E62" s="46" t="n">
        <v>676890.33736</v>
      </c>
      <c r="F62" s="46"/>
      <c r="G62" s="46" t="n">
        <v>676890.33736</v>
      </c>
      <c r="H62" s="47" t="n">
        <f aca="false">E62-G62</f>
        <v>0</v>
      </c>
      <c r="I62" s="46"/>
    </row>
    <row r="63" customFormat="false" ht="109.2" hidden="false" customHeight="false" outlineLevel="0" collapsed="false">
      <c r="B63" s="24" t="s">
        <v>117</v>
      </c>
      <c r="C63" s="48" t="s">
        <v>118</v>
      </c>
      <c r="D63" s="64" t="n">
        <v>28205.614</v>
      </c>
      <c r="E63" s="28" t="n">
        <v>28205.614</v>
      </c>
      <c r="F63" s="28"/>
      <c r="G63" s="46" t="n">
        <v>27975.71338</v>
      </c>
      <c r="H63" s="26" t="n">
        <f aca="false">E63-G63</f>
        <v>229.90062</v>
      </c>
      <c r="I63" s="46"/>
    </row>
    <row r="64" customFormat="false" ht="109.2" hidden="false" customHeight="false" outlineLevel="0" collapsed="false">
      <c r="B64" s="24" t="s">
        <v>119</v>
      </c>
      <c r="C64" s="48" t="s">
        <v>120</v>
      </c>
      <c r="D64" s="64" t="n">
        <v>13445.386</v>
      </c>
      <c r="E64" s="28" t="n">
        <v>13445.386</v>
      </c>
      <c r="F64" s="28"/>
      <c r="G64" s="46" t="n">
        <v>12393.61969</v>
      </c>
      <c r="H64" s="26" t="n">
        <f aca="false">E64-G64</f>
        <v>1051.76631</v>
      </c>
      <c r="I64" s="66"/>
    </row>
    <row r="65" customFormat="false" ht="156" hidden="false" customHeight="false" outlineLevel="0" collapsed="false">
      <c r="B65" s="24" t="s">
        <v>121</v>
      </c>
      <c r="C65" s="48" t="s">
        <v>122</v>
      </c>
      <c r="D65" s="64" t="n">
        <v>22638.3</v>
      </c>
      <c r="E65" s="28" t="n">
        <v>22638.3</v>
      </c>
      <c r="F65" s="28"/>
      <c r="G65" s="46" t="n">
        <v>22236.38401</v>
      </c>
      <c r="H65" s="26" t="n">
        <f aca="false">E65-G65</f>
        <v>401.915989999998</v>
      </c>
      <c r="I65" s="46"/>
    </row>
    <row r="66" customFormat="false" ht="218.4" hidden="false" customHeight="false" outlineLevel="0" collapsed="false">
      <c r="B66" s="24" t="s">
        <v>123</v>
      </c>
      <c r="C66" s="48" t="s">
        <v>124</v>
      </c>
      <c r="D66" s="64" t="n">
        <v>92158.97</v>
      </c>
      <c r="E66" s="28" t="n">
        <v>92158.97</v>
      </c>
      <c r="F66" s="28"/>
      <c r="G66" s="46" t="n">
        <v>76970.05746</v>
      </c>
      <c r="H66" s="26" t="n">
        <f aca="false">E66-G66</f>
        <v>15188.91254</v>
      </c>
      <c r="I66" s="46"/>
    </row>
    <row r="67" customFormat="false" ht="120" hidden="false" customHeight="true" outlineLevel="0" collapsed="false">
      <c r="B67" s="24" t="s">
        <v>125</v>
      </c>
      <c r="C67" s="48" t="s">
        <v>126</v>
      </c>
      <c r="D67" s="64" t="n">
        <v>13741.366</v>
      </c>
      <c r="E67" s="28" t="n">
        <v>13741.366</v>
      </c>
      <c r="F67" s="28"/>
      <c r="G67" s="46" t="n">
        <v>13411.91486</v>
      </c>
      <c r="H67" s="26" t="n">
        <f aca="false">E67-G67</f>
        <v>329.451139999999</v>
      </c>
      <c r="I67" s="46"/>
    </row>
    <row r="68" customFormat="false" ht="139.8" hidden="false" customHeight="true" outlineLevel="0" collapsed="false">
      <c r="B68" s="24" t="s">
        <v>127</v>
      </c>
      <c r="C68" s="48" t="s">
        <v>128</v>
      </c>
      <c r="D68" s="64" t="n">
        <v>13495</v>
      </c>
      <c r="E68" s="28" t="n">
        <v>13495</v>
      </c>
      <c r="F68" s="28"/>
      <c r="G68" s="46" t="n">
        <v>13495</v>
      </c>
      <c r="H68" s="26" t="n">
        <f aca="false">E68-G68</f>
        <v>0</v>
      </c>
      <c r="I68" s="46"/>
    </row>
    <row r="69" customFormat="false" ht="156" hidden="false" customHeight="false" outlineLevel="0" collapsed="false">
      <c r="B69" s="24" t="s">
        <v>129</v>
      </c>
      <c r="C69" s="48" t="s">
        <v>130</v>
      </c>
      <c r="D69" s="64" t="n">
        <v>7749.8</v>
      </c>
      <c r="E69" s="28" t="n">
        <v>7749.8</v>
      </c>
      <c r="F69" s="28"/>
      <c r="G69" s="46" t="n">
        <v>7749.224</v>
      </c>
      <c r="H69" s="26" t="n">
        <f aca="false">E69-G69</f>
        <v>0.576000000000022</v>
      </c>
      <c r="I69" s="66"/>
    </row>
    <row r="70" customFormat="false" ht="140.4" hidden="false" customHeight="false" outlineLevel="0" collapsed="false">
      <c r="B70" s="24" t="s">
        <v>131</v>
      </c>
      <c r="C70" s="48" t="s">
        <v>132</v>
      </c>
      <c r="D70" s="64" t="n">
        <v>3818.5</v>
      </c>
      <c r="E70" s="28" t="n">
        <v>3818.5</v>
      </c>
      <c r="F70" s="28"/>
      <c r="G70" s="46" t="n">
        <v>2535.63746</v>
      </c>
      <c r="H70" s="26" t="n">
        <f aca="false">E70-G70</f>
        <v>1282.86254</v>
      </c>
      <c r="I70" s="66"/>
    </row>
    <row r="71" customFormat="false" ht="140.4" hidden="false" customHeight="false" outlineLevel="0" collapsed="false">
      <c r="B71" s="24" t="s">
        <v>133</v>
      </c>
      <c r="C71" s="48" t="s">
        <v>134</v>
      </c>
      <c r="D71" s="67" t="n">
        <v>5092</v>
      </c>
      <c r="E71" s="28" t="n">
        <v>5092</v>
      </c>
      <c r="F71" s="28"/>
      <c r="G71" s="46" t="n">
        <v>2449.20263</v>
      </c>
      <c r="H71" s="26" t="n">
        <f aca="false">E71-G71</f>
        <v>2642.79737</v>
      </c>
      <c r="I71" s="46"/>
    </row>
    <row r="72" customFormat="false" ht="124.8" hidden="false" customHeight="false" outlineLevel="0" collapsed="false">
      <c r="B72" s="24" t="s">
        <v>135</v>
      </c>
      <c r="C72" s="48" t="s">
        <v>136</v>
      </c>
      <c r="D72" s="64" t="n">
        <v>2301.2</v>
      </c>
      <c r="E72" s="28" t="n">
        <v>2301.2</v>
      </c>
      <c r="F72" s="28"/>
      <c r="G72" s="46" t="n">
        <v>2301.2</v>
      </c>
      <c r="H72" s="26" t="n">
        <f aca="false">E72-G72</f>
        <v>0</v>
      </c>
      <c r="I72" s="46"/>
    </row>
    <row r="73" customFormat="false" ht="140.4" hidden="false" customHeight="false" outlineLevel="0" collapsed="false">
      <c r="B73" s="24" t="s">
        <v>137</v>
      </c>
      <c r="C73" s="48" t="s">
        <v>138</v>
      </c>
      <c r="D73" s="64" t="n">
        <v>236563.906</v>
      </c>
      <c r="E73" s="28" t="n">
        <v>215390.536</v>
      </c>
      <c r="F73" s="28"/>
      <c r="G73" s="46" t="n">
        <v>211201.08755</v>
      </c>
      <c r="H73" s="26" t="n">
        <f aca="false">E73-G73</f>
        <v>4189.44845</v>
      </c>
      <c r="I73" s="66"/>
    </row>
    <row r="74" customFormat="false" ht="140.4" hidden="false" customHeight="false" outlineLevel="0" collapsed="false">
      <c r="B74" s="24" t="s">
        <v>139</v>
      </c>
      <c r="C74" s="48" t="s">
        <v>140</v>
      </c>
      <c r="D74" s="64" t="n">
        <v>72500.259</v>
      </c>
      <c r="E74" s="28" t="n">
        <v>71847.76469</v>
      </c>
      <c r="F74" s="28"/>
      <c r="G74" s="46" t="n">
        <v>69556.89797</v>
      </c>
      <c r="H74" s="26" t="n">
        <f aca="false">E74-G74</f>
        <v>2290.86671999999</v>
      </c>
      <c r="I74" s="66"/>
    </row>
    <row r="75" customFormat="false" ht="140.4" hidden="false" customHeight="false" outlineLevel="0" collapsed="false">
      <c r="B75" s="24" t="s">
        <v>141</v>
      </c>
      <c r="C75" s="48" t="s">
        <v>142</v>
      </c>
      <c r="D75" s="64" t="n">
        <v>14570.687</v>
      </c>
      <c r="E75" s="28" t="n">
        <v>14570.687</v>
      </c>
      <c r="F75" s="28"/>
      <c r="G75" s="46" t="n">
        <v>12941.15879</v>
      </c>
      <c r="H75" s="26" t="n">
        <f aca="false">E75-G75</f>
        <v>1629.52821</v>
      </c>
      <c r="I75" s="66"/>
    </row>
    <row r="76" customFormat="false" ht="156" hidden="false" customHeight="false" outlineLevel="0" collapsed="false">
      <c r="B76" s="24" t="s">
        <v>143</v>
      </c>
      <c r="C76" s="48" t="s">
        <v>144</v>
      </c>
      <c r="D76" s="64" t="n">
        <v>60712.24</v>
      </c>
      <c r="E76" s="28" t="n">
        <v>0</v>
      </c>
      <c r="F76" s="28"/>
      <c r="G76" s="46" t="n">
        <v>0</v>
      </c>
      <c r="H76" s="26" t="n">
        <f aca="false">E76-G76</f>
        <v>0</v>
      </c>
      <c r="I76" s="66"/>
    </row>
    <row r="77" customFormat="false" ht="202.8" hidden="false" customHeight="false" outlineLevel="0" collapsed="false">
      <c r="B77" s="24" t="s">
        <v>145</v>
      </c>
      <c r="C77" s="48" t="s">
        <v>146</v>
      </c>
      <c r="D77" s="68" t="n">
        <v>1820.44</v>
      </c>
      <c r="E77" s="69" t="n">
        <v>0</v>
      </c>
      <c r="F77" s="17"/>
      <c r="G77" s="66"/>
      <c r="H77" s="30" t="n">
        <f aca="false">E77-G77</f>
        <v>0</v>
      </c>
      <c r="I77" s="66"/>
    </row>
    <row r="78" customFormat="false" ht="202.8" hidden="false" customHeight="false" outlineLevel="0" collapsed="false">
      <c r="B78" s="24" t="s">
        <v>147</v>
      </c>
      <c r="C78" s="48" t="s">
        <v>148</v>
      </c>
      <c r="D78" s="64" t="n">
        <v>202.4</v>
      </c>
      <c r="E78" s="28" t="n">
        <v>202.4</v>
      </c>
      <c r="F78" s="28"/>
      <c r="G78" s="46" t="n">
        <v>196.65764</v>
      </c>
      <c r="H78" s="26" t="n">
        <f aca="false">E78-G78</f>
        <v>5.74236000000002</v>
      </c>
      <c r="I78" s="66"/>
    </row>
    <row r="79" customFormat="false" ht="140.4" hidden="false" customHeight="false" outlineLevel="0" collapsed="false">
      <c r="B79" s="24" t="s">
        <v>149</v>
      </c>
      <c r="C79" s="48" t="s">
        <v>150</v>
      </c>
      <c r="D79" s="64" t="n">
        <v>48631.05</v>
      </c>
      <c r="E79" s="28" t="n">
        <v>19801.724</v>
      </c>
      <c r="F79" s="28"/>
      <c r="G79" s="46" t="n">
        <v>19801.724</v>
      </c>
      <c r="H79" s="26" t="n">
        <f aca="false">E79-G79</f>
        <v>0</v>
      </c>
      <c r="I79" s="66"/>
    </row>
    <row r="80" customFormat="false" ht="109.2" hidden="false" customHeight="false" outlineLevel="0" collapsed="false">
      <c r="B80" s="24" t="s">
        <v>151</v>
      </c>
      <c r="C80" s="48" t="s">
        <v>152</v>
      </c>
      <c r="D80" s="64" t="n">
        <v>17909.63</v>
      </c>
      <c r="E80" s="28" t="n">
        <v>17909.63</v>
      </c>
      <c r="F80" s="28"/>
      <c r="G80" s="46" t="n">
        <v>15951.73546</v>
      </c>
      <c r="H80" s="26" t="n">
        <f aca="false">E80-G80</f>
        <v>1957.89454</v>
      </c>
      <c r="I80" s="37" t="n">
        <v>97.103</v>
      </c>
    </row>
    <row r="81" customFormat="false" ht="140.4" hidden="false" customHeight="false" outlineLevel="0" collapsed="false">
      <c r="B81" s="24" t="s">
        <v>153</v>
      </c>
      <c r="C81" s="48" t="s">
        <v>154</v>
      </c>
      <c r="D81" s="64" t="n">
        <v>115017.012</v>
      </c>
      <c r="E81" s="28" t="n">
        <v>97268.955</v>
      </c>
      <c r="F81" s="28"/>
      <c r="G81" s="46" t="n">
        <v>93160.34247</v>
      </c>
      <c r="H81" s="26" t="n">
        <f aca="false">E81-G81</f>
        <v>4108.61253</v>
      </c>
      <c r="I81" s="66"/>
    </row>
    <row r="82" customFormat="false" ht="140.4" hidden="false" customHeight="false" outlineLevel="0" collapsed="false">
      <c r="B82" s="24" t="s">
        <v>155</v>
      </c>
      <c r="C82" s="48" t="s">
        <v>156</v>
      </c>
      <c r="D82" s="64" t="n">
        <v>60737.543</v>
      </c>
      <c r="E82" s="28" t="n">
        <v>26694.863</v>
      </c>
      <c r="F82" s="28"/>
      <c r="G82" s="46" t="n">
        <v>26671.48244</v>
      </c>
      <c r="H82" s="26" t="n">
        <f aca="false">E82-G82</f>
        <v>23.3805600000014</v>
      </c>
      <c r="I82" s="46"/>
    </row>
    <row r="83" customFormat="false" ht="156" hidden="false" customHeight="false" outlineLevel="0" collapsed="false">
      <c r="B83" s="24" t="s">
        <v>157</v>
      </c>
      <c r="C83" s="48" t="s">
        <v>158</v>
      </c>
      <c r="D83" s="64" t="n">
        <v>52395.9</v>
      </c>
      <c r="E83" s="28" t="n">
        <v>32402.9</v>
      </c>
      <c r="F83" s="28"/>
      <c r="G83" s="46" t="n">
        <v>32401.57061</v>
      </c>
      <c r="H83" s="26" t="n">
        <f aca="false">E83-G83</f>
        <v>1.3293900000026</v>
      </c>
      <c r="I83" s="66"/>
    </row>
    <row r="84" customFormat="false" ht="109.2" hidden="false" customHeight="false" outlineLevel="0" collapsed="false">
      <c r="B84" s="24" t="s">
        <v>159</v>
      </c>
      <c r="C84" s="48" t="s">
        <v>160</v>
      </c>
      <c r="D84" s="64" t="n">
        <v>7740.375</v>
      </c>
      <c r="E84" s="28" t="n">
        <v>7740.375</v>
      </c>
      <c r="F84" s="28"/>
      <c r="G84" s="46" t="n">
        <v>7491.50042</v>
      </c>
      <c r="H84" s="26" t="n">
        <f aca="false">E84-G84</f>
        <v>248.87458</v>
      </c>
      <c r="I84" s="66"/>
    </row>
    <row r="85" customFormat="false" ht="109.2" hidden="false" customHeight="false" outlineLevel="0" collapsed="false">
      <c r="B85" s="24" t="s">
        <v>161</v>
      </c>
      <c r="C85" s="48" t="s">
        <v>162</v>
      </c>
      <c r="D85" s="64" t="n">
        <f aca="false">366702.464+300000-40000</f>
        <v>626702.464</v>
      </c>
      <c r="E85" s="70" t="n">
        <f aca="false">626702.464+172964.319</f>
        <v>799666.783</v>
      </c>
      <c r="F85" s="28" t="n">
        <v>172964.319</v>
      </c>
      <c r="G85" s="46" t="n">
        <v>757689.34577</v>
      </c>
      <c r="H85" s="26" t="n">
        <f aca="false">E85-G85</f>
        <v>41977.43723</v>
      </c>
      <c r="I85" s="46" t="n">
        <f aca="false">25260.954</f>
        <v>25260.954</v>
      </c>
    </row>
    <row r="86" customFormat="false" ht="93.6" hidden="false" customHeight="false" outlineLevel="0" collapsed="false">
      <c r="B86" s="24" t="s">
        <v>163</v>
      </c>
      <c r="C86" s="48" t="s">
        <v>164</v>
      </c>
      <c r="D86" s="64" t="n">
        <v>3502.4</v>
      </c>
      <c r="E86" s="28" t="n">
        <v>3502.4</v>
      </c>
      <c r="F86" s="28"/>
      <c r="G86" s="46" t="n">
        <v>3502.399</v>
      </c>
      <c r="H86" s="26" t="n">
        <f aca="false">E86-G86</f>
        <v>0.00100000000020373</v>
      </c>
      <c r="I86" s="66"/>
    </row>
    <row r="87" customFormat="false" ht="124.8" hidden="false" customHeight="false" outlineLevel="0" collapsed="false">
      <c r="B87" s="24" t="s">
        <v>165</v>
      </c>
      <c r="C87" s="71" t="s">
        <v>166</v>
      </c>
      <c r="D87" s="72" t="n">
        <v>14923</v>
      </c>
      <c r="E87" s="52" t="n">
        <v>14923</v>
      </c>
      <c r="F87" s="52"/>
      <c r="G87" s="73" t="n">
        <v>14923</v>
      </c>
      <c r="H87" s="26" t="n">
        <f aca="false">E87-G87</f>
        <v>0</v>
      </c>
      <c r="I87" s="73"/>
    </row>
  </sheetData>
  <mergeCells count="8">
    <mergeCell ref="C6:I6"/>
    <mergeCell ref="A8:A9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Цуверкалова Раиса Валентиновна</cp:lastModifiedBy>
  <cp:lastPrinted>2017-03-22T05:53:05Z</cp:lastPrinted>
  <dcterms:modified xsi:type="dcterms:W3CDTF">2017-03-24T11:45:58Z</dcterms:modified>
  <cp:revision>0</cp:revision>
  <dc:subject/>
  <dc:title/>
</cp:coreProperties>
</file>