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оект Прил. №2 (2020-2021)" sheetId="1" state="visible" r:id="rId2"/>
  </sheets>
  <definedNames>
    <definedName function="false" hidden="false" localSheetId="0" name="_xlnm.Print_Area" vbProcedure="false">'Проект Прил. №2 (2020-2021)'!$A$1:$D$123</definedName>
    <definedName function="false" hidden="false" localSheetId="0" name="_xlnm.Print_Titles" vbProcedure="false">'Проект Прил. №2 (2020-202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Приложение № 2</t>
  </si>
  <si>
    <t xml:space="preserve">к решению Совета депутатов</t>
  </si>
  <si>
    <t xml:space="preserve">Одинцовского муниципального района </t>
  </si>
  <si>
    <t xml:space="preserve">Московской области </t>
  </si>
  <si>
    <t xml:space="preserve">от  "14" декабря 2018  г. № 4/51</t>
  </si>
  <si>
    <t xml:space="preserve">Доходы бюджета Одинцовского муниципального района на плановый период 2020 и 2021 годов </t>
  </si>
  <si>
    <t xml:space="preserve">Код бюджетной классификации</t>
  </si>
  <si>
    <t xml:space="preserve">Наименование доходов</t>
  </si>
  <si>
    <t xml:space="preserve">Сумма                        на 2020 год,           (тыс. рублей)             </t>
  </si>
  <si>
    <t xml:space="preserve">Сумма                        на 2021 год,           (тыс. рублей)            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   </t>
  </si>
  <si>
    <t xml:space="preserve">Налог, взимаемый в связи с применением 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80 1 11 05013 05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8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(плата за пользование жилым помещением, предоставленным по договору коммерческого найма жилого помещения муниципального жилого фонда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 воздействие  на 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70 1 13 01995 05 0100 130</t>
  </si>
  <si>
    <t xml:space="preserve">Прочие доходы от оказания платных услуг (работ) получателями средств бюджетов муниципальных районов (платные услуги многофункционального центра предоставления государственных и муниципальных услуг)</t>
  </si>
  <si>
    <t xml:space="preserve">056 1 13 01995 05 0600 130</t>
  </si>
  <si>
    <t xml:space="preserve">Прочие доходы от оказания платных услуг (работ) получателями средств бюджетов муниципальных районов (прочие доходы)</t>
  </si>
  <si>
    <t xml:space="preserve">000 1 13 02000 00 0000 130</t>
  </si>
  <si>
    <t xml:space="preserve">Доходы от компенсации затрат государства</t>
  </si>
  <si>
    <t xml:space="preserve">070 1 13 02995 05 0200 130</t>
  </si>
  <si>
    <t xml:space="preserve">Прочие доходы от компенсации затрат бюджетов муниципальных районов (доходы от компенсации затрат многофункционального центра предоставления государственных и муниципальных услуг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, всего, в том числе: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8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, всего, в том числе:</t>
  </si>
  <si>
    <t xml:space="preserve">08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8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плата за вырубку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94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 02 20000 00 0000 150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00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, всего, в том числе: </t>
  </si>
  <si>
    <t xml:space="preserve">070 2 02 27112 05 0112 150</t>
  </si>
  <si>
    <t xml:space="preserve">Субсидии бюджетам муниципальных районов на софинансирование капитальных вложений в объекты муниципальной собственности (ПИР и строительство детских садов на 330 мест (в том числе 70 мест кратковременного пребывания) в г. Кубинка и  на 400 мест в г. Одинцово , ЖК "Гусарская баллада")</t>
  </si>
  <si>
    <t xml:space="preserve">070 2 02 27112 05 0113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ОШ на 2200 мест в г. Одинцово , ЖК "Гусарская баллада" (ПИР и строительство))</t>
  </si>
  <si>
    <t xml:space="preserve">000 2 02 29999 05 0000 150</t>
  </si>
  <si>
    <t xml:space="preserve">Прочие субсидии бюджетам муниципальных районов, всего, в том числе:</t>
  </si>
  <si>
    <t xml:space="preserve">056 2 02 29999 05 0042 150</t>
  </si>
  <si>
    <t xml:space="preserve">Прочие субсидии бюджетам муниципальных районов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056 2 02 29999 05 0089 150</t>
  </si>
  <si>
    <t xml:space="preserve">Прочие субсидии бюджетам муниципальных районов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070 2 02 29999 05 0094 150</t>
  </si>
  <si>
    <t xml:space="preserve">Прочие субсидии бюджетам муниципальных районов (на капитальные вложения в общеобразовательные организации в целях обеспечения односменного режима обучения)</t>
  </si>
  <si>
    <t xml:space="preserve">070 2 02 29999 05 0182 150</t>
  </si>
  <si>
    <t xml:space="preserve">Прочие субсидии бюджетам муниципальных районов (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)</t>
  </si>
  <si>
    <t xml:space="preserve">000 2 02 30000 00 0000 150</t>
  </si>
  <si>
    <t xml:space="preserve">Субвенции бюджетам бюджетной системы Российской Федерации, всего, в том числе: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, всего, в том числе:</t>
  </si>
  <si>
    <t xml:space="preserve">070 2 02 30022 05 0018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070 2 02 30022 05 0045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сего, в том числе:</t>
  </si>
  <si>
    <t xml:space="preserve">070 2 02 30024 05 0007 150</t>
  </si>
  <si>
    <t xml:space="preserve">Субвенции бюджетам муниципальных районов на выполнение передаваемых полномочий субъектов Российской Федерации      (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 районов Московской области)</t>
  </si>
  <si>
    <t xml:space="preserve">070 2 02 30024 05 0008 150</t>
  </si>
  <si>
    <t xml:space="preserve">Субвенции бюджетам муниципальных районов на выполнение передаваемых  полномочий субъектов Российской Федерации (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56 2 02 30024 05 0011 150</t>
  </si>
  <si>
    <t xml:space="preserve">Субвенции бюджетам муниципальных районов на выполнение передаваемых  полномочий субъектов Российской Федерации (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)</t>
  </si>
  <si>
    <t xml:space="preserve">056 2 02 30024 05 0012 150</t>
  </si>
  <si>
    <t xml:space="preserve">Субвенции бюджетам муниципальных район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056 2 02 30024 05 0013 150</t>
  </si>
  <si>
    <t xml:space="preserve">Субвенции бюджетам муниципальных районов на выполнение передаваемых полномочий субъектов Российской Федерации (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)</t>
  </si>
  <si>
    <t xml:space="preserve">070 202 30024 05 0132 150</t>
  </si>
  <si>
    <t xml:space="preserve">Субвенции бюджетам муниципальных районов на выполнение передаваемых полномочий субъектов Российской Федерации (организация проведения мероприятий по отлову и содержанию безнадзорных животных)</t>
  </si>
  <si>
    <t xml:space="preserve">070 2 02 30024 05 0143 150</t>
  </si>
  <si>
    <t xml:space="preserve">Субвенции бюджетам муниципальных районов на выполнение передаваемых полномочий субъектов Российской Федерации     (на создание административной комиссии, уполномоченной рассматривать дела об административных правонарушениях в сфере благоустройств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сего, в том числе:</t>
  </si>
  <si>
    <t xml:space="preserve">003 2 02 30029 05 0002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убвенция по обеспечению выплаты компенсации части платы, взимаемой с родителей (законных представителей)) </t>
  </si>
  <si>
    <t xml:space="preserve">056 2 02 30029 05 0003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убвенция на оплату банковских и почтовых услуг по перечислению компенсации части платы, взимаемой с родителей (законных представителей))</t>
  </si>
  <si>
    <t xml:space="preserve">056 2 02 30029 05 003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070  2 02 35082 05 0000 150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39999 05 0000 150</t>
  </si>
  <si>
    <t xml:space="preserve">Прочие субвенции бюджетам муниципальных районов, всего, в том числе:</t>
  </si>
  <si>
    <t xml:space="preserve">070 2 02 39999 05 0004 150</t>
  </si>
  <si>
    <t xml:space="preserve">Прочие субвенции бюджетам муниципальных районов (на обеспечение полноценным питанием беременных женщин, кормящих матерей, а также детей в возрасте до трех лет в Московской области)</t>
  </si>
  <si>
    <t xml:space="preserve">056 2 02 39999 05 0010 150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5 0019 150</t>
  </si>
  <si>
    <t xml:space="preserve">Прочие субвенции бюджетам муниципальных районов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5 0093 150</t>
  </si>
  <si>
    <t xml:space="preserve">Прочие субвенции бюджетам муниципальных районов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5 0105 150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, всего, в том числе: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сего, в том числе: </t>
  </si>
  <si>
    <t xml:space="preserve">003 2 02 40014 05 005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003 2 02 40014 05 005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содержания мест захоронения)</t>
  </si>
  <si>
    <t xml:space="preserve">003 2 02 40014 05 006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Контрольно-счетной палатой Одинцовского муниципального района части полномочий)</t>
  </si>
  <si>
    <t xml:space="preserve">003 2 02 40014 05 006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Финансово-казначейским Управлением Администрации Одинцовского муниципального района части полномочий) </t>
  </si>
  <si>
    <t xml:space="preserve">003 2 02 40014 05 006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развития потребительского рынка и услуг Администрации Одинцовского муниципального района части полномочий)</t>
  </si>
  <si>
    <t xml:space="preserve">003 2 02 40014 05 006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Администрации района))</t>
  </si>
  <si>
    <t xml:space="preserve">003 2 02 40014 05 0067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жилищных отношений Администрации Одинцовского муниципального района части полномочий) </t>
  </si>
  <si>
    <t xml:space="preserve">003 2 02 40014 05 006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омплектование книжных фондов библиотек поселений)</t>
  </si>
  <si>
    <t xml:space="preserve">003 2 02 40014 05 007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содержание дорог общего пользования))</t>
  </si>
  <si>
    <t xml:space="preserve">003 2 02 40014 05 0079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муниципального казенного учреждения))</t>
  </si>
  <si>
    <t xml:space="preserve">000 2 02 49999 05 0000 150</t>
  </si>
  <si>
    <t xml:space="preserve">Прочие межбюджетные трансферты, передаваемые бюджетам муниципальных районов, всего, в том числе:</t>
  </si>
  <si>
    <t xml:space="preserve">003 2 02 49999 05 0025 150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содержание дорог общего пользования))</t>
  </si>
  <si>
    <t xml:space="preserve">003 2 02 49999 05 0031 150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Управление муниципальными финансами в Одинцовском муниципальном районе Московской области")</t>
  </si>
  <si>
    <t xml:space="preserve">003 2 02 49999 05 0059 150</t>
  </si>
  <si>
    <t xml:space="preserve">Прочие межбюджетные трансферты, передаваемые бюджетам муниципальных районов (на реализацию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Московской области на базе многофункционального центра предоставления государственных и муниципальных услуг")</t>
  </si>
  <si>
    <t xml:space="preserve">000 2 07 00000 00 0000 000</t>
  </si>
  <si>
    <t xml:space="preserve">Прочие безвозмездные поступления, всего, в том числе:</t>
  </si>
  <si>
    <t xml:space="preserve">070 2 07 05030 05 0000 15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,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5.74"/>
    <col collapsed="false" customWidth="true" hidden="false" outlineLevel="0" max="3" min="3" style="3" width="15.86"/>
    <col collapsed="false" customWidth="true" hidden="false" outlineLevel="0" max="4" min="4" style="3" width="15.62"/>
    <col collapsed="false" customWidth="false" hidden="false" outlineLevel="0" max="257" min="5" style="4" width="8.99"/>
  </cols>
  <sheetData>
    <row r="1" customFormat="false" ht="16.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5" t="s">
        <v>1</v>
      </c>
      <c r="C2" s="5"/>
      <c r="D2" s="5"/>
    </row>
    <row r="3" customFormat="false" ht="16.5" hidden="false" customHeight="false" outlineLevel="0" collapsed="false">
      <c r="B3" s="5" t="s">
        <v>2</v>
      </c>
      <c r="C3" s="5"/>
      <c r="D3" s="5"/>
    </row>
    <row r="4" customFormat="false" ht="16.5" hidden="false" customHeight="false" outlineLevel="0" collapsed="false">
      <c r="B4" s="5" t="s">
        <v>3</v>
      </c>
      <c r="C4" s="5"/>
      <c r="D4" s="5"/>
    </row>
    <row r="5" customFormat="false" ht="18.75" hidden="false" customHeight="true" outlineLevel="0" collapsed="false">
      <c r="B5" s="6" t="s">
        <v>4</v>
      </c>
      <c r="C5" s="6"/>
      <c r="D5" s="6"/>
    </row>
    <row r="6" customFormat="false" ht="23.25" hidden="false" customHeight="false" outlineLevel="0" collapsed="false">
      <c r="B6" s="7"/>
      <c r="C6" s="8"/>
      <c r="D6" s="8"/>
    </row>
    <row r="7" customFormat="false" ht="23.25" hidden="false" customHeight="false" outlineLevel="0" collapsed="false">
      <c r="B7" s="7"/>
      <c r="C7" s="8"/>
      <c r="D7" s="8"/>
    </row>
    <row r="8" customFormat="false" ht="18" hidden="false" customHeight="true" outlineLevel="0" collapsed="false">
      <c r="B8" s="9"/>
      <c r="C8" s="10"/>
      <c r="D8" s="10"/>
    </row>
    <row r="9" customFormat="false" ht="27.75" hidden="false" customHeight="true" outlineLevel="0" collapsed="false">
      <c r="A9" s="11" t="s">
        <v>5</v>
      </c>
      <c r="B9" s="11"/>
      <c r="C9" s="11"/>
      <c r="D9" s="11"/>
    </row>
    <row r="10" customFormat="false" ht="16.5" hidden="false" customHeight="true" outlineLevel="0" collapsed="false">
      <c r="A10" s="12"/>
      <c r="B10" s="13"/>
      <c r="C10" s="14"/>
      <c r="D10" s="14"/>
    </row>
    <row r="11" customFormat="false" ht="17.25" hidden="false" customHeight="true" outlineLevel="0" collapsed="false">
      <c r="A11" s="15"/>
      <c r="B11" s="16"/>
      <c r="C11" s="17"/>
      <c r="D11" s="17"/>
    </row>
    <row r="12" customFormat="false" ht="68.25" hidden="false" customHeight="true" outlineLevel="0" collapsed="false">
      <c r="A12" s="18" t="s">
        <v>6</v>
      </c>
      <c r="B12" s="18" t="s">
        <v>7</v>
      </c>
      <c r="C12" s="19" t="s">
        <v>8</v>
      </c>
      <c r="D12" s="19" t="s">
        <v>9</v>
      </c>
    </row>
    <row r="13" customFormat="false" ht="21.75" hidden="false" customHeight="true" outlineLevel="0" collapsed="false">
      <c r="A13" s="20" t="s">
        <v>10</v>
      </c>
      <c r="B13" s="21" t="s">
        <v>11</v>
      </c>
      <c r="C13" s="22" t="n">
        <f aca="false">C14+C29</f>
        <v>4484026</v>
      </c>
      <c r="D13" s="22" t="n">
        <f aca="false">D14+D29</f>
        <v>4667256</v>
      </c>
    </row>
    <row r="14" customFormat="false" ht="21.75" hidden="false" customHeight="true" outlineLevel="0" collapsed="false">
      <c r="A14" s="23"/>
      <c r="B14" s="21" t="s">
        <v>12</v>
      </c>
      <c r="C14" s="22" t="n">
        <f aca="false">C15+C17+C22+C26</f>
        <v>3271765</v>
      </c>
      <c r="D14" s="22" t="n">
        <f aca="false">D15+D17+D22+D26</f>
        <v>3548310</v>
      </c>
    </row>
    <row r="15" customFormat="false" ht="22.5" hidden="false" customHeight="true" outlineLevel="0" collapsed="false">
      <c r="A15" s="23" t="s">
        <v>13</v>
      </c>
      <c r="B15" s="24" t="s">
        <v>14</v>
      </c>
      <c r="C15" s="25" t="n">
        <f aca="false">C16</f>
        <v>1360845</v>
      </c>
      <c r="D15" s="25" t="n">
        <f aca="false">D16</f>
        <v>1457917</v>
      </c>
    </row>
    <row r="16" customFormat="false" ht="20.25" hidden="false" customHeight="true" outlineLevel="0" collapsed="false">
      <c r="A16" s="23" t="s">
        <v>15</v>
      </c>
      <c r="B16" s="26" t="s">
        <v>16</v>
      </c>
      <c r="C16" s="27" t="n">
        <v>1360845</v>
      </c>
      <c r="D16" s="27" t="n">
        <v>1457917</v>
      </c>
    </row>
    <row r="17" customFormat="false" ht="52.5" hidden="false" customHeight="true" outlineLevel="0" collapsed="false">
      <c r="A17" s="23" t="s">
        <v>17</v>
      </c>
      <c r="B17" s="24" t="s">
        <v>18</v>
      </c>
      <c r="C17" s="28" t="n">
        <f aca="false">SUM(C18:C21)</f>
        <v>34118</v>
      </c>
      <c r="D17" s="28" t="n">
        <f aca="false">SUM(D18:D21)</f>
        <v>34118</v>
      </c>
    </row>
    <row r="18" customFormat="false" ht="82.5" hidden="false" customHeight="true" outlineLevel="0" collapsed="false">
      <c r="A18" s="23" t="s">
        <v>19</v>
      </c>
      <c r="B18" s="24" t="s">
        <v>20</v>
      </c>
      <c r="C18" s="27" t="n">
        <v>12372</v>
      </c>
      <c r="D18" s="27" t="n">
        <v>12372</v>
      </c>
    </row>
    <row r="19" customFormat="false" ht="97.5" hidden="false" customHeight="true" outlineLevel="0" collapsed="false">
      <c r="A19" s="23" t="s">
        <v>21</v>
      </c>
      <c r="B19" s="24" t="s">
        <v>22</v>
      </c>
      <c r="C19" s="27" t="n">
        <v>87</v>
      </c>
      <c r="D19" s="27" t="n">
        <v>87</v>
      </c>
    </row>
    <row r="20" customFormat="false" ht="80.25" hidden="false" customHeight="true" outlineLevel="0" collapsed="false">
      <c r="A20" s="23" t="s">
        <v>23</v>
      </c>
      <c r="B20" s="24" t="s">
        <v>24</v>
      </c>
      <c r="C20" s="27" t="n">
        <v>23960</v>
      </c>
      <c r="D20" s="27" t="n">
        <v>23960</v>
      </c>
    </row>
    <row r="21" customFormat="false" ht="81.75" hidden="false" customHeight="true" outlineLevel="0" collapsed="false">
      <c r="A21" s="23" t="s">
        <v>25</v>
      </c>
      <c r="B21" s="24" t="s">
        <v>26</v>
      </c>
      <c r="C21" s="27" t="n">
        <v>-2301</v>
      </c>
      <c r="D21" s="27" t="n">
        <v>-2301</v>
      </c>
    </row>
    <row r="22" customFormat="false" ht="21" hidden="false" customHeight="true" outlineLevel="0" collapsed="false">
      <c r="A22" s="23" t="s">
        <v>27</v>
      </c>
      <c r="B22" s="26" t="s">
        <v>28</v>
      </c>
      <c r="C22" s="25" t="n">
        <f aca="false">C23+C24+C25</f>
        <v>1800397</v>
      </c>
      <c r="D22" s="25" t="n">
        <f aca="false">D23+D24+D25</f>
        <v>1979870</v>
      </c>
    </row>
    <row r="23" customFormat="false" ht="35.25" hidden="false" customHeight="true" outlineLevel="0" collapsed="false">
      <c r="A23" s="23" t="s">
        <v>29</v>
      </c>
      <c r="B23" s="26" t="s">
        <v>30</v>
      </c>
      <c r="C23" s="25" t="n">
        <v>1492602</v>
      </c>
      <c r="D23" s="25" t="n">
        <v>1791122</v>
      </c>
    </row>
    <row r="24" customFormat="false" ht="33.75" hidden="false" customHeight="true" outlineLevel="0" collapsed="false">
      <c r="A24" s="23" t="s">
        <v>31</v>
      </c>
      <c r="B24" s="26" t="s">
        <v>32</v>
      </c>
      <c r="C24" s="25" t="n">
        <v>190112</v>
      </c>
      <c r="D24" s="25" t="n">
        <v>47528</v>
      </c>
    </row>
    <row r="25" customFormat="false" ht="35.25" hidden="false" customHeight="true" outlineLevel="0" collapsed="false">
      <c r="A25" s="23" t="s">
        <v>33</v>
      </c>
      <c r="B25" s="26" t="s">
        <v>34</v>
      </c>
      <c r="C25" s="25" t="n">
        <v>117683</v>
      </c>
      <c r="D25" s="25" t="n">
        <v>141220</v>
      </c>
    </row>
    <row r="26" customFormat="false" ht="21" hidden="false" customHeight="true" outlineLevel="0" collapsed="false">
      <c r="A26" s="29" t="s">
        <v>35</v>
      </c>
      <c r="B26" s="26" t="s">
        <v>36</v>
      </c>
      <c r="C26" s="25" t="n">
        <f aca="false">C27+C28</f>
        <v>76405</v>
      </c>
      <c r="D26" s="25" t="n">
        <f aca="false">D27+D28</f>
        <v>76405</v>
      </c>
    </row>
    <row r="27" customFormat="false" ht="51" hidden="false" customHeight="true" outlineLevel="0" collapsed="false">
      <c r="A27" s="29" t="s">
        <v>37</v>
      </c>
      <c r="B27" s="26" t="s">
        <v>38</v>
      </c>
      <c r="C27" s="27" t="n">
        <v>76208</v>
      </c>
      <c r="D27" s="27" t="n">
        <v>76208</v>
      </c>
    </row>
    <row r="28" customFormat="false" ht="37.5" hidden="false" customHeight="true" outlineLevel="0" collapsed="false">
      <c r="A28" s="29" t="s">
        <v>39</v>
      </c>
      <c r="B28" s="26" t="s">
        <v>40</v>
      </c>
      <c r="C28" s="27" t="n">
        <v>197</v>
      </c>
      <c r="D28" s="27" t="n">
        <v>197</v>
      </c>
    </row>
    <row r="29" customFormat="false" ht="21.75" hidden="false" customHeight="true" outlineLevel="0" collapsed="false">
      <c r="A29" s="29"/>
      <c r="B29" s="30" t="s">
        <v>41</v>
      </c>
      <c r="C29" s="22" t="n">
        <f aca="false">C30+C42+C44+C50+C60+C61</f>
        <v>1212261</v>
      </c>
      <c r="D29" s="22" t="n">
        <f aca="false">D30+D42+D44+D50+D60+D61</f>
        <v>1118946</v>
      </c>
    </row>
    <row r="30" customFormat="false" ht="49.5" hidden="false" customHeight="true" outlineLevel="0" collapsed="false">
      <c r="A30" s="23" t="s">
        <v>42</v>
      </c>
      <c r="B30" s="26" t="s">
        <v>43</v>
      </c>
      <c r="C30" s="25" t="n">
        <f aca="false">C31+C39</f>
        <v>821810</v>
      </c>
      <c r="D30" s="25" t="n">
        <f aca="false">D31+D39</f>
        <v>821564</v>
      </c>
    </row>
    <row r="31" customFormat="false" ht="100.5" hidden="false" customHeight="true" outlineLevel="0" collapsed="false">
      <c r="A31" s="23" t="s">
        <v>44</v>
      </c>
      <c r="B31" s="24" t="s">
        <v>45</v>
      </c>
      <c r="C31" s="25" t="n">
        <f aca="false">C32+C35+C37</f>
        <v>711731</v>
      </c>
      <c r="D31" s="25" t="n">
        <f aca="false">D32+D35+D37</f>
        <v>711731</v>
      </c>
    </row>
    <row r="32" customFormat="false" ht="67.5" hidden="false" customHeight="true" outlineLevel="0" collapsed="false">
      <c r="A32" s="23" t="s">
        <v>46</v>
      </c>
      <c r="B32" s="24" t="s">
        <v>47</v>
      </c>
      <c r="C32" s="28" t="n">
        <f aca="false">C33+C34</f>
        <v>598089</v>
      </c>
      <c r="D32" s="28" t="n">
        <f aca="false">D33+D34</f>
        <v>598089</v>
      </c>
    </row>
    <row r="33" customFormat="false" ht="102" hidden="false" customHeight="true" outlineLevel="0" collapsed="false">
      <c r="A33" s="23" t="s">
        <v>48</v>
      </c>
      <c r="B33" s="31" t="s">
        <v>49</v>
      </c>
      <c r="C33" s="32" t="n">
        <v>244450</v>
      </c>
      <c r="D33" s="32" t="n">
        <v>244450</v>
      </c>
    </row>
    <row r="34" customFormat="false" ht="128.25" hidden="false" customHeight="true" outlineLevel="0" collapsed="false">
      <c r="A34" s="33" t="s">
        <v>50</v>
      </c>
      <c r="B34" s="31" t="s">
        <v>51</v>
      </c>
      <c r="C34" s="32" t="n">
        <v>353639</v>
      </c>
      <c r="D34" s="32" t="n">
        <v>353639</v>
      </c>
    </row>
    <row r="35" customFormat="false" ht="81" hidden="false" customHeight="true" outlineLevel="0" collapsed="false">
      <c r="A35" s="33" t="s">
        <v>52</v>
      </c>
      <c r="B35" s="31" t="s">
        <v>53</v>
      </c>
      <c r="C35" s="25" t="n">
        <f aca="false">C36</f>
        <v>63642</v>
      </c>
      <c r="D35" s="25" t="n">
        <f aca="false">D36</f>
        <v>63642</v>
      </c>
    </row>
    <row r="36" customFormat="false" ht="81.75" hidden="false" customHeight="true" outlineLevel="0" collapsed="false">
      <c r="A36" s="33" t="s">
        <v>54</v>
      </c>
      <c r="B36" s="31" t="s">
        <v>55</v>
      </c>
      <c r="C36" s="25" t="n">
        <v>63642</v>
      </c>
      <c r="D36" s="25" t="n">
        <v>63642</v>
      </c>
    </row>
    <row r="37" customFormat="false" ht="51" hidden="false" customHeight="true" outlineLevel="0" collapsed="false">
      <c r="A37" s="23" t="s">
        <v>56</v>
      </c>
      <c r="B37" s="31" t="s">
        <v>57</v>
      </c>
      <c r="C37" s="25" t="n">
        <f aca="false">C38</f>
        <v>50000</v>
      </c>
      <c r="D37" s="25" t="n">
        <f aca="false">D38</f>
        <v>50000</v>
      </c>
    </row>
    <row r="38" customFormat="false" ht="36" hidden="false" customHeight="true" outlineLevel="0" collapsed="false">
      <c r="A38" s="23" t="s">
        <v>58</v>
      </c>
      <c r="B38" s="24" t="s">
        <v>59</v>
      </c>
      <c r="C38" s="28" t="n">
        <v>50000</v>
      </c>
      <c r="D38" s="28" t="n">
        <v>50000</v>
      </c>
    </row>
    <row r="39" customFormat="false" ht="85.5" hidden="false" customHeight="true" outlineLevel="0" collapsed="false">
      <c r="A39" s="29" t="s">
        <v>60</v>
      </c>
      <c r="B39" s="26" t="s">
        <v>61</v>
      </c>
      <c r="C39" s="25" t="n">
        <f aca="false">C40+C41</f>
        <v>110079</v>
      </c>
      <c r="D39" s="25" t="n">
        <f aca="false">D40+D41</f>
        <v>109833</v>
      </c>
    </row>
    <row r="40" customFormat="false" ht="130.5" hidden="false" customHeight="true" outlineLevel="0" collapsed="false">
      <c r="A40" s="34" t="s">
        <v>62</v>
      </c>
      <c r="B40" s="35" t="s">
        <v>63</v>
      </c>
      <c r="C40" s="36" t="n">
        <v>1079</v>
      </c>
      <c r="D40" s="36" t="n">
        <v>833</v>
      </c>
    </row>
    <row r="41" customFormat="false" ht="100.5" hidden="false" customHeight="true" outlineLevel="0" collapsed="false">
      <c r="A41" s="34" t="s">
        <v>64</v>
      </c>
      <c r="B41" s="35" t="s">
        <v>65</v>
      </c>
      <c r="C41" s="36" t="n">
        <v>109000</v>
      </c>
      <c r="D41" s="36" t="n">
        <v>109000</v>
      </c>
    </row>
    <row r="42" customFormat="false" ht="31.5" hidden="false" customHeight="false" outlineLevel="0" collapsed="false">
      <c r="A42" s="23" t="s">
        <v>66</v>
      </c>
      <c r="B42" s="26" t="s">
        <v>67</v>
      </c>
      <c r="C42" s="25" t="n">
        <f aca="false">C43</f>
        <v>5217</v>
      </c>
      <c r="D42" s="25" t="n">
        <f aca="false">D43</f>
        <v>5217</v>
      </c>
    </row>
    <row r="43" customFormat="false" ht="21" hidden="false" customHeight="true" outlineLevel="0" collapsed="false">
      <c r="A43" s="23" t="s">
        <v>68</v>
      </c>
      <c r="B43" s="26" t="s">
        <v>69</v>
      </c>
      <c r="C43" s="27" t="n">
        <v>5217</v>
      </c>
      <c r="D43" s="27" t="n">
        <v>5217</v>
      </c>
    </row>
    <row r="44" customFormat="false" ht="33.75" hidden="false" customHeight="true" outlineLevel="0" collapsed="false">
      <c r="A44" s="23" t="s">
        <v>70</v>
      </c>
      <c r="B44" s="26" t="s">
        <v>71</v>
      </c>
      <c r="C44" s="27" t="n">
        <f aca="false">C45+C48</f>
        <v>3231</v>
      </c>
      <c r="D44" s="27" t="n">
        <f aca="false">D45+D48</f>
        <v>3231</v>
      </c>
    </row>
    <row r="45" customFormat="false" ht="19.5" hidden="false" customHeight="true" outlineLevel="0" collapsed="false">
      <c r="A45" s="23" t="s">
        <v>72</v>
      </c>
      <c r="B45" s="26" t="s">
        <v>73</v>
      </c>
      <c r="C45" s="27" t="n">
        <f aca="false">SUM(C46:C47)</f>
        <v>2777</v>
      </c>
      <c r="D45" s="27" t="n">
        <f aca="false">SUM(D46:D47)</f>
        <v>2777</v>
      </c>
    </row>
    <row r="46" customFormat="false" ht="67.5" hidden="false" customHeight="true" outlineLevel="0" collapsed="false">
      <c r="A46" s="23" t="s">
        <v>74</v>
      </c>
      <c r="B46" s="26" t="s">
        <v>75</v>
      </c>
      <c r="C46" s="27" t="n">
        <v>2717</v>
      </c>
      <c r="D46" s="27" t="n">
        <v>2717</v>
      </c>
    </row>
    <row r="47" customFormat="false" ht="52.5" hidden="false" customHeight="true" outlineLevel="0" collapsed="false">
      <c r="A47" s="23" t="s">
        <v>76</v>
      </c>
      <c r="B47" s="26" t="s">
        <v>77</v>
      </c>
      <c r="C47" s="27" t="n">
        <v>60</v>
      </c>
      <c r="D47" s="27" t="n">
        <v>60</v>
      </c>
    </row>
    <row r="48" customFormat="false" ht="20.25" hidden="false" customHeight="true" outlineLevel="0" collapsed="false">
      <c r="A48" s="23" t="s">
        <v>78</v>
      </c>
      <c r="B48" s="26" t="s">
        <v>79</v>
      </c>
      <c r="C48" s="27" t="n">
        <f aca="false">SUM(C49:C49)</f>
        <v>454</v>
      </c>
      <c r="D48" s="27" t="n">
        <f aca="false">SUM(D49:D49)</f>
        <v>454</v>
      </c>
    </row>
    <row r="49" customFormat="false" ht="67.5" hidden="false" customHeight="true" outlineLevel="0" collapsed="false">
      <c r="A49" s="23" t="s">
        <v>80</v>
      </c>
      <c r="B49" s="26" t="s">
        <v>81</v>
      </c>
      <c r="C49" s="27" t="n">
        <v>454</v>
      </c>
      <c r="D49" s="27" t="n">
        <v>454</v>
      </c>
    </row>
    <row r="50" customFormat="false" ht="33.75" hidden="false" customHeight="true" outlineLevel="0" collapsed="false">
      <c r="A50" s="23" t="s">
        <v>82</v>
      </c>
      <c r="B50" s="26" t="s">
        <v>83</v>
      </c>
      <c r="C50" s="25" t="n">
        <f aca="false">C51+C53+C57</f>
        <v>289597</v>
      </c>
      <c r="D50" s="25" t="n">
        <f aca="false">D51+D53+D57</f>
        <v>196333</v>
      </c>
    </row>
    <row r="51" customFormat="false" ht="98.25" hidden="false" customHeight="true" outlineLevel="0" collapsed="false">
      <c r="A51" s="23" t="s">
        <v>84</v>
      </c>
      <c r="B51" s="26" t="s">
        <v>85</v>
      </c>
      <c r="C51" s="25" t="n">
        <f aca="false">C52</f>
        <v>176716</v>
      </c>
      <c r="D51" s="25" t="n">
        <f aca="false">D52</f>
        <v>83452</v>
      </c>
    </row>
    <row r="52" s="37" customFormat="true" ht="99" hidden="false" customHeight="true" outlineLevel="0" collapsed="false">
      <c r="A52" s="23" t="s">
        <v>86</v>
      </c>
      <c r="B52" s="24" t="s">
        <v>87</v>
      </c>
      <c r="C52" s="28" t="n">
        <v>176716</v>
      </c>
      <c r="D52" s="28" t="n">
        <v>83452</v>
      </c>
    </row>
    <row r="53" s="37" customFormat="true" ht="47.25" hidden="false" customHeight="false" outlineLevel="0" collapsed="false">
      <c r="A53" s="38" t="s">
        <v>88</v>
      </c>
      <c r="B53" s="39" t="s">
        <v>89</v>
      </c>
      <c r="C53" s="25" t="n">
        <f aca="false">C54</f>
        <v>52542</v>
      </c>
      <c r="D53" s="25" t="n">
        <f aca="false">D54</f>
        <v>52542</v>
      </c>
    </row>
    <row r="54" s="37" customFormat="true" ht="35.25" hidden="false" customHeight="true" outlineLevel="0" collapsed="false">
      <c r="A54" s="38" t="s">
        <v>90</v>
      </c>
      <c r="B54" s="39" t="s">
        <v>91</v>
      </c>
      <c r="C54" s="25" t="n">
        <f aca="false">C55+C56</f>
        <v>52542</v>
      </c>
      <c r="D54" s="25" t="n">
        <f aca="false">D55+D56</f>
        <v>52542</v>
      </c>
    </row>
    <row r="55" s="37" customFormat="true" ht="65.25" hidden="false" customHeight="true" outlineLevel="0" collapsed="false">
      <c r="A55" s="38" t="s">
        <v>92</v>
      </c>
      <c r="B55" s="39" t="s">
        <v>93</v>
      </c>
      <c r="C55" s="25" t="n">
        <v>28280</v>
      </c>
      <c r="D55" s="25" t="n">
        <v>28280</v>
      </c>
    </row>
    <row r="56" s="37" customFormat="true" ht="48.75" hidden="false" customHeight="true" outlineLevel="0" collapsed="false">
      <c r="A56" s="38" t="s">
        <v>94</v>
      </c>
      <c r="B56" s="39" t="s">
        <v>95</v>
      </c>
      <c r="C56" s="40" t="n">
        <v>24262</v>
      </c>
      <c r="D56" s="40" t="n">
        <v>24262</v>
      </c>
    </row>
    <row r="57" s="37" customFormat="true" ht="84" hidden="false" customHeight="true" outlineLevel="0" collapsed="false">
      <c r="A57" s="38" t="s">
        <v>96</v>
      </c>
      <c r="B57" s="24" t="s">
        <v>97</v>
      </c>
      <c r="C57" s="40" t="n">
        <f aca="false">C58+C59</f>
        <v>60339</v>
      </c>
      <c r="D57" s="40" t="n">
        <f aca="false">D58+D59</f>
        <v>60339</v>
      </c>
    </row>
    <row r="58" s="37" customFormat="true" ht="102" hidden="false" customHeight="true" outlineLevel="0" collapsed="false">
      <c r="A58" s="33" t="s">
        <v>98</v>
      </c>
      <c r="B58" s="31" t="s">
        <v>99</v>
      </c>
      <c r="C58" s="40" t="n">
        <v>51327</v>
      </c>
      <c r="D58" s="40" t="n">
        <v>51327</v>
      </c>
    </row>
    <row r="59" s="37" customFormat="true" ht="96" hidden="false" customHeight="true" outlineLevel="0" collapsed="false">
      <c r="A59" s="33" t="s">
        <v>100</v>
      </c>
      <c r="B59" s="31" t="s">
        <v>101</v>
      </c>
      <c r="C59" s="40" t="n">
        <v>9012</v>
      </c>
      <c r="D59" s="40" t="n">
        <v>9012</v>
      </c>
    </row>
    <row r="60" customFormat="false" ht="15.75" hidden="false" customHeight="false" outlineLevel="0" collapsed="false">
      <c r="A60" s="23" t="s">
        <v>102</v>
      </c>
      <c r="B60" s="26" t="s">
        <v>103</v>
      </c>
      <c r="C60" s="27" t="n">
        <v>23245</v>
      </c>
      <c r="D60" s="27" t="n">
        <v>23245</v>
      </c>
    </row>
    <row r="61" customFormat="false" ht="15.75" hidden="false" customHeight="false" outlineLevel="0" collapsed="false">
      <c r="A61" s="23" t="s">
        <v>104</v>
      </c>
      <c r="B61" s="26" t="s">
        <v>105</v>
      </c>
      <c r="C61" s="25" t="n">
        <f aca="false">C62</f>
        <v>69161</v>
      </c>
      <c r="D61" s="25" t="n">
        <f aca="false">D62</f>
        <v>69356</v>
      </c>
    </row>
    <row r="62" customFormat="false" ht="35.25" hidden="false" customHeight="true" outlineLevel="0" collapsed="false">
      <c r="A62" s="23" t="s">
        <v>106</v>
      </c>
      <c r="B62" s="26" t="s">
        <v>107</v>
      </c>
      <c r="C62" s="25" t="n">
        <f aca="false">C63+C64+C66</f>
        <v>69161</v>
      </c>
      <c r="D62" s="25" t="n">
        <f aca="false">D63+D64+D66</f>
        <v>69356</v>
      </c>
    </row>
    <row r="63" customFormat="false" ht="49.5" hidden="false" customHeight="true" outlineLevel="0" collapsed="false">
      <c r="A63" s="23" t="s">
        <v>108</v>
      </c>
      <c r="B63" s="26" t="s">
        <v>109</v>
      </c>
      <c r="C63" s="27" t="n">
        <v>3186</v>
      </c>
      <c r="D63" s="27" t="n">
        <v>3186</v>
      </c>
    </row>
    <row r="64" customFormat="false" ht="67.5" hidden="false" customHeight="true" outlineLevel="0" collapsed="false">
      <c r="A64" s="23" t="s">
        <v>110</v>
      </c>
      <c r="B64" s="26" t="s">
        <v>111</v>
      </c>
      <c r="C64" s="25" t="n">
        <f aca="false">C65</f>
        <v>895</v>
      </c>
      <c r="D64" s="25" t="n">
        <f aca="false">D65</f>
        <v>1090</v>
      </c>
    </row>
    <row r="65" customFormat="false" ht="51" hidden="false" customHeight="true" outlineLevel="0" collapsed="false">
      <c r="A65" s="23" t="s">
        <v>112</v>
      </c>
      <c r="B65" s="26" t="s">
        <v>113</v>
      </c>
      <c r="C65" s="27" t="n">
        <v>895</v>
      </c>
      <c r="D65" s="27" t="n">
        <v>1090</v>
      </c>
    </row>
    <row r="66" customFormat="false" ht="48.75" hidden="false" customHeight="true" outlineLevel="0" collapsed="false">
      <c r="A66" s="23" t="s">
        <v>114</v>
      </c>
      <c r="B66" s="26" t="s">
        <v>115</v>
      </c>
      <c r="C66" s="27" t="n">
        <v>65080</v>
      </c>
      <c r="D66" s="27" t="n">
        <v>65080</v>
      </c>
    </row>
    <row r="67" customFormat="false" ht="18.75" hidden="false" customHeight="true" outlineLevel="0" collapsed="false">
      <c r="A67" s="20" t="s">
        <v>116</v>
      </c>
      <c r="B67" s="21" t="s">
        <v>117</v>
      </c>
      <c r="C67" s="22" t="n">
        <f aca="false">C68+C117</f>
        <v>6637843.092</v>
      </c>
      <c r="D67" s="22" t="n">
        <f aca="false">D68+D117</f>
        <v>7627781.822</v>
      </c>
    </row>
    <row r="68" customFormat="false" ht="35.25" hidden="false" customHeight="true" outlineLevel="0" collapsed="false">
      <c r="A68" s="23" t="s">
        <v>118</v>
      </c>
      <c r="B68" s="24" t="s">
        <v>119</v>
      </c>
      <c r="C68" s="25" t="n">
        <f aca="false">C69+C78+C101</f>
        <v>6637843.092</v>
      </c>
      <c r="D68" s="25" t="n">
        <f aca="false">D69+D78+D101</f>
        <v>7352781.822</v>
      </c>
    </row>
    <row r="69" customFormat="false" ht="33.75" hidden="false" customHeight="true" outlineLevel="0" collapsed="false">
      <c r="A69" s="23" t="s">
        <v>120</v>
      </c>
      <c r="B69" s="24" t="s">
        <v>121</v>
      </c>
      <c r="C69" s="32" t="n">
        <f aca="false">C70+C73</f>
        <v>613493.08</v>
      </c>
      <c r="D69" s="32" t="n">
        <f aca="false">D70+D73</f>
        <v>1323868.81</v>
      </c>
    </row>
    <row r="70" customFormat="false" ht="55.5" hidden="false" customHeight="true" outlineLevel="0" collapsed="false">
      <c r="A70" s="23" t="s">
        <v>122</v>
      </c>
      <c r="B70" s="24" t="s">
        <v>123</v>
      </c>
      <c r="C70" s="32" t="n">
        <f aca="false">SUM(C71:C72)</f>
        <v>210552.06</v>
      </c>
      <c r="D70" s="32" t="n">
        <f aca="false">SUM(D71:D72)</f>
        <v>897330.01</v>
      </c>
    </row>
    <row r="71" customFormat="false" ht="101.25" hidden="false" customHeight="true" outlineLevel="0" collapsed="false">
      <c r="A71" s="33" t="s">
        <v>124</v>
      </c>
      <c r="B71" s="24" t="s">
        <v>125</v>
      </c>
      <c r="C71" s="32" t="n">
        <v>147546</v>
      </c>
      <c r="D71" s="32" t="n">
        <v>240806.86</v>
      </c>
    </row>
    <row r="72" customFormat="false" ht="69.75" hidden="false" customHeight="true" outlineLevel="0" collapsed="false">
      <c r="A72" s="33" t="s">
        <v>126</v>
      </c>
      <c r="B72" s="24" t="s">
        <v>127</v>
      </c>
      <c r="C72" s="32" t="n">
        <v>63006.06</v>
      </c>
      <c r="D72" s="32" t="n">
        <v>656523.15</v>
      </c>
    </row>
    <row r="73" customFormat="false" ht="35.25" hidden="false" customHeight="true" outlineLevel="0" collapsed="false">
      <c r="A73" s="23" t="s">
        <v>128</v>
      </c>
      <c r="B73" s="24" t="s">
        <v>129</v>
      </c>
      <c r="C73" s="32" t="n">
        <f aca="false">SUM(C74:C77)</f>
        <v>402941.02</v>
      </c>
      <c r="D73" s="32" t="n">
        <f aca="false">SUM(D74:D77)</f>
        <v>426538.8</v>
      </c>
    </row>
    <row r="74" customFormat="false" ht="82.5" hidden="false" customHeight="true" outlineLevel="0" collapsed="false">
      <c r="A74" s="23" t="s">
        <v>130</v>
      </c>
      <c r="B74" s="24" t="s">
        <v>131</v>
      </c>
      <c r="C74" s="27" t="n">
        <v>780</v>
      </c>
      <c r="D74" s="27" t="n">
        <v>811</v>
      </c>
    </row>
    <row r="75" customFormat="false" ht="85.5" hidden="false" customHeight="true" outlineLevel="0" collapsed="false">
      <c r="A75" s="23" t="s">
        <v>132</v>
      </c>
      <c r="B75" s="24" t="s">
        <v>133</v>
      </c>
      <c r="C75" s="32" t="n">
        <v>41572</v>
      </c>
      <c r="D75" s="32" t="n">
        <v>41572</v>
      </c>
    </row>
    <row r="76" customFormat="false" ht="53.25" hidden="false" customHeight="true" outlineLevel="0" collapsed="false">
      <c r="A76" s="23" t="s">
        <v>134</v>
      </c>
      <c r="B76" s="24" t="s">
        <v>135</v>
      </c>
      <c r="C76" s="32" t="n">
        <v>256757.02</v>
      </c>
      <c r="D76" s="32" t="n">
        <v>281652.8</v>
      </c>
    </row>
    <row r="77" customFormat="false" ht="66" hidden="false" customHeight="true" outlineLevel="0" collapsed="false">
      <c r="A77" s="23" t="s">
        <v>136</v>
      </c>
      <c r="B77" s="24" t="s">
        <v>137</v>
      </c>
      <c r="C77" s="32" t="n">
        <v>103832</v>
      </c>
      <c r="D77" s="32" t="n">
        <v>102503</v>
      </c>
    </row>
    <row r="78" customFormat="false" ht="37.5" hidden="false" customHeight="true" outlineLevel="0" collapsed="false">
      <c r="A78" s="23" t="s">
        <v>138</v>
      </c>
      <c r="B78" s="24" t="s">
        <v>139</v>
      </c>
      <c r="C78" s="25" t="n">
        <f aca="false">C79+C82+C90+C94+C95</f>
        <v>5483035</v>
      </c>
      <c r="D78" s="25" t="n">
        <f aca="false">D79+D82+D90+D94+D95</f>
        <v>5484078</v>
      </c>
    </row>
    <row r="79" customFormat="false" ht="51.75" hidden="false" customHeight="true" outlineLevel="0" collapsed="false">
      <c r="A79" s="23" t="s">
        <v>140</v>
      </c>
      <c r="B79" s="24" t="s">
        <v>141</v>
      </c>
      <c r="C79" s="25" t="n">
        <f aca="false">C80+C81</f>
        <v>67486</v>
      </c>
      <c r="D79" s="25" t="n">
        <f aca="false">D80+D81</f>
        <v>70150</v>
      </c>
    </row>
    <row r="80" customFormat="false" ht="82.5" hidden="false" customHeight="true" outlineLevel="0" collapsed="false">
      <c r="A80" s="23" t="s">
        <v>142</v>
      </c>
      <c r="B80" s="24" t="s">
        <v>143</v>
      </c>
      <c r="C80" s="32" t="n">
        <v>5181</v>
      </c>
      <c r="D80" s="32" t="n">
        <v>5227</v>
      </c>
    </row>
    <row r="81" customFormat="false" ht="81" hidden="false" customHeight="true" outlineLevel="0" collapsed="false">
      <c r="A81" s="23" t="s">
        <v>144</v>
      </c>
      <c r="B81" s="24" t="s">
        <v>145</v>
      </c>
      <c r="C81" s="32" t="n">
        <v>62305</v>
      </c>
      <c r="D81" s="32" t="n">
        <v>64923</v>
      </c>
    </row>
    <row r="82" customFormat="false" ht="51" hidden="false" customHeight="true" outlineLevel="0" collapsed="false">
      <c r="A82" s="23" t="s">
        <v>146</v>
      </c>
      <c r="B82" s="24" t="s">
        <v>147</v>
      </c>
      <c r="C82" s="25" t="n">
        <f aca="false">SUM(C83:C89)</f>
        <v>233803</v>
      </c>
      <c r="D82" s="25" t="n">
        <f aca="false">SUM(D83:D89)</f>
        <v>233821</v>
      </c>
    </row>
    <row r="83" customFormat="false" ht="99" hidden="false" customHeight="true" outlineLevel="0" collapsed="false">
      <c r="A83" s="23" t="s">
        <v>148</v>
      </c>
      <c r="B83" s="24" t="s">
        <v>149</v>
      </c>
      <c r="C83" s="32" t="n">
        <v>14122</v>
      </c>
      <c r="D83" s="32" t="n">
        <v>14122</v>
      </c>
    </row>
    <row r="84" customFormat="false" ht="115.5" hidden="false" customHeight="true" outlineLevel="0" collapsed="false">
      <c r="A84" s="23" t="s">
        <v>150</v>
      </c>
      <c r="B84" s="24" t="s">
        <v>151</v>
      </c>
      <c r="C84" s="32" t="n">
        <v>10558</v>
      </c>
      <c r="D84" s="32" t="n">
        <v>10553</v>
      </c>
    </row>
    <row r="85" customFormat="false" ht="114" hidden="false" customHeight="true" outlineLevel="0" collapsed="false">
      <c r="A85" s="23" t="s">
        <v>152</v>
      </c>
      <c r="B85" s="24" t="s">
        <v>153</v>
      </c>
      <c r="C85" s="32" t="n">
        <v>655</v>
      </c>
      <c r="D85" s="32" t="n">
        <v>678</v>
      </c>
    </row>
    <row r="86" customFormat="false" ht="99" hidden="false" customHeight="true" outlineLevel="0" collapsed="false">
      <c r="A86" s="23" t="s">
        <v>154</v>
      </c>
      <c r="B86" s="24" t="s">
        <v>155</v>
      </c>
      <c r="C86" s="32" t="n">
        <v>93</v>
      </c>
      <c r="D86" s="32" t="n">
        <v>93</v>
      </c>
    </row>
    <row r="87" customFormat="false" ht="145.5" hidden="false" customHeight="true" outlineLevel="0" collapsed="false">
      <c r="A87" s="23" t="s">
        <v>156</v>
      </c>
      <c r="B87" s="24" t="s">
        <v>157</v>
      </c>
      <c r="C87" s="32" t="n">
        <v>201863</v>
      </c>
      <c r="D87" s="32" t="n">
        <v>201863</v>
      </c>
    </row>
    <row r="88" customFormat="false" ht="67.5" hidden="false" customHeight="true" outlineLevel="0" collapsed="false">
      <c r="A88" s="23" t="s">
        <v>158</v>
      </c>
      <c r="B88" s="24" t="s">
        <v>159</v>
      </c>
      <c r="C88" s="32" t="n">
        <v>5972</v>
      </c>
      <c r="D88" s="32" t="n">
        <v>5972</v>
      </c>
    </row>
    <row r="89" customFormat="false" ht="84" hidden="false" customHeight="true" outlineLevel="0" collapsed="false">
      <c r="A89" s="23" t="s">
        <v>160</v>
      </c>
      <c r="B89" s="24" t="s">
        <v>161</v>
      </c>
      <c r="C89" s="32" t="n">
        <v>540</v>
      </c>
      <c r="D89" s="32" t="n">
        <v>540</v>
      </c>
    </row>
    <row r="90" customFormat="false" ht="82.5" hidden="false" customHeight="true" outlineLevel="0" collapsed="false">
      <c r="A90" s="23" t="s">
        <v>162</v>
      </c>
      <c r="B90" s="24" t="s">
        <v>163</v>
      </c>
      <c r="C90" s="25" t="n">
        <f aca="false">SUM(C91:C93)</f>
        <v>138412</v>
      </c>
      <c r="D90" s="25" t="n">
        <f aca="false">SUM(D91:D93)</f>
        <v>138412</v>
      </c>
    </row>
    <row r="91" customFormat="false" ht="115.5" hidden="false" customHeight="true" outlineLevel="0" collapsed="false">
      <c r="A91" s="23" t="s">
        <v>164</v>
      </c>
      <c r="B91" s="24" t="s">
        <v>165</v>
      </c>
      <c r="C91" s="25" t="n">
        <v>4755</v>
      </c>
      <c r="D91" s="25" t="n">
        <v>4755</v>
      </c>
    </row>
    <row r="92" customFormat="false" ht="134.25" hidden="false" customHeight="true" outlineLevel="0" collapsed="false">
      <c r="A92" s="23" t="s">
        <v>166</v>
      </c>
      <c r="B92" s="24" t="s">
        <v>167</v>
      </c>
      <c r="C92" s="25" t="n">
        <v>1323</v>
      </c>
      <c r="D92" s="25" t="n">
        <v>1323</v>
      </c>
    </row>
    <row r="93" customFormat="false" ht="120" hidden="false" customHeight="true" outlineLevel="0" collapsed="false">
      <c r="A93" s="23" t="s">
        <v>168</v>
      </c>
      <c r="B93" s="24" t="s">
        <v>169</v>
      </c>
      <c r="C93" s="25" t="n">
        <v>132334</v>
      </c>
      <c r="D93" s="25" t="n">
        <v>132334</v>
      </c>
    </row>
    <row r="94" customFormat="false" ht="66.75" hidden="false" customHeight="true" outlineLevel="0" collapsed="false">
      <c r="A94" s="23" t="s">
        <v>170</v>
      </c>
      <c r="B94" s="24" t="s">
        <v>171</v>
      </c>
      <c r="C94" s="32" t="n">
        <v>84289</v>
      </c>
      <c r="D94" s="32" t="n">
        <v>80458</v>
      </c>
    </row>
    <row r="95" customFormat="false" ht="36" hidden="false" customHeight="true" outlineLevel="0" collapsed="false">
      <c r="A95" s="23" t="s">
        <v>172</v>
      </c>
      <c r="B95" s="24" t="s">
        <v>173</v>
      </c>
      <c r="C95" s="32" t="n">
        <f aca="false">C96+C97+C98+C99+C100</f>
        <v>4959045</v>
      </c>
      <c r="D95" s="32" t="n">
        <f aca="false">D96+D97+D98+D99+D100</f>
        <v>4961237</v>
      </c>
    </row>
    <row r="96" customFormat="false" ht="66" hidden="false" customHeight="true" outlineLevel="0" collapsed="false">
      <c r="A96" s="23" t="s">
        <v>174</v>
      </c>
      <c r="B96" s="24" t="s">
        <v>175</v>
      </c>
      <c r="C96" s="32" t="n">
        <v>54816</v>
      </c>
      <c r="D96" s="32" t="n">
        <v>57008</v>
      </c>
    </row>
    <row r="97" customFormat="false" ht="194.25" hidden="false" customHeight="true" outlineLevel="0" collapsed="false">
      <c r="A97" s="23" t="s">
        <v>176</v>
      </c>
      <c r="B97" s="24" t="s">
        <v>177</v>
      </c>
      <c r="C97" s="32" t="n">
        <v>2991809</v>
      </c>
      <c r="D97" s="32" t="n">
        <v>2991809</v>
      </c>
    </row>
    <row r="98" customFormat="false" ht="167.25" hidden="false" customHeight="true" outlineLevel="0" collapsed="false">
      <c r="A98" s="23" t="s">
        <v>178</v>
      </c>
      <c r="B98" s="24" t="s">
        <v>179</v>
      </c>
      <c r="C98" s="25" t="n">
        <v>264347</v>
      </c>
      <c r="D98" s="25" t="n">
        <v>264347</v>
      </c>
    </row>
    <row r="99" customFormat="false" ht="115.5" hidden="false" customHeight="true" outlineLevel="0" collapsed="false">
      <c r="A99" s="23" t="s">
        <v>180</v>
      </c>
      <c r="B99" s="24" t="s">
        <v>181</v>
      </c>
      <c r="C99" s="32" t="n">
        <v>107480</v>
      </c>
      <c r="D99" s="32" t="n">
        <v>107480</v>
      </c>
    </row>
    <row r="100" customFormat="false" ht="130.5" hidden="false" customHeight="true" outlineLevel="0" collapsed="false">
      <c r="A100" s="23" t="s">
        <v>182</v>
      </c>
      <c r="B100" s="24" t="s">
        <v>183</v>
      </c>
      <c r="C100" s="32" t="n">
        <v>1540593</v>
      </c>
      <c r="D100" s="32" t="n">
        <v>1540593</v>
      </c>
    </row>
    <row r="101" customFormat="false" ht="21.75" hidden="false" customHeight="true" outlineLevel="0" collapsed="false">
      <c r="A101" s="23" t="s">
        <v>184</v>
      </c>
      <c r="B101" s="24" t="s">
        <v>185</v>
      </c>
      <c r="C101" s="32" t="n">
        <f aca="false">C102+C113</f>
        <v>541315.012</v>
      </c>
      <c r="D101" s="32" t="n">
        <f aca="false">D102+D113</f>
        <v>544835.012</v>
      </c>
    </row>
    <row r="102" customFormat="false" ht="81.75" hidden="false" customHeight="true" outlineLevel="0" collapsed="false">
      <c r="A102" s="23" t="s">
        <v>186</v>
      </c>
      <c r="B102" s="24" t="s">
        <v>187</v>
      </c>
      <c r="C102" s="32" t="n">
        <f aca="false">SUM(C103:C112)</f>
        <v>344775.747</v>
      </c>
      <c r="D102" s="32" t="n">
        <f aca="false">SUM(D103:D112)</f>
        <v>348295.747</v>
      </c>
    </row>
    <row r="103" customFormat="false" ht="83.25" hidden="false" customHeight="true" outlineLevel="0" collapsed="false">
      <c r="A103" s="23" t="s">
        <v>188</v>
      </c>
      <c r="B103" s="24" t="s">
        <v>189</v>
      </c>
      <c r="C103" s="32" t="n">
        <v>16025.334</v>
      </c>
      <c r="D103" s="32" t="n">
        <v>16025.334</v>
      </c>
    </row>
    <row r="104" customFormat="false" ht="83.25" hidden="false" customHeight="true" outlineLevel="0" collapsed="false">
      <c r="A104" s="23" t="s">
        <v>190</v>
      </c>
      <c r="B104" s="24" t="s">
        <v>191</v>
      </c>
      <c r="C104" s="32" t="n">
        <v>15142.1</v>
      </c>
      <c r="D104" s="32" t="n">
        <v>15142.1</v>
      </c>
    </row>
    <row r="105" customFormat="false" ht="107.25" hidden="false" customHeight="true" outlineLevel="0" collapsed="false">
      <c r="A105" s="23" t="s">
        <v>192</v>
      </c>
      <c r="B105" s="24" t="s">
        <v>193</v>
      </c>
      <c r="C105" s="32" t="n">
        <v>12453.908</v>
      </c>
      <c r="D105" s="32" t="n">
        <v>12453.908</v>
      </c>
    </row>
    <row r="106" customFormat="false" ht="114.75" hidden="false" customHeight="true" outlineLevel="0" collapsed="false">
      <c r="A106" s="23" t="s">
        <v>194</v>
      </c>
      <c r="B106" s="24" t="s">
        <v>195</v>
      </c>
      <c r="C106" s="32" t="n">
        <v>14736</v>
      </c>
      <c r="D106" s="32" t="n">
        <v>14736</v>
      </c>
    </row>
    <row r="107" customFormat="false" ht="113.25" hidden="false" customHeight="true" outlineLevel="0" collapsed="false">
      <c r="A107" s="23" t="s">
        <v>196</v>
      </c>
      <c r="B107" s="24" t="s">
        <v>197</v>
      </c>
      <c r="C107" s="32" t="n">
        <v>7229.7</v>
      </c>
      <c r="D107" s="32" t="n">
        <v>7229.7</v>
      </c>
    </row>
    <row r="108" customFormat="false" ht="98.25" hidden="false" customHeight="true" outlineLevel="0" collapsed="false">
      <c r="A108" s="23" t="s">
        <v>198</v>
      </c>
      <c r="B108" s="24" t="s">
        <v>199</v>
      </c>
      <c r="C108" s="32" t="n">
        <v>4410</v>
      </c>
      <c r="D108" s="32" t="n">
        <v>4410</v>
      </c>
    </row>
    <row r="109" customFormat="false" ht="111" hidden="false" customHeight="true" outlineLevel="0" collapsed="false">
      <c r="A109" s="23" t="s">
        <v>200</v>
      </c>
      <c r="B109" s="24" t="s">
        <v>201</v>
      </c>
      <c r="C109" s="32" t="n">
        <v>5092</v>
      </c>
      <c r="D109" s="32" t="n">
        <v>5092</v>
      </c>
    </row>
    <row r="110" customFormat="false" ht="95.25" hidden="false" customHeight="true" outlineLevel="0" collapsed="false">
      <c r="A110" s="23" t="s">
        <v>202</v>
      </c>
      <c r="B110" s="24" t="s">
        <v>203</v>
      </c>
      <c r="C110" s="32" t="n">
        <v>2309.48</v>
      </c>
      <c r="D110" s="32" t="n">
        <v>2309.48</v>
      </c>
    </row>
    <row r="111" customFormat="false" ht="112.5" hidden="false" customHeight="true" outlineLevel="0" collapsed="false">
      <c r="A111" s="23" t="s">
        <v>204</v>
      </c>
      <c r="B111" s="24" t="s">
        <v>205</v>
      </c>
      <c r="C111" s="32" t="n">
        <v>260088.168</v>
      </c>
      <c r="D111" s="32" t="n">
        <v>263608.168</v>
      </c>
    </row>
    <row r="112" customFormat="false" ht="114" hidden="false" customHeight="true" outlineLevel="0" collapsed="false">
      <c r="A112" s="23" t="s">
        <v>206</v>
      </c>
      <c r="B112" s="24" t="s">
        <v>207</v>
      </c>
      <c r="C112" s="32" t="n">
        <v>7289.057</v>
      </c>
      <c r="D112" s="32" t="n">
        <v>7289.057</v>
      </c>
    </row>
    <row r="113" customFormat="false" ht="33.75" hidden="false" customHeight="true" outlineLevel="0" collapsed="false">
      <c r="A113" s="23" t="s">
        <v>208</v>
      </c>
      <c r="B113" s="24" t="s">
        <v>209</v>
      </c>
      <c r="C113" s="32" t="n">
        <f aca="false">SUM(C114:C116)</f>
        <v>196539.265</v>
      </c>
      <c r="D113" s="32" t="n">
        <f aca="false">SUM(D114:D116)</f>
        <v>196539.265</v>
      </c>
    </row>
    <row r="114" customFormat="false" ht="113.25" hidden="false" customHeight="true" outlineLevel="0" collapsed="false">
      <c r="A114" s="23" t="s">
        <v>210</v>
      </c>
      <c r="B114" s="24" t="s">
        <v>211</v>
      </c>
      <c r="C114" s="32" t="n">
        <v>87640.055</v>
      </c>
      <c r="D114" s="32" t="n">
        <v>87640.055</v>
      </c>
    </row>
    <row r="115" customFormat="false" ht="103.5" hidden="false" customHeight="true" outlineLevel="0" collapsed="false">
      <c r="A115" s="23" t="s">
        <v>212</v>
      </c>
      <c r="B115" s="24" t="s">
        <v>213</v>
      </c>
      <c r="C115" s="32" t="n">
        <v>5861</v>
      </c>
      <c r="D115" s="32" t="n">
        <v>5861</v>
      </c>
    </row>
    <row r="116" customFormat="false" ht="116.25" hidden="false" customHeight="true" outlineLevel="0" collapsed="false">
      <c r="A116" s="23" t="s">
        <v>214</v>
      </c>
      <c r="B116" s="24" t="s">
        <v>215</v>
      </c>
      <c r="C116" s="32" t="n">
        <v>103038.21</v>
      </c>
      <c r="D116" s="32" t="n">
        <v>103038.21</v>
      </c>
    </row>
    <row r="117" customFormat="false" ht="22.5" hidden="false" customHeight="true" outlineLevel="0" collapsed="false">
      <c r="A117" s="23" t="s">
        <v>216</v>
      </c>
      <c r="B117" s="41" t="s">
        <v>217</v>
      </c>
      <c r="C117" s="32" t="n">
        <f aca="false">C118</f>
        <v>0</v>
      </c>
      <c r="D117" s="32" t="n">
        <f aca="false">D118</f>
        <v>275000</v>
      </c>
    </row>
    <row r="118" customFormat="false" ht="36" hidden="false" customHeight="true" outlineLevel="0" collapsed="false">
      <c r="A118" s="23" t="s">
        <v>218</v>
      </c>
      <c r="B118" s="24" t="s">
        <v>219</v>
      </c>
      <c r="C118" s="32" t="n">
        <v>0</v>
      </c>
      <c r="D118" s="32" t="n">
        <v>275000</v>
      </c>
    </row>
    <row r="119" customFormat="false" ht="21.75" hidden="false" customHeight="true" outlineLevel="0" collapsed="false">
      <c r="A119" s="23"/>
      <c r="B119" s="42" t="s">
        <v>220</v>
      </c>
      <c r="C119" s="22" t="n">
        <f aca="false">C13+C67</f>
        <v>11121869.092</v>
      </c>
      <c r="D119" s="22" t="n">
        <f aca="false">D13+D67</f>
        <v>12295037.822</v>
      </c>
    </row>
    <row r="120" customFormat="false" ht="21.75" hidden="false" customHeight="true" outlineLevel="0" collapsed="false">
      <c r="A120" s="43"/>
      <c r="B120" s="44"/>
      <c r="C120" s="45"/>
      <c r="D120" s="45"/>
    </row>
    <row r="121" customFormat="false" ht="17.25" hidden="false" customHeight="true" outlineLevel="0" collapsed="false">
      <c r="A121" s="46"/>
      <c r="B121" s="47"/>
      <c r="C121" s="48"/>
      <c r="D121" s="48"/>
    </row>
    <row r="122" customFormat="false" ht="19.5" hidden="false" customHeight="true" outlineLevel="0" collapsed="false">
      <c r="A122" s="49" t="s">
        <v>221</v>
      </c>
      <c r="B122" s="49"/>
      <c r="C122" s="50"/>
      <c r="D122" s="50"/>
    </row>
    <row r="123" customFormat="false" ht="19.5" hidden="false" customHeight="true" outlineLevel="0" collapsed="false">
      <c r="A123" s="51" t="s">
        <v>222</v>
      </c>
      <c r="B123" s="51"/>
      <c r="C123" s="52" t="s">
        <v>223</v>
      </c>
      <c r="D123" s="52"/>
    </row>
  </sheetData>
  <mergeCells count="9">
    <mergeCell ref="B1:D1"/>
    <mergeCell ref="B2:D2"/>
    <mergeCell ref="B3:D3"/>
    <mergeCell ref="B4:D4"/>
    <mergeCell ref="B5:D5"/>
    <mergeCell ref="A9:D9"/>
    <mergeCell ref="A122:B122"/>
    <mergeCell ref="A123:B123"/>
    <mergeCell ref="C123:D123"/>
  </mergeCells>
  <printOptions headings="false" gridLines="false" gridLinesSet="true" horizontalCentered="false" verticalCentered="false"/>
  <pageMargins left="0.7875" right="0.315277777777778" top="0.669444444444445" bottom="0.590277777777778" header="0.511811023622047" footer="0.118055555555556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Вавилина  Елена Владимировна</cp:lastModifiedBy>
  <cp:lastPrinted>2018-12-11T08:45:53Z</cp:lastPrinted>
  <dcterms:modified xsi:type="dcterms:W3CDTF">2018-12-26T08:55:27Z</dcterms:modified>
  <cp:revision>0</cp:revision>
  <dc:subject/>
  <dc:title/>
</cp:coreProperties>
</file>