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_xlnm.Print_Titles" vbProcedure="false">Sheet0!$13:$18</definedName>
    <definedName function="false" hidden="false" name="__bookmark_1" vbProcedure="false">Sheet0!$A$13:$DT$461</definedName>
    <definedName function="false" hidden="false" name="__bookmark_10001" vbProcedure="false">#REF!</definedName>
    <definedName function="false" hidden="false" name="__bookmark_10010" vbProcedure="false">#REF!</definedName>
    <definedName function="false" hidden="false" name="__bookmark_10011" vbProcedure="false">#REF!</definedName>
    <definedName function="false" hidden="false" name="__bookmark_10019" vbProcedure="false">#REF!</definedName>
    <definedName function="false" hidden="false" name="__bookmark_10028" vbProcedure="false">#REF!</definedName>
    <definedName function="false" hidden="false" name="__bookmark_10037" vbProcedure="false">#REF!</definedName>
    <definedName function="false" hidden="false" name="__bookmark_10046" vbProcedure="false">#REF!</definedName>
    <definedName function="false" hidden="false" name="__bookmark_10055" vbProcedure="false">#REF!</definedName>
    <definedName function="false" hidden="false" name="__bookmark_1006" vbProcedure="false">Sheet0!$A$170:$DR$170</definedName>
    <definedName function="false" hidden="false" name="__bookmark_10064" vbProcedure="false">#REF!</definedName>
    <definedName function="false" hidden="false" name="__bookmark_10065" vbProcedure="false">#REF!</definedName>
    <definedName function="false" hidden="false" name="__bookmark_10071" vbProcedure="false">#REF!</definedName>
    <definedName function="false" hidden="false" name="__bookmark_10073" vbProcedure="false">#REF!</definedName>
    <definedName function="false" hidden="false" name="__bookmark_10082" vbProcedure="false">#REF!</definedName>
    <definedName function="false" hidden="false" name="__bookmark_10091" vbProcedure="false">#REF!</definedName>
    <definedName function="false" hidden="false" name="__bookmark_101" vbProcedure="false">Sheet0!$A$34:$DR$34</definedName>
    <definedName function="false" hidden="false" name="__bookmark_10100" vbProcedure="false">#REF!</definedName>
    <definedName function="false" hidden="false" name="__bookmark_10109" vbProcedure="false">#REF!</definedName>
    <definedName function="false" hidden="false" name="__bookmark_10110" vbProcedure="false">#REF!</definedName>
    <definedName function="false" hidden="false" name="__bookmark_10112" vbProcedure="false">#REF!</definedName>
    <definedName function="false" hidden="false" name="__bookmark_10116" vbProcedure="false">#REF!</definedName>
    <definedName function="false" hidden="false" name="__bookmark_10118" vbProcedure="false">#REF!</definedName>
    <definedName function="false" hidden="false" name="__bookmark_10127" vbProcedure="false">#REF!</definedName>
    <definedName function="false" hidden="false" name="__bookmark_10136" vbProcedure="false">#REF!</definedName>
    <definedName function="false" hidden="false" name="__bookmark_10145" vbProcedure="false">#REF!</definedName>
    <definedName function="false" hidden="false" name="__bookmark_1015" vbProcedure="false">Sheet0!$A$171:$DR$171</definedName>
    <definedName function="false" hidden="false" name="__bookmark_10154" vbProcedure="false">#REF!</definedName>
    <definedName function="false" hidden="false" name="__bookmark_10163" vbProcedure="false">#REF!</definedName>
    <definedName function="false" hidden="false" name="__bookmark_10172" vbProcedure="false">#REF!</definedName>
    <definedName function="false" hidden="false" name="__bookmark_10181" vbProcedure="false">#REF!</definedName>
    <definedName function="false" hidden="false" name="__bookmark_10190" vbProcedure="false">#REF!</definedName>
    <definedName function="false" hidden="false" name="__bookmark_10199" vbProcedure="false">#REF!</definedName>
    <definedName function="false" hidden="false" name="__bookmark_10208" vbProcedure="false">#REF!</definedName>
    <definedName function="false" hidden="false" name="__bookmark_10217" vbProcedure="false">#REF!</definedName>
    <definedName function="false" hidden="false" name="__bookmark_10226" vbProcedure="false">#REF!</definedName>
    <definedName function="false" hidden="false" name="__bookmark_10235" vbProcedure="false">#REF!</definedName>
    <definedName function="false" hidden="false" name="__bookmark_1024" vbProcedure="false">Sheet0!$A$172:$DR$172</definedName>
    <definedName function="false" hidden="false" name="__bookmark_10244" vbProcedure="false">#REF!</definedName>
    <definedName function="false" hidden="false" name="__bookmark_10253" vbProcedure="false">#REF!</definedName>
    <definedName function="false" hidden="false" name="__bookmark_10262" vbProcedure="false">#REF!</definedName>
    <definedName function="false" hidden="false" name="__bookmark_10271" vbProcedure="false">#REF!</definedName>
    <definedName function="false" hidden="false" name="__bookmark_10280" vbProcedure="false">#REF!</definedName>
    <definedName function="false" hidden="false" name="__bookmark_10289" vbProcedure="false">#REF!</definedName>
    <definedName function="false" hidden="false" name="__bookmark_10298" vbProcedure="false">#REF!</definedName>
    <definedName function="false" hidden="false" name="__bookmark_10307" vbProcedure="false">#REF!</definedName>
    <definedName function="false" hidden="false" name="__bookmark_10316" vbProcedure="false">#REF!</definedName>
    <definedName function="false" hidden="false" name="__bookmark_10325" vbProcedure="false">#REF!</definedName>
    <definedName function="false" hidden="false" name="__bookmark_1033" vbProcedure="false">Sheet0!$A$173:$DR$173</definedName>
    <definedName function="false" hidden="false" name="__bookmark_10334" vbProcedure="false">#REF!</definedName>
    <definedName function="false" hidden="false" name="__bookmark_10343" vbProcedure="false">#REF!</definedName>
    <definedName function="false" hidden="false" name="__bookmark_10352" vbProcedure="false">#REF!</definedName>
    <definedName function="false" hidden="false" name="__bookmark_10361" vbProcedure="false">#REF!</definedName>
    <definedName function="false" hidden="false" name="__bookmark_10370" vbProcedure="false">#REF!</definedName>
    <definedName function="false" hidden="false" name="__bookmark_10379" vbProcedure="false">#REF!</definedName>
    <definedName function="false" hidden="false" name="__bookmark_10388" vbProcedure="false">#REF!</definedName>
    <definedName function="false" hidden="false" name="__bookmark_10397" vbProcedure="false">#REF!</definedName>
    <definedName function="false" hidden="false" name="__bookmark_10406" vbProcedure="false">#REF!</definedName>
    <definedName function="false" hidden="false" name="__bookmark_10415" vbProcedure="false">#REF!</definedName>
    <definedName function="false" hidden="false" name="__bookmark_1042" vbProcedure="false">Sheet0!$A$174:$DR$174</definedName>
    <definedName function="false" hidden="false" name="__bookmark_10424" vbProcedure="false">#REF!</definedName>
    <definedName function="false" hidden="false" name="__bookmark_10433" vbProcedure="false">#REF!</definedName>
    <definedName function="false" hidden="false" name="__bookmark_10442" vbProcedure="false">#REF!</definedName>
    <definedName function="false" hidden="false" name="__bookmark_10451" vbProcedure="false">#REF!</definedName>
    <definedName function="false" hidden="false" name="__bookmark_10460" vbProcedure="false">#REF!</definedName>
    <definedName function="false" hidden="false" name="__bookmark_10469" vbProcedure="false">#REF!</definedName>
    <definedName function="false" hidden="false" name="__bookmark_10478" vbProcedure="false">#REF!</definedName>
    <definedName function="false" hidden="false" name="__bookmark_10487" vbProcedure="false">#REF!</definedName>
    <definedName function="false" hidden="false" name="__bookmark_10496" vbProcedure="false">#REF!</definedName>
    <definedName function="false" hidden="false" name="__bookmark_10505" vbProcedure="false">#REF!</definedName>
    <definedName function="false" hidden="false" name="__bookmark_1051" vbProcedure="false">Sheet0!$A$175:$DR$175</definedName>
    <definedName function="false" hidden="false" name="__bookmark_10514" vbProcedure="false">#REF!</definedName>
    <definedName function="false" hidden="false" name="__bookmark_10523" vbProcedure="false">#REF!</definedName>
    <definedName function="false" hidden="false" name="__bookmark_10532" vbProcedure="false">#REF!</definedName>
    <definedName function="false" hidden="false" name="__bookmark_10541" vbProcedure="false">#REF!</definedName>
    <definedName function="false" hidden="false" name="__bookmark_10550" vbProcedure="false">#REF!</definedName>
    <definedName function="false" hidden="false" name="__bookmark_10559" vbProcedure="false">#REF!</definedName>
    <definedName function="false" hidden="false" name="__bookmark_10568" vbProcedure="false">#REF!</definedName>
    <definedName function="false" hidden="false" name="__bookmark_10577" vbProcedure="false">#REF!</definedName>
    <definedName function="false" hidden="false" name="__bookmark_10586" vbProcedure="false">#REF!</definedName>
    <definedName function="false" hidden="false" name="__bookmark_10595" vbProcedure="false">#REF!</definedName>
    <definedName function="false" hidden="false" name="__bookmark_1060" vbProcedure="false">Sheet0!$A$176:$DR$176</definedName>
    <definedName function="false" hidden="false" name="__bookmark_10604" vbProcedure="false">#REF!</definedName>
    <definedName function="false" hidden="false" name="__bookmark_1061" vbProcedure="false">Sheet0!$A$176:$C$176</definedName>
    <definedName function="false" hidden="false" name="__bookmark_10613" vbProcedure="false">#REF!</definedName>
    <definedName function="false" hidden="false" name="__bookmark_10622" vbProcedure="false">#REF!</definedName>
    <definedName function="false" hidden="false" name="__bookmark_10631" vbProcedure="false">#REF!</definedName>
    <definedName function="false" hidden="false" name="__bookmark_10640" vbProcedure="false">#REF!</definedName>
    <definedName function="false" hidden="false" name="__bookmark_10649" vbProcedure="false">#REF!</definedName>
    <definedName function="false" hidden="false" name="__bookmark_10658" vbProcedure="false">#REF!</definedName>
    <definedName function="false" hidden="false" name="__bookmark_10667" vbProcedure="false">#REF!</definedName>
    <definedName function="false" hidden="false" name="__bookmark_1067" vbProcedure="false">Sheet0!$A$176:$C$176</definedName>
    <definedName function="false" hidden="false" name="__bookmark_10676" vbProcedure="false">#REF!</definedName>
    <definedName function="false" hidden="false" name="__bookmark_10685" vbProcedure="false">#REF!</definedName>
    <definedName function="false" hidden="false" name="__bookmark_1069" vbProcedure="false">Sheet0!$A$177:$DR$177</definedName>
    <definedName function="false" hidden="false" name="__bookmark_10694" vbProcedure="false">#REF!</definedName>
    <definedName function="false" hidden="false" name="__bookmark_10703" vbProcedure="false">#REF!</definedName>
    <definedName function="false" hidden="false" name="__bookmark_10712" vbProcedure="false">#REF!</definedName>
    <definedName function="false" hidden="false" name="__bookmark_10721" vbProcedure="false">#REF!</definedName>
    <definedName function="false" hidden="false" name="__bookmark_10730" vbProcedure="false">#REF!</definedName>
    <definedName function="false" hidden="false" name="__bookmark_10739" vbProcedure="false">#REF!</definedName>
    <definedName function="false" hidden="false" name="__bookmark_10748" vbProcedure="false">#REF!</definedName>
    <definedName function="false" hidden="false" name="__bookmark_10757" vbProcedure="false">#REF!</definedName>
    <definedName function="false" hidden="false" name="__bookmark_10766" vbProcedure="false">#REF!</definedName>
    <definedName function="false" hidden="false" name="__bookmark_10775" vbProcedure="false">#REF!</definedName>
    <definedName function="false" hidden="false" name="__bookmark_1078" vbProcedure="false">Sheet0!$A$178:$DR$178</definedName>
    <definedName function="false" hidden="false" name="__bookmark_10784" vbProcedure="false">#REF!</definedName>
    <definedName function="false" hidden="false" name="__bookmark_10793" vbProcedure="false">#REF!</definedName>
    <definedName function="false" hidden="false" name="__bookmark_10802" vbProcedure="false">#REF!</definedName>
    <definedName function="false" hidden="false" name="__bookmark_10811" vbProcedure="false">#REF!</definedName>
    <definedName function="false" hidden="false" name="__bookmark_10820" vbProcedure="false">#REF!</definedName>
    <definedName function="false" hidden="false" name="__bookmark_10829" vbProcedure="false">#REF!</definedName>
    <definedName function="false" hidden="false" name="__bookmark_10838" vbProcedure="false">#REF!</definedName>
    <definedName function="false" hidden="false" name="__bookmark_10847" vbProcedure="false">#REF!</definedName>
    <definedName function="false" hidden="false" name="__bookmark_10856" vbProcedure="false">#REF!</definedName>
    <definedName function="false" hidden="false" name="__bookmark_10865" vbProcedure="false">#REF!</definedName>
    <definedName function="false" hidden="false" name="__bookmark_1087" vbProcedure="false">Sheet0!$A$179:$DR$179</definedName>
    <definedName function="false" hidden="false" name="__bookmark_10874" vbProcedure="false">#REF!</definedName>
    <definedName function="false" hidden="false" name="__bookmark_10883" vbProcedure="false">#REF!</definedName>
    <definedName function="false" hidden="false" name="__bookmark_10892" vbProcedure="false">#REF!</definedName>
    <definedName function="false" hidden="false" name="__bookmark_10901" vbProcedure="false">#REF!</definedName>
    <definedName function="false" hidden="false" name="__bookmark_10910" vbProcedure="false">#REF!</definedName>
    <definedName function="false" hidden="false" name="__bookmark_10919" vbProcedure="false">#REF!</definedName>
    <definedName function="false" hidden="false" name="__bookmark_10928" vbProcedure="false">#REF!</definedName>
    <definedName function="false" hidden="false" name="__bookmark_10937" vbProcedure="false">#REF!</definedName>
    <definedName function="false" hidden="false" name="__bookmark_10946" vbProcedure="false">#REF!</definedName>
    <definedName function="false" hidden="false" name="__bookmark_10955" vbProcedure="false">#REF!</definedName>
    <definedName function="false" hidden="false" name="__bookmark_1096" vbProcedure="false">Sheet0!$A$180:$DR$181</definedName>
    <definedName function="false" hidden="false" name="__bookmark_10964" vbProcedure="false">#REF!</definedName>
    <definedName function="false" hidden="false" name="__bookmark_1097" vbProcedure="false">Sheet0!$A$180:$C$181</definedName>
    <definedName function="false" hidden="false" name="__bookmark_10973" vbProcedure="false">#REF!</definedName>
    <definedName function="false" hidden="false" name="__bookmark_10982" vbProcedure="false">#REF!</definedName>
    <definedName function="false" hidden="false" name="__bookmark_10991" vbProcedure="false">#REF!</definedName>
    <definedName function="false" hidden="false" name="__bookmark_11" vbProcedure="false">Sheet0!$A$20:$DR$20</definedName>
    <definedName function="false" hidden="false" name="__bookmark_110" vbProcedure="false">Sheet0!$A$35:$DR$35</definedName>
    <definedName function="false" hidden="false" name="__bookmark_11000" vbProcedure="false">#REF!</definedName>
    <definedName function="false" hidden="false" name="__bookmark_11009" vbProcedure="false">#REF!</definedName>
    <definedName function="false" hidden="false" name="__bookmark_11018" vbProcedure="false">#REF!</definedName>
    <definedName function="false" hidden="false" name="__bookmark_11027" vbProcedure="false">#REF!</definedName>
    <definedName function="false" hidden="false" name="__bookmark_11036" vbProcedure="false">#REF!</definedName>
    <definedName function="false" hidden="false" name="__bookmark_11045" vbProcedure="false">#REF!</definedName>
    <definedName function="false" hidden="false" name="__bookmark_1105" vbProcedure="false">Sheet0!$A$182:$DR$182</definedName>
    <definedName function="false" hidden="false" name="__bookmark_11054" vbProcedure="false">#REF!</definedName>
    <definedName function="false" hidden="false" name="__bookmark_11063" vbProcedure="false">#REF!</definedName>
    <definedName function="false" hidden="false" name="__bookmark_11072" vbProcedure="false">#REF!</definedName>
    <definedName function="false" hidden="false" name="__bookmark_11081" vbProcedure="false">#REF!</definedName>
    <definedName function="false" hidden="false" name="__bookmark_11090" vbProcedure="false">#REF!</definedName>
    <definedName function="false" hidden="false" name="__bookmark_11099" vbProcedure="false">#REF!</definedName>
    <definedName function="false" hidden="false" name="__bookmark_11108" vbProcedure="false">#REF!</definedName>
    <definedName function="false" hidden="false" name="__bookmark_11117" vbProcedure="false">#REF!</definedName>
    <definedName function="false" hidden="false" name="__bookmark_11126" vbProcedure="false">#REF!</definedName>
    <definedName function="false" hidden="false" name="__bookmark_11135" vbProcedure="false">#REF!</definedName>
    <definedName function="false" hidden="false" name="__bookmark_1114" vbProcedure="false">Sheet0!$A$183:$DR$183</definedName>
    <definedName function="false" hidden="false" name="__bookmark_11144" vbProcedure="false">#REF!</definedName>
    <definedName function="false" hidden="false" name="__bookmark_11153" vbProcedure="false">#REF!</definedName>
    <definedName function="false" hidden="false" name="__bookmark_11162" vbProcedure="false">#REF!</definedName>
    <definedName function="false" hidden="false" name="__bookmark_11171" vbProcedure="false">#REF!</definedName>
    <definedName function="false" hidden="false" name="__bookmark_11180" vbProcedure="false">#REF!</definedName>
    <definedName function="false" hidden="false" name="__bookmark_11189" vbProcedure="false">#REF!</definedName>
    <definedName function="false" hidden="false" name="__bookmark_11198" vbProcedure="false">#REF!</definedName>
    <definedName function="false" hidden="false" name="__bookmark_11207" vbProcedure="false">#REF!</definedName>
    <definedName function="false" hidden="false" name="__bookmark_11216" vbProcedure="false">#REF!</definedName>
    <definedName function="false" hidden="false" name="__bookmark_11225" vbProcedure="false">#REF!</definedName>
    <definedName function="false" hidden="false" name="__bookmark_1123" vbProcedure="false">Sheet0!$A$184:$DR$184</definedName>
    <definedName function="false" hidden="false" name="__bookmark_11234" vbProcedure="false">#REF!</definedName>
    <definedName function="false" hidden="false" name="__bookmark_11243" vbProcedure="false">#REF!</definedName>
    <definedName function="false" hidden="false" name="__bookmark_11252" vbProcedure="false">#REF!</definedName>
    <definedName function="false" hidden="false" name="__bookmark_11259" vbProcedure="false">#REF!</definedName>
    <definedName function="false" hidden="false" name="__bookmark_11261" vbProcedure="false">#REF!</definedName>
    <definedName function="false" hidden="false" name="__bookmark_11270" vbProcedure="false">#REF!</definedName>
    <definedName function="false" hidden="false" name="__bookmark_11279" vbProcedure="false">#REF!</definedName>
    <definedName function="false" hidden="false" name="__bookmark_11280" vbProcedure="false">#REF!</definedName>
    <definedName function="false" hidden="false" name="__bookmark_11286" vbProcedure="false">#REF!</definedName>
    <definedName function="false" hidden="false" name="__bookmark_11288" vbProcedure="false">#REF!</definedName>
    <definedName function="false" hidden="false" name="__bookmark_11297" vbProcedure="false">#REF!</definedName>
    <definedName function="false" hidden="false" name="__bookmark_11306" vbProcedure="false">#REF!</definedName>
    <definedName function="false" hidden="false" name="__bookmark_11315" vbProcedure="false">#REF!</definedName>
    <definedName function="false" hidden="false" name="__bookmark_1132" vbProcedure="false">Sheet0!$A$185:$DR$185</definedName>
    <definedName function="false" hidden="false" name="__bookmark_11324" vbProcedure="false">#REF!</definedName>
    <definedName function="false" hidden="false" name="__bookmark_11325" vbProcedure="false">#REF!</definedName>
    <definedName function="false" hidden="false" name="__bookmark_11333" vbProcedure="false">#REF!</definedName>
    <definedName function="false" hidden="false" name="__bookmark_11342" vbProcedure="false">#REF!</definedName>
    <definedName function="false" hidden="false" name="__bookmark_11351" vbProcedure="false">#REF!</definedName>
    <definedName function="false" hidden="false" name="__bookmark_11360" vbProcedure="false">#REF!</definedName>
    <definedName function="false" hidden="false" name="__bookmark_11369" vbProcedure="false">#REF!</definedName>
    <definedName function="false" hidden="false" name="__bookmark_11378" vbProcedure="false">#REF!</definedName>
    <definedName function="false" hidden="false" name="__bookmark_11387" vbProcedure="false">#REF!</definedName>
    <definedName function="false" hidden="false" name="__bookmark_11396" vbProcedure="false">#REF!</definedName>
    <definedName function="false" hidden="false" name="__bookmark_11405" vbProcedure="false">#REF!</definedName>
    <definedName function="false" hidden="false" name="__bookmark_1141" vbProcedure="false">Sheet0!$A$186:$DR$186</definedName>
    <definedName function="false" hidden="false" name="__bookmark_11414" vbProcedure="false">#REF!</definedName>
    <definedName function="false" hidden="false" name="__bookmark_11421" vbProcedure="false">#REF!</definedName>
    <definedName function="false" hidden="false" name="__bookmark_11423" vbProcedure="false">#REF!</definedName>
    <definedName function="false" hidden="false" name="__bookmark_11432" vbProcedure="false">#REF!</definedName>
    <definedName function="false" hidden="false" name="__bookmark_11441" vbProcedure="false">#REF!</definedName>
    <definedName function="false" hidden="false" name="__bookmark_11444" vbProcedure="false">#REF!</definedName>
    <definedName function="false" hidden="false" name="__bookmark_11450" vbProcedure="false">#REF!</definedName>
    <definedName function="false" hidden="false" name="__bookmark_11459" vbProcedure="false">#REF!</definedName>
    <definedName function="false" hidden="false" name="__bookmark_1150" vbProcedure="false">Sheet0!$A$187:$DR$187</definedName>
    <definedName function="false" hidden="false" name="__bookmark_1159" vbProcedure="false">Sheet0!$A$188:$DR$188</definedName>
    <definedName function="false" hidden="false" name="__bookmark_1168" vbProcedure="false">Sheet0!$A$189:$DR$189</definedName>
    <definedName function="false" hidden="false" name="__bookmark_1177" vbProcedure="false">Sheet0!$A$190:$DR$190</definedName>
    <definedName function="false" hidden="false" name="__bookmark_1186" vbProcedure="false">Sheet0!$A$191:$DR$191</definedName>
    <definedName function="false" hidden="false" name="__bookmark_119" vbProcedure="false">Sheet0!$A$36:$DR$37</definedName>
    <definedName function="false" hidden="false" name="__bookmark_1195" vbProcedure="false">Sheet0!$A$192:$DR$192</definedName>
    <definedName function="false" hidden="false" name="__bookmark_120" vbProcedure="false">Sheet0!$A$36:$C$37</definedName>
    <definedName function="false" hidden="false" name="__bookmark_1204" vbProcedure="false">Sheet0!$A$193:$DR$193</definedName>
    <definedName function="false" hidden="false" name="__bookmark_1213" vbProcedure="false">Sheet0!$A$194:$DR$194</definedName>
    <definedName function="false" hidden="false" name="__bookmark_1222" vbProcedure="false">Sheet0!$A$195:$DR$195</definedName>
    <definedName function="false" hidden="false" name="__bookmark_1231" vbProcedure="false">Sheet0!$A$196:$DR$196</definedName>
    <definedName function="false" hidden="false" name="__bookmark_1240" vbProcedure="false">Sheet0!$A$197:$DR$197</definedName>
    <definedName function="false" hidden="false" name="__bookmark_1249" vbProcedure="false">Sheet0!$A$198:$DR$198</definedName>
    <definedName function="false" hidden="false" name="__bookmark_1258" vbProcedure="false">Sheet0!$A$199:$DR$199</definedName>
    <definedName function="false" hidden="false" name="__bookmark_1267" vbProcedure="false">Sheet0!$A$200:$DR$201</definedName>
    <definedName function="false" hidden="false" name="__bookmark_1268" vbProcedure="false">Sheet0!$A$200:$C$201</definedName>
    <definedName function="false" hidden="false" name="__bookmark_127" vbProcedure="false">Sheet0!$A$36:$C$36</definedName>
    <definedName function="false" hidden="false" name="__bookmark_1274" vbProcedure="false">Sheet0!$A$200:$C$201</definedName>
    <definedName function="false" hidden="false" name="__bookmark_1276" vbProcedure="false">Sheet0!$A$202:$DR$203</definedName>
    <definedName function="false" hidden="false" name="__bookmark_1277" vbProcedure="false">Sheet0!$A$202:$C$203</definedName>
    <definedName function="false" hidden="false" name="__bookmark_128" vbProcedure="false">Sheet0!$A$38:$DR$38</definedName>
    <definedName function="false" hidden="false" name="__bookmark_1283" vbProcedure="false">Sheet0!$A$202:$C$203</definedName>
    <definedName function="false" hidden="false" name="__bookmark_1285" vbProcedure="false">Sheet0!$A$204:$DR$204</definedName>
    <definedName function="false" hidden="false" name="__bookmark_1286" vbProcedure="false">Sheet0!$A$204:$C$204</definedName>
    <definedName function="false" hidden="false" name="__bookmark_1294" vbProcedure="false">Sheet0!$A$205:$DR$205</definedName>
    <definedName function="false" hidden="false" name="__bookmark_1303" vbProcedure="false">Sheet0!$A$206:$DR$206</definedName>
    <definedName function="false" hidden="false" name="__bookmark_1312" vbProcedure="false">Sheet0!$A$207:$DR$207</definedName>
    <definedName function="false" hidden="false" name="__bookmark_1321" vbProcedure="false">Sheet0!$A$208:$DR$208</definedName>
    <definedName function="false" hidden="false" name="__bookmark_1330" vbProcedure="false">Sheet0!$A$209:$DR$211</definedName>
    <definedName function="false" hidden="false" name="__bookmark_1331" vbProcedure="false">Sheet0!$A$209:$C$211</definedName>
    <definedName function="false" hidden="false" name="__bookmark_1339" vbProcedure="false">Sheet0!$A$212:$DR$212</definedName>
    <definedName function="false" hidden="false" name="__bookmark_1348" vbProcedure="false">Sheet0!$A$213:$DR$213</definedName>
    <definedName function="false" hidden="false" name="__bookmark_1357" vbProcedure="false">Sheet0!$A$214:$DR$214</definedName>
    <definedName function="false" hidden="false" name="__bookmark_1366" vbProcedure="false">Sheet0!$A$215:$DR$215</definedName>
    <definedName function="false" hidden="false" name="__bookmark_137" vbProcedure="false">Sheet0!$A$39:$DR$41</definedName>
    <definedName function="false" hidden="false" name="__bookmark_1375" vbProcedure="false">Sheet0!$A$216:$DR$216</definedName>
    <definedName function="false" hidden="false" name="__bookmark_138" vbProcedure="false">Sheet0!$A$39:$C$41</definedName>
    <definedName function="false" hidden="false" name="__bookmark_1384" vbProcedure="false">Sheet0!$A$217:$DR$217</definedName>
    <definedName function="false" hidden="false" name="__bookmark_1393" vbProcedure="false">Sheet0!$A$218:$DR$218</definedName>
    <definedName function="false" hidden="false" name="__bookmark_1402" vbProcedure="false">Sheet0!$A$219:$DR$219</definedName>
    <definedName function="false" hidden="false" name="__bookmark_1411" vbProcedure="false">Sheet0!$A$220:$DR$221</definedName>
    <definedName function="false" hidden="false" name="__bookmark_1412" vbProcedure="false">Sheet0!$A$220:$C$221</definedName>
    <definedName function="false" hidden="false" name="__bookmark_1420" vbProcedure="false">Sheet0!$A$222:$DR$222</definedName>
    <definedName function="false" hidden="false" name="__bookmark_1429" vbProcedure="false">Sheet0!$A$223:$DR$224</definedName>
    <definedName function="false" hidden="false" name="__bookmark_1430" vbProcedure="false">Sheet0!$A$223:$C$224</definedName>
    <definedName function="false" hidden="false" name="__bookmark_1438" vbProcedure="false">Sheet0!$A$225:$DR$225</definedName>
    <definedName function="false" hidden="false" name="__bookmark_144" vbProcedure="false">Sheet0!$A$39:$C$39</definedName>
    <definedName function="false" hidden="false" name="__bookmark_1447" vbProcedure="false">Sheet0!$A$226:$DR$226</definedName>
    <definedName function="false" hidden="false" name="__bookmark_1456" vbProcedure="false">Sheet0!$A$227:$DR$227</definedName>
    <definedName function="false" hidden="false" name="__bookmark_146" vbProcedure="false">Sheet0!$A$42:$DR$42</definedName>
    <definedName function="false" hidden="false" name="__bookmark_1465" vbProcedure="false">Sheet0!$A$228:$DR$228</definedName>
    <definedName function="false" hidden="false" name="__bookmark_1474" vbProcedure="false">Sheet0!$A$229:$DR$229</definedName>
    <definedName function="false" hidden="false" name="__bookmark_1483" vbProcedure="false">Sheet0!$A$230:$DR$230</definedName>
    <definedName function="false" hidden="false" name="__bookmark_1492" vbProcedure="false">Sheet0!$A$231:$DR$231</definedName>
    <definedName function="false" hidden="false" name="__bookmark_1501" vbProcedure="false">Sheet0!$A$232:$DR$232</definedName>
    <definedName function="false" hidden="false" name="__bookmark_1510" vbProcedure="false">Sheet0!$A$233:$DR$233</definedName>
    <definedName function="false" hidden="false" name="__bookmark_1519" vbProcedure="false">Sheet0!$A$234:$DR$234</definedName>
    <definedName function="false" hidden="false" name="__bookmark_1528" vbProcedure="false">Sheet0!$A$235:$DR$235</definedName>
    <definedName function="false" hidden="false" name="__bookmark_1537" vbProcedure="false">Sheet0!$A$236:$DR$236</definedName>
    <definedName function="false" hidden="false" name="__bookmark_1546" vbProcedure="false">Sheet0!$A$237:$DR$237</definedName>
    <definedName function="false" hidden="false" name="__bookmark_155" vbProcedure="false">Sheet0!$A$43:$DR$43</definedName>
    <definedName function="false" hidden="false" name="__bookmark_1555" vbProcedure="false">Sheet0!$A$238:$DR$238</definedName>
    <definedName function="false" hidden="false" name="__bookmark_1564" vbProcedure="false">Sheet0!$A$239:$DR$239</definedName>
    <definedName function="false" hidden="false" name="__bookmark_1573" vbProcedure="false">Sheet0!$A$240:$DR$240</definedName>
    <definedName function="false" hidden="false" name="__bookmark_1582" vbProcedure="false">Sheet0!$A$241:$DR$241</definedName>
    <definedName function="false" hidden="false" name="__bookmark_1591" vbProcedure="false">Sheet0!$A$242:$DR$242</definedName>
    <definedName function="false" hidden="false" name="__bookmark_1600" vbProcedure="false">Sheet0!$A$243:$DR$243</definedName>
    <definedName function="false" hidden="false" name="__bookmark_1609" vbProcedure="false">Sheet0!$A$244:$DR$244</definedName>
    <definedName function="false" hidden="false" name="__bookmark_1618" vbProcedure="false">Sheet0!$A$245:$DR$245</definedName>
    <definedName function="false" hidden="false" name="__bookmark_1627" vbProcedure="false">Sheet0!$A$246:$DR$246</definedName>
    <definedName function="false" hidden="false" name="__bookmark_1636" vbProcedure="false">Sheet0!$A$247:$DR$247</definedName>
    <definedName function="false" hidden="false" name="__bookmark_1637" vbProcedure="false">Sheet0!$A$247:$C$247</definedName>
    <definedName function="false" hidden="false" name="__bookmark_164" vbProcedure="false">Sheet0!$A$44:$DR$45</definedName>
    <definedName function="false" hidden="false" name="__bookmark_1645" vbProcedure="false">Sheet0!$A$248:$DR$248</definedName>
    <definedName function="false" hidden="false" name="__bookmark_165" vbProcedure="false">Sheet0!$A$44:$C$45</definedName>
    <definedName function="false" hidden="false" name="__bookmark_1654" vbProcedure="false">Sheet0!$A$249:$DR$249</definedName>
    <definedName function="false" hidden="false" name="__bookmark_1663" vbProcedure="false">Sheet0!$A$250:$DR$250</definedName>
    <definedName function="false" hidden="false" name="__bookmark_1672" vbProcedure="false">Sheet0!$A$251:$DR$251</definedName>
    <definedName function="false" hidden="false" name="__bookmark_1681" vbProcedure="false">Sheet0!$A$252:$DR$252</definedName>
    <definedName function="false" hidden="false" name="__bookmark_1690" vbProcedure="false">Sheet0!$A$253:$DR$254</definedName>
    <definedName function="false" hidden="false" name="__bookmark_1691" vbProcedure="false">Sheet0!$A$253:$C$254</definedName>
    <definedName function="false" hidden="false" name="__bookmark_1697" vbProcedure="false">Sheet0!$A$253:$C$253</definedName>
    <definedName function="false" hidden="false" name="__bookmark_1699" vbProcedure="false">Sheet0!$A$255:$DR$255</definedName>
    <definedName function="false" hidden="false" name="__bookmark_1708" vbProcedure="false">Sheet0!$A$256:$DR$256</definedName>
    <definedName function="false" hidden="false" name="__bookmark_1717" vbProcedure="false">Sheet0!$A$257:$DR$257</definedName>
    <definedName function="false" hidden="false" name="__bookmark_1726" vbProcedure="false">Sheet0!$A$258:$DR$258</definedName>
    <definedName function="false" hidden="false" name="__bookmark_173" vbProcedure="false">Sheet0!$A$46:$DR$48</definedName>
    <definedName function="false" hidden="false" name="__bookmark_1735" vbProcedure="false">Sheet0!$A$259:$DR$259</definedName>
    <definedName function="false" hidden="false" name="__bookmark_174" vbProcedure="false">Sheet0!$A$46:$C$47</definedName>
    <definedName function="false" hidden="false" name="__bookmark_1744" vbProcedure="false">Sheet0!$A$260:$DR$260</definedName>
    <definedName function="false" hidden="false" name="__bookmark_1753" vbProcedure="false">Sheet0!$A$261:$DR$261</definedName>
    <definedName function="false" hidden="false" name="__bookmark_1762" vbProcedure="false">Sheet0!$A$262:$DR$262</definedName>
    <definedName function="false" hidden="false" name="__bookmark_1771" vbProcedure="false">Sheet0!$A$263:$DR$263</definedName>
    <definedName function="false" hidden="false" name="__bookmark_1780" vbProcedure="false">Sheet0!$A$264:$DR$264</definedName>
    <definedName function="false" hidden="false" name="__bookmark_1789" vbProcedure="false">Sheet0!$A$265:$DR$265</definedName>
    <definedName function="false" hidden="false" name="__bookmark_1798" vbProcedure="false">Sheet0!$A$266:$DR$266</definedName>
    <definedName function="false" hidden="false" name="__bookmark_180" vbProcedure="false">Sheet0!$A$46:$C$46</definedName>
    <definedName function="false" hidden="false" name="__bookmark_1807" vbProcedure="false">Sheet0!$A$267:$DR$267</definedName>
    <definedName function="false" hidden="false" name="__bookmark_1816" vbProcedure="false">Sheet0!$A$268:$DR$268</definedName>
    <definedName function="false" hidden="false" name="__bookmark_1825" vbProcedure="false">Sheet0!$A$269:$DR$269</definedName>
    <definedName function="false" hidden="false" name="__bookmark_183" vbProcedure="false">Sheet0!$A$48:$D$48</definedName>
    <definedName function="false" hidden="false" name="__bookmark_1834" vbProcedure="false">Sheet0!$A$270:$DR$270</definedName>
    <definedName function="false" hidden="false" name="__bookmark_1843" vbProcedure="false">Sheet0!$A$271:$DR$271</definedName>
    <definedName function="false" hidden="false" name="__bookmark_1852" vbProcedure="false">Sheet0!$A$272:$DR$273</definedName>
    <definedName function="false" hidden="false" name="__bookmark_1853" vbProcedure="false">Sheet0!$A$272:$C$273</definedName>
    <definedName function="false" hidden="false" name="__bookmark_1859" vbProcedure="false">Sheet0!$A$272:$C$272</definedName>
    <definedName function="false" hidden="false" name="__bookmark_1860" vbProcedure="false">Sheet0!$A$272:$C$272</definedName>
    <definedName function="false" hidden="false" name="__bookmark_1861" vbProcedure="false">Sheet0!$A$274:$DR$274</definedName>
    <definedName function="false" hidden="false" name="__bookmark_1870" vbProcedure="false">Sheet0!$A$275:$DR$275</definedName>
    <definedName function="false" hidden="false" name="__bookmark_1879" vbProcedure="false">Sheet0!$A$276:$DR$276</definedName>
    <definedName function="false" hidden="false" name="__bookmark_1888" vbProcedure="false">Sheet0!$A$277:$DR$277</definedName>
    <definedName function="false" hidden="false" name="__bookmark_1897" vbProcedure="false">Sheet0!$A$278:$DR$278</definedName>
    <definedName function="false" hidden="false" name="__bookmark_190" vbProcedure="false">Sheet0!$A$49:$DR$51</definedName>
    <definedName function="false" hidden="false" name="__bookmark_1906" vbProcedure="false">Sheet0!$A$279:$DR$279</definedName>
    <definedName function="false" hidden="false" name="__bookmark_191" vbProcedure="false">Sheet0!$A$49:$C$50</definedName>
    <definedName function="false" hidden="false" name="__bookmark_1915" vbProcedure="false">Sheet0!$A$280:$DR$280</definedName>
    <definedName function="false" hidden="false" name="__bookmark_1924" vbProcedure="false">Sheet0!$A$281:$DR$281</definedName>
    <definedName function="false" hidden="false" name="__bookmark_1933" vbProcedure="false">Sheet0!$A$282:$DR$282</definedName>
    <definedName function="false" hidden="false" name="__bookmark_1942" vbProcedure="false">Sheet0!$A$283:$DR$283</definedName>
    <definedName function="false" hidden="false" name="__bookmark_1951" vbProcedure="false">Sheet0!$A$284:$DR$284</definedName>
    <definedName function="false" hidden="false" name="__bookmark_1960" vbProcedure="false">Sheet0!$A$285:$DR$285</definedName>
    <definedName function="false" hidden="false" name="__bookmark_1969" vbProcedure="false">Sheet0!$A$286:$DR$286</definedName>
    <definedName function="false" hidden="false" name="__bookmark_197" vbProcedure="false">Sheet0!$A$49:$C$49</definedName>
    <definedName function="false" hidden="false" name="__bookmark_1978" vbProcedure="false">Sheet0!$A$287:$DR$287</definedName>
    <definedName function="false" hidden="false" name="__bookmark_1987" vbProcedure="false">Sheet0!$A$288:$DR$288</definedName>
    <definedName function="false" hidden="false" name="__bookmark_1988" vbProcedure="false">Sheet0!$A$288:$C$288</definedName>
    <definedName function="false" hidden="false" name="__bookmark_1994" vbProcedure="false">Sheet0!$A$288:$C$288</definedName>
    <definedName function="false" hidden="false" name="__bookmark_1996" vbProcedure="false">Sheet0!$A$289:$DR$289</definedName>
    <definedName function="false" hidden="false" name="__bookmark_2" vbProcedure="false">Sheet0!$A$19:$DR$19</definedName>
    <definedName function="false" hidden="false" name="__bookmark_20" vbProcedure="false">Sheet0!$A$21:$DR$21</definedName>
    <definedName function="false" hidden="false" name="__bookmark_200" vbProcedure="false">Sheet0!$A$51:$D$51</definedName>
    <definedName function="false" hidden="false" name="__bookmark_2005" vbProcedure="false">Sheet0!$A$290:$DR$290</definedName>
    <definedName function="false" hidden="false" name="__bookmark_2014" vbProcedure="false">Sheet0!$A$291:$DR$291</definedName>
    <definedName function="false" hidden="false" name="__bookmark_2023" vbProcedure="false">Sheet0!$A$292:$DR$292</definedName>
    <definedName function="false" hidden="false" name="__bookmark_2032" vbProcedure="false">Sheet0!$A$293:$DR$293</definedName>
    <definedName function="false" hidden="false" name="__bookmark_2041" vbProcedure="false">Sheet0!$A$294:$DR$294</definedName>
    <definedName function="false" hidden="false" name="__bookmark_2050" vbProcedure="false">Sheet0!$A$295:$DR$295</definedName>
    <definedName function="false" hidden="false" name="__bookmark_2059" vbProcedure="false">Sheet0!$A$296:$DR$296</definedName>
    <definedName function="false" hidden="false" name="__bookmark_2068" vbProcedure="false">Sheet0!$A$297:$DR$297</definedName>
    <definedName function="false" hidden="false" name="__bookmark_207" vbProcedure="false">Sheet0!$A$52:$DR$54</definedName>
    <definedName function="false" hidden="false" name="__bookmark_2077" vbProcedure="false">Sheet0!$A$298:$DR$298</definedName>
    <definedName function="false" hidden="false" name="__bookmark_208" vbProcedure="false">Sheet0!$A$52:$C$53</definedName>
    <definedName function="false" hidden="false" name="__bookmark_2086" vbProcedure="false">Sheet0!$A$299:$DR$300</definedName>
    <definedName function="false" hidden="false" name="__bookmark_2087" vbProcedure="false">Sheet0!$A$299:$C$300</definedName>
    <definedName function="false" hidden="false" name="__bookmark_2093" vbProcedure="false">Sheet0!$A$299:$C$299</definedName>
    <definedName function="false" hidden="false" name="__bookmark_2095" vbProcedure="false">Sheet0!$A$301:$DR$302</definedName>
    <definedName function="false" hidden="false" name="__bookmark_2096" vbProcedure="false">Sheet0!$A$301:$C$302</definedName>
    <definedName function="false" hidden="false" name="__bookmark_2102" vbProcedure="false">Sheet0!$A$301:$C$301</definedName>
    <definedName function="false" hidden="false" name="__bookmark_2104" vbProcedure="false">Sheet0!$A$303:$DR$304</definedName>
    <definedName function="false" hidden="false" name="__bookmark_2105" vbProcedure="false">Sheet0!$A$303:$C$304</definedName>
    <definedName function="false" hidden="false" name="__bookmark_2111" vbProcedure="false">Sheet0!$A$303:$C$303</definedName>
    <definedName function="false" hidden="false" name="__bookmark_2113" vbProcedure="false">Sheet0!$A$305:$DR$306</definedName>
    <definedName function="false" hidden="false" name="__bookmark_2114" vbProcedure="false">Sheet0!$A$305:$C$306</definedName>
    <definedName function="false" hidden="false" name="__bookmark_2120" vbProcedure="false">Sheet0!$A$305:$C$305</definedName>
    <definedName function="false" hidden="false" name="__bookmark_2122" vbProcedure="false">Sheet0!$A$307:$DR$307</definedName>
    <definedName function="false" hidden="false" name="__bookmark_2131" vbProcedure="false">Sheet0!$A$308:$DR$308</definedName>
    <definedName function="false" hidden="false" name="__bookmark_214" vbProcedure="false">Sheet0!$A$52:$C$52</definedName>
    <definedName function="false" hidden="false" name="__bookmark_2140" vbProcedure="false">Sheet0!$A$309:$DR$309</definedName>
    <definedName function="false" hidden="false" name="__bookmark_2149" vbProcedure="false">Sheet0!$A$310:$DR$311</definedName>
    <definedName function="false" hidden="false" name="__bookmark_2150" vbProcedure="false">Sheet0!$A$310:$C$311</definedName>
    <definedName function="false" hidden="false" name="__bookmark_2156" vbProcedure="false">Sheet0!$A$310:$C$310</definedName>
    <definedName function="false" hidden="false" name="__bookmark_2158" vbProcedure="false">Sheet0!$A$312:$DR$312</definedName>
    <definedName function="false" hidden="false" name="__bookmark_2167" vbProcedure="false">Sheet0!$A$313:$DR$313</definedName>
    <definedName function="false" hidden="false" name="__bookmark_217" vbProcedure="false">Sheet0!$A$54:$D$54</definedName>
    <definedName function="false" hidden="false" name="__bookmark_2176" vbProcedure="false">Sheet0!$A$314:$DR$314</definedName>
    <definedName function="false" hidden="false" name="__bookmark_2185" vbProcedure="false">Sheet0!$A$315:$DR$315</definedName>
    <definedName function="false" hidden="false" name="__bookmark_2194" vbProcedure="false">Sheet0!$A$316:$DR$316</definedName>
    <definedName function="false" hidden="false" name="__bookmark_2203" vbProcedure="false">Sheet0!$A$317:$DR$317</definedName>
    <definedName function="false" hidden="false" name="__bookmark_2212" vbProcedure="false">Sheet0!$A$318:$DR$319</definedName>
    <definedName function="false" hidden="false" name="__bookmark_2213" vbProcedure="false">Sheet0!$A$318:$C$319</definedName>
    <definedName function="false" hidden="false" name="__bookmark_2215" vbProcedure="false">Sheet0!$A$318:$C$318</definedName>
    <definedName function="false" hidden="false" name="__bookmark_2219" vbProcedure="false">Sheet0!$A$318:$C$318</definedName>
    <definedName function="false" hidden="false" name="__bookmark_2221" vbProcedure="false">Sheet0!$A$320:$DR$322</definedName>
    <definedName function="false" hidden="false" name="__bookmark_2222" vbProcedure="false">Sheet0!$A$320:$C$321</definedName>
    <definedName function="false" hidden="false" name="__bookmark_2228" vbProcedure="false">Sheet0!$A$320:$C$322</definedName>
    <definedName function="false" hidden="false" name="__bookmark_2230" vbProcedure="false">Sheet0!$A$323:$DR$324</definedName>
    <definedName function="false" hidden="false" name="__bookmark_2231" vbProcedure="false">Sheet0!$A$323:$C$324</definedName>
    <definedName function="false" hidden="false" name="__bookmark_2233" vbProcedure="false">Sheet0!$A$323:$C$323</definedName>
    <definedName function="false" hidden="false" name="__bookmark_2237" vbProcedure="false">Sheet0!$A$323:$C$323</definedName>
    <definedName function="false" hidden="false" name="__bookmark_2239" vbProcedure="false">Sheet0!$A$325:$DR$328</definedName>
    <definedName function="false" hidden="false" name="__bookmark_224" vbProcedure="false">Sheet0!$A$55:$DR$57</definedName>
    <definedName function="false" hidden="false" name="__bookmark_2240" vbProcedure="false">Sheet0!$A$325:$C$326</definedName>
    <definedName function="false" hidden="false" name="__bookmark_2246" vbProcedure="false">Sheet0!$A$325:$C$328</definedName>
    <definedName function="false" hidden="false" name="__bookmark_2248" vbProcedure="false">Sheet0!$A$329:$DR$330</definedName>
    <definedName function="false" hidden="false" name="__bookmark_2249" vbProcedure="false">Sheet0!$A$329:$C$330</definedName>
    <definedName function="false" hidden="false" name="__bookmark_225" vbProcedure="false">Sheet0!$A$55:$C$56</definedName>
    <definedName function="false" hidden="false" name="__bookmark_2255" vbProcedure="false">Sheet0!$A$329:$C$329</definedName>
    <definedName function="false" hidden="false" name="__bookmark_2257" vbProcedure="false">Sheet0!$A$331:$DR$331</definedName>
    <definedName function="false" hidden="false" name="__bookmark_2266" vbProcedure="false">Sheet0!$A$332:$DR$332</definedName>
    <definedName function="false" hidden="false" name="__bookmark_2275" vbProcedure="false">Sheet0!$A$333:$DR$333</definedName>
    <definedName function="false" hidden="false" name="__bookmark_2284" vbProcedure="false">Sheet0!$A$334:$DR$334</definedName>
    <definedName function="false" hidden="false" name="__bookmark_2293" vbProcedure="false">Sheet0!$A$335:$DR$335</definedName>
    <definedName function="false" hidden="false" name="__bookmark_2302" vbProcedure="false">Sheet0!$A$336:$DR$336</definedName>
    <definedName function="false" hidden="false" name="__bookmark_231" vbProcedure="false">Sheet0!$A$55:$C$55</definedName>
    <definedName function="false" hidden="false" name="__bookmark_2311" vbProcedure="false">Sheet0!$A$337:$DR$337</definedName>
    <definedName function="false" hidden="false" name="__bookmark_2320" vbProcedure="false">Sheet0!$A$338:$DR$338</definedName>
    <definedName function="false" hidden="false" name="__bookmark_2329" vbProcedure="false">Sheet0!$A$339:$DR$339</definedName>
    <definedName function="false" hidden="false" name="__bookmark_2338" vbProcedure="false">Sheet0!$A$340:$DR$340</definedName>
    <definedName function="false" hidden="false" name="__bookmark_2339" vbProcedure="false">Sheet0!$A$340:$C$340</definedName>
    <definedName function="false" hidden="false" name="__bookmark_234" vbProcedure="false">Sheet0!$A$57:$D$57</definedName>
    <definedName function="false" hidden="false" name="__bookmark_2347" vbProcedure="false">Sheet0!$A$341:$DR$341</definedName>
    <definedName function="false" hidden="false" name="__bookmark_2356" vbProcedure="false">Sheet0!$A$342:$DR$342</definedName>
    <definedName function="false" hidden="false" name="__bookmark_2365" vbProcedure="false">Sheet0!$A$343:$DR$343</definedName>
    <definedName function="false" hidden="false" name="__bookmark_2374" vbProcedure="false">Sheet0!$A$344:$DR$344</definedName>
    <definedName function="false" hidden="false" name="__bookmark_2383" vbProcedure="false">Sheet0!$A$345:$DR$346</definedName>
    <definedName function="false" hidden="false" name="__bookmark_2384" vbProcedure="false">Sheet0!$A$345:$C$345</definedName>
    <definedName function="false" hidden="false" name="__bookmark_2390" vbProcedure="false">Sheet0!$A$345:$C$346</definedName>
    <definedName function="false" hidden="false" name="__bookmark_2392" vbProcedure="false">Sheet0!$A$347:$DR$347</definedName>
    <definedName function="false" hidden="false" name="__bookmark_2401" vbProcedure="false">Sheet0!$A$348:$DR$348</definedName>
    <definedName function="false" hidden="false" name="__bookmark_241" vbProcedure="false">Sheet0!$A$58:$DR$59</definedName>
    <definedName function="false" hidden="false" name="__bookmark_2410" vbProcedure="false">Sheet0!$A$349:$DR$349</definedName>
    <definedName function="false" hidden="false" name="__bookmark_2419" vbProcedure="false">Sheet0!$A$350:$DR$350</definedName>
    <definedName function="false" hidden="false" name="__bookmark_242" vbProcedure="false">Sheet0!$A$58:$C$59</definedName>
    <definedName function="false" hidden="false" name="__bookmark_2428" vbProcedure="false">Sheet0!$A$351:$DR$351</definedName>
    <definedName function="false" hidden="false" name="__bookmark_2437" vbProcedure="false">Sheet0!$A$352:$DR$352</definedName>
    <definedName function="false" hidden="false" name="__bookmark_2446" vbProcedure="false">Sheet0!$A$353:$DR$353</definedName>
    <definedName function="false" hidden="false" name="__bookmark_2455" vbProcedure="false">Sheet0!$A$354:$DR$354</definedName>
    <definedName function="false" hidden="false" name="__bookmark_2464" vbProcedure="false">Sheet0!$A$355:$DR$355</definedName>
    <definedName function="false" hidden="false" name="__bookmark_2473" vbProcedure="false">Sheet0!$A$356:$DR$356</definedName>
    <definedName function="false" hidden="false" name="__bookmark_2482" vbProcedure="false">Sheet0!$A$357:$DR$357</definedName>
    <definedName function="false" hidden="false" name="__bookmark_2491" vbProcedure="false">Sheet0!$A$358:$DR$358</definedName>
    <definedName function="false" hidden="false" name="__bookmark_250" vbProcedure="false">Sheet0!$A$60:$DR$60</definedName>
    <definedName function="false" hidden="false" name="__bookmark_2500" vbProcedure="false">Sheet0!$A$359:$DR$359</definedName>
    <definedName function="false" hidden="false" name="__bookmark_2509" vbProcedure="false">Sheet0!$A$360:$DR$360</definedName>
    <definedName function="false" hidden="false" name="__bookmark_251" vbProcedure="false">Sheet0!$A$60:$C$60</definedName>
    <definedName function="false" hidden="false" name="__bookmark_2518" vbProcedure="false">Sheet0!$A$361:$DR$361</definedName>
    <definedName function="false" hidden="false" name="__bookmark_2527" vbProcedure="false">Sheet0!$A$362:$DR$362</definedName>
    <definedName function="false" hidden="false" name="__bookmark_2536" vbProcedure="false">Sheet0!$A$363:$DR$363</definedName>
    <definedName function="false" hidden="false" name="__bookmark_2545" vbProcedure="false">Sheet0!$A$364:$DR$364</definedName>
    <definedName function="false" hidden="false" name="__bookmark_2554" vbProcedure="false">Sheet0!$A$365:$DR$365</definedName>
    <definedName function="false" hidden="false" name="__bookmark_2563" vbProcedure="false">Sheet0!$A$366:$DR$366</definedName>
    <definedName function="false" hidden="false" name="__bookmark_2572" vbProcedure="false">Sheet0!$A$367:$DR$367</definedName>
    <definedName function="false" hidden="false" name="__bookmark_2581" vbProcedure="false">Sheet0!$A$368:$DR$368</definedName>
    <definedName function="false" hidden="false" name="__bookmark_259" vbProcedure="false">Sheet0!$A$61:$DR$61</definedName>
    <definedName function="false" hidden="false" name="__bookmark_2590" vbProcedure="false">Sheet0!$A$369:$DR$369</definedName>
    <definedName function="false" hidden="false" name="__bookmark_2599" vbProcedure="false">Sheet0!$A$370:$DR$370</definedName>
    <definedName function="false" hidden="false" name="__bookmark_2608" vbProcedure="false">Sheet0!$A$371:$DR$371</definedName>
    <definedName function="false" hidden="false" name="__bookmark_2617" vbProcedure="false">Sheet0!$A$372:$DR$372</definedName>
    <definedName function="false" hidden="false" name="__bookmark_2626" vbProcedure="false">Sheet0!$A$373:$DR$373</definedName>
    <definedName function="false" hidden="false" name="__bookmark_2635" vbProcedure="false">Sheet0!$A$374:$DR$374</definedName>
    <definedName function="false" hidden="false" name="__bookmark_2644" vbProcedure="false">Sheet0!$A$375:$DR$375</definedName>
    <definedName function="false" hidden="false" name="__bookmark_2653" vbProcedure="false">Sheet0!$A$376:$DR$376</definedName>
    <definedName function="false" hidden="false" name="__bookmark_2662" vbProcedure="false">Sheet0!$A$377:$DR$377</definedName>
    <definedName function="false" hidden="false" name="__bookmark_2671" vbProcedure="false">Sheet0!$A$378:$DR$378</definedName>
    <definedName function="false" hidden="false" name="__bookmark_268" vbProcedure="false">Sheet0!$A$62:$DR$62</definedName>
    <definedName function="false" hidden="false" name="__bookmark_2680" vbProcedure="false">Sheet0!$A$379:$DR$379</definedName>
    <definedName function="false" hidden="false" name="__bookmark_2689" vbProcedure="false">Sheet0!$A$380:$DR$380</definedName>
    <definedName function="false" hidden="false" name="__bookmark_2698" vbProcedure="false">Sheet0!$A$381:$DR$381</definedName>
    <definedName function="false" hidden="false" name="__bookmark_2707" vbProcedure="false">Sheet0!$A$382:$DR$382</definedName>
    <definedName function="false" hidden="false" name="__bookmark_2716" vbProcedure="false">Sheet0!$A$383:$DR$383</definedName>
    <definedName function="false" hidden="false" name="__bookmark_2725" vbProcedure="false">Sheet0!$A$384:$DR$384</definedName>
    <definedName function="false" hidden="false" name="__bookmark_2734" vbProcedure="false">Sheet0!$A$385:$DR$385</definedName>
    <definedName function="false" hidden="false" name="__bookmark_2735" vbProcedure="false">Sheet0!$A$385:$C$385</definedName>
    <definedName function="false" hidden="false" name="__bookmark_2743" vbProcedure="false">Sheet0!$A$386:$DR$386</definedName>
    <definedName function="false" hidden="false" name="__bookmark_2752" vbProcedure="false">Sheet0!$A$387:$DR$387</definedName>
    <definedName function="false" hidden="false" name="__bookmark_2761" vbProcedure="false">Sheet0!$A$388:$DR$388</definedName>
    <definedName function="false" hidden="false" name="__bookmark_277" vbProcedure="false">Sheet0!$A$63:$DR$65</definedName>
    <definedName function="false" hidden="false" name="__bookmark_2770" vbProcedure="false">Sheet0!$A$389:$DR$389</definedName>
    <definedName function="false" hidden="false" name="__bookmark_2779" vbProcedure="false">Sheet0!$A$390:$DR$390</definedName>
    <definedName function="false" hidden="false" name="__bookmark_278" vbProcedure="false">Sheet0!$A$63:$C$65</definedName>
    <definedName function="false" hidden="false" name="__bookmark_2788" vbProcedure="false">Sheet0!$A$391:$DR$391</definedName>
    <definedName function="false" hidden="false" name="__bookmark_2797" vbProcedure="false">Sheet0!$A$392:$DR$392</definedName>
    <definedName function="false" hidden="false" name="__bookmark_2806" vbProcedure="false">Sheet0!$A$393:$DR$393</definedName>
    <definedName function="false" hidden="false" name="__bookmark_2815" vbProcedure="false">Sheet0!$A$394:$DR$394</definedName>
    <definedName function="false" hidden="false" name="__bookmark_2824" vbProcedure="false">Sheet0!$A$395:$DR$395</definedName>
    <definedName function="false" hidden="false" name="__bookmark_2833" vbProcedure="false">Sheet0!$A$396:$DR$396</definedName>
    <definedName function="false" hidden="false" name="__bookmark_284" vbProcedure="false">Sheet0!$A$63:$C$64</definedName>
    <definedName function="false" hidden="false" name="__bookmark_2842" vbProcedure="false">Sheet0!$A$397:$DR$397</definedName>
    <definedName function="false" hidden="false" name="__bookmark_2851" vbProcedure="false">Sheet0!$A$398:$DR$398</definedName>
    <definedName function="false" hidden="false" name="__bookmark_286" vbProcedure="false">Sheet0!$A$66:$DR$67</definedName>
    <definedName function="false" hidden="false" name="__bookmark_2860" vbProcedure="false">Sheet0!$A$399:$DR$401</definedName>
    <definedName function="false" hidden="false" name="__bookmark_2861" vbProcedure="false">Sheet0!$A$399:$C$400</definedName>
    <definedName function="false" hidden="false" name="__bookmark_287" vbProcedure="false">Sheet0!$A$66:$C$67</definedName>
    <definedName function="false" hidden="false" name="__bookmark_2870" vbProcedure="false">Sheet0!$A$401:$D$401</definedName>
    <definedName function="false" hidden="false" name="__bookmark_2877" vbProcedure="false">Sheet0!$A$402:$DR$404</definedName>
    <definedName function="false" hidden="false" name="__bookmark_2878" vbProcedure="false">Sheet0!$A$402:$C$403</definedName>
    <definedName function="false" hidden="false" name="__bookmark_2884" vbProcedure="false">Sheet0!$A$402:$C$402</definedName>
    <definedName function="false" hidden="false" name="__bookmark_2887" vbProcedure="false">Sheet0!$A$404:$D$404</definedName>
    <definedName function="false" hidden="false" name="__bookmark_2894" vbProcedure="false">Sheet0!$A$405:$DR$407</definedName>
    <definedName function="false" hidden="false" name="__bookmark_2895" vbProcedure="false">Sheet0!$A$405:$C$406</definedName>
    <definedName function="false" hidden="false" name="__bookmark_29" vbProcedure="false">Sheet0!$A$22:$DR$23</definedName>
    <definedName function="false" hidden="false" name="__bookmark_2901" vbProcedure="false">Sheet0!$A$405:$C$405</definedName>
    <definedName function="false" hidden="false" name="__bookmark_2904" vbProcedure="false">Sheet0!$A$407:$D$407</definedName>
    <definedName function="false" hidden="false" name="__bookmark_2911" vbProcedure="false">Sheet0!$A$408:$DR$408</definedName>
    <definedName function="false" hidden="false" name="__bookmark_2920" vbProcedure="false">Sheet0!$A$409:$DR$409</definedName>
    <definedName function="false" hidden="false" name="__bookmark_2929" vbProcedure="false">Sheet0!$A$410:$DR$410</definedName>
    <definedName function="false" hidden="false" name="__bookmark_2938" vbProcedure="false">Sheet0!$A$411:$DR$411</definedName>
    <definedName function="false" hidden="false" name="__bookmark_294" vbProcedure="false">Sheet0!$A$66:$C$66</definedName>
    <definedName function="false" hidden="false" name="__bookmark_2947" vbProcedure="false">Sheet0!$A$412:$DR$412</definedName>
    <definedName function="false" hidden="false" name="__bookmark_295" vbProcedure="false">Sheet0!$A$68:$DR$69</definedName>
    <definedName function="false" hidden="false" name="__bookmark_2956" vbProcedure="false">Sheet0!$A$413:$DR$413</definedName>
    <definedName function="false" hidden="false" name="__bookmark_296" vbProcedure="false">Sheet0!$A$68:$C$69</definedName>
    <definedName function="false" hidden="false" name="__bookmark_2965" vbProcedure="false">Sheet0!$A$414:$DR$414</definedName>
    <definedName function="false" hidden="false" name="__bookmark_2974" vbProcedure="false">Sheet0!$A$415:$DR$418</definedName>
    <definedName function="false" hidden="false" name="__bookmark_2975" vbProcedure="false">Sheet0!$A$415:$C$418</definedName>
    <definedName function="false" hidden="false" name="__bookmark_2983" vbProcedure="false">Sheet0!$A$419:$DR$420</definedName>
    <definedName function="false" hidden="false" name="__bookmark_2984" vbProcedure="false">Sheet0!$A$419:$C$420</definedName>
    <definedName function="false" hidden="false" name="__bookmark_2991" vbProcedure="false">Sheet0!$A$419:$C$419</definedName>
    <definedName function="false" hidden="false" name="__bookmark_2992" vbProcedure="false">Sheet0!$A$421:$DR$422</definedName>
    <definedName function="false" hidden="false" name="__bookmark_2993" vbProcedure="false">Sheet0!$A$421:$C$422</definedName>
    <definedName function="false" hidden="false" name="__bookmark_30" vbProcedure="false">Sheet0!$A$22:$C$22</definedName>
    <definedName function="false" hidden="false" name="__bookmark_3001" vbProcedure="false">Sheet0!$A$423:$DR$423</definedName>
    <definedName function="false" hidden="false" name="__bookmark_3010" vbProcedure="false">Sheet0!$A$424:$DR$424</definedName>
    <definedName function="false" hidden="false" name="__bookmark_3019" vbProcedure="false">Sheet0!$A$425:$DR$425</definedName>
    <definedName function="false" hidden="false" name="__bookmark_302" vbProcedure="false">Sheet0!$A$68:$C$68</definedName>
    <definedName function="false" hidden="false" name="__bookmark_3028" vbProcedure="false">Sheet0!$A$426:$DR$428</definedName>
    <definedName function="false" hidden="false" name="__bookmark_3029" vbProcedure="false">Sheet0!$A$426:$C$428</definedName>
    <definedName function="false" hidden="false" name="__bookmark_3035" vbProcedure="false">Sheet0!$A$426:$C$426</definedName>
    <definedName function="false" hidden="false" name="__bookmark_3037" vbProcedure="false">Sheet0!$A$429:$DR$431</definedName>
    <definedName function="false" hidden="false" name="__bookmark_3038" vbProcedure="false">Sheet0!$A$429:$C$431</definedName>
    <definedName function="false" hidden="false" name="__bookmark_304" vbProcedure="false">Sheet0!$A$70:$DR$70</definedName>
    <definedName function="false" hidden="false" name="__bookmark_3044" vbProcedure="false">Sheet0!$A$429:$C$429</definedName>
    <definedName function="false" hidden="false" name="__bookmark_3046" vbProcedure="false">Sheet0!$A$432:$DR$432</definedName>
    <definedName function="false" hidden="false" name="__bookmark_3055" vbProcedure="false">Sheet0!$A$433:$DR$433</definedName>
    <definedName function="false" hidden="false" name="__bookmark_3064" vbProcedure="false">Sheet0!$A$434:$DR$434</definedName>
    <definedName function="false" hidden="false" name="__bookmark_3073" vbProcedure="false">Sheet0!$A$435:$DR$435</definedName>
    <definedName function="false" hidden="false" name="__bookmark_3082" vbProcedure="false">Sheet0!$A$436:$DR$436</definedName>
    <definedName function="false" hidden="false" name="__bookmark_3091" vbProcedure="false">Sheet0!$A$437:$DR$437</definedName>
    <definedName function="false" hidden="false" name="__bookmark_3100" vbProcedure="false">Sheet0!$A$438:$DR$438</definedName>
    <definedName function="false" hidden="false" name="__bookmark_3109" vbProcedure="false">Sheet0!$A$439:$DR$440</definedName>
    <definedName function="false" hidden="false" name="__bookmark_3110" vbProcedure="false">Sheet0!$A$439:$C$440</definedName>
    <definedName function="false" hidden="false" name="__bookmark_3116" vbProcedure="false">Sheet0!$A$439:$C$439</definedName>
    <definedName function="false" hidden="false" name="__bookmark_3118" vbProcedure="false">Sheet0!$A$441:$DR$441</definedName>
    <definedName function="false" hidden="false" name="__bookmark_3127" vbProcedure="false">Sheet0!$A$442:$DR$443</definedName>
    <definedName function="false" hidden="false" name="__bookmark_3128" vbProcedure="false">Sheet0!$A$442:$C$443</definedName>
    <definedName function="false" hidden="false" name="__bookmark_313" vbProcedure="false">Sheet0!$A$71:$DR$71</definedName>
    <definedName function="false" hidden="false" name="__bookmark_3135" vbProcedure="false">Sheet0!$A$442:$C$442</definedName>
    <definedName function="false" hidden="false" name="__bookmark_3136" vbProcedure="false">Sheet0!$A$444:$DR$444</definedName>
    <definedName function="false" hidden="false" name="__bookmark_3145" vbProcedure="false">Sheet0!$A$445:$DR$445</definedName>
    <definedName function="false" hidden="false" name="__bookmark_3154" vbProcedure="false">Sheet0!$A$446:$DR$446</definedName>
    <definedName function="false" hidden="false" name="__bookmark_3163" vbProcedure="false">Sheet0!$A$447:$DR$447</definedName>
    <definedName function="false" hidden="false" name="__bookmark_3172" vbProcedure="false">Sheet0!$A$448:$DR$448</definedName>
    <definedName function="false" hidden="false" name="__bookmark_3181" vbProcedure="false">Sheet0!$A$449:$DR$449</definedName>
    <definedName function="false" hidden="false" name="__bookmark_3190" vbProcedure="false">Sheet0!$A$450:$DR$450</definedName>
    <definedName function="false" hidden="false" name="__bookmark_3199" vbProcedure="false">Sheet0!$A$451:$DR$451</definedName>
    <definedName function="false" hidden="false" name="__bookmark_3208" vbProcedure="false">Sheet0!$A$452:$DR$452</definedName>
    <definedName function="false" hidden="false" name="__bookmark_3217" vbProcedure="false">Sheet0!$A$453:$DR$453</definedName>
    <definedName function="false" hidden="false" name="__bookmark_322" vbProcedure="false">Sheet0!$A$72:$DR$72</definedName>
    <definedName function="false" hidden="false" name="__bookmark_3226" vbProcedure="false">Sheet0!$A$454:$DR$454</definedName>
    <definedName function="false" hidden="false" name="__bookmark_323" vbProcedure="false">Sheet0!$A$72:$C$72</definedName>
    <definedName function="false" hidden="false" name="__bookmark_3235" vbProcedure="false">Sheet0!$A$455:$DR$455</definedName>
    <definedName function="false" hidden="false" name="__bookmark_3244" vbProcedure="false">Sheet0!$A$456:$DR$456</definedName>
    <definedName function="false" hidden="false" name="__bookmark_3253" vbProcedure="false">Sheet0!$A$457:$DR$457</definedName>
    <definedName function="false" hidden="false" name="__bookmark_3262" vbProcedure="false">Sheet0!$A$458:$DR$458</definedName>
    <definedName function="false" hidden="false" name="__bookmark_3271" vbProcedure="false">Sheet0!$A$459:$DR$459</definedName>
    <definedName function="false" hidden="false" name="__bookmark_3280" vbProcedure="false">Sheet0!$A$460:$DR$460</definedName>
    <definedName function="false" hidden="false" name="__bookmark_3287" vbProcedure="false">Sheet0!$A$460:$C$460</definedName>
    <definedName function="false" hidden="false" name="__bookmark_3289" vbProcedure="false">Sheet0!$A$461:$DR$461</definedName>
    <definedName function="false" hidden="false" name="__bookmark_329" vbProcedure="false">Sheet0!$A$72:$C$72</definedName>
    <definedName function="false" hidden="false" name="__bookmark_3290" vbProcedure="false">Sheet0!$A$461:$C$461</definedName>
    <definedName function="false" hidden="false" name="__bookmark_3298" vbProcedure="false">#REF!</definedName>
    <definedName function="false" hidden="false" name="__bookmark_3307" vbProcedure="false">#REF!</definedName>
    <definedName function="false" hidden="false" name="__bookmark_331" vbProcedure="false">Sheet0!$A$73:$DR$75</definedName>
    <definedName function="false" hidden="false" name="__bookmark_3316" vbProcedure="false">#REF!</definedName>
    <definedName function="false" hidden="false" name="__bookmark_332" vbProcedure="false">Sheet0!$A$73:$C$75</definedName>
    <definedName function="false" hidden="false" name="__bookmark_3325" vbProcedure="false">#REF!</definedName>
    <definedName function="false" hidden="false" name="__bookmark_3334" vbProcedure="false">#REF!</definedName>
    <definedName function="false" hidden="false" name="__bookmark_3343" vbProcedure="false">#REF!</definedName>
    <definedName function="false" hidden="false" name="__bookmark_3352" vbProcedure="false">#REF!</definedName>
    <definedName function="false" hidden="false" name="__bookmark_3361" vbProcedure="false">#REF!</definedName>
    <definedName function="false" hidden="false" name="__bookmark_3370" vbProcedure="false">#REF!</definedName>
    <definedName function="false" hidden="false" name="__bookmark_3379" vbProcedure="false">#REF!</definedName>
    <definedName function="false" hidden="false" name="__bookmark_338" vbProcedure="false">Sheet0!$A$73:$C$73</definedName>
    <definedName function="false" hidden="false" name="__bookmark_3388" vbProcedure="false">#REF!</definedName>
    <definedName function="false" hidden="false" name="__bookmark_3397" vbProcedure="false">#REF!</definedName>
    <definedName function="false" hidden="false" name="__bookmark_340" vbProcedure="false">Sheet0!$A$76:$DR$77</definedName>
    <definedName function="false" hidden="false" name="__bookmark_3406" vbProcedure="false">#REF!</definedName>
    <definedName function="false" hidden="false" name="__bookmark_341" vbProcedure="false">Sheet0!$A$76:$C$77</definedName>
    <definedName function="false" hidden="false" name="__bookmark_3415" vbProcedure="false">#REF!</definedName>
    <definedName function="false" hidden="false" name="__bookmark_3424" vbProcedure="false">#REF!</definedName>
    <definedName function="false" hidden="false" name="__bookmark_3433" vbProcedure="false">#REF!</definedName>
    <definedName function="false" hidden="false" name="__bookmark_3442" vbProcedure="false">#REF!</definedName>
    <definedName function="false" hidden="false" name="__bookmark_3451" vbProcedure="false">#REF!</definedName>
    <definedName function="false" hidden="false" name="__bookmark_3460" vbProcedure="false">#REF!</definedName>
    <definedName function="false" hidden="false" name="__bookmark_3469" vbProcedure="false">#REF!</definedName>
    <definedName function="false" hidden="false" name="__bookmark_3478" vbProcedure="false">#REF!</definedName>
    <definedName function="false" hidden="false" name="__bookmark_3487" vbProcedure="false">#REF!</definedName>
    <definedName function="false" hidden="false" name="__bookmark_349" vbProcedure="false">Sheet0!$A$78:$DR$78</definedName>
    <definedName function="false" hidden="false" name="__bookmark_3496" vbProcedure="false">#REF!</definedName>
    <definedName function="false" hidden="false" name="__bookmark_3505" vbProcedure="false">#REF!</definedName>
    <definedName function="false" hidden="false" name="__bookmark_3514" vbProcedure="false">#REF!</definedName>
    <definedName function="false" hidden="false" name="__bookmark_3523" vbProcedure="false">#REF!</definedName>
    <definedName function="false" hidden="false" name="__bookmark_3532" vbProcedure="false">#REF!</definedName>
    <definedName function="false" hidden="false" name="__bookmark_3541" vbProcedure="false">#REF!</definedName>
    <definedName function="false" hidden="false" name="__bookmark_3550" vbProcedure="false">#REF!</definedName>
    <definedName function="false" hidden="false" name="__bookmark_3559" vbProcedure="false">#REF!</definedName>
    <definedName function="false" hidden="false" name="__bookmark_3568" vbProcedure="false">#REF!</definedName>
    <definedName function="false" hidden="false" name="__bookmark_3577" vbProcedure="false">#REF!</definedName>
    <definedName function="false" hidden="false" name="__bookmark_358" vbProcedure="false">Sheet0!$A$79:$DR$79</definedName>
    <definedName function="false" hidden="false" name="__bookmark_3586" vbProcedure="false">#REF!</definedName>
    <definedName function="false" hidden="false" name="__bookmark_3595" vbProcedure="false">#REF!</definedName>
    <definedName function="false" hidden="false" name="__bookmark_36" vbProcedure="false">Sheet0!$A$22:$C$23</definedName>
    <definedName function="false" hidden="false" name="__bookmark_3604" vbProcedure="false">#REF!</definedName>
    <definedName function="false" hidden="false" name="__bookmark_3613" vbProcedure="false">#REF!</definedName>
    <definedName function="false" hidden="false" name="__bookmark_3622" vbProcedure="false">#REF!</definedName>
    <definedName function="false" hidden="false" name="__bookmark_3631" vbProcedure="false">#REF!</definedName>
    <definedName function="false" hidden="false" name="__bookmark_3640" vbProcedure="false">#REF!</definedName>
    <definedName function="false" hidden="false" name="__bookmark_3649" vbProcedure="false">#REF!</definedName>
    <definedName function="false" hidden="false" name="__bookmark_3658" vbProcedure="false">#REF!</definedName>
    <definedName function="false" hidden="false" name="__bookmark_3667" vbProcedure="false">#REF!</definedName>
    <definedName function="false" hidden="false" name="__bookmark_367" vbProcedure="false">Sheet0!$A$80:$DR$82</definedName>
    <definedName function="false" hidden="false" name="__bookmark_3676" vbProcedure="false">#REF!</definedName>
    <definedName function="false" hidden="false" name="__bookmark_368" vbProcedure="false">Sheet0!$A$80:$C$82</definedName>
    <definedName function="false" hidden="false" name="__bookmark_3685" vbProcedure="false">#REF!</definedName>
    <definedName function="false" hidden="false" name="__bookmark_3694" vbProcedure="false">#REF!</definedName>
    <definedName function="false" hidden="false" name="__bookmark_3703" vbProcedure="false">#REF!</definedName>
    <definedName function="false" hidden="false" name="__bookmark_3712" vbProcedure="false">#REF!</definedName>
    <definedName function="false" hidden="false" name="__bookmark_3721" vbProcedure="false">#REF!</definedName>
    <definedName function="false" hidden="false" name="__bookmark_3730" vbProcedure="false">#REF!</definedName>
    <definedName function="false" hidden="false" name="__bookmark_3739" vbProcedure="false">#REF!</definedName>
    <definedName function="false" hidden="false" name="__bookmark_374" vbProcedure="false">Sheet0!$A$80:$C$80</definedName>
    <definedName function="false" hidden="false" name="__bookmark_3748" vbProcedure="false">#REF!</definedName>
    <definedName function="false" hidden="false" name="__bookmark_3757" vbProcedure="false">#REF!</definedName>
    <definedName function="false" hidden="false" name="__bookmark_376" vbProcedure="false">Sheet0!$A$83:$DR$83</definedName>
    <definedName function="false" hidden="false" name="__bookmark_3766" vbProcedure="false">#REF!</definedName>
    <definedName function="false" hidden="false" name="__bookmark_3775" vbProcedure="false">#REF!</definedName>
    <definedName function="false" hidden="false" name="__bookmark_3784" vbProcedure="false">#REF!</definedName>
    <definedName function="false" hidden="false" name="__bookmark_3793" vbProcedure="false">#REF!</definedName>
    <definedName function="false" hidden="false" name="__bookmark_38" vbProcedure="false">Sheet0!$A$24:$DR$24</definedName>
    <definedName function="false" hidden="false" name="__bookmark_3802" vbProcedure="false">#REF!</definedName>
    <definedName function="false" hidden="false" name="__bookmark_3811" vbProcedure="false">#REF!</definedName>
    <definedName function="false" hidden="false" name="__bookmark_3820" vbProcedure="false">#REF!</definedName>
    <definedName function="false" hidden="false" name="__bookmark_3829" vbProcedure="false">#REF!</definedName>
    <definedName function="false" hidden="false" name="__bookmark_3838" vbProcedure="false">#REF!</definedName>
    <definedName function="false" hidden="false" name="__bookmark_3847" vbProcedure="false">#REF!</definedName>
    <definedName function="false" hidden="false" name="__bookmark_385" vbProcedure="false">Sheet0!$A$84:$DR$85</definedName>
    <definedName function="false" hidden="false" name="__bookmark_3856" vbProcedure="false">#REF!</definedName>
    <definedName function="false" hidden="false" name="__bookmark_386" vbProcedure="false">Sheet0!$A$84:$C$85</definedName>
    <definedName function="false" hidden="false" name="__bookmark_3865" vbProcedure="false">#REF!</definedName>
    <definedName function="false" hidden="false" name="__bookmark_3874" vbProcedure="false">#REF!</definedName>
    <definedName function="false" hidden="false" name="__bookmark_3883" vbProcedure="false">#REF!</definedName>
    <definedName function="false" hidden="false" name="__bookmark_3892" vbProcedure="false">#REF!</definedName>
    <definedName function="false" hidden="false" name="__bookmark_3901" vbProcedure="false">#REF!</definedName>
    <definedName function="false" hidden="false" name="__bookmark_3910" vbProcedure="false">#REF!</definedName>
    <definedName function="false" hidden="false" name="__bookmark_3919" vbProcedure="false">#REF!</definedName>
    <definedName function="false" hidden="false" name="__bookmark_3928" vbProcedure="false">#REF!</definedName>
    <definedName function="false" hidden="false" name="__bookmark_393" vbProcedure="false">Sheet0!$A$84:$C$84</definedName>
    <definedName function="false" hidden="false" name="__bookmark_3937" vbProcedure="false">#REF!</definedName>
    <definedName function="false" hidden="false" name="__bookmark_394" vbProcedure="false">Sheet0!$A$86:$DR$86</definedName>
    <definedName function="false" hidden="false" name="__bookmark_3946" vbProcedure="false">#REF!</definedName>
    <definedName function="false" hidden="false" name="__bookmark_3955" vbProcedure="false">#REF!</definedName>
    <definedName function="false" hidden="false" name="__bookmark_3964" vbProcedure="false">#REF!</definedName>
    <definedName function="false" hidden="false" name="__bookmark_3973" vbProcedure="false">#REF!</definedName>
    <definedName function="false" hidden="false" name="__bookmark_3982" vbProcedure="false">#REF!</definedName>
    <definedName function="false" hidden="false" name="__bookmark_3991" vbProcedure="false">#REF!</definedName>
    <definedName function="false" hidden="false" name="__bookmark_4000" vbProcedure="false">#REF!</definedName>
    <definedName function="false" hidden="false" name="__bookmark_4009" vbProcedure="false">#REF!</definedName>
    <definedName function="false" hidden="false" name="__bookmark_4018" vbProcedure="false">#REF!</definedName>
    <definedName function="false" hidden="false" name="__bookmark_4027" vbProcedure="false">#REF!</definedName>
    <definedName function="false" hidden="false" name="__bookmark_403" vbProcedure="false">Sheet0!$A$87:$DR$87</definedName>
    <definedName function="false" hidden="false" name="__bookmark_4036" vbProcedure="false">#REF!</definedName>
    <definedName function="false" hidden="false" name="__bookmark_4045" vbProcedure="false">#REF!</definedName>
    <definedName function="false" hidden="false" name="__bookmark_4054" vbProcedure="false">#REF!</definedName>
    <definedName function="false" hidden="false" name="__bookmark_4063" vbProcedure="false">#REF!</definedName>
    <definedName function="false" hidden="false" name="__bookmark_4072" vbProcedure="false">#REF!</definedName>
    <definedName function="false" hidden="false" name="__bookmark_4081" vbProcedure="false">#REF!</definedName>
    <definedName function="false" hidden="false" name="__bookmark_4090" vbProcedure="false">#REF!</definedName>
    <definedName function="false" hidden="false" name="__bookmark_4099" vbProcedure="false">#REF!</definedName>
    <definedName function="false" hidden="false" name="__bookmark_4108" vbProcedure="false">#REF!</definedName>
    <definedName function="false" hidden="false" name="__bookmark_4117" vbProcedure="false">#REF!</definedName>
    <definedName function="false" hidden="false" name="__bookmark_412" vbProcedure="false">Sheet0!$A$88:$DR$88</definedName>
    <definedName function="false" hidden="false" name="__bookmark_4126" vbProcedure="false">#REF!</definedName>
    <definedName function="false" hidden="false" name="__bookmark_4135" vbProcedure="false">#REF!</definedName>
    <definedName function="false" hidden="false" name="__bookmark_4144" vbProcedure="false">#REF!</definedName>
    <definedName function="false" hidden="false" name="__bookmark_4153" vbProcedure="false">#REF!</definedName>
    <definedName function="false" hidden="false" name="__bookmark_4162" vbProcedure="false">#REF!</definedName>
    <definedName function="false" hidden="false" name="__bookmark_4171" vbProcedure="false">#REF!</definedName>
    <definedName function="false" hidden="false" name="__bookmark_4180" vbProcedure="false">#REF!</definedName>
    <definedName function="false" hidden="false" name="__bookmark_4189" vbProcedure="false">#REF!</definedName>
    <definedName function="false" hidden="false" name="__bookmark_4198" vbProcedure="false">#REF!</definedName>
    <definedName function="false" hidden="false" name="__bookmark_4207" vbProcedure="false">#REF!</definedName>
    <definedName function="false" hidden="false" name="__bookmark_421" vbProcedure="false">Sheet0!$A$89:$DR$89</definedName>
    <definedName function="false" hidden="false" name="__bookmark_4216" vbProcedure="false">#REF!</definedName>
    <definedName function="false" hidden="false" name="__bookmark_4225" vbProcedure="false">#REF!</definedName>
    <definedName function="false" hidden="false" name="__bookmark_4234" vbProcedure="false">#REF!</definedName>
    <definedName function="false" hidden="false" name="__bookmark_4243" vbProcedure="false">#REF!</definedName>
    <definedName function="false" hidden="false" name="__bookmark_4252" vbProcedure="false">#REF!</definedName>
    <definedName function="false" hidden="false" name="__bookmark_4261" vbProcedure="false">#REF!</definedName>
    <definedName function="false" hidden="false" name="__bookmark_4270" vbProcedure="false">#REF!</definedName>
    <definedName function="false" hidden="false" name="__bookmark_4279" vbProcedure="false">#REF!</definedName>
    <definedName function="false" hidden="false" name="__bookmark_4288" vbProcedure="false">#REF!</definedName>
    <definedName function="false" hidden="false" name="__bookmark_4297" vbProcedure="false">#REF!</definedName>
    <definedName function="false" hidden="false" name="__bookmark_430" vbProcedure="false">Sheet0!$A$90:$DR$91</definedName>
    <definedName function="false" hidden="false" name="__bookmark_4306" vbProcedure="false">#REF!</definedName>
    <definedName function="false" hidden="false" name="__bookmark_431" vbProcedure="false">Sheet0!$A$90:$C$91</definedName>
    <definedName function="false" hidden="false" name="__bookmark_4315" vbProcedure="false">#REF!</definedName>
    <definedName function="false" hidden="false" name="__bookmark_4324" vbProcedure="false">#REF!</definedName>
    <definedName function="false" hidden="false" name="__bookmark_4333" vbProcedure="false">#REF!</definedName>
    <definedName function="false" hidden="false" name="__bookmark_4342" vbProcedure="false">#REF!</definedName>
    <definedName function="false" hidden="false" name="__bookmark_4351" vbProcedure="false">#REF!</definedName>
    <definedName function="false" hidden="false" name="__bookmark_4360" vbProcedure="false">#REF!</definedName>
    <definedName function="false" hidden="false" name="__bookmark_4369" vbProcedure="false">#REF!</definedName>
    <definedName function="false" hidden="false" name="__bookmark_437" vbProcedure="false">Sheet0!$A$90:$C$90</definedName>
    <definedName function="false" hidden="false" name="__bookmark_4378" vbProcedure="false">#REF!</definedName>
    <definedName function="false" hidden="false" name="__bookmark_4387" vbProcedure="false">#REF!</definedName>
    <definedName function="false" hidden="false" name="__bookmark_439" vbProcedure="false">Sheet0!$A$92:$DR$92</definedName>
    <definedName function="false" hidden="false" name="__bookmark_4396" vbProcedure="false">#REF!</definedName>
    <definedName function="false" hidden="false" name="__bookmark_4405" vbProcedure="false">#REF!</definedName>
    <definedName function="false" hidden="false" name="__bookmark_4414" vbProcedure="false">#REF!</definedName>
    <definedName function="false" hidden="false" name="__bookmark_4423" vbProcedure="false">#REF!</definedName>
    <definedName function="false" hidden="false" name="__bookmark_4432" vbProcedure="false">#REF!</definedName>
    <definedName function="false" hidden="false" name="__bookmark_4441" vbProcedure="false">#REF!</definedName>
    <definedName function="false" hidden="false" name="__bookmark_4450" vbProcedure="false">#REF!</definedName>
    <definedName function="false" hidden="false" name="__bookmark_4459" vbProcedure="false">#REF!</definedName>
    <definedName function="false" hidden="false" name="__bookmark_4468" vbProcedure="false">#REF!</definedName>
    <definedName function="false" hidden="false" name="__bookmark_4477" vbProcedure="false">#REF!</definedName>
    <definedName function="false" hidden="false" name="__bookmark_448" vbProcedure="false">Sheet0!$A$93:$DR$94</definedName>
    <definedName function="false" hidden="false" name="__bookmark_4486" vbProcedure="false">#REF!</definedName>
    <definedName function="false" hidden="false" name="__bookmark_449" vbProcedure="false">Sheet0!$A$93:$C$94</definedName>
    <definedName function="false" hidden="false" name="__bookmark_4495" vbProcedure="false">#REF!</definedName>
    <definedName function="false" hidden="false" name="__bookmark_4504" vbProcedure="false">#REF!</definedName>
    <definedName function="false" hidden="false" name="__bookmark_4513" vbProcedure="false">#REF!</definedName>
    <definedName function="false" hidden="false" name="__bookmark_4522" vbProcedure="false">#REF!</definedName>
    <definedName function="false" hidden="false" name="__bookmark_4531" vbProcedure="false">#REF!</definedName>
    <definedName function="false" hidden="false" name="__bookmark_4540" vbProcedure="false">#REF!</definedName>
    <definedName function="false" hidden="false" name="__bookmark_4549" vbProcedure="false">#REF!</definedName>
    <definedName function="false" hidden="false" name="__bookmark_455" vbProcedure="false">Sheet0!$A$93:$C$93</definedName>
    <definedName function="false" hidden="false" name="__bookmark_4558" vbProcedure="false">#REF!</definedName>
    <definedName function="false" hidden="false" name="__bookmark_4567" vbProcedure="false">#REF!</definedName>
    <definedName function="false" hidden="false" name="__bookmark_457" vbProcedure="false">Sheet0!$A$95:$DR$96</definedName>
    <definedName function="false" hidden="false" name="__bookmark_4576" vbProcedure="false">#REF!</definedName>
    <definedName function="false" hidden="false" name="__bookmark_458" vbProcedure="false">Sheet0!$A$95:$C$96</definedName>
    <definedName function="false" hidden="false" name="__bookmark_4585" vbProcedure="false">#REF!</definedName>
    <definedName function="false" hidden="false" name="__bookmark_4594" vbProcedure="false">#REF!</definedName>
    <definedName function="false" hidden="false" name="__bookmark_4603" vbProcedure="false">#REF!</definedName>
    <definedName function="false" hidden="false" name="__bookmark_4612" vbProcedure="false">#REF!</definedName>
    <definedName function="false" hidden="false" name="__bookmark_4621" vbProcedure="false">#REF!</definedName>
    <definedName function="false" hidden="false" name="__bookmark_4630" vbProcedure="false">#REF!</definedName>
    <definedName function="false" hidden="false" name="__bookmark_4639" vbProcedure="false">#REF!</definedName>
    <definedName function="false" hidden="false" name="__bookmark_464" vbProcedure="false">Sheet0!$A$95:$C$95</definedName>
    <definedName function="false" hidden="false" name="__bookmark_4648" vbProcedure="false">#REF!</definedName>
    <definedName function="false" hidden="false" name="__bookmark_4657" vbProcedure="false">#REF!</definedName>
    <definedName function="false" hidden="false" name="__bookmark_466" vbProcedure="false">Sheet0!$A$97:$DR$98</definedName>
    <definedName function="false" hidden="false" name="__bookmark_4666" vbProcedure="false">#REF!</definedName>
    <definedName function="false" hidden="false" name="__bookmark_467" vbProcedure="false">Sheet0!$A$97:$C$98</definedName>
    <definedName function="false" hidden="false" name="__bookmark_4675" vbProcedure="false">#REF!</definedName>
    <definedName function="false" hidden="false" name="__bookmark_4684" vbProcedure="false">#REF!</definedName>
    <definedName function="false" hidden="false" name="__bookmark_4693" vbProcedure="false">#REF!</definedName>
    <definedName function="false" hidden="false" name="__bookmark_47" vbProcedure="false">Sheet0!$A$25:$DR$27</definedName>
    <definedName function="false" hidden="false" name="__bookmark_4702" vbProcedure="false">#REF!</definedName>
    <definedName function="false" hidden="false" name="__bookmark_4711" vbProcedure="false">#REF!</definedName>
    <definedName function="false" hidden="false" name="__bookmark_4720" vbProcedure="false">#REF!</definedName>
    <definedName function="false" hidden="false" name="__bookmark_4729" vbProcedure="false">#REF!</definedName>
    <definedName function="false" hidden="false" name="__bookmark_473" vbProcedure="false">Sheet0!$A$97:$C$97</definedName>
    <definedName function="false" hidden="false" name="__bookmark_4738" vbProcedure="false">#REF!</definedName>
    <definedName function="false" hidden="false" name="__bookmark_4747" vbProcedure="false">#REF!</definedName>
    <definedName function="false" hidden="false" name="__bookmark_475" vbProcedure="false">Sheet0!$A$99:$DR$99</definedName>
    <definedName function="false" hidden="false" name="__bookmark_4756" vbProcedure="false">#REF!</definedName>
    <definedName function="false" hidden="false" name="__bookmark_4765" vbProcedure="false">#REF!</definedName>
    <definedName function="false" hidden="false" name="__bookmark_4774" vbProcedure="false">#REF!</definedName>
    <definedName function="false" hidden="false" name="__bookmark_4783" vbProcedure="false">#REF!</definedName>
    <definedName function="false" hidden="false" name="__bookmark_4792" vbProcedure="false">#REF!</definedName>
    <definedName function="false" hidden="false" name="__bookmark_48" vbProcedure="false">Sheet0!$A$25:$C$27</definedName>
    <definedName function="false" hidden="false" name="__bookmark_4801" vbProcedure="false">#REF!</definedName>
    <definedName function="false" hidden="false" name="__bookmark_4810" vbProcedure="false">#REF!</definedName>
    <definedName function="false" hidden="false" name="__bookmark_4819" vbProcedure="false">#REF!</definedName>
    <definedName function="false" hidden="false" name="__bookmark_4828" vbProcedure="false">#REF!</definedName>
    <definedName function="false" hidden="false" name="__bookmark_4837" vbProcedure="false">#REF!</definedName>
    <definedName function="false" hidden="false" name="__bookmark_484" vbProcedure="false">Sheet0!$A$100:$DR$100</definedName>
    <definedName function="false" hidden="false" name="__bookmark_4846" vbProcedure="false">#REF!</definedName>
    <definedName function="false" hidden="false" name="__bookmark_4855" vbProcedure="false">#REF!</definedName>
    <definedName function="false" hidden="false" name="__bookmark_4864" vbProcedure="false">#REF!</definedName>
    <definedName function="false" hidden="false" name="__bookmark_4873" vbProcedure="false">#REF!</definedName>
    <definedName function="false" hidden="false" name="__bookmark_4882" vbProcedure="false">#REF!</definedName>
    <definedName function="false" hidden="false" name="__bookmark_4891" vbProcedure="false">#REF!</definedName>
    <definedName function="false" hidden="false" name="__bookmark_4900" vbProcedure="false">#REF!</definedName>
    <definedName function="false" hidden="false" name="__bookmark_4909" vbProcedure="false">#REF!</definedName>
    <definedName function="false" hidden="false" name="__bookmark_4918" vbProcedure="false">#REF!</definedName>
    <definedName function="false" hidden="false" name="__bookmark_4927" vbProcedure="false">#REF!</definedName>
    <definedName function="false" hidden="false" name="__bookmark_493" vbProcedure="false">Sheet0!$A$101:$DR$101</definedName>
    <definedName function="false" hidden="false" name="__bookmark_4936" vbProcedure="false">#REF!</definedName>
    <definedName function="false" hidden="false" name="__bookmark_4945" vbProcedure="false">#REF!</definedName>
    <definedName function="false" hidden="false" name="__bookmark_4954" vbProcedure="false">#REF!</definedName>
    <definedName function="false" hidden="false" name="__bookmark_4963" vbProcedure="false">#REF!</definedName>
    <definedName function="false" hidden="false" name="__bookmark_4972" vbProcedure="false">#REF!</definedName>
    <definedName function="false" hidden="false" name="__bookmark_4981" vbProcedure="false">#REF!</definedName>
    <definedName function="false" hidden="false" name="__bookmark_4990" vbProcedure="false">#REF!</definedName>
    <definedName function="false" hidden="false" name="__bookmark_4999" vbProcedure="false">#REF!</definedName>
    <definedName function="false" hidden="false" name="__bookmark_5008" vbProcedure="false">#REF!</definedName>
    <definedName function="false" hidden="false" name="__bookmark_5017" vbProcedure="false">#REF!</definedName>
    <definedName function="false" hidden="false" name="__bookmark_502" vbProcedure="false">Sheet0!$A$102:$DR$102</definedName>
    <definedName function="false" hidden="false" name="__bookmark_5026" vbProcedure="false">#REF!</definedName>
    <definedName function="false" hidden="false" name="__bookmark_5035" vbProcedure="false">#REF!</definedName>
    <definedName function="false" hidden="false" name="__bookmark_5044" vbProcedure="false">#REF!</definedName>
    <definedName function="false" hidden="false" name="__bookmark_5053" vbProcedure="false">#REF!</definedName>
    <definedName function="false" hidden="false" name="__bookmark_5062" vbProcedure="false">#REF!</definedName>
    <definedName function="false" hidden="false" name="__bookmark_5071" vbProcedure="false">#REF!</definedName>
    <definedName function="false" hidden="false" name="__bookmark_5080" vbProcedure="false">#REF!</definedName>
    <definedName function="false" hidden="false" name="__bookmark_5089" vbProcedure="false">#REF!</definedName>
    <definedName function="false" hidden="false" name="__bookmark_5098" vbProcedure="false">#REF!</definedName>
    <definedName function="false" hidden="false" name="__bookmark_5107" vbProcedure="false">#REF!</definedName>
    <definedName function="false" hidden="false" name="__bookmark_511" vbProcedure="false">Sheet0!$A$103:$DR$103</definedName>
    <definedName function="false" hidden="false" name="__bookmark_5116" vbProcedure="false">#REF!</definedName>
    <definedName function="false" hidden="false" name="__bookmark_5125" vbProcedure="false">#REF!</definedName>
    <definedName function="false" hidden="false" name="__bookmark_5134" vbProcedure="false">#REF!</definedName>
    <definedName function="false" hidden="false" name="__bookmark_5143" vbProcedure="false">#REF!</definedName>
    <definedName function="false" hidden="false" name="__bookmark_5152" vbProcedure="false">#REF!</definedName>
    <definedName function="false" hidden="false" name="__bookmark_5161" vbProcedure="false">#REF!</definedName>
    <definedName function="false" hidden="false" name="__bookmark_5170" vbProcedure="false">#REF!</definedName>
    <definedName function="false" hidden="false" name="__bookmark_5179" vbProcedure="false">#REF!</definedName>
    <definedName function="false" hidden="false" name="__bookmark_5188" vbProcedure="false">#REF!</definedName>
    <definedName function="false" hidden="false" name="__bookmark_5197" vbProcedure="false">#REF!</definedName>
    <definedName function="false" hidden="false" name="__bookmark_520" vbProcedure="false">Sheet0!$A$104:$DR$104</definedName>
    <definedName function="false" hidden="false" name="__bookmark_5206" vbProcedure="false">#REF!</definedName>
    <definedName function="false" hidden="false" name="__bookmark_5215" vbProcedure="false">#REF!</definedName>
    <definedName function="false" hidden="false" name="__bookmark_5224" vbProcedure="false">#REF!</definedName>
    <definedName function="false" hidden="false" name="__bookmark_5233" vbProcedure="false">#REF!</definedName>
    <definedName function="false" hidden="false" name="__bookmark_5242" vbProcedure="false">#REF!</definedName>
    <definedName function="false" hidden="false" name="__bookmark_5251" vbProcedure="false">#REF!</definedName>
    <definedName function="false" hidden="false" name="__bookmark_5260" vbProcedure="false">#REF!</definedName>
    <definedName function="false" hidden="false" name="__bookmark_5269" vbProcedure="false">#REF!</definedName>
    <definedName function="false" hidden="false" name="__bookmark_5278" vbProcedure="false">#REF!</definedName>
    <definedName function="false" hidden="false" name="__bookmark_5287" vbProcedure="false">#REF!</definedName>
    <definedName function="false" hidden="false" name="__bookmark_529" vbProcedure="false">Sheet0!$A$105:$DR$105</definedName>
    <definedName function="false" hidden="false" name="__bookmark_5296" vbProcedure="false">#REF!</definedName>
    <definedName function="false" hidden="false" name="__bookmark_5305" vbProcedure="false">#REF!</definedName>
    <definedName function="false" hidden="false" name="__bookmark_5314" vbProcedure="false">#REF!</definedName>
    <definedName function="false" hidden="false" name="__bookmark_5323" vbProcedure="false">#REF!</definedName>
    <definedName function="false" hidden="false" name="__bookmark_5332" vbProcedure="false">#REF!</definedName>
    <definedName function="false" hidden="false" name="__bookmark_5341" vbProcedure="false">#REF!</definedName>
    <definedName function="false" hidden="false" name="__bookmark_5350" vbProcedure="false">#REF!</definedName>
    <definedName function="false" hidden="false" name="__bookmark_5359" vbProcedure="false">#REF!</definedName>
    <definedName function="false" hidden="false" name="__bookmark_5368" vbProcedure="false">#REF!</definedName>
    <definedName function="false" hidden="false" name="__bookmark_5377" vbProcedure="false">#REF!</definedName>
    <definedName function="false" hidden="false" name="__bookmark_538" vbProcedure="false">Sheet0!$A$106:$DR$109</definedName>
    <definedName function="false" hidden="false" name="__bookmark_5386" vbProcedure="false">#REF!</definedName>
    <definedName function="false" hidden="false" name="__bookmark_539" vbProcedure="false">Sheet0!$A$106:$C$109</definedName>
    <definedName function="false" hidden="false" name="__bookmark_5395" vbProcedure="false">#REF!</definedName>
    <definedName function="false" hidden="false" name="__bookmark_5404" vbProcedure="false">#REF!</definedName>
    <definedName function="false" hidden="false" name="__bookmark_5413" vbProcedure="false">#REF!</definedName>
    <definedName function="false" hidden="false" name="__bookmark_5422" vbProcedure="false">#REF!</definedName>
    <definedName function="false" hidden="false" name="__bookmark_5431" vbProcedure="false">#REF!</definedName>
    <definedName function="false" hidden="false" name="__bookmark_5440" vbProcedure="false">#REF!</definedName>
    <definedName function="false" hidden="false" name="__bookmark_5449" vbProcedure="false">#REF!</definedName>
    <definedName function="false" hidden="false" name="__bookmark_5458" vbProcedure="false">#REF!</definedName>
    <definedName function="false" hidden="false" name="__bookmark_5467" vbProcedure="false">#REF!</definedName>
    <definedName function="false" hidden="false" name="__bookmark_547" vbProcedure="false">Sheet0!$A$110:$DR$110</definedName>
    <definedName function="false" hidden="false" name="__bookmark_5476" vbProcedure="false">#REF!</definedName>
    <definedName function="false" hidden="false" name="__bookmark_5485" vbProcedure="false">#REF!</definedName>
    <definedName function="false" hidden="false" name="__bookmark_5494" vbProcedure="false">#REF!</definedName>
    <definedName function="false" hidden="false" name="__bookmark_5503" vbProcedure="false">#REF!</definedName>
    <definedName function="false" hidden="false" name="__bookmark_5512" vbProcedure="false">#REF!</definedName>
    <definedName function="false" hidden="false" name="__bookmark_5521" vbProcedure="false">#REF!</definedName>
    <definedName function="false" hidden="false" name="__bookmark_5530" vbProcedure="false">#REF!</definedName>
    <definedName function="false" hidden="false" name="__bookmark_5539" vbProcedure="false">#REF!</definedName>
    <definedName function="false" hidden="false" name="__bookmark_5548" vbProcedure="false">#REF!</definedName>
    <definedName function="false" hidden="false" name="__bookmark_5557" vbProcedure="false">#REF!</definedName>
    <definedName function="false" hidden="false" name="__bookmark_556" vbProcedure="false">Sheet0!$A$111:$DR$111</definedName>
    <definedName function="false" hidden="false" name="__bookmark_5566" vbProcedure="false">#REF!</definedName>
    <definedName function="false" hidden="false" name="__bookmark_5575" vbProcedure="false">#REF!</definedName>
    <definedName function="false" hidden="false" name="__bookmark_5584" vbProcedure="false">#REF!</definedName>
    <definedName function="false" hidden="false" name="__bookmark_5593" vbProcedure="false">#REF!</definedName>
    <definedName function="false" hidden="false" name="__bookmark_5594" vbProcedure="false">#REF!</definedName>
    <definedName function="false" hidden="false" name="__bookmark_56" vbProcedure="false">Sheet0!$A$28:$DR$28</definedName>
    <definedName function="false" hidden="false" name="__bookmark_5602" vbProcedure="false">#REF!</definedName>
    <definedName function="false" hidden="false" name="__bookmark_5611" vbProcedure="false">#REF!</definedName>
    <definedName function="false" hidden="false" name="__bookmark_5612" vbProcedure="false">#REF!</definedName>
    <definedName function="false" hidden="false" name="__bookmark_5619" vbProcedure="false">#REF!</definedName>
    <definedName function="false" hidden="false" name="__bookmark_5620" vbProcedure="false">#REF!</definedName>
    <definedName function="false" hidden="false" name="__bookmark_5621" vbProcedure="false">#REF!</definedName>
    <definedName function="false" hidden="false" name="__bookmark_5629" vbProcedure="false">#REF!</definedName>
    <definedName function="false" hidden="false" name="__bookmark_5638" vbProcedure="false">#REF!</definedName>
    <definedName function="false" hidden="false" name="__bookmark_5647" vbProcedure="false">#REF!</definedName>
    <definedName function="false" hidden="false" name="__bookmark_5648" vbProcedure="false">#REF!</definedName>
    <definedName function="false" hidden="false" name="__bookmark_565" vbProcedure="false">Sheet0!$A$112:$DR$112</definedName>
    <definedName function="false" hidden="false" name="__bookmark_5654" vbProcedure="false">#REF!</definedName>
    <definedName function="false" hidden="false" name="__bookmark_5656" vbProcedure="false">#REF!</definedName>
    <definedName function="false" hidden="false" name="__bookmark_5665" vbProcedure="false">#REF!</definedName>
    <definedName function="false" hidden="false" name="__bookmark_5674" vbProcedure="false">#REF!</definedName>
    <definedName function="false" hidden="false" name="__bookmark_5675" vbProcedure="false">#REF!</definedName>
    <definedName function="false" hidden="false" name="__bookmark_5682" vbProcedure="false">#REF!</definedName>
    <definedName function="false" hidden="false" name="__bookmark_5683" vbProcedure="false">#REF!</definedName>
    <definedName function="false" hidden="false" name="__bookmark_5692" vbProcedure="false">#REF!</definedName>
    <definedName function="false" hidden="false" name="__bookmark_5693" vbProcedure="false">#REF!</definedName>
    <definedName function="false" hidden="false" name="__bookmark_5699" vbProcedure="false">#REF!</definedName>
    <definedName function="false" hidden="false" name="__bookmark_5701" vbProcedure="false">#REF!</definedName>
    <definedName function="false" hidden="false" name="__bookmark_5702" vbProcedure="false">#REF!</definedName>
    <definedName function="false" hidden="false" name="__bookmark_5708" vbProcedure="false">#REF!</definedName>
    <definedName function="false" hidden="false" name="__bookmark_5710" vbProcedure="false">#REF!</definedName>
    <definedName function="false" hidden="false" name="__bookmark_5719" vbProcedure="false">#REF!</definedName>
    <definedName function="false" hidden="false" name="__bookmark_5720" vbProcedure="false">#REF!</definedName>
    <definedName function="false" hidden="false" name="__bookmark_5726" vbProcedure="false">#REF!</definedName>
    <definedName function="false" hidden="false" name="__bookmark_5728" vbProcedure="false">#REF!</definedName>
    <definedName function="false" hidden="false" name="__bookmark_5729" vbProcedure="false">#REF!</definedName>
    <definedName function="false" hidden="false" name="__bookmark_5738" vbProcedure="false">#REF!</definedName>
    <definedName function="false" hidden="false" name="__bookmark_574" vbProcedure="false">Sheet0!$A$113:$DR$113</definedName>
    <definedName function="false" hidden="false" name="__bookmark_5745" vbProcedure="false">#REF!</definedName>
    <definedName function="false" hidden="false" name="__bookmark_5754" vbProcedure="false">#REF!</definedName>
    <definedName function="false" hidden="false" name="__bookmark_5763" vbProcedure="false">#REF!</definedName>
    <definedName function="false" hidden="false" name="__bookmark_5764" vbProcedure="false">#REF!</definedName>
    <definedName function="false" hidden="false" name="__bookmark_5770" vbProcedure="false">#REF!</definedName>
    <definedName function="false" hidden="false" name="__bookmark_5772" vbProcedure="false">#REF!</definedName>
    <definedName function="false" hidden="false" name="__bookmark_5773" vbProcedure="false">#REF!</definedName>
    <definedName function="false" hidden="false" name="__bookmark_5779" vbProcedure="false">#REF!</definedName>
    <definedName function="false" hidden="false" name="__bookmark_5781" vbProcedure="false">#REF!</definedName>
    <definedName function="false" hidden="false" name="__bookmark_5790" vbProcedure="false">#REF!</definedName>
    <definedName function="false" hidden="false" name="__bookmark_5799" vbProcedure="false">#REF!</definedName>
    <definedName function="false" hidden="false" name="__bookmark_5800" vbProcedure="false">#REF!</definedName>
    <definedName function="false" hidden="false" name="__bookmark_5806" vbProcedure="false">#REF!</definedName>
    <definedName function="false" hidden="false" name="__bookmark_5808" vbProcedure="false">#REF!</definedName>
    <definedName function="false" hidden="false" name="__bookmark_5817" vbProcedure="false">#REF!</definedName>
    <definedName function="false" hidden="false" name="__bookmark_5818" vbProcedure="false">#REF!</definedName>
    <definedName function="false" hidden="false" name="__bookmark_5824" vbProcedure="false">#REF!</definedName>
    <definedName function="false" hidden="false" name="__bookmark_5826" vbProcedure="false">#REF!</definedName>
    <definedName function="false" hidden="false" name="__bookmark_5827" vbProcedure="false">#REF!</definedName>
    <definedName function="false" hidden="false" name="__bookmark_583" vbProcedure="false">Sheet0!$A$114:$DR$114</definedName>
    <definedName function="false" hidden="false" name="__bookmark_5833" vbProcedure="false">#REF!</definedName>
    <definedName function="false" hidden="false" name="__bookmark_5835" vbProcedure="false">#REF!</definedName>
    <definedName function="false" hidden="false" name="__bookmark_5844" vbProcedure="false">#REF!</definedName>
    <definedName function="false" hidden="false" name="__bookmark_5845" vbProcedure="false">#REF!</definedName>
    <definedName function="false" hidden="false" name="__bookmark_5851" vbProcedure="false">#REF!</definedName>
    <definedName function="false" hidden="false" name="__bookmark_5853" vbProcedure="false">#REF!</definedName>
    <definedName function="false" hidden="false" name="__bookmark_5862" vbProcedure="false">#REF!</definedName>
    <definedName function="false" hidden="false" name="__bookmark_5863" vbProcedure="false">#REF!</definedName>
    <definedName function="false" hidden="false" name="__bookmark_5869" vbProcedure="false">#REF!</definedName>
    <definedName function="false" hidden="false" name="__bookmark_5871" vbProcedure="false">#REF!</definedName>
    <definedName function="false" hidden="false" name="__bookmark_5872" vbProcedure="false">#REF!</definedName>
    <definedName function="false" hidden="false" name="__bookmark_5878" vbProcedure="false">#REF!</definedName>
    <definedName function="false" hidden="false" name="__bookmark_5880" vbProcedure="false">#REF!</definedName>
    <definedName function="false" hidden="false" name="__bookmark_5889" vbProcedure="false">#REF!</definedName>
    <definedName function="false" hidden="false" name="__bookmark_5890" vbProcedure="false">#REF!</definedName>
    <definedName function="false" hidden="false" name="__bookmark_5897" vbProcedure="false">#REF!</definedName>
    <definedName function="false" hidden="false" name="__bookmark_5898" vbProcedure="false">#REF!</definedName>
    <definedName function="false" hidden="false" name="__bookmark_5907" vbProcedure="false">#REF!</definedName>
    <definedName function="false" hidden="false" name="__bookmark_5916" vbProcedure="false">#REF!</definedName>
    <definedName function="false" hidden="false" name="__bookmark_592" vbProcedure="false">Sheet0!$A$115:$DR$115</definedName>
    <definedName function="false" hidden="false" name="__bookmark_5925" vbProcedure="false">#REF!</definedName>
    <definedName function="false" hidden="false" name="__bookmark_5934" vbProcedure="false">#REF!</definedName>
    <definedName function="false" hidden="false" name="__bookmark_5935" vbProcedure="false">#REF!</definedName>
    <definedName function="false" hidden="false" name="__bookmark_5941" vbProcedure="false">#REF!</definedName>
    <definedName function="false" hidden="false" name="__bookmark_5943" vbProcedure="false">#REF!</definedName>
    <definedName function="false" hidden="false" name="__bookmark_5944" vbProcedure="false">#REF!</definedName>
    <definedName function="false" hidden="false" name="__bookmark_5952" vbProcedure="false">#REF!</definedName>
    <definedName function="false" hidden="false" name="__bookmark_5961" vbProcedure="false">#REF!</definedName>
    <definedName function="false" hidden="false" name="__bookmark_5970" vbProcedure="false">#REF!</definedName>
    <definedName function="false" hidden="false" name="__bookmark_5979" vbProcedure="false">#REF!</definedName>
    <definedName function="false" hidden="false" name="__bookmark_5988" vbProcedure="false">#REF!</definedName>
    <definedName function="false" hidden="false" name="__bookmark_5997" vbProcedure="false">#REF!</definedName>
    <definedName function="false" hidden="false" name="__bookmark_6006" vbProcedure="false">#REF!</definedName>
    <definedName function="false" hidden="false" name="__bookmark_601" vbProcedure="false">Sheet0!$A$116:$DR$116</definedName>
    <definedName function="false" hidden="false" name="__bookmark_6015" vbProcedure="false">#REF!</definedName>
    <definedName function="false" hidden="false" name="__bookmark_6024" vbProcedure="false">#REF!</definedName>
    <definedName function="false" hidden="false" name="__bookmark_6033" vbProcedure="false">#REF!</definedName>
    <definedName function="false" hidden="false" name="__bookmark_6042" vbProcedure="false">#REF!</definedName>
    <definedName function="false" hidden="false" name="__bookmark_6051" vbProcedure="false">#REF!</definedName>
    <definedName function="false" hidden="false" name="__bookmark_6060" vbProcedure="false">#REF!</definedName>
    <definedName function="false" hidden="false" name="__bookmark_6069" vbProcedure="false">#REF!</definedName>
    <definedName function="false" hidden="false" name="__bookmark_6078" vbProcedure="false">#REF!</definedName>
    <definedName function="false" hidden="false" name="__bookmark_6087" vbProcedure="false">#REF!</definedName>
    <definedName function="false" hidden="false" name="__bookmark_6096" vbProcedure="false">#REF!</definedName>
    <definedName function="false" hidden="false" name="__bookmark_610" vbProcedure="false">Sheet0!$A$117:$DR$117</definedName>
    <definedName function="false" hidden="false" name="__bookmark_6105" vbProcedure="false">#REF!</definedName>
    <definedName function="false" hidden="false" name="__bookmark_6114" vbProcedure="false">#REF!</definedName>
    <definedName function="false" hidden="false" name="__bookmark_6123" vbProcedure="false">#REF!</definedName>
    <definedName function="false" hidden="false" name="__bookmark_6132" vbProcedure="false">#REF!</definedName>
    <definedName function="false" hidden="false" name="__bookmark_6141" vbProcedure="false">#REF!</definedName>
    <definedName function="false" hidden="false" name="__bookmark_6150" vbProcedure="false">#REF!</definedName>
    <definedName function="false" hidden="false" name="__bookmark_6159" vbProcedure="false">#REF!</definedName>
    <definedName function="false" hidden="false" name="__bookmark_6168" vbProcedure="false">#REF!</definedName>
    <definedName function="false" hidden="false" name="__bookmark_6177" vbProcedure="false">#REF!</definedName>
    <definedName function="false" hidden="false" name="__bookmark_6186" vbProcedure="false">#REF!</definedName>
    <definedName function="false" hidden="false" name="__bookmark_619" vbProcedure="false">Sheet0!$A$118:$DR$118</definedName>
    <definedName function="false" hidden="false" name="__bookmark_6195" vbProcedure="false">#REF!</definedName>
    <definedName function="false" hidden="false" name="__bookmark_6204" vbProcedure="false">#REF!</definedName>
    <definedName function="false" hidden="false" name="__bookmark_6213" vbProcedure="false">#REF!</definedName>
    <definedName function="false" hidden="false" name="__bookmark_6222" vbProcedure="false">#REF!</definedName>
    <definedName function="false" hidden="false" name="__bookmark_6231" vbProcedure="false">#REF!</definedName>
    <definedName function="false" hidden="false" name="__bookmark_6240" vbProcedure="false">#REF!</definedName>
    <definedName function="false" hidden="false" name="__bookmark_6249" vbProcedure="false">#REF!</definedName>
    <definedName function="false" hidden="false" name="__bookmark_6258" vbProcedure="false">#REF!</definedName>
    <definedName function="false" hidden="false" name="__bookmark_6267" vbProcedure="false">#REF!</definedName>
    <definedName function="false" hidden="false" name="__bookmark_6276" vbProcedure="false">#REF!</definedName>
    <definedName function="false" hidden="false" name="__bookmark_628" vbProcedure="false">Sheet0!$A$119:$DR$119</definedName>
    <definedName function="false" hidden="false" name="__bookmark_6285" vbProcedure="false">#REF!</definedName>
    <definedName function="false" hidden="false" name="__bookmark_6294" vbProcedure="false">#REF!</definedName>
    <definedName function="false" hidden="false" name="__bookmark_6303" vbProcedure="false">#REF!</definedName>
    <definedName function="false" hidden="false" name="__bookmark_6312" vbProcedure="false">#REF!</definedName>
    <definedName function="false" hidden="false" name="__bookmark_6321" vbProcedure="false">#REF!</definedName>
    <definedName function="false" hidden="false" name="__bookmark_6330" vbProcedure="false">#REF!</definedName>
    <definedName function="false" hidden="false" name="__bookmark_6339" vbProcedure="false">#REF!</definedName>
    <definedName function="false" hidden="false" name="__bookmark_6348" vbProcedure="false">#REF!</definedName>
    <definedName function="false" hidden="false" name="__bookmark_6357" vbProcedure="false">#REF!</definedName>
    <definedName function="false" hidden="false" name="__bookmark_6366" vbProcedure="false">#REF!</definedName>
    <definedName function="false" hidden="false" name="__bookmark_637" vbProcedure="false">Sheet0!$A$120:$DR$120</definedName>
    <definedName function="false" hidden="false" name="__bookmark_6375" vbProcedure="false">#REF!</definedName>
    <definedName function="false" hidden="false" name="__bookmark_6384" vbProcedure="false">#REF!</definedName>
    <definedName function="false" hidden="false" name="__bookmark_6393" vbProcedure="false">#REF!</definedName>
    <definedName function="false" hidden="false" name="__bookmark_6402" vbProcedure="false">#REF!</definedName>
    <definedName function="false" hidden="false" name="__bookmark_6411" vbProcedure="false">#REF!</definedName>
    <definedName function="false" hidden="false" name="__bookmark_6420" vbProcedure="false">#REF!</definedName>
    <definedName function="false" hidden="false" name="__bookmark_6429" vbProcedure="false">#REF!</definedName>
    <definedName function="false" hidden="false" name="__bookmark_6438" vbProcedure="false">#REF!</definedName>
    <definedName function="false" hidden="false" name="__bookmark_6447" vbProcedure="false">#REF!</definedName>
    <definedName function="false" hidden="false" name="__bookmark_6456" vbProcedure="false">#REF!</definedName>
    <definedName function="false" hidden="false" name="__bookmark_646" vbProcedure="false">Sheet0!$A$121:$DR$121</definedName>
    <definedName function="false" hidden="false" name="__bookmark_6465" vbProcedure="false">#REF!</definedName>
    <definedName function="false" hidden="false" name="__bookmark_6474" vbProcedure="false">#REF!</definedName>
    <definedName function="false" hidden="false" name="__bookmark_6483" vbProcedure="false">#REF!</definedName>
    <definedName function="false" hidden="false" name="__bookmark_6492" vbProcedure="false">#REF!</definedName>
    <definedName function="false" hidden="false" name="__bookmark_65" vbProcedure="false">Sheet0!$A$29:$DR$30</definedName>
    <definedName function="false" hidden="false" name="__bookmark_6501" vbProcedure="false">#REF!</definedName>
    <definedName function="false" hidden="false" name="__bookmark_6502" vbProcedure="false">#REF!</definedName>
    <definedName function="false" hidden="false" name="__bookmark_6508" vbProcedure="false">#REF!</definedName>
    <definedName function="false" hidden="false" name="__bookmark_6510" vbProcedure="false">#REF!</definedName>
    <definedName function="false" hidden="false" name="__bookmark_6511" vbProcedure="false">#REF!</definedName>
    <definedName function="false" hidden="false" name="__bookmark_6517" vbProcedure="false">#REF!</definedName>
    <definedName function="false" hidden="false" name="__bookmark_6519" vbProcedure="false">#REF!</definedName>
    <definedName function="false" hidden="false" name="__bookmark_6520" vbProcedure="false">#REF!</definedName>
    <definedName function="false" hidden="false" name="__bookmark_6528" vbProcedure="false">#REF!</definedName>
    <definedName function="false" hidden="false" name="__bookmark_6537" vbProcedure="false">#REF!</definedName>
    <definedName function="false" hidden="false" name="__bookmark_6546" vbProcedure="false">#REF!</definedName>
    <definedName function="false" hidden="false" name="__bookmark_655" vbProcedure="false">Sheet0!$A$122:$DR$122</definedName>
    <definedName function="false" hidden="false" name="__bookmark_6555" vbProcedure="false">#REF!</definedName>
    <definedName function="false" hidden="false" name="__bookmark_6564" vbProcedure="false">#REF!</definedName>
    <definedName function="false" hidden="false" name="__bookmark_6565" vbProcedure="false">#REF!</definedName>
    <definedName function="false" hidden="false" name="__bookmark_6573" vbProcedure="false">#REF!</definedName>
    <definedName function="false" hidden="false" name="__bookmark_6582" vbProcedure="false">#REF!</definedName>
    <definedName function="false" hidden="false" name="__bookmark_6591" vbProcedure="false">#REF!</definedName>
    <definedName function="false" hidden="false" name="__bookmark_66" vbProcedure="false">Sheet0!$A$29:$C$30</definedName>
    <definedName function="false" hidden="false" name="__bookmark_6600" vbProcedure="false">#REF!</definedName>
    <definedName function="false" hidden="false" name="__bookmark_6609" vbProcedure="false">#REF!</definedName>
    <definedName function="false" hidden="false" name="__bookmark_6618" vbProcedure="false">#REF!</definedName>
    <definedName function="false" hidden="false" name="__bookmark_6627" vbProcedure="false">#REF!</definedName>
    <definedName function="false" hidden="false" name="__bookmark_6636" vbProcedure="false">#REF!</definedName>
    <definedName function="false" hidden="false" name="__bookmark_664" vbProcedure="false">Sheet0!$A$123:$DR$123</definedName>
    <definedName function="false" hidden="false" name="__bookmark_6645" vbProcedure="false">#REF!</definedName>
    <definedName function="false" hidden="false" name="__bookmark_6646" vbProcedure="false">#REF!</definedName>
    <definedName function="false" hidden="false" name="__bookmark_6654" vbProcedure="false">#REF!</definedName>
    <definedName function="false" hidden="false" name="__bookmark_6663" vbProcedure="false">#REF!</definedName>
    <definedName function="false" hidden="false" name="__bookmark_6672" vbProcedure="false">#REF!</definedName>
    <definedName function="false" hidden="false" name="__bookmark_6681" vbProcedure="false">#REF!</definedName>
    <definedName function="false" hidden="false" name="__bookmark_6690" vbProcedure="false">#REF!</definedName>
    <definedName function="false" hidden="false" name="__bookmark_6699" vbProcedure="false">#REF!</definedName>
    <definedName function="false" hidden="false" name="__bookmark_6708" vbProcedure="false">#REF!</definedName>
    <definedName function="false" hidden="false" name="__bookmark_6717" vbProcedure="false">#REF!</definedName>
    <definedName function="false" hidden="false" name="__bookmark_6726" vbProcedure="false">#REF!</definedName>
    <definedName function="false" hidden="false" name="__bookmark_673" vbProcedure="false">Sheet0!$A$124:$DR$124</definedName>
    <definedName function="false" hidden="false" name="__bookmark_6735" vbProcedure="false">#REF!</definedName>
    <definedName function="false" hidden="false" name="__bookmark_6744" vbProcedure="false">#REF!</definedName>
    <definedName function="false" hidden="false" name="__bookmark_6753" vbProcedure="false">#REF!</definedName>
    <definedName function="false" hidden="false" name="__bookmark_6762" vbProcedure="false">#REF!</definedName>
    <definedName function="false" hidden="false" name="__bookmark_6771" vbProcedure="false">#REF!</definedName>
    <definedName function="false" hidden="false" name="__bookmark_6780" vbProcedure="false">#REF!</definedName>
    <definedName function="false" hidden="false" name="__bookmark_6789" vbProcedure="false">#REF!</definedName>
    <definedName function="false" hidden="false" name="__bookmark_6798" vbProcedure="false">#REF!</definedName>
    <definedName function="false" hidden="false" name="__bookmark_6807" vbProcedure="false">#REF!</definedName>
    <definedName function="false" hidden="false" name="__bookmark_6816" vbProcedure="false">#REF!</definedName>
    <definedName function="false" hidden="false" name="__bookmark_682" vbProcedure="false">Sheet0!$A$125:$DR$125</definedName>
    <definedName function="false" hidden="false" name="__bookmark_6825" vbProcedure="false">#REF!</definedName>
    <definedName function="false" hidden="false" name="__bookmark_6834" vbProcedure="false">#REF!</definedName>
    <definedName function="false" hidden="false" name="__bookmark_6843" vbProcedure="false">#REF!</definedName>
    <definedName function="false" hidden="false" name="__bookmark_6852" vbProcedure="false">#REF!</definedName>
    <definedName function="false" hidden="false" name="__bookmark_6861" vbProcedure="false">#REF!</definedName>
    <definedName function="false" hidden="false" name="__bookmark_6870" vbProcedure="false">#REF!</definedName>
    <definedName function="false" hidden="false" name="__bookmark_6879" vbProcedure="false">#REF!</definedName>
    <definedName function="false" hidden="false" name="__bookmark_6880" vbProcedure="false">#REF!</definedName>
    <definedName function="false" hidden="false" name="__bookmark_6888" vbProcedure="false">#REF!</definedName>
    <definedName function="false" hidden="false" name="__bookmark_6897" vbProcedure="false">#REF!</definedName>
    <definedName function="false" hidden="false" name="__bookmark_6906" vbProcedure="false">#REF!</definedName>
    <definedName function="false" hidden="false" name="__bookmark_691" vbProcedure="false">Sheet0!$A$126:$DR$126</definedName>
    <definedName function="false" hidden="false" name="__bookmark_6915" vbProcedure="false">#REF!</definedName>
    <definedName function="false" hidden="false" name="__bookmark_6924" vbProcedure="false">#REF!</definedName>
    <definedName function="false" hidden="false" name="__bookmark_6933" vbProcedure="false">#REF!</definedName>
    <definedName function="false" hidden="false" name="__bookmark_6934" vbProcedure="false">#REF!</definedName>
    <definedName function="false" hidden="false" name="__bookmark_6940" vbProcedure="false">#REF!</definedName>
    <definedName function="false" hidden="false" name="__bookmark_6942" vbProcedure="false">#REF!</definedName>
    <definedName function="false" hidden="false" name="__bookmark_6951" vbProcedure="false">#REF!</definedName>
    <definedName function="false" hidden="false" name="__bookmark_6960" vbProcedure="false">#REF!</definedName>
    <definedName function="false" hidden="false" name="__bookmark_6969" vbProcedure="false">#REF!</definedName>
    <definedName function="false" hidden="false" name="__bookmark_6978" vbProcedure="false">#REF!</definedName>
    <definedName function="false" hidden="false" name="__bookmark_6979" vbProcedure="false">#REF!</definedName>
    <definedName function="false" hidden="false" name="__bookmark_6981" vbProcedure="false">#REF!</definedName>
    <definedName function="false" hidden="false" name="__bookmark_6985" vbProcedure="false">#REF!</definedName>
    <definedName function="false" hidden="false" name="__bookmark_6987" vbProcedure="false">#REF!</definedName>
    <definedName function="false" hidden="false" name="__bookmark_6996" vbProcedure="false">#REF!</definedName>
    <definedName function="false" hidden="false" name="__bookmark_700" vbProcedure="false">Sheet0!$A$127:$DR$127</definedName>
    <definedName function="false" hidden="false" name="__bookmark_7005" vbProcedure="false">#REF!</definedName>
    <definedName function="false" hidden="false" name="__bookmark_7014" vbProcedure="false">#REF!</definedName>
    <definedName function="false" hidden="false" name="__bookmark_7023" vbProcedure="false">#REF!</definedName>
    <definedName function="false" hidden="false" name="__bookmark_7032" vbProcedure="false">#REF!</definedName>
    <definedName function="false" hidden="false" name="__bookmark_7041" vbProcedure="false">#REF!</definedName>
    <definedName function="false" hidden="false" name="__bookmark_7050" vbProcedure="false">#REF!</definedName>
    <definedName function="false" hidden="false" name="__bookmark_7059" vbProcedure="false">#REF!</definedName>
    <definedName function="false" hidden="false" name="__bookmark_7068" vbProcedure="false">#REF!</definedName>
    <definedName function="false" hidden="false" name="__bookmark_7077" vbProcedure="false">#REF!</definedName>
    <definedName function="false" hidden="false" name="__bookmark_7086" vbProcedure="false">#REF!</definedName>
    <definedName function="false" hidden="false" name="__bookmark_709" vbProcedure="false">Sheet0!$A$128:$DR$128</definedName>
    <definedName function="false" hidden="false" name="__bookmark_7095" vbProcedure="false">#REF!</definedName>
    <definedName function="false" hidden="false" name="__bookmark_7104" vbProcedure="false">#REF!</definedName>
    <definedName function="false" hidden="false" name="__bookmark_7113" vbProcedure="false">#REF!</definedName>
    <definedName function="false" hidden="false" name="__bookmark_7122" vbProcedure="false">#REF!</definedName>
    <definedName function="false" hidden="false" name="__bookmark_7131" vbProcedure="false">#REF!</definedName>
    <definedName function="false" hidden="false" name="__bookmark_7140" vbProcedure="false">#REF!</definedName>
    <definedName function="false" hidden="false" name="__bookmark_7149" vbProcedure="false">#REF!</definedName>
    <definedName function="false" hidden="false" name="__bookmark_7158" vbProcedure="false">#REF!</definedName>
    <definedName function="false" hidden="false" name="__bookmark_7167" vbProcedure="false">#REF!</definedName>
    <definedName function="false" hidden="false" name="__bookmark_7176" vbProcedure="false">#REF!</definedName>
    <definedName function="false" hidden="false" name="__bookmark_718" vbProcedure="false">Sheet0!$A$129:$DR$129</definedName>
    <definedName function="false" hidden="false" name="__bookmark_7185" vbProcedure="false">#REF!</definedName>
    <definedName function="false" hidden="false" name="__bookmark_7194" vbProcedure="false">#REF!</definedName>
    <definedName function="false" hidden="false" name="__bookmark_7203" vbProcedure="false">#REF!</definedName>
    <definedName function="false" hidden="false" name="__bookmark_7212" vbProcedure="false">#REF!</definedName>
    <definedName function="false" hidden="false" name="__bookmark_7221" vbProcedure="false">#REF!</definedName>
    <definedName function="false" hidden="false" name="__bookmark_7230" vbProcedure="false">#REF!</definedName>
    <definedName function="false" hidden="false" name="__bookmark_7239" vbProcedure="false">#REF!</definedName>
    <definedName function="false" hidden="false" name="__bookmark_7248" vbProcedure="false">#REF!</definedName>
    <definedName function="false" hidden="false" name="__bookmark_7257" vbProcedure="false">#REF!</definedName>
    <definedName function="false" hidden="false" name="__bookmark_7266" vbProcedure="false">#REF!</definedName>
    <definedName function="false" hidden="false" name="__bookmark_727" vbProcedure="false">Sheet0!$A$130:$DR$130</definedName>
    <definedName function="false" hidden="false" name="__bookmark_7275" vbProcedure="false">#REF!</definedName>
    <definedName function="false" hidden="false" name="__bookmark_7284" vbProcedure="false">#REF!</definedName>
    <definedName function="false" hidden="false" name="__bookmark_7293" vbProcedure="false">#REF!</definedName>
    <definedName function="false" hidden="false" name="__bookmark_73" vbProcedure="false">Sheet0!$A$29:$C$29</definedName>
    <definedName function="false" hidden="false" name="__bookmark_7302" vbProcedure="false">#REF!</definedName>
    <definedName function="false" hidden="false" name="__bookmark_7311" vbProcedure="false">#REF!</definedName>
    <definedName function="false" hidden="false" name="__bookmark_7320" vbProcedure="false">#REF!</definedName>
    <definedName function="false" hidden="false" name="__bookmark_7329" vbProcedure="false">#REF!</definedName>
    <definedName function="false" hidden="false" name="__bookmark_7338" vbProcedure="false">#REF!</definedName>
    <definedName function="false" hidden="false" name="__bookmark_7347" vbProcedure="false">#REF!</definedName>
    <definedName function="false" hidden="false" name="__bookmark_7356" vbProcedure="false">#REF!</definedName>
    <definedName function="false" hidden="false" name="__bookmark_736" vbProcedure="false">Sheet0!$A$131:$DR$131</definedName>
    <definedName function="false" hidden="false" name="__bookmark_7365" vbProcedure="false">#REF!</definedName>
    <definedName function="false" hidden="false" name="__bookmark_7374" vbProcedure="false">#REF!</definedName>
    <definedName function="false" hidden="false" name="__bookmark_7383" vbProcedure="false">#REF!</definedName>
    <definedName function="false" hidden="false" name="__bookmark_7392" vbProcedure="false">#REF!</definedName>
    <definedName function="false" hidden="false" name="__bookmark_74" vbProcedure="false">Sheet0!$A$31:$DR$31</definedName>
    <definedName function="false" hidden="false" name="__bookmark_7401" vbProcedure="false">#REF!</definedName>
    <definedName function="false" hidden="false" name="__bookmark_7410" vbProcedure="false">#REF!</definedName>
    <definedName function="false" hidden="false" name="__bookmark_7419" vbProcedure="false">#REF!</definedName>
    <definedName function="false" hidden="false" name="__bookmark_7428" vbProcedure="false">#REF!</definedName>
    <definedName function="false" hidden="false" name="__bookmark_7437" vbProcedure="false">#REF!</definedName>
    <definedName function="false" hidden="false" name="__bookmark_7446" vbProcedure="false">#REF!</definedName>
    <definedName function="false" hidden="false" name="__bookmark_745" vbProcedure="false">Sheet0!$A$132:$DR$132</definedName>
    <definedName function="false" hidden="false" name="__bookmark_7455" vbProcedure="false">#REF!</definedName>
    <definedName function="false" hidden="false" name="__bookmark_7464" vbProcedure="false">#REF!</definedName>
    <definedName function="false" hidden="false" name="__bookmark_7473" vbProcedure="false">#REF!</definedName>
    <definedName function="false" hidden="false" name="__bookmark_7482" vbProcedure="false">#REF!</definedName>
    <definedName function="false" hidden="false" name="__bookmark_7491" vbProcedure="false">#REF!</definedName>
    <definedName function="false" hidden="false" name="__bookmark_7500" vbProcedure="false">#REF!</definedName>
    <definedName function="false" hidden="false" name="__bookmark_7509" vbProcedure="false">#REF!</definedName>
    <definedName function="false" hidden="false" name="__bookmark_7518" vbProcedure="false">#REF!</definedName>
    <definedName function="false" hidden="false" name="__bookmark_7527" vbProcedure="false">#REF!</definedName>
    <definedName function="false" hidden="false" name="__bookmark_7536" vbProcedure="false">#REF!</definedName>
    <definedName function="false" hidden="false" name="__bookmark_754" vbProcedure="false">Sheet0!$A$133:$DR$133</definedName>
    <definedName function="false" hidden="false" name="__bookmark_7545" vbProcedure="false">#REF!</definedName>
    <definedName function="false" hidden="false" name="__bookmark_7554" vbProcedure="false">#REF!</definedName>
    <definedName function="false" hidden="false" name="__bookmark_7563" vbProcedure="false">#REF!</definedName>
    <definedName function="false" hidden="false" name="__bookmark_7572" vbProcedure="false">#REF!</definedName>
    <definedName function="false" hidden="false" name="__bookmark_7581" vbProcedure="false">#REF!</definedName>
    <definedName function="false" hidden="false" name="__bookmark_7590" vbProcedure="false">#REF!</definedName>
    <definedName function="false" hidden="false" name="__bookmark_7599" vbProcedure="false">#REF!</definedName>
    <definedName function="false" hidden="false" name="__bookmark_7608" vbProcedure="false">#REF!</definedName>
    <definedName function="false" hidden="false" name="__bookmark_7617" vbProcedure="false">#REF!</definedName>
    <definedName function="false" hidden="false" name="__bookmark_7626" vbProcedure="false">#REF!</definedName>
    <definedName function="false" hidden="false" name="__bookmark_763" vbProcedure="false">Sheet0!$A$134:$DR$134</definedName>
    <definedName function="false" hidden="false" name="__bookmark_7635" vbProcedure="false">#REF!</definedName>
    <definedName function="false" hidden="false" name="__bookmark_7644" vbProcedure="false">#REF!</definedName>
    <definedName function="false" hidden="false" name="__bookmark_7653" vbProcedure="false">#REF!</definedName>
    <definedName function="false" hidden="false" name="__bookmark_7662" vbProcedure="false">#REF!</definedName>
    <definedName function="false" hidden="false" name="__bookmark_7671" vbProcedure="false">#REF!</definedName>
    <definedName function="false" hidden="false" name="__bookmark_7680" vbProcedure="false">#REF!</definedName>
    <definedName function="false" hidden="false" name="__bookmark_7689" vbProcedure="false">#REF!</definedName>
    <definedName function="false" hidden="false" name="__bookmark_7698" vbProcedure="false">#REF!</definedName>
    <definedName function="false" hidden="false" name="__bookmark_7707" vbProcedure="false">#REF!</definedName>
    <definedName function="false" hidden="false" name="__bookmark_7716" vbProcedure="false">#REF!</definedName>
    <definedName function="false" hidden="false" name="__bookmark_772" vbProcedure="false">Sheet0!$A$135:$DR$135</definedName>
    <definedName function="false" hidden="false" name="__bookmark_7725" vbProcedure="false">#REF!</definedName>
    <definedName function="false" hidden="false" name="__bookmark_7734" vbProcedure="false">#REF!</definedName>
    <definedName function="false" hidden="false" name="__bookmark_7743" vbProcedure="false">#REF!</definedName>
    <definedName function="false" hidden="false" name="__bookmark_7752" vbProcedure="false">#REF!</definedName>
    <definedName function="false" hidden="false" name="__bookmark_7761" vbProcedure="false">#REF!</definedName>
    <definedName function="false" hidden="false" name="__bookmark_7770" vbProcedure="false">#REF!</definedName>
    <definedName function="false" hidden="false" name="__bookmark_7779" vbProcedure="false">#REF!</definedName>
    <definedName function="false" hidden="false" name="__bookmark_7788" vbProcedure="false">#REF!</definedName>
    <definedName function="false" hidden="false" name="__bookmark_7797" vbProcedure="false">#REF!</definedName>
    <definedName function="false" hidden="false" name="__bookmark_7806" vbProcedure="false">#REF!</definedName>
    <definedName function="false" hidden="false" name="__bookmark_781" vbProcedure="false">Sheet0!$A$136:$DR$136</definedName>
    <definedName function="false" hidden="false" name="__bookmark_7815" vbProcedure="false">#REF!</definedName>
    <definedName function="false" hidden="false" name="__bookmark_7824" vbProcedure="false">#REF!</definedName>
    <definedName function="false" hidden="false" name="__bookmark_7833" vbProcedure="false">#REF!</definedName>
    <definedName function="false" hidden="false" name="__bookmark_7842" vbProcedure="false">#REF!</definedName>
    <definedName function="false" hidden="false" name="__bookmark_7851" vbProcedure="false">#REF!</definedName>
    <definedName function="false" hidden="false" name="__bookmark_7860" vbProcedure="false">#REF!</definedName>
    <definedName function="false" hidden="false" name="__bookmark_7869" vbProcedure="false">#REF!</definedName>
    <definedName function="false" hidden="false" name="__bookmark_7878" vbProcedure="false">#REF!</definedName>
    <definedName function="false" hidden="false" name="__bookmark_7887" vbProcedure="false">#REF!</definedName>
    <definedName function="false" hidden="false" name="__bookmark_7896" vbProcedure="false">#REF!</definedName>
    <definedName function="false" hidden="false" name="__bookmark_790" vbProcedure="false">Sheet0!$A$137:$DR$137</definedName>
    <definedName function="false" hidden="false" name="__bookmark_7905" vbProcedure="false">#REF!</definedName>
    <definedName function="false" hidden="false" name="__bookmark_7914" vbProcedure="false">#REF!</definedName>
    <definedName function="false" hidden="false" name="__bookmark_7923" vbProcedure="false">#REF!</definedName>
    <definedName function="false" hidden="false" name="__bookmark_7932" vbProcedure="false">#REF!</definedName>
    <definedName function="false" hidden="false" name="__bookmark_7941" vbProcedure="false">#REF!</definedName>
    <definedName function="false" hidden="false" name="__bookmark_7950" vbProcedure="false">#REF!</definedName>
    <definedName function="false" hidden="false" name="__bookmark_7959" vbProcedure="false">#REF!</definedName>
    <definedName function="false" hidden="false" name="__bookmark_7968" vbProcedure="false">#REF!</definedName>
    <definedName function="false" hidden="false" name="__bookmark_7977" vbProcedure="false">#REF!</definedName>
    <definedName function="false" hidden="false" name="__bookmark_7986" vbProcedure="false">#REF!</definedName>
    <definedName function="false" hidden="false" name="__bookmark_799" vbProcedure="false">Sheet0!$A$138:$DR$138</definedName>
    <definedName function="false" hidden="false" name="__bookmark_7995" vbProcedure="false">#REF!</definedName>
    <definedName function="false" hidden="false" name="__bookmark_8004" vbProcedure="false">#REF!</definedName>
    <definedName function="false" hidden="false" name="__bookmark_8013" vbProcedure="false">#REF!</definedName>
    <definedName function="false" hidden="false" name="__bookmark_8022" vbProcedure="false">#REF!</definedName>
    <definedName function="false" hidden="false" name="__bookmark_8031" vbProcedure="false">#REF!</definedName>
    <definedName function="false" hidden="false" name="__bookmark_8040" vbProcedure="false">#REF!</definedName>
    <definedName function="false" hidden="false" name="__bookmark_8049" vbProcedure="false">#REF!</definedName>
    <definedName function="false" hidden="false" name="__bookmark_8058" vbProcedure="false">#REF!</definedName>
    <definedName function="false" hidden="false" name="__bookmark_8067" vbProcedure="false">#REF!</definedName>
    <definedName function="false" hidden="false" name="__bookmark_8076" vbProcedure="false">#REF!</definedName>
    <definedName function="false" hidden="false" name="__bookmark_808" vbProcedure="false">Sheet0!$A$139:$DR$139</definedName>
    <definedName function="false" hidden="false" name="__bookmark_8085" vbProcedure="false">#REF!</definedName>
    <definedName function="false" hidden="false" name="__bookmark_8094" vbProcedure="false">#REF!</definedName>
    <definedName function="false" hidden="false" name="__bookmark_8103" vbProcedure="false">#REF!</definedName>
    <definedName function="false" hidden="false" name="__bookmark_8112" vbProcedure="false">#REF!</definedName>
    <definedName function="false" hidden="false" name="__bookmark_8121" vbProcedure="false">#REF!</definedName>
    <definedName function="false" hidden="false" name="__bookmark_8128" vbProcedure="false">#REF!</definedName>
    <definedName function="false" hidden="false" name="__bookmark_8130" vbProcedure="false">#REF!</definedName>
    <definedName function="false" hidden="false" name="__bookmark_8139" vbProcedure="false">#REF!</definedName>
    <definedName function="false" hidden="false" name="__bookmark_8148" vbProcedure="false">#REF!</definedName>
    <definedName function="false" hidden="false" name="__bookmark_8149" vbProcedure="false">#REF!</definedName>
    <definedName function="false" hidden="false" name="__bookmark_8155" vbProcedure="false">#REF!</definedName>
    <definedName function="false" hidden="false" name="__bookmark_8157" vbProcedure="false">#REF!</definedName>
    <definedName function="false" hidden="false" name="__bookmark_8158" vbProcedure="false">#REF!</definedName>
    <definedName function="false" hidden="false" name="__bookmark_8166" vbProcedure="false">#REF!</definedName>
    <definedName function="false" hidden="false" name="__bookmark_8167" vbProcedure="false">#REF!</definedName>
    <definedName function="false" hidden="false" name="__bookmark_817" vbProcedure="false">Sheet0!$A$140:$DR$141</definedName>
    <definedName function="false" hidden="false" name="__bookmark_8173" vbProcedure="false">#REF!</definedName>
    <definedName function="false" hidden="false" name="__bookmark_8175" vbProcedure="false">#REF!</definedName>
    <definedName function="false" hidden="false" name="__bookmark_8176" vbProcedure="false">#REF!</definedName>
    <definedName function="false" hidden="false" name="__bookmark_818" vbProcedure="false">Sheet0!$A$140:$C$140</definedName>
    <definedName function="false" hidden="false" name="__bookmark_8184" vbProcedure="false">#REF!</definedName>
    <definedName function="false" hidden="false" name="__bookmark_8185" vbProcedure="false">#REF!</definedName>
    <definedName function="false" hidden="false" name="__bookmark_8192" vbProcedure="false">#REF!</definedName>
    <definedName function="false" hidden="false" name="__bookmark_8193" vbProcedure="false">#REF!</definedName>
    <definedName function="false" hidden="false" name="__bookmark_8194" vbProcedure="false">#REF!</definedName>
    <definedName function="false" hidden="false" name="__bookmark_8202" vbProcedure="false">#REF!</definedName>
    <definedName function="false" hidden="false" name="__bookmark_8211" vbProcedure="false">#REF!</definedName>
    <definedName function="false" hidden="false" name="__bookmark_8220" vbProcedure="false">#REF!</definedName>
    <definedName function="false" hidden="false" name="__bookmark_8229" vbProcedure="false">#REF!</definedName>
    <definedName function="false" hidden="false" name="__bookmark_8238" vbProcedure="false">#REF!</definedName>
    <definedName function="false" hidden="false" name="__bookmark_8239" vbProcedure="false">#REF!</definedName>
    <definedName function="false" hidden="false" name="__bookmark_824" vbProcedure="false">Sheet0!$A$140:$C$141</definedName>
    <definedName function="false" hidden="false" name="__bookmark_8245" vbProcedure="false">#REF!</definedName>
    <definedName function="false" hidden="false" name="__bookmark_8247" vbProcedure="false">#REF!</definedName>
    <definedName function="false" hidden="false" name="__bookmark_8248" vbProcedure="false">#REF!</definedName>
    <definedName function="false" hidden="false" name="__bookmark_8254" vbProcedure="false">#REF!</definedName>
    <definedName function="false" hidden="false" name="__bookmark_8256" vbProcedure="false">#REF!</definedName>
    <definedName function="false" hidden="false" name="__bookmark_826" vbProcedure="false">Sheet0!$A$142:$DR$143</definedName>
    <definedName function="false" hidden="false" name="__bookmark_8265" vbProcedure="false">#REF!</definedName>
    <definedName function="false" hidden="false" name="__bookmark_827" vbProcedure="false">Sheet0!$A$142:$C$142</definedName>
    <definedName function="false" hidden="false" name="__bookmark_8274" vbProcedure="false">#REF!</definedName>
    <definedName function="false" hidden="false" name="__bookmark_8283" vbProcedure="false">#REF!</definedName>
    <definedName function="false" hidden="false" name="__bookmark_8292" vbProcedure="false">#REF!</definedName>
    <definedName function="false" hidden="false" name="__bookmark_83" vbProcedure="false">Sheet0!$A$32:$DR$32</definedName>
    <definedName function="false" hidden="false" name="__bookmark_8301" vbProcedure="false">#REF!</definedName>
    <definedName function="false" hidden="false" name="__bookmark_8310" vbProcedure="false">#REF!</definedName>
    <definedName function="false" hidden="false" name="__bookmark_8311" vbProcedure="false">#REF!</definedName>
    <definedName function="false" hidden="false" name="__bookmark_8317" vbProcedure="false">#REF!</definedName>
    <definedName function="false" hidden="false" name="__bookmark_8319" vbProcedure="false">#REF!</definedName>
    <definedName function="false" hidden="false" name="__bookmark_8328" vbProcedure="false">#REF!</definedName>
    <definedName function="false" hidden="false" name="__bookmark_833" vbProcedure="false">Sheet0!$A$142:$C$143</definedName>
    <definedName function="false" hidden="false" name="__bookmark_8337" vbProcedure="false">#REF!</definedName>
    <definedName function="false" hidden="false" name="__bookmark_8346" vbProcedure="false">#REF!</definedName>
    <definedName function="false" hidden="false" name="__bookmark_835" vbProcedure="false">Sheet0!$A$144:$DR$144</definedName>
    <definedName function="false" hidden="false" name="__bookmark_8355" vbProcedure="false">#REF!</definedName>
    <definedName function="false" hidden="false" name="__bookmark_8364" vbProcedure="false">#REF!</definedName>
    <definedName function="false" hidden="false" name="__bookmark_8373" vbProcedure="false">#REF!</definedName>
    <definedName function="false" hidden="false" name="__bookmark_8382" vbProcedure="false">#REF!</definedName>
    <definedName function="false" hidden="false" name="__bookmark_8391" vbProcedure="false">#REF!</definedName>
    <definedName function="false" hidden="false" name="__bookmark_8400" vbProcedure="false">#REF!</definedName>
    <definedName function="false" hidden="false" name="__bookmark_8407" vbProcedure="false">#REF!</definedName>
    <definedName function="false" hidden="false" name="__bookmark_8409" vbProcedure="false">#REF!</definedName>
    <definedName function="false" hidden="false" name="__bookmark_8418" vbProcedure="false">#REF!</definedName>
    <definedName function="false" hidden="false" name="__bookmark_8427" vbProcedure="false">#REF!</definedName>
    <definedName function="false" hidden="false" name="__bookmark_8428" vbProcedure="false">#REF!</definedName>
    <definedName function="false" hidden="false" name="__bookmark_8436" vbProcedure="false">#REF!</definedName>
    <definedName function="false" hidden="false" name="__bookmark_844" vbProcedure="false">Sheet0!$A$145:$DR$145</definedName>
    <definedName function="false" hidden="false" name="__bookmark_8445" vbProcedure="false">#REF!</definedName>
    <definedName function="false" hidden="false" name="__bookmark_8454" vbProcedure="false">#REF!</definedName>
    <definedName function="false" hidden="false" name="__bookmark_8463" vbProcedure="false">#REF!</definedName>
    <definedName function="false" hidden="false" name="__bookmark_8472" vbProcedure="false">#REF!</definedName>
    <definedName function="false" hidden="false" name="__bookmark_8481" vbProcedure="false">#REF!</definedName>
    <definedName function="false" hidden="false" name="__bookmark_8490" vbProcedure="false">#REF!</definedName>
    <definedName function="false" hidden="false" name="__bookmark_8491" vbProcedure="false">#REF!</definedName>
    <definedName function="false" hidden="false" name="__bookmark_8497" vbProcedure="false">#REF!</definedName>
    <definedName function="false" hidden="false" name="__bookmark_8499" vbProcedure="false">#REF!</definedName>
    <definedName function="false" hidden="false" name="__bookmark_8508" vbProcedure="false">#REF!</definedName>
    <definedName function="false" hidden="false" name="__bookmark_8509" vbProcedure="false">#REF!</definedName>
    <definedName function="false" hidden="false" name="__bookmark_8518" vbProcedure="false">#REF!</definedName>
    <definedName function="false" hidden="false" name="__bookmark_8525" vbProcedure="false">#REF!</definedName>
    <definedName function="false" hidden="false" name="__bookmark_8526" vbProcedure="false">#REF!</definedName>
    <definedName function="false" hidden="false" name="__bookmark_853" vbProcedure="false">Sheet0!$A$146:$DR$146</definedName>
    <definedName function="false" hidden="false" name="__bookmark_8532" vbProcedure="false">#REF!</definedName>
    <definedName function="false" hidden="false" name="__bookmark_8534" vbProcedure="false">#REF!</definedName>
    <definedName function="false" hidden="false" name="__bookmark_8535" vbProcedure="false">#REF!</definedName>
    <definedName function="false" hidden="false" name="__bookmark_8541" vbProcedure="false">#REF!</definedName>
    <definedName function="false" hidden="false" name="__bookmark_8543" vbProcedure="false">#REF!</definedName>
    <definedName function="false" hidden="false" name="__bookmark_8552" vbProcedure="false">#REF!</definedName>
    <definedName function="false" hidden="false" name="__bookmark_8561" vbProcedure="false">#REF!</definedName>
    <definedName function="false" hidden="false" name="__bookmark_8562" vbProcedure="false">#REF!</definedName>
    <definedName function="false" hidden="false" name="__bookmark_8568" vbProcedure="false">#REF!</definedName>
    <definedName function="false" hidden="false" name="__bookmark_8570" vbProcedure="false">#REF!</definedName>
    <definedName function="false" hidden="false" name="__bookmark_8571" vbProcedure="false">#REF!</definedName>
    <definedName function="false" hidden="false" name="__bookmark_8577" vbProcedure="false">#REF!</definedName>
    <definedName function="false" hidden="false" name="__bookmark_8579" vbProcedure="false">#REF!</definedName>
    <definedName function="false" hidden="false" name="__bookmark_8588" vbProcedure="false">#REF!</definedName>
    <definedName function="false" hidden="false" name="__bookmark_8597" vbProcedure="false">#REF!</definedName>
    <definedName function="false" hidden="false" name="__bookmark_8606" vbProcedure="false">#REF!</definedName>
    <definedName function="false" hidden="false" name="__bookmark_8615" vbProcedure="false">#REF!</definedName>
    <definedName function="false" hidden="false" name="__bookmark_8616" vbProcedure="false">#REF!</definedName>
    <definedName function="false" hidden="false" name="__bookmark_862" vbProcedure="false">Sheet0!$A$147:$DR$148</definedName>
    <definedName function="false" hidden="false" name="__bookmark_8622" vbProcedure="false">#REF!</definedName>
    <definedName function="false" hidden="false" name="__bookmark_8624" vbProcedure="false">#REF!</definedName>
    <definedName function="false" hidden="false" name="__bookmark_863" vbProcedure="false">Sheet0!$A$147:$C$148</definedName>
    <definedName function="false" hidden="false" name="__bookmark_8633" vbProcedure="false">#REF!</definedName>
    <definedName function="false" hidden="false" name="__bookmark_8642" vbProcedure="false">#REF!</definedName>
    <definedName function="false" hidden="false" name="__bookmark_8651" vbProcedure="false">#REF!</definedName>
    <definedName function="false" hidden="false" name="__bookmark_8660" vbProcedure="false">#REF!</definedName>
    <definedName function="false" hidden="false" name="__bookmark_8669" vbProcedure="false">#REF!</definedName>
    <definedName function="false" hidden="false" name="__bookmark_8678" vbProcedure="false">#REF!</definedName>
    <definedName function="false" hidden="false" name="__bookmark_8687" vbProcedure="false">#REF!</definedName>
    <definedName function="false" hidden="false" name="__bookmark_8696" vbProcedure="false">#REF!</definedName>
    <definedName function="false" hidden="false" name="__bookmark_870" vbProcedure="false">Sheet0!$A$147:$C$147</definedName>
    <definedName function="false" hidden="false" name="__bookmark_8705" vbProcedure="false">#REF!</definedName>
    <definedName function="false" hidden="false" name="__bookmark_871" vbProcedure="false">Sheet0!$A$149:$DR$150</definedName>
    <definedName function="false" hidden="false" name="__bookmark_8714" vbProcedure="false">#REF!</definedName>
    <definedName function="false" hidden="false" name="__bookmark_872" vbProcedure="false">Sheet0!$A$149:$C$150</definedName>
    <definedName function="false" hidden="false" name="__bookmark_8723" vbProcedure="false">#REF!</definedName>
    <definedName function="false" hidden="false" name="__bookmark_8732" vbProcedure="false">#REF!</definedName>
    <definedName function="false" hidden="false" name="__bookmark_8741" vbProcedure="false">#REF!</definedName>
    <definedName function="false" hidden="false" name="__bookmark_8750" vbProcedure="false">#REF!</definedName>
    <definedName function="false" hidden="false" name="__bookmark_8759" vbProcedure="false">#REF!</definedName>
    <definedName function="false" hidden="false" name="__bookmark_8768" vbProcedure="false">#REF!</definedName>
    <definedName function="false" hidden="false" name="__bookmark_8777" vbProcedure="false">#REF!</definedName>
    <definedName function="false" hidden="false" name="__bookmark_8786" vbProcedure="false">#REF!</definedName>
    <definedName function="false" hidden="false" name="__bookmark_8795" vbProcedure="false">#REF!</definedName>
    <definedName function="false" hidden="false" name="__bookmark_880" vbProcedure="false">Sheet0!$A$151:$DR$151</definedName>
    <definedName function="false" hidden="false" name="__bookmark_8804" vbProcedure="false">#REF!</definedName>
    <definedName function="false" hidden="false" name="__bookmark_8813" vbProcedure="false">#REF!</definedName>
    <definedName function="false" hidden="false" name="__bookmark_8822" vbProcedure="false">#REF!</definedName>
    <definedName function="false" hidden="false" name="__bookmark_8831" vbProcedure="false">#REF!</definedName>
    <definedName function="false" hidden="false" name="__bookmark_8840" vbProcedure="false">#REF!</definedName>
    <definedName function="false" hidden="false" name="__bookmark_8849" vbProcedure="false">#REF!</definedName>
    <definedName function="false" hidden="false" name="__bookmark_8858" vbProcedure="false">#REF!</definedName>
    <definedName function="false" hidden="false" name="__bookmark_8867" vbProcedure="false">#REF!</definedName>
    <definedName function="false" hidden="false" name="__bookmark_8876" vbProcedure="false">#REF!</definedName>
    <definedName function="false" hidden="false" name="__bookmark_8885" vbProcedure="false">#REF!</definedName>
    <definedName function="false" hidden="false" name="__bookmark_889" vbProcedure="false">Sheet0!$A$152:$DR$152</definedName>
    <definedName function="false" hidden="false" name="__bookmark_8894" vbProcedure="false">#REF!</definedName>
    <definedName function="false" hidden="false" name="__bookmark_8903" vbProcedure="false">#REF!</definedName>
    <definedName function="false" hidden="false" name="__bookmark_8912" vbProcedure="false">#REF!</definedName>
    <definedName function="false" hidden="false" name="__bookmark_8921" vbProcedure="false">#REF!</definedName>
    <definedName function="false" hidden="false" name="__bookmark_8930" vbProcedure="false">#REF!</definedName>
    <definedName function="false" hidden="false" name="__bookmark_8939" vbProcedure="false">#REF!</definedName>
    <definedName function="false" hidden="false" name="__bookmark_8948" vbProcedure="false">#REF!</definedName>
    <definedName function="false" hidden="false" name="__bookmark_8957" vbProcedure="false">#REF!</definedName>
    <definedName function="false" hidden="false" name="__bookmark_8966" vbProcedure="false">#REF!</definedName>
    <definedName function="false" hidden="false" name="__bookmark_8975" vbProcedure="false">#REF!</definedName>
    <definedName function="false" hidden="false" name="__bookmark_898" vbProcedure="false">Sheet0!$A$153:$DR$153</definedName>
    <definedName function="false" hidden="false" name="__bookmark_8984" vbProcedure="false">#REF!</definedName>
    <definedName function="false" hidden="false" name="__bookmark_8993" vbProcedure="false">#REF!</definedName>
    <definedName function="false" hidden="false" name="__bookmark_9002" vbProcedure="false">#REF!</definedName>
    <definedName function="false" hidden="false" name="__bookmark_9011" vbProcedure="false">#REF!</definedName>
    <definedName function="false" hidden="false" name="__bookmark_9020" vbProcedure="false">#REF!</definedName>
    <definedName function="false" hidden="false" name="__bookmark_9029" vbProcedure="false">#REF!</definedName>
    <definedName function="false" hidden="false" name="__bookmark_9038" vbProcedure="false">#REF!</definedName>
    <definedName function="false" hidden="false" name="__bookmark_9047" vbProcedure="false">#REF!</definedName>
    <definedName function="false" hidden="false" name="__bookmark_9056" vbProcedure="false">#REF!</definedName>
    <definedName function="false" hidden="false" name="__bookmark_9065" vbProcedure="false">#REF!</definedName>
    <definedName function="false" hidden="false" name="__bookmark_907" vbProcedure="false">Sheet0!$A$154:$DR$154</definedName>
    <definedName function="false" hidden="false" name="__bookmark_9074" vbProcedure="false">#REF!</definedName>
    <definedName function="false" hidden="false" name="__bookmark_9083" vbProcedure="false">#REF!</definedName>
    <definedName function="false" hidden="false" name="__bookmark_9092" vbProcedure="false">#REF!</definedName>
    <definedName function="false" hidden="false" name="__bookmark_9101" vbProcedure="false">#REF!</definedName>
    <definedName function="false" hidden="false" name="__bookmark_9110" vbProcedure="false">#REF!</definedName>
    <definedName function="false" hidden="false" name="__bookmark_9119" vbProcedure="false">#REF!</definedName>
    <definedName function="false" hidden="false" name="__bookmark_9128" vbProcedure="false">#REF!</definedName>
    <definedName function="false" hidden="false" name="__bookmark_9137" vbProcedure="false">#REF!</definedName>
    <definedName function="false" hidden="false" name="__bookmark_9146" vbProcedure="false">#REF!</definedName>
    <definedName function="false" hidden="false" name="__bookmark_9155" vbProcedure="false">#REF!</definedName>
    <definedName function="false" hidden="false" name="__bookmark_916" vbProcedure="false">Sheet0!$A$155:$DR$155</definedName>
    <definedName function="false" hidden="false" name="__bookmark_9164" vbProcedure="false">#REF!</definedName>
    <definedName function="false" hidden="false" name="__bookmark_9173" vbProcedure="false">#REF!</definedName>
    <definedName function="false" hidden="false" name="__bookmark_9182" vbProcedure="false">#REF!</definedName>
    <definedName function="false" hidden="false" name="__bookmark_9191" vbProcedure="false">#REF!</definedName>
    <definedName function="false" hidden="false" name="__bookmark_9192" vbProcedure="false">#REF!</definedName>
    <definedName function="false" hidden="false" name="__bookmark_9198" vbProcedure="false">#REF!</definedName>
    <definedName function="false" hidden="false" name="__bookmark_92" vbProcedure="false">Sheet0!$A$33:$DR$33</definedName>
    <definedName function="false" hidden="false" name="__bookmark_9200" vbProcedure="false">#REF!</definedName>
    <definedName function="false" hidden="false" name="__bookmark_9209" vbProcedure="false">#REF!</definedName>
    <definedName function="false" hidden="false" name="__bookmark_9218" vbProcedure="false">#REF!</definedName>
    <definedName function="false" hidden="false" name="__bookmark_9227" vbProcedure="false">#REF!</definedName>
    <definedName function="false" hidden="false" name="__bookmark_9236" vbProcedure="false">#REF!</definedName>
    <definedName function="false" hidden="false" name="__bookmark_9245" vbProcedure="false">#REF!</definedName>
    <definedName function="false" hidden="false" name="__bookmark_925" vbProcedure="false">Sheet0!$A$156:$DR$156</definedName>
    <definedName function="false" hidden="false" name="__bookmark_9254" vbProcedure="false">#REF!</definedName>
    <definedName function="false" hidden="false" name="__bookmark_9263" vbProcedure="false">#REF!</definedName>
    <definedName function="false" hidden="false" name="__bookmark_9272" vbProcedure="false">#REF!</definedName>
    <definedName function="false" hidden="false" name="__bookmark_9281" vbProcedure="false">#REF!</definedName>
    <definedName function="false" hidden="false" name="__bookmark_9290" vbProcedure="false">#REF!</definedName>
    <definedName function="false" hidden="false" name="__bookmark_9299" vbProcedure="false">#REF!</definedName>
    <definedName function="false" hidden="false" name="__bookmark_93" vbProcedure="false">Sheet0!$A$33:$C$33</definedName>
    <definedName function="false" hidden="false" name="__bookmark_9308" vbProcedure="false">#REF!</definedName>
    <definedName function="false" hidden="false" name="__bookmark_9317" vbProcedure="false">#REF!</definedName>
    <definedName function="false" hidden="false" name="__bookmark_9326" vbProcedure="false">#REF!</definedName>
    <definedName function="false" hidden="false" name="__bookmark_9335" vbProcedure="false">#REF!</definedName>
    <definedName function="false" hidden="false" name="__bookmark_934" vbProcedure="false">Sheet0!$A$157:$DR$157</definedName>
    <definedName function="false" hidden="false" name="__bookmark_9344" vbProcedure="false">#REF!</definedName>
    <definedName function="false" hidden="false" name="__bookmark_9353" vbProcedure="false">#REF!</definedName>
    <definedName function="false" hidden="false" name="__bookmark_9362" vbProcedure="false">#REF!</definedName>
    <definedName function="false" hidden="false" name="__bookmark_9363" vbProcedure="false">#REF!</definedName>
    <definedName function="false" hidden="false" name="__bookmark_9371" vbProcedure="false">#REF!</definedName>
    <definedName function="false" hidden="false" name="__bookmark_9372" vbProcedure="false">#REF!</definedName>
    <definedName function="false" hidden="false" name="__bookmark_9380" vbProcedure="false">#REF!</definedName>
    <definedName function="false" hidden="false" name="__bookmark_9381" vbProcedure="false">#REF!</definedName>
    <definedName function="false" hidden="false" name="__bookmark_9389" vbProcedure="false">#REF!</definedName>
    <definedName function="false" hidden="false" name="__bookmark_9398" vbProcedure="false">#REF!</definedName>
    <definedName function="false" hidden="false" name="__bookmark_9407" vbProcedure="false">#REF!</definedName>
    <definedName function="false" hidden="false" name="__bookmark_9408" vbProcedure="false">#REF!</definedName>
    <definedName function="false" hidden="false" name="__bookmark_9414" vbProcedure="false">#REF!</definedName>
    <definedName function="false" hidden="false" name="__bookmark_9416" vbProcedure="false">#REF!</definedName>
    <definedName function="false" hidden="false" name="__bookmark_9425" vbProcedure="false">#REF!</definedName>
    <definedName function="false" hidden="false" name="__bookmark_943" vbProcedure="false">Sheet0!$A$158:$DR$160</definedName>
    <definedName function="false" hidden="false" name="__bookmark_9434" vbProcedure="false">#REF!</definedName>
    <definedName function="false" hidden="false" name="__bookmark_9435" vbProcedure="false">#REF!</definedName>
    <definedName function="false" hidden="false" name="__bookmark_944" vbProcedure="false">Sheet0!$A$158:$C$160</definedName>
    <definedName function="false" hidden="false" name="__bookmark_9442" vbProcedure="false">#REF!</definedName>
    <definedName function="false" hidden="false" name="__bookmark_9443" vbProcedure="false">#REF!</definedName>
    <definedName function="false" hidden="false" name="__bookmark_9452" vbProcedure="false">#REF!</definedName>
    <definedName function="false" hidden="false" name="__bookmark_9453" vbProcedure="false">#REF!</definedName>
    <definedName function="false" hidden="false" name="__bookmark_9459" vbProcedure="false">#REF!</definedName>
    <definedName function="false" hidden="false" name="__bookmark_9461" vbProcedure="false">#REF!</definedName>
    <definedName function="false" hidden="false" name="__bookmark_9462" vbProcedure="false">#REF!</definedName>
    <definedName function="false" hidden="false" name="__bookmark_9468" vbProcedure="false">#REF!</definedName>
    <definedName function="false" hidden="false" name="__bookmark_9470" vbProcedure="false">#REF!</definedName>
    <definedName function="false" hidden="false" name="__bookmark_9479" vbProcedure="false">#REF!</definedName>
    <definedName function="false" hidden="false" name="__bookmark_9488" vbProcedure="false">#REF!</definedName>
    <definedName function="false" hidden="false" name="__bookmark_9497" vbProcedure="false">#REF!</definedName>
    <definedName function="false" hidden="false" name="__bookmark_9498" vbProcedure="false">#REF!</definedName>
    <definedName function="false" hidden="false" name="__bookmark_950" vbProcedure="false">Sheet0!$A$158:$C$158</definedName>
    <definedName function="false" hidden="false" name="__bookmark_9504" vbProcedure="false">#REF!</definedName>
    <definedName function="false" hidden="false" name="__bookmark_9506" vbProcedure="false">#REF!</definedName>
    <definedName function="false" hidden="false" name="__bookmark_9507" vbProcedure="false">#REF!</definedName>
    <definedName function="false" hidden="false" name="__bookmark_9513" vbProcedure="false">#REF!</definedName>
    <definedName function="false" hidden="false" name="__bookmark_9515" vbProcedure="false">#REF!</definedName>
    <definedName function="false" hidden="false" name="__bookmark_9516" vbProcedure="false">#REF!</definedName>
    <definedName function="false" hidden="false" name="__bookmark_952" vbProcedure="false">Sheet0!$A$161:$DR$162</definedName>
    <definedName function="false" hidden="false" name="__bookmark_9522" vbProcedure="false">#REF!</definedName>
    <definedName function="false" hidden="false" name="__bookmark_9524" vbProcedure="false">#REF!</definedName>
    <definedName function="false" hidden="false" name="__bookmark_9525" vbProcedure="false">#REF!</definedName>
    <definedName function="false" hidden="false" name="__bookmark_953" vbProcedure="false">Sheet0!$A$161:$C$162</definedName>
    <definedName function="false" hidden="false" name="__bookmark_9531" vbProcedure="false">#REF!</definedName>
    <definedName function="false" hidden="false" name="__bookmark_9533" vbProcedure="false">#REF!</definedName>
    <definedName function="false" hidden="false" name="__bookmark_9542" vbProcedure="false">#REF!</definedName>
    <definedName function="false" hidden="false" name="__bookmark_9543" vbProcedure="false">#REF!</definedName>
    <definedName function="false" hidden="false" name="__bookmark_9550" vbProcedure="false">#REF!</definedName>
    <definedName function="false" hidden="false" name="__bookmark_9551" vbProcedure="false">#REF!</definedName>
    <definedName function="false" hidden="false" name="__bookmark_9560" vbProcedure="false">#REF!</definedName>
    <definedName function="false" hidden="false" name="__bookmark_9561" vbProcedure="false">#REF!</definedName>
    <definedName function="false" hidden="false" name="__bookmark_9569" vbProcedure="false">#REF!</definedName>
    <definedName function="false" hidden="false" name="__bookmark_9578" vbProcedure="false">#REF!</definedName>
    <definedName function="false" hidden="false" name="__bookmark_9587" vbProcedure="false">#REF!</definedName>
    <definedName function="false" hidden="false" name="__bookmark_959" vbProcedure="false">Sheet0!$A$161:$C$161</definedName>
    <definedName function="false" hidden="false" name="__bookmark_9596" vbProcedure="false">#REF!</definedName>
    <definedName function="false" hidden="false" name="__bookmark_9605" vbProcedure="false">#REF!</definedName>
    <definedName function="false" hidden="false" name="__bookmark_961" vbProcedure="false">Sheet0!$A$163:$DR$163</definedName>
    <definedName function="false" hidden="false" name="__bookmark_9614" vbProcedure="false">#REF!</definedName>
    <definedName function="false" hidden="false" name="__bookmark_962" vbProcedure="false">Sheet0!$A$163:$C$163</definedName>
    <definedName function="false" hidden="false" name="__bookmark_9623" vbProcedure="false">#REF!</definedName>
    <definedName function="false" hidden="false" name="__bookmark_9632" vbProcedure="false">#REF!</definedName>
    <definedName function="false" hidden="false" name="__bookmark_9633" vbProcedure="false">#REF!</definedName>
    <definedName function="false" hidden="false" name="__bookmark_9639" vbProcedure="false">#REF!</definedName>
    <definedName function="false" hidden="false" name="__bookmark_9641" vbProcedure="false">#REF!</definedName>
    <definedName function="false" hidden="false" name="__bookmark_9642" vbProcedure="false">#REF!</definedName>
    <definedName function="false" hidden="false" name="__bookmark_9648" vbProcedure="false">#REF!</definedName>
    <definedName function="false" hidden="false" name="__bookmark_9650" vbProcedure="false">#REF!</definedName>
    <definedName function="false" hidden="false" name="__bookmark_9659" vbProcedure="false">#REF!</definedName>
    <definedName function="false" hidden="false" name="__bookmark_9668" vbProcedure="false">#REF!</definedName>
    <definedName function="false" hidden="false" name="__bookmark_9677" vbProcedure="false">#REF!</definedName>
    <definedName function="false" hidden="false" name="__bookmark_968" vbProcedure="false">Sheet0!$A$163:$C$163</definedName>
    <definedName function="false" hidden="false" name="__bookmark_9686" vbProcedure="false">#REF!</definedName>
    <definedName function="false" hidden="false" name="__bookmark_9695" vbProcedure="false">#REF!</definedName>
    <definedName function="false" hidden="false" name="__bookmark_9696" vbProcedure="false">#REF!</definedName>
    <definedName function="false" hidden="false" name="__bookmark_970" vbProcedure="false">Sheet0!$A$164:$DR$166</definedName>
    <definedName function="false" hidden="false" name="__bookmark_9704" vbProcedure="false">#REF!</definedName>
    <definedName function="false" hidden="false" name="__bookmark_971" vbProcedure="false">Sheet0!$A$164:$C$166</definedName>
    <definedName function="false" hidden="false" name="__bookmark_9713" vbProcedure="false">#REF!</definedName>
    <definedName function="false" hidden="false" name="__bookmark_9722" vbProcedure="false">#REF!</definedName>
    <definedName function="false" hidden="false" name="__bookmark_9731" vbProcedure="false">#REF!</definedName>
    <definedName function="false" hidden="false" name="__bookmark_9740" vbProcedure="false">#REF!</definedName>
    <definedName function="false" hidden="false" name="__bookmark_9749" vbProcedure="false">#REF!</definedName>
    <definedName function="false" hidden="false" name="__bookmark_9758" vbProcedure="false">#REF!</definedName>
    <definedName function="false" hidden="false" name="__bookmark_9767" vbProcedure="false">#REF!</definedName>
    <definedName function="false" hidden="false" name="__bookmark_977" vbProcedure="false">Sheet0!$A$164:$C$164</definedName>
    <definedName function="false" hidden="false" name="__bookmark_9776" vbProcedure="false">#REF!</definedName>
    <definedName function="false" hidden="false" name="__bookmark_9785" vbProcedure="false">#REF!</definedName>
    <definedName function="false" hidden="false" name="__bookmark_979" vbProcedure="false">Sheet0!$A$167:$DR$167</definedName>
    <definedName function="false" hidden="false" name="__bookmark_9794" vbProcedure="false">#REF!</definedName>
    <definedName function="false" hidden="false" name="__bookmark_9803" vbProcedure="false">#REF!</definedName>
    <definedName function="false" hidden="false" name="__bookmark_9812" vbProcedure="false">#REF!</definedName>
    <definedName function="false" hidden="false" name="__bookmark_9821" vbProcedure="false">#REF!</definedName>
    <definedName function="false" hidden="false" name="__bookmark_9830" vbProcedure="false">#REF!</definedName>
    <definedName function="false" hidden="false" name="__bookmark_9839" vbProcedure="false">#REF!</definedName>
    <definedName function="false" hidden="false" name="__bookmark_9848" vbProcedure="false">#REF!</definedName>
    <definedName function="false" hidden="false" name="__bookmark_9857" vbProcedure="false">#REF!</definedName>
    <definedName function="false" hidden="false" name="__bookmark_9866" vbProcedure="false">#REF!</definedName>
    <definedName function="false" hidden="false" name="__bookmark_9875" vbProcedure="false">#REF!</definedName>
    <definedName function="false" hidden="false" name="__bookmark_988" vbProcedure="false">Sheet0!$A$168:$DR$168</definedName>
    <definedName function="false" hidden="false" name="__bookmark_9884" vbProcedure="false">#REF!</definedName>
    <definedName function="false" hidden="false" name="__bookmark_9893" vbProcedure="false">#REF!</definedName>
    <definedName function="false" hidden="false" name="__bookmark_99" vbProcedure="false">Sheet0!$A$33:$C$33</definedName>
    <definedName function="false" hidden="false" name="__bookmark_9902" vbProcedure="false">#REF!</definedName>
    <definedName function="false" hidden="false" name="__bookmark_9911" vbProcedure="false">#REF!</definedName>
    <definedName function="false" hidden="false" name="__bookmark_9920" vbProcedure="false">#REF!</definedName>
    <definedName function="false" hidden="false" name="__bookmark_9929" vbProcedure="false">#REF!</definedName>
    <definedName function="false" hidden="false" name="__bookmark_9938" vbProcedure="false">#REF!</definedName>
    <definedName function="false" hidden="false" name="__bookmark_9947" vbProcedure="false">#REF!</definedName>
    <definedName function="false" hidden="false" name="__bookmark_9956" vbProcedure="false">#REF!</definedName>
    <definedName function="false" hidden="false" name="__bookmark_9965" vbProcedure="false">#REF!</definedName>
    <definedName function="false" hidden="false" name="__bookmark_997" vbProcedure="false">Sheet0!$A$169:$DR$169</definedName>
    <definedName function="false" hidden="false" name="__bookmark_9974" vbProcedure="false">#REF!</definedName>
    <definedName function="false" hidden="false" name="__bookmark_9983" vbProcedure="false">#REF!</definedName>
    <definedName function="false" hidden="false" name="__bookmark_999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7" uniqueCount="1251">
  <si>
    <t xml:space="preserve">Приложение № 2 к Порядку ведения реестра расходных обязательств Одинцовского муниципального района</t>
  </si>
  <si>
    <t xml:space="preserve">УТВЕРЖДАЮ</t>
  </si>
  <si>
    <t xml:space="preserve">СОГЛАСОВАНО</t>
  </si>
  <si>
    <t xml:space="preserve"> Глава Одинцовского муниципального района</t>
  </si>
  <si>
    <t xml:space="preserve">Начальник Финансово-казначейского Управления</t>
  </si>
  <si>
    <t xml:space="preserve">Иванов А.Р.</t>
  </si>
  <si>
    <t xml:space="preserve">Ф.И.О.</t>
  </si>
  <si>
    <t xml:space="preserve">Тарасова Л.В.</t>
  </si>
  <si>
    <t xml:space="preserve">(подпись)</t>
  </si>
  <si>
    <t xml:space="preserve">"___"_____________20___г.</t>
  </si>
  <si>
    <t xml:space="preserve">РЕЕСТР РАСХОДНЫХ ОБЯЗАТЕЛЬСТВ ОДИНЦОВСКОГО МУНИЦИПАЛЬНОГО РАЙОНА</t>
  </si>
  <si>
    <t xml:space="preserve">на 29.06.2018 г.</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 </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 </t>
  </si>
  <si>
    <t xml:space="preserve">Нормативные правовые акты Одинцовского муниципального района</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раздел/
подраздел</t>
  </si>
  <si>
    <t xml:space="preserve">отчетный 2017 г.</t>
  </si>
  <si>
    <t xml:space="preserve">текущий 2018 г.</t>
  </si>
  <si>
    <t xml:space="preserve">очередной 2019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номер пункта, подпун-кта</t>
  </si>
  <si>
    <t xml:space="preserve">Всего</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1-й год пп</t>
  </si>
  <si>
    <t xml:space="preserve">2-й год пп</t>
  </si>
  <si>
    <t xml:space="preserve">утвержденные бюджетные назначения</t>
  </si>
  <si>
    <t xml:space="preserve">исполнен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х</t>
  </si>
  <si>
    <t xml:space="preserve">0.0</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 по перечню, предусмотренному частью 1 статьи 15 и частью 4 статьи 14 Федерального закона от 6 октября 2003 г. № 131-ФЗ «Об общих принципах организации местного самоуправления в Российской Федерации», всего</t>
  </si>
  <si>
    <t xml:space="preserve">1002</t>
  </si>
  <si>
    <t xml:space="preserve">1.1.1.1 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3</t>
  </si>
  <si>
    <t xml:space="preserve">1) Федеральный закон от 06.10.2003 № 131-ФЗ «Об общих принципах организации местного самоуправления в Российской Федерации»</t>
  </si>
  <si>
    <t xml:space="preserve">1)  ст 15 п 1 подпнкт 1</t>
  </si>
  <si>
    <t xml:space="preserve">1) 06.10.2003, Не установлен</t>
  </si>
  <si>
    <t xml:space="preserve">1) Закон Московской области от 11.11.2011 № 194/2011-ОЗ «О денежном содержании лиц, замещающих муниципальные должности и должности муниципальной службы в Московской области»</t>
  </si>
  <si>
    <t xml:space="preserve">1) в целом</t>
  </si>
  <si>
    <t xml:space="preserve">1) 01.01.2012, Не установлен</t>
  </si>
  <si>
    <t xml:space="preserve">Муниципальная программа Одинцовского муниципального района Московской области "Управление муниципальными финансами Одинцовского муниципального района Московской области "</t>
  </si>
  <si>
    <t xml:space="preserve">в целом </t>
  </si>
  <si>
    <t xml:space="preserve">17.10.2016-31.12.2021</t>
  </si>
  <si>
    <t xml:space="preserve">01</t>
  </si>
  <si>
    <t xml:space="preserve">0106</t>
  </si>
  <si>
    <t xml:space="preserve">Плановый метод</t>
  </si>
  <si>
    <t xml:space="preserve">2) Закон Московской области от 24.07.2007 № 137/2007-ОЗ «О муниципальной службе в Московской области»</t>
  </si>
  <si>
    <t xml:space="preserve">2)  ст 4</t>
  </si>
  <si>
    <t xml:space="preserve">2) 02.08.2007, Не установлен</t>
  </si>
  <si>
    <t xml:space="preserve">(Утверждена постановлением Администрации Одинцовского муниципального района от 07.10.2016 № 5922)</t>
  </si>
  <si>
    <t xml:space="preserve">1.1.1.2 установление, изменение и отмена местных налогов и сборов муниципального района</t>
  </si>
  <si>
    <t xml:space="preserve">1004</t>
  </si>
  <si>
    <t xml:space="preserve">1.1.1.3 владение, пользование и распоряжение имуществом, находящимся в муниципальной собственности муниципального района</t>
  </si>
  <si>
    <t xml:space="preserve">1005</t>
  </si>
  <si>
    <t xml:space="preserve">1)  ст 15 п 1 подпнкт 3</t>
  </si>
  <si>
    <t xml:space="preserve">Муниципальная программа Одинцовского муниципального района Московской области "Развитие земельно - имущественного комплекса Одинцовского муниципального района Московской области и системы управления им"
(Утверждена постановлением Администрации Одинцовского муниципального района от 17.11.2016 №6611)</t>
  </si>
  <si>
    <t xml:space="preserve">17.11.2016-31.12.2021</t>
  </si>
  <si>
    <t xml:space="preserve">0113</t>
  </si>
  <si>
    <t xml:space="preserve">2) Федеральный закон от 21.12.2001 № 178-ФЗ «О приватизации государственного и муниципального имущества»</t>
  </si>
  <si>
    <t xml:space="preserve">2)  ст 2</t>
  </si>
  <si>
    <t xml:space="preserve">2) 27.04.2002, Не установлен</t>
  </si>
  <si>
    <t xml:space="preserve">3) Федеральный закон от 25.10.2001 № 136-ФЗ «Земельный кодекс Российской Федерации»</t>
  </si>
  <si>
    <t xml:space="preserve">3) в целом</t>
  </si>
  <si>
    <t xml:space="preserve">3) 09.11.2001, Не установлен</t>
  </si>
  <si>
    <t xml:space="preserve">1.1.1.4 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1006</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1)  ст 15 п 1 подпнкт 5</t>
  </si>
  <si>
    <t xml:space="preserve">1) Постановление Правительства Московской области от 23.04.2009 № 314/14 «О передаче автомобильных дорог в собственность муниципальных образований Московской области»</t>
  </si>
  <si>
    <t xml:space="preserve">1) 23.04.2009, Не установлен</t>
  </si>
  <si>
    <t xml:space="preserve">Муниципальная программа Одинцовского муниципального района Московской области "Развитие дорожно-транспортной системы Одинцовского муниципального района Московской области"
(Утверждена постановлением Администрации Одинцовского муниципального района от 24.11.2016  № 6720) </t>
  </si>
  <si>
    <t xml:space="preserve">в целом</t>
  </si>
  <si>
    <t xml:space="preserve">24.11.2016-31.12.2021</t>
  </si>
  <si>
    <t xml:space="preserve">03</t>
  </si>
  <si>
    <t xml:space="preserve">0409</t>
  </si>
  <si>
    <t xml:space="preserve">2) Федеральный закон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t>
  </si>
  <si>
    <t xml:space="preserve">2)  ст 13</t>
  </si>
  <si>
    <t xml:space="preserve">2) 12.11.2007, Не установлен</t>
  </si>
  <si>
    <t xml:space="preserve">1.1.1.6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воздушного транспорта)</t>
  </si>
  <si>
    <t xml:space="preserve">1008</t>
  </si>
  <si>
    <t xml:space="preserve">04</t>
  </si>
  <si>
    <t xml:space="preserve">1.1.1.7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водного транспорта)</t>
  </si>
  <si>
    <t xml:space="preserve">1009</t>
  </si>
  <si>
    <t xml:space="preserve">1.1.1.8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автомобильного транспорта)</t>
  </si>
  <si>
    <t xml:space="preserve">1010</t>
  </si>
  <si>
    <t xml:space="preserve">1)  ст 15 п 1 подпнкт 6</t>
  </si>
  <si>
    <t xml:space="preserve">1) Закон Московской области от 27.12.2005 № 268/2005-ОЗ «Об организации транспортного обслуживания населения на территории Московской области»</t>
  </si>
  <si>
    <t xml:space="preserve">1)  ст 4.1</t>
  </si>
  <si>
    <t xml:space="preserve">1) 22.01.2006, Не установлен</t>
  </si>
  <si>
    <t xml:space="preserve">Муниципальная программа Одинцовского муниципального района Московской области "Сельское хозяйство  Одинцовского муниципального района Московской области"
(Утверждена постановлением Администрации Одинцовского муниципального района от 14.10.2014 №1805)</t>
  </si>
  <si>
    <t xml:space="preserve">14.10.2014-31.12.2021</t>
  </si>
  <si>
    <t xml:space="preserve">0408</t>
  </si>
  <si>
    <t xml:space="preserve">1.1.1.9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железнодорожного транспорта)</t>
  </si>
  <si>
    <t xml:space="preserve">1011</t>
  </si>
  <si>
    <t xml:space="preserve">1.1.1.10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части городского электрического транспорта)</t>
  </si>
  <si>
    <t xml:space="preserve">1012</t>
  </si>
  <si>
    <t xml:space="preserve">1.1.1.11 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13</t>
  </si>
  <si>
    <t xml:space="preserve">1) Федеральный закон от 06.03.2006 № 35-ФЗ «О противодействии терроризму»</t>
  </si>
  <si>
    <t xml:space="preserve">1)  ст 5.2</t>
  </si>
  <si>
    <t xml:space="preserve">1) 10.03.2006, Не установлен</t>
  </si>
  <si>
    <t xml:space="preserve">1) Постановление Правительства Московской области от 27.08.2010 № 703/37 «О мерах по обеспечению антитеррористической защищенности торговых объектов, объектов общественного питания и бытовых услуг, расположенных на территории Московской области»</t>
  </si>
  <si>
    <t xml:space="preserve">1) 27.08.2010, Не установлен</t>
  </si>
  <si>
    <t xml:space="preserve">Муниципальная программа Одинцовского муниципального района Московской области "Безопасность в Одинцовском муниципальном районе Московской области"
(Утверждена постановлением Администрации Одинцовского муниципального района от 02.12.2016 №7011)</t>
  </si>
  <si>
    <t xml:space="preserve">02.11.2016-31.12.2021</t>
  </si>
  <si>
    <t xml:space="preserve">0314</t>
  </si>
  <si>
    <t xml:space="preserve">2) Федеральный закон от 06.10.2003 № 131-ФЗ «Об общих принципах организации местного самоуправления в Российской Федерации»</t>
  </si>
  <si>
    <t xml:space="preserve">2)  ст 15 п 1 подпнкт 6.1</t>
  </si>
  <si>
    <t xml:space="preserve">2) 06.10.2003, Не установлен</t>
  </si>
  <si>
    <t xml:space="preserve">(Утверждена постановлением Администрации Одинцовского муниципального района от 02.12.2016 №7011)</t>
  </si>
  <si>
    <t xml:space="preserve">1.1.1.12 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14</t>
  </si>
  <si>
    <t xml:space="preserve">1.1.1.13 участие в предупреждении и ликвидации последствий чрезвычайных ситуаций на территории муниципального района</t>
  </si>
  <si>
    <t xml:space="preserve">1015</t>
  </si>
  <si>
    <t xml:space="preserve">1)  ст 15 п 1 подпнкт 8</t>
  </si>
  <si>
    <t xml:space="preserve">1) Закон Московской области от 04.05.2005 № 110/2005-ОЗ «О защите населения и территории Московской области от чрезвычайных ситуаций природного и техногенного характера»</t>
  </si>
  <si>
    <t xml:space="preserve">1)  ст 5</t>
  </si>
  <si>
    <t xml:space="preserve">1) 25.05.2005, Не установлен</t>
  </si>
  <si>
    <t xml:space="preserve">0309</t>
  </si>
  <si>
    <t xml:space="preserve">2) Федеральный закон от 12.02.1998 № 28-ФЗ «О гражданской обороне»</t>
  </si>
  <si>
    <t xml:space="preserve">2)  ст 18</t>
  </si>
  <si>
    <t xml:space="preserve">2) 16.02.1998, Не установлен</t>
  </si>
  <si>
    <t xml:space="preserve">3) Федеральный закон от 21.12.1994 № 68-ФЗ «О защите населения и территорий от чрезвычайных ситуаций природного и техногенного характера»</t>
  </si>
  <si>
    <t xml:space="preserve">3)  ст 24</t>
  </si>
  <si>
    <t xml:space="preserve">3) 24.12.1994, Не установлен</t>
  </si>
  <si>
    <t xml:space="preserve">1.1.1.14 организация охраны общественного порядка на территории муниципального района муниципальной милицией</t>
  </si>
  <si>
    <t xml:space="preserve">1016</t>
  </si>
  <si>
    <t xml:space="preserve">1.1.1.15 предоставление помещения для работы на обслуживаемом административном участке муниципального района сотруднику, замещающему должность участкового уполномоченного полиции</t>
  </si>
  <si>
    <t xml:space="preserve">1017</t>
  </si>
  <si>
    <t xml:space="preserve">1.1.1.16 организация мероприятий межпоселенческого характера по охране окружающей среды</t>
  </si>
  <si>
    <t xml:space="preserve">1018</t>
  </si>
  <si>
    <t xml:space="preserve">1)  ст 15 п 1 подпнкт 9</t>
  </si>
  <si>
    <t xml:space="preserve">Муниципальная программа Одинцовского муниципального района Московской области "Охрана окружающей среды в Одинцовском муниципальном районе Московской области"
(Утверждена постановлением Администрации Одинцовского муниципального района от 06.10.2016  № 5920 )</t>
  </si>
  <si>
    <t xml:space="preserve">06.10.2016-31.12.2021</t>
  </si>
  <si>
    <t xml:space="preserve">0603</t>
  </si>
  <si>
    <t xml:space="preserve">2) Федеральный закон от 10.01.2002 № 7-ФЗ «Об охране окружающей среды»</t>
  </si>
  <si>
    <t xml:space="preserve">2)  ст 7</t>
  </si>
  <si>
    <t xml:space="preserve">2) 12.01.2002, Не установлен</t>
  </si>
  <si>
    <t xml:space="preserve">(Утверждена постановлением Администрации Одинцовского муниципального района от 06.10.2016  № 5920 )</t>
  </si>
  <si>
    <t xml:space="preserve">1.1.1.17 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1019</t>
  </si>
  <si>
    <t xml:space="preserve">1)  ст 15 п 1 подпнкт 11</t>
  </si>
  <si>
    <t xml:space="preserve">1) Закон Московской области от 27.07.2013 № 94/2013-ОЗ «Об образовании»</t>
  </si>
  <si>
    <t xml:space="preserve">1)  ст 11 п 1 подпнкт 3</t>
  </si>
  <si>
    <t xml:space="preserve">1) 01.09.2013, Не установлен</t>
  </si>
  <si>
    <t xml:space="preserve">Муниципальная программа Одинцовского муниципального района Московской области "Развитие образования в Одинцовском муниципальном районе Московской области"
(Утверждена постановлением Администрации Одинцовского муниципального района от 07.10.2016 № 5925)</t>
  </si>
  <si>
    <t xml:space="preserve">07.10.2016-31.12.2021</t>
  </si>
  <si>
    <t xml:space="preserve">06</t>
  </si>
  <si>
    <t xml:space="preserve">0701</t>
  </si>
  <si>
    <t xml:space="preserve">2) Федеральный закон от 29.12.2012 № 273-ФЗ «Об образовании в Российской Федерации»</t>
  </si>
  <si>
    <t xml:space="preserve">2)  ст 9</t>
  </si>
  <si>
    <t xml:space="preserve">2) 01.09.2013, Не установлен</t>
  </si>
  <si>
    <t xml:space="preserve">1) Указ Президента РФ от 07.05.2012 № 597 «О мероприятиях по реализации государственной социальной политики»</t>
  </si>
  <si>
    <t xml:space="preserve">1) 07.05.2012, Не установлен</t>
  </si>
  <si>
    <t xml:space="preserve">1) 18</t>
  </si>
  <si>
    <t xml:space="preserve">1.1.1.18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городской местности</t>
  </si>
  <si>
    <t xml:space="preserve">1020</t>
  </si>
  <si>
    <t xml:space="preserve">0702</t>
  </si>
  <si>
    <t xml:space="preserve">1.1.1.19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t>
  </si>
  <si>
    <t xml:space="preserve">1021</t>
  </si>
  <si>
    <t xml:space="preserve">1.1.1.20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1022</t>
  </si>
  <si>
    <t xml:space="preserve">0703</t>
  </si>
  <si>
    <t xml:space="preserve">1.1.1.21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23</t>
  </si>
  <si>
    <t xml:space="preserve">Муниципальная программа Одинцовского муниципального района Московской области "Молодежь Одинцовского муниципального района  Московской области"</t>
  </si>
  <si>
    <t xml:space="preserve">0707</t>
  </si>
  <si>
    <t xml:space="preserve">2)  ст 28 п 5</t>
  </si>
  <si>
    <t xml:space="preserve">(Утверждена постановлением Администрации Одинцовского муниципального района от 07.10.2016 № 5940)</t>
  </si>
  <si>
    <t xml:space="preserve">1.1.1.22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1024</t>
  </si>
  <si>
    <t xml:space="preserve">0709</t>
  </si>
  <si>
    <t xml:space="preserve">1.1.1.23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1025</t>
  </si>
  <si>
    <t xml:space="preserve">08</t>
  </si>
  <si>
    <t xml:space="preserve">1.1.1.24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1026</t>
  </si>
  <si>
    <t xml:space="preserve">1.1.1.25 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027</t>
  </si>
  <si>
    <t xml:space="preserve">1)  ст 15 п 1 подпнкт 15</t>
  </si>
  <si>
    <t xml:space="preserve">1) Закон Московской области от 07.03.2007 № 36/2007-ОЗ «О Генеральном плане развития Московской области»</t>
  </si>
  <si>
    <t xml:space="preserve">1)  ст 12</t>
  </si>
  <si>
    <t xml:space="preserve">1) 17.03.2007, Не установлен</t>
  </si>
  <si>
    <t xml:space="preserve">Муниципальная программа Одинцовского муниципального района Московской области "Развитие земельно - имущественного комплекса Одинцовского муниципального района Московской области и системы управления им"</t>
  </si>
  <si>
    <t xml:space="preserve">0412</t>
  </si>
  <si>
    <t xml:space="preserve">2) Федеральный закон от 25.10.2001 № 136-ФЗ «Земельный кодекс Российской Федерации»</t>
  </si>
  <si>
    <t xml:space="preserve">2)  ст 11</t>
  </si>
  <si>
    <t xml:space="preserve">2) 09.11.2001, Не установлен</t>
  </si>
  <si>
    <t xml:space="preserve">2) Закон Московской области от 07.06.1996 № 23/96-ОЗ «О регулировании земельных отношений в Московской области»</t>
  </si>
  <si>
    <t xml:space="preserve">2) 09.07.1996, Не установлен</t>
  </si>
  <si>
    <t xml:space="preserve">(Утверждена постановлением Администрации Одинцовского муниципального района от 17.11.2016 №6611)</t>
  </si>
  <si>
    <t xml:space="preserve">3) Федеральный закон от 29.12.2004 № 190-ФЗ «Градостроительный кодекс Российской Федерации »</t>
  </si>
  <si>
    <t xml:space="preserve">3)  ст 8</t>
  </si>
  <si>
    <t xml:space="preserve">3) 30.12.2004, Не установлен</t>
  </si>
  <si>
    <t xml:space="preserve">1.1.1.26 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 № 38-ФЗ «О рекламе»</t>
  </si>
  <si>
    <t xml:space="preserve">1028</t>
  </si>
  <si>
    <t xml:space="preserve">1)  ст 15 п 1 подпнкт 15.1</t>
  </si>
  <si>
    <t xml:space="preserve">1) Постановление Правительства Московской области от 21.05.2014 № 363/16 «Об утверждении методических рекомендаций по размещению и эсплуатации элементов праздничного ,тематического и праздничного светового  оформления на терриотории Московской области»</t>
  </si>
  <si>
    <t xml:space="preserve">1) 21.05.2014, Не установлен</t>
  </si>
  <si>
    <t xml:space="preserve">Муниципальная программа Одинцовского муниципального района Московской области "Предпринимательство в Одинцовском муниципальном районе Московской области"
(Утверждена постановлением Администрации Одинцовского муниципального района от 30.11.2016  № 6912)</t>
  </si>
  <si>
    <t xml:space="preserve">30.11.2016-31.12.2021</t>
  </si>
  <si>
    <t xml:space="preserve">2) Федеральный закон от 13.03.2006 № 38-ФЗ «О рекламе»</t>
  </si>
  <si>
    <t xml:space="preserve">2)  ст 19</t>
  </si>
  <si>
    <t xml:space="preserve">2) 01.01.2006, Не установлен</t>
  </si>
  <si>
    <t xml:space="preserve">1.1.1.27 формирование и содержание муниципального архива, включая хранение архивных фондов поселений</t>
  </si>
  <si>
    <t xml:space="preserve">1029</t>
  </si>
  <si>
    <t xml:space="preserve">1)  ст 15 п 1 подпнкт 16</t>
  </si>
  <si>
    <t xml:space="preserve">1) Закон Московской области от 25.05.2007 № 65/2007-ОЗ «Об архивном деле в Московской области»</t>
  </si>
  <si>
    <t xml:space="preserve">1)  ст 14</t>
  </si>
  <si>
    <t xml:space="preserve">1) 03.06.2007, Не установлен</t>
  </si>
  <si>
    <t xml:space="preserve">Муниципальная программа Одинцовского муниципального района Московской области "Муниципальное управление в Одинцовском муниципальном районе Московской области"
(Утверждена постановлением Администрации Одинцовского муниципального района от 22.11.2016 № 6693)</t>
  </si>
  <si>
    <t xml:space="preserve">22.11.2016-31.12.2021</t>
  </si>
  <si>
    <t xml:space="preserve">2) Федеральный закон от 22.10.2004 № 125-ФЗ «Об архивном деле в Российской Федерации»</t>
  </si>
  <si>
    <t xml:space="preserve">2)  ст 14</t>
  </si>
  <si>
    <t xml:space="preserve">2) 27.10.2004, Не установлен</t>
  </si>
  <si>
    <t xml:space="preserve">1.1.1.28 организац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сельского поселения</t>
  </si>
  <si>
    <t xml:space="preserve">1030</t>
  </si>
  <si>
    <t xml:space="preserve">1.1.1.29 содержание на территории муниципального района межпоселенческих мест захоронения, организация ритуальных услуг</t>
  </si>
  <si>
    <t xml:space="preserve">1031</t>
  </si>
  <si>
    <t xml:space="preserve">1.1.1.30 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32</t>
  </si>
  <si>
    <t xml:space="preserve">1)  ст 15 п 1 подпнкт 18</t>
  </si>
  <si>
    <t xml:space="preserve">1) Закон Московской области от 18.04.2008 № 49/2008-ОЗ «О дополнительных мерах по созданию условий для обеспечения продовольственными и промышленными товарами граждан, проживающих в сельских населенных пунктах в Московской области»</t>
  </si>
  <si>
    <t xml:space="preserve">1) 10.05.2008, Не установлен</t>
  </si>
  <si>
    <t xml:space="preserve">Муниципальная программа Одинцовского муниципального района Московской области "Предпринимательство в Одинцовском муниципальном районе Московской области"</t>
  </si>
  <si>
    <t xml:space="preserve">1.1.1.31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33</t>
  </si>
  <si>
    <t xml:space="preserve">1) Закон Российской Федерации от 09.10.1992 № 3612-1 «Основы законодательства Российской Федерации о культуре»</t>
  </si>
  <si>
    <t xml:space="preserve">1)  ст 40</t>
  </si>
  <si>
    <t xml:space="preserve">1) 17.11.1992, Не установлен</t>
  </si>
  <si>
    <t xml:space="preserve">1) Закон Московской области от 03.12.2017 № 215/2015-ОЗ «О библиотечном обслуживании населения Московской области»</t>
  </si>
  <si>
    <t xml:space="preserve">1)  ст 9</t>
  </si>
  <si>
    <t xml:space="preserve">1) 14.12.2015, Не установлен</t>
  </si>
  <si>
    <t xml:space="preserve">Муниципальная программа Одинцовского муниципального района Московской области "Развитие культуры в Одинцовском муниципальном районе Московской области"
(Утверждена постановлением Администрации Одинцовского муниципального района от 07.10.2016 № 5939)</t>
  </si>
  <si>
    <t xml:space="preserve">07</t>
  </si>
  <si>
    <t xml:space="preserve">0801</t>
  </si>
  <si>
    <t xml:space="preserve">2)  ст 15 п 1 подпнкт 19</t>
  </si>
  <si>
    <t xml:space="preserve">3) Федеральный закон от 29.12.1994 № 78-ФЗ «О библиотечном деле»</t>
  </si>
  <si>
    <t xml:space="preserve">3)  ст 15</t>
  </si>
  <si>
    <t xml:space="preserve">3) 02.01.1995, Не установлен</t>
  </si>
  <si>
    <t xml:space="preserve">1.1.1.32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34</t>
  </si>
  <si>
    <t xml:space="preserve">2)  ст 15 п 1 подпнкт 19.1</t>
  </si>
  <si>
    <t xml:space="preserve">1.1.1.33 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1035</t>
  </si>
  <si>
    <t xml:space="preserve">1.1.1.34 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1036</t>
  </si>
  <si>
    <t xml:space="preserve">1.1.1.35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1037</t>
  </si>
  <si>
    <t xml:space="preserve">1)  ст 15 п 1 подпнкт 21</t>
  </si>
  <si>
    <t xml:space="preserve">2)  ст 8</t>
  </si>
  <si>
    <t xml:space="preserve">3)  ст 11,24</t>
  </si>
  <si>
    <t xml:space="preserve">1.1.1.36 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038</t>
  </si>
  <si>
    <t xml:space="preserve">1.1.1.37 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1039</t>
  </si>
  <si>
    <t xml:space="preserve">1)  ст 15 п 1 подпнкт 23</t>
  </si>
  <si>
    <t xml:space="preserve">1) Распоряжение Губернатора Московской области от 04.07.1997 № 516-РГ «Об исполнении Федерального закона от 26 февраля 1997 года N 31-ФЗ "О мобилизационной подготовке и мобилизации в Российской Федерации" на территории Московской области»</t>
  </si>
  <si>
    <t xml:space="preserve">1) 04.07.1997, Не установлен</t>
  </si>
  <si>
    <t xml:space="preserve">0204</t>
  </si>
  <si>
    <t xml:space="preserve">2) Федеральный закон от 26.02.1997 № 31-ФЗ «О мобилизационной подготовке и мобилизации в Российской Федерации»</t>
  </si>
  <si>
    <t xml:space="preserve">2) 03.03.1997, Не установлен</t>
  </si>
  <si>
    <t xml:space="preserve">1.1.1.38 осуществление мероприятий по обеспечению безопасности людей на водных объектах, охране их жизни и здоровья</t>
  </si>
  <si>
    <t xml:space="preserve">1040</t>
  </si>
  <si>
    <t xml:space="preserve">1.1.1.39 создание условий для расширения рынка сельскохозяйственной продукции, сырья и продовольствия</t>
  </si>
  <si>
    <t xml:space="preserve">1041</t>
  </si>
  <si>
    <t xml:space="preserve">02</t>
  </si>
  <si>
    <t xml:space="preserve">1.1.1.40 создание условий для развития сельскохозяйственного производства в поселениях в сфере животноводства с учетом рыболовства и рыбоводства</t>
  </si>
  <si>
    <t xml:space="preserve">1042</t>
  </si>
  <si>
    <t xml:space="preserve">1.1.1.41 создание условий для развития сельскохозяйственного производства в поселениях в сфере растениеводства</t>
  </si>
  <si>
    <t xml:space="preserve">1043</t>
  </si>
  <si>
    <t xml:space="preserve">1.1.1.42 содействие развитию малого и среднего предпринимательства</t>
  </si>
  <si>
    <t xml:space="preserve">1044</t>
  </si>
  <si>
    <t xml:space="preserve">1)  ст 15 п 1 подпнкт 25</t>
  </si>
  <si>
    <t xml:space="preserve">1) Закон Московской области от 16.07.2010 № 95/2010-ОЗ «О развитии предпринимательской деятельности в Московской области»</t>
  </si>
  <si>
    <t xml:space="preserve">1) 01.01.2011, Не установлен</t>
  </si>
  <si>
    <t xml:space="preserve">2) Федеральный закон от 24.07.2007 № 209-ФЗ «О развитии малого и среднего предпринимательства в Российской Федерации»</t>
  </si>
  <si>
    <t xml:space="preserve">2) 01.01.2008, Не установлен</t>
  </si>
  <si>
    <t xml:space="preserve">(Утверждена постановлением Администрации Одинцовского муниципального района от 30.11.2016  № 6912)</t>
  </si>
  <si>
    <t xml:space="preserve">1.1.1.43 оказание поддержки социально ориентированным некоммерческим организациям, благотворительной деятельности и добровольчеству</t>
  </si>
  <si>
    <t xml:space="preserve">1045</t>
  </si>
  <si>
    <t xml:space="preserve">1.1.1.44 обеспечение условий для развития на территории муниципального района физической культуры, школьного спорта и массового спорта</t>
  </si>
  <si>
    <t xml:space="preserve">1046</t>
  </si>
  <si>
    <t xml:space="preserve">1) Федеральный закон от 04.12.2007 № 329-ФЗ «О физической культуре и спорте в Российской Федерации»</t>
  </si>
  <si>
    <t xml:space="preserve">1)  ст 38 п 4 подпнкт 1</t>
  </si>
  <si>
    <t xml:space="preserve">1) 30.03.2008, Не установлен</t>
  </si>
  <si>
    <t xml:space="preserve">1) Закон Московской области от 27.12.2008 № 226/2008-ОЗ «O физической культуре и спорте в Московской области»</t>
  </si>
  <si>
    <t xml:space="preserve">1)  ст 2</t>
  </si>
  <si>
    <t xml:space="preserve">1) 31.12.2008, Не установлен</t>
  </si>
  <si>
    <t xml:space="preserve">Муниципальная программа Одинцовского муниципального района Московской области "Физическая культура и  спорт в Одинцовском муниципальном районе  Московской области"
(Утверждена постановлением Администрации Одинцовского муниципального района от 07.10.2016 № 5940)</t>
  </si>
  <si>
    <t xml:space="preserve">1101
1102</t>
  </si>
  <si>
    <t xml:space="preserve">2)  ст 15 п 1 подпнкт 26</t>
  </si>
  <si>
    <t xml:space="preserve">1.1.1.45 организация проведения официальных физкультурно-оздоровительных и спортивных мероприятий муниципального района</t>
  </si>
  <si>
    <t xml:space="preserve">1047</t>
  </si>
  <si>
    <t xml:space="preserve">1)  ст 38 п 4 подпнкт 2</t>
  </si>
  <si>
    <t xml:space="preserve">1102</t>
  </si>
  <si>
    <t xml:space="preserve">1.1.1.46 организация и осуществление мероприятий межпоселенческого характера по работе с детьми и молодежью</t>
  </si>
  <si>
    <t xml:space="preserve">1048</t>
  </si>
  <si>
    <t xml:space="preserve">1)  ст 15 п 1 подпнкт 27</t>
  </si>
  <si>
    <t xml:space="preserve">1) Закон Московской области от 01.12.2003 № 155/2003-ОЗ «О государственной молодежной политике в Московской области»</t>
  </si>
  <si>
    <t xml:space="preserve">1) 21.12.2003, Не установлен</t>
  </si>
  <si>
    <t xml:space="preserve">2) Федеральный закон от 28.06.1995 № 98-ФЗ «О государственной поддержке молодежных и детских общественных объединений»</t>
  </si>
  <si>
    <t xml:space="preserve">2)  ст 2.1</t>
  </si>
  <si>
    <t xml:space="preserve">2) 03.07.1995, Не установлен</t>
  </si>
  <si>
    <t xml:space="preserve">1.1.1.47 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1049</t>
  </si>
  <si>
    <t xml:space="preserve">1.1.1.48 осуществление муниципального лесного контроля</t>
  </si>
  <si>
    <t xml:space="preserve">1050</t>
  </si>
  <si>
    <t xml:space="preserve">1.1.1.49 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051</t>
  </si>
  <si>
    <t xml:space="preserve">1.1.1.50 осуществление мер по противодействию коррупции в границах муниципального района</t>
  </si>
  <si>
    <t xml:space="preserve">1052</t>
  </si>
  <si>
    <t xml:space="preserve">1.1.1.51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1053</t>
  </si>
  <si>
    <t xml:space="preserve">1.1.1.52 осуществление муниципального земельного контроля на межселенной территории муниципального района</t>
  </si>
  <si>
    <t xml:space="preserve">1054</t>
  </si>
  <si>
    <t xml:space="preserve">1.1.1.53 организация в соответствии с Федеральным законом от 24 июля 2007 г. № 221-ФЗ «О государственном кадастре недвижимости» выполнения комплексных кадастровых работ и утверждение карты-плана территории</t>
  </si>
  <si>
    <t xml:space="preserve">1055</t>
  </si>
  <si>
    <t xml:space="preserve">1.1.1.54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56</t>
  </si>
  <si>
    <t xml:space="preserve">1)  ст 14 п 1 подпнкт 4</t>
  </si>
  <si>
    <t xml:space="preserve">Муниципальная программа Одинцовского муниципального района Московской области "Развитие инженерной инфраструктуры и энергоэффективности на территории Одинцовского муниципального района Московской области"
(Утверждена постановлением Администрации Одинцовского муниципального района от 16.11.2017 №6306)</t>
  </si>
  <si>
    <t xml:space="preserve">16.11.2017-31.12.2021</t>
  </si>
  <si>
    <t xml:space="preserve">0502</t>
  </si>
  <si>
    <t xml:space="preserve">2) Федеральный закон от 26.03.2003 № 35-ФЗ «Об электроэнергетике»</t>
  </si>
  <si>
    <t xml:space="preserve">2)  ст 21</t>
  </si>
  <si>
    <t xml:space="preserve">2) 31.03.2003, Не установлен</t>
  </si>
  <si>
    <t xml:space="preserve">3) Федеральный закон от 27.07.2010 № 190-ФЗ «О теплоснабжении»</t>
  </si>
  <si>
    <t xml:space="preserve">3)  ст 6</t>
  </si>
  <si>
    <t xml:space="preserve">3) 30.07.2010, Не установлен</t>
  </si>
  <si>
    <t xml:space="preserve">4) Федеральный закон от 31.03.1999 № 69-ФЗ «О газоснабжении в Российской Федерации»</t>
  </si>
  <si>
    <t xml:space="preserve">4)  гл 6</t>
  </si>
  <si>
    <t xml:space="preserve">4) 05.04.1999, Не установлен</t>
  </si>
  <si>
    <t xml:space="preserve">1.1.1.55 осуществление в ценовых зонах теплоснабжения муниципального контроля за выполнением единой теплоснабжающей организацией мероприятий по строительству, реконструкции и (или) модернизации объектов теплоснабжения, необходимых для развития, повышения надежности и энергетической эффективности системы теплоснабжения и определенных для нее в схеме теплоснабжения в пределах полномочий, установленных Федеральным законом "О теплоснабжении"</t>
  </si>
  <si>
    <t xml:space="preserve">1057</t>
  </si>
  <si>
    <t xml:space="preserve">1.1.1.56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территории сельского поселения</t>
  </si>
  <si>
    <t xml:space="preserve">1058</t>
  </si>
  <si>
    <t xml:space="preserve">1.1.1.57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на территории сельского поселения</t>
  </si>
  <si>
    <t xml:space="preserve">1059</t>
  </si>
  <si>
    <t xml:space="preserve">1.1.1.58 создание условий для предоставления транспортных услуг населению и организация транспортного обслуживания населения в границах поселения (в части воздушного транспорта)</t>
  </si>
  <si>
    <t xml:space="preserve">1060</t>
  </si>
  <si>
    <t xml:space="preserve">1.1.1.59 создание условий для предоставления транспортных услуг населению и организация транспортного обслуживания населения в границах поселения (в части водного транспорта)</t>
  </si>
  <si>
    <t xml:space="preserve">1061</t>
  </si>
  <si>
    <t xml:space="preserve">1.1.1.60 создание условий для предоставления транспортных услуг населению и организация транспортного обслуживания населения в границах поселения (в части автомобильного транспорта)</t>
  </si>
  <si>
    <t xml:space="preserve">1062</t>
  </si>
  <si>
    <t xml:space="preserve">1.1.1.61 создание условий для предоставления транспортных услуг населению и организация транспортного обслуживания населения в границах поселения (в части железнодорожного транспорта)</t>
  </si>
  <si>
    <t xml:space="preserve">1063</t>
  </si>
  <si>
    <t xml:space="preserve">1.1.1.62 создание условий для предоставления транспортных услуг населению и организация транспортного обслуживания населения в границах поселения (в части городского электрического транспорта)</t>
  </si>
  <si>
    <t xml:space="preserve">1064</t>
  </si>
  <si>
    <t xml:space="preserve">1.1.1.63 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1065</t>
  </si>
  <si>
    <t xml:space="preserve">1.1.1.64 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 на территории сельского поселения</t>
  </si>
  <si>
    <t xml:space="preserve">1066</t>
  </si>
  <si>
    <t xml:space="preserve">1.1.1.65 участие в предупреждении и ликвидации последствий чрезвычайных ситуаций в границах сельского поселения</t>
  </si>
  <si>
    <t xml:space="preserve">1067</t>
  </si>
  <si>
    <t xml:space="preserve">1.1.1.66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1068</t>
  </si>
  <si>
    <t xml:space="preserve">1.1.1.67 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1069</t>
  </si>
  <si>
    <t xml:space="preserve">1.1.1.68 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070</t>
  </si>
  <si>
    <t xml:space="preserve">1.1.1.69 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на территории сельского поселения</t>
  </si>
  <si>
    <t xml:space="preserve">1071</t>
  </si>
  <si>
    <t xml:space="preserve">1.1.1.70 участие в организации деятельности по сбору (в том числе раздельному сбору) и транспортированию твердых коммунальных отходов на территории сельского поселения</t>
  </si>
  <si>
    <t xml:space="preserve">1072</t>
  </si>
  <si>
    <t xml:space="preserve">1.1.1.71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 территории сельского поселения</t>
  </si>
  <si>
    <t xml:space="preserve">1073</t>
  </si>
  <si>
    <t xml:space="preserve">1.1.1.72 организация ритуальных услуг и содержание мест захоронения на территории сельского поселения</t>
  </si>
  <si>
    <t xml:space="preserve">1074</t>
  </si>
  <si>
    <t xml:space="preserve">1.1.1.73 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 на территории сельского поселения</t>
  </si>
  <si>
    <t xml:space="preserve">1075</t>
  </si>
  <si>
    <t xml:space="preserve">1.1.1.74 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1076</t>
  </si>
  <si>
    <t xml:space="preserve">1.1.1.75 осуществление мероприятий по обеспечению безопасности людей на водных объектах, охране их жизни и здоровья на территории сельского поселения</t>
  </si>
  <si>
    <t xml:space="preserve">1077</t>
  </si>
  <si>
    <t xml:space="preserve">1.1.1.76 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 на территории сельского поселения</t>
  </si>
  <si>
    <t xml:space="preserve">1078</t>
  </si>
  <si>
    <t xml:space="preserve">1.1.1.77 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на территории сельского поселения</t>
  </si>
  <si>
    <t xml:space="preserve">1079</t>
  </si>
  <si>
    <t xml:space="preserve">1.1.1.78 осуществление муниципального лесного контроля на территории сельского поселения</t>
  </si>
  <si>
    <t xml:space="preserve">1080</t>
  </si>
  <si>
    <t xml:space="preserve">1.1.1.79 предоставление помещения для работы на обслуживаемом административном участке сельского поселения сотруднику, замещающему должность участкового уполномоченного полиции на территории сельского поселения</t>
  </si>
  <si>
    <t xml:space="preserve">1081</t>
  </si>
  <si>
    <t xml:space="preserve">1.1.1.80 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 (Собрание законодательства Российской Федерации, 2010, № 15, ст. 1736; 2016, № 11, ст. 1494; № 52, ст. 7498) на территории сельского поселения</t>
  </si>
  <si>
    <t xml:space="preserve">1082</t>
  </si>
  <si>
    <t xml:space="preserve">1.1.1.81 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 на территории сельского поселения</t>
  </si>
  <si>
    <t xml:space="preserve">1083</t>
  </si>
  <si>
    <t xml:space="preserve">1.1.1.82 осуществление мер по противодействию коррупции в границах сельского поселения</t>
  </si>
  <si>
    <t xml:space="preserve">1084</t>
  </si>
  <si>
    <t xml:space="preserve">1.1.1.83 участие в соответствии с Федеральным законом от 24 июля 2007 г. № 221-ФЗ «О государственном кадастре недвижимости» в выполнении комплексных кадастровых работ на территории сельского поселения</t>
  </si>
  <si>
    <t xml:space="preserve">1085</t>
  </si>
  <si>
    <t xml:space="preserve">1.1.2 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1 составление и рассмотрение проекта бюджета поселения, исполнение бюджета поселения, составление отчета об исполнении бюджета поселения</t>
  </si>
  <si>
    <t xml:space="preserve">1101</t>
  </si>
  <si>
    <t xml:space="preserve">1)  ст 14 п 1 подпнкт 1</t>
  </si>
  <si>
    <t xml:space="preserve">1.1.2.2 осуществление контроля за исполнением бюджета поселения</t>
  </si>
  <si>
    <t xml:space="preserve">Решение совета депутатов  Одинцовского муниципального района    № 6/10 от 18.08.2006   "О создании Контрольно-ревизионной комиссии"; </t>
  </si>
  <si>
    <t xml:space="preserve">не установлен</t>
  </si>
  <si>
    <t xml:space="preserve">1.1.2.3 владение, пользование и распоряжение имуществом, находящимся в муниципальной собственности поселения</t>
  </si>
  <si>
    <t xml:space="preserve">1103</t>
  </si>
  <si>
    <t xml:space="preserve">1.1.2.4 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104</t>
  </si>
  <si>
    <t xml:space="preserve">1.1.2.5 осуществление в ценовых зонах теплоснабжения муниципального контроля за выполнением единой теплоснабжающей организацией мероприятий по строительству, реконструкции и (или) модернизации объектов теплоснабжения, необходимых для развития, повышения надежности и энергетической эффективности системы теплоснабжения и определенных для нее в схеме теплоснабжения в пределах полномочий, установленных Федеральным законом "О теплоснабжении"</t>
  </si>
  <si>
    <t xml:space="preserve">1105</t>
  </si>
  <si>
    <t xml:space="preserve">1.1.2.6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106</t>
  </si>
  <si>
    <t xml:space="preserve">1)  ст 14 п 1 подпнкт 5</t>
  </si>
  <si>
    <t xml:space="preserve">1.1.2.7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107</t>
  </si>
  <si>
    <t xml:space="preserve">1)  ст 14 п 1 подпнкт 6</t>
  </si>
  <si>
    <t xml:space="preserve">0501</t>
  </si>
  <si>
    <t xml:space="preserve">2) Федеральный закон от 29.12.2004 № 188-ФЗ «Жилищный кодекс Российской Федерации»</t>
  </si>
  <si>
    <t xml:space="preserve">2) 03.01.2005, Не установлен</t>
  </si>
  <si>
    <t xml:space="preserve">1.1.2.8 создание условий для предоставления транспортных услуг населению и организация транспортного обслуживания населения в границах поселения (в части воздушного транспорта)</t>
  </si>
  <si>
    <t xml:space="preserve">1108</t>
  </si>
  <si>
    <t xml:space="preserve">1.1.2.9 создание условий для предоставления транспортных услуг населению и организация транспортного обслуживания населения в границах поселения (в части водного транспорта)</t>
  </si>
  <si>
    <t xml:space="preserve">1109</t>
  </si>
  <si>
    <t xml:space="preserve">1.1.2.10 создание условий для предоставления транспортных услуг населению и организация транспортного обслуживания населения в границах поселения (в части автомобильного транспорта)</t>
  </si>
  <si>
    <t xml:space="preserve">1110</t>
  </si>
  <si>
    <t xml:space="preserve">1.1.2.11 создание условий для предоставления транспортных услуг населению и организация транспортного обслуживания населения в границах поселения (в части железнодорожного транспорта)</t>
  </si>
  <si>
    <t xml:space="preserve">1111</t>
  </si>
  <si>
    <t xml:space="preserve">1.1.2.12 создание условий для предоставления транспортных услуг населению и организация транспортного обслуживания населения в границах поселения (в части городского электрического транспорта)</t>
  </si>
  <si>
    <t xml:space="preserve">1112</t>
  </si>
  <si>
    <t xml:space="preserve">1.1.2.13 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1113</t>
  </si>
  <si>
    <t xml:space="preserve">1.1.2.14 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1114</t>
  </si>
  <si>
    <t xml:space="preserve">1.1.2.15 участие в предупреждении и ликвидации последствий чрезвычайных ситуаций в границах поселения</t>
  </si>
  <si>
    <t xml:space="preserve">1115</t>
  </si>
  <si>
    <t xml:space="preserve">1)  ст 14 п 1 подпнкт 8</t>
  </si>
  <si>
    <t xml:space="preserve">2)  ст 18 п 3</t>
  </si>
  <si>
    <t xml:space="preserve">1.1.2.16 обеспечение первичных мер пожарной безопасности в границах населенных пунктов поселения</t>
  </si>
  <si>
    <t xml:space="preserve">1116</t>
  </si>
  <si>
    <t xml:space="preserve">1)  ст 14 п 1 подпнкт 9</t>
  </si>
  <si>
    <t xml:space="preserve">1) Закон Московской области от 27.12.2005 № 269/2005-ОЗ «О пожарной безопасности в Московской области»</t>
  </si>
  <si>
    <t xml:space="preserve">1) 10.01.2006, Не установлен</t>
  </si>
  <si>
    <t xml:space="preserve">2) Федеральный закон от 26.12.1994 № 69-ФЗ «О пожарной безопасности»</t>
  </si>
  <si>
    <t xml:space="preserve">2)  ст 10</t>
  </si>
  <si>
    <t xml:space="preserve">2) 26.12.1994, Не установлен</t>
  </si>
  <si>
    <t xml:space="preserve">1.1.2.17 создание условий для обеспечения жителей поселения услугами связи, общественного питания, торговли и бытового обслуживания</t>
  </si>
  <si>
    <t xml:space="preserve">1117</t>
  </si>
  <si>
    <t xml:space="preserve">1)  ст 14 п 1 подпнкт 10</t>
  </si>
  <si>
    <t xml:space="preserve">0104</t>
  </si>
  <si>
    <t xml:space="preserve">1.1.2.18 организация библиотечного обслуживания населения, комплектование и обеспечение сохранности библиотечных фондов библиотек поселения</t>
  </si>
  <si>
    <t xml:space="preserve">1118</t>
  </si>
  <si>
    <t xml:space="preserve">2)  ст 14 п 1 подпнкт 11</t>
  </si>
  <si>
    <t xml:space="preserve">3)  ст 15 п 2</t>
  </si>
  <si>
    <t xml:space="preserve">1.1.2.19 создание условий для организации досуга и обеспечения жителей поселения услугами организаций культуры</t>
  </si>
  <si>
    <t xml:space="preserve">1119</t>
  </si>
  <si>
    <t xml:space="preserve">1.1.2.20 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1120</t>
  </si>
  <si>
    <t xml:space="preserve">1.1.2.21 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1121</t>
  </si>
  <si>
    <t xml:space="preserve">1.1.2.22 обеспечение условий для развития на территории поселения физической культуры, школьного спорта и массового спорта</t>
  </si>
  <si>
    <t xml:space="preserve">1122</t>
  </si>
  <si>
    <t xml:space="preserve">1.1.2.23 организация проведения официальных физкультурно-оздоровительных и спортивных мероприятий поселения</t>
  </si>
  <si>
    <t xml:space="preserve">1123</t>
  </si>
  <si>
    <t xml:space="preserve">1.1.2.24 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1124</t>
  </si>
  <si>
    <t xml:space="preserve">1.1.2.25 формирование архивных фондов поселения</t>
  </si>
  <si>
    <t xml:space="preserve">1125</t>
  </si>
  <si>
    <t xml:space="preserve">1.1.2.26 участие в организации деятельности по сбору (в том числе раздельному сбору) и транспортированию твердых коммунальных отходов</t>
  </si>
  <si>
    <t xml:space="preserve">1126</t>
  </si>
  <si>
    <t xml:space="preserve">1.1.2.27 утверждение правил благоустройства территории поселения, осуществление контроля за их соблюдением</t>
  </si>
  <si>
    <t xml:space="preserve">1127</t>
  </si>
  <si>
    <t xml:space="preserve">1.1.2.28 организация благоустройства территории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1128</t>
  </si>
  <si>
    <t xml:space="preserve">1)  ст 14 п 1 подпнкт 19</t>
  </si>
  <si>
    <t xml:space="preserve">1) Закон Московской области от 30.12.2014 № 191/2014-ОЗ «О благоустройстве в Московской области»</t>
  </si>
  <si>
    <t xml:space="preserve">1)  ст 73,74</t>
  </si>
  <si>
    <t xml:space="preserve">1) 01.01.2015, Не установлен</t>
  </si>
  <si>
    <t xml:space="preserve">Муниципальная программа Одинцовского муниципального района Московской области "Формирование современной городской среды на территории Одинцовского муниципального района Московской области"
(Утверждена постановлением Администрации Одинцовского муниципального района от 16.11.2017№ 6305)</t>
  </si>
  <si>
    <t xml:space="preserve">0503</t>
  </si>
  <si>
    <t xml:space="preserve">1.1.2.29 организация благоустройства территории муниципального образова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1129</t>
  </si>
  <si>
    <t xml:space="preserve">1.1.2.30 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земельных участков в границах поселения для муниципальных нужд, осуществление муниципального земельного контроля в границах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1130</t>
  </si>
  <si>
    <t xml:space="preserve">1.1.2.31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поселения, изменение, аннулирование таких наименований, размещение информации в государственном адресном реестре</t>
  </si>
  <si>
    <t xml:space="preserve">1131</t>
  </si>
  <si>
    <t xml:space="preserve">1.1.2.32 организация ритуальных услуг и содержание мест захоронения</t>
  </si>
  <si>
    <t xml:space="preserve">1132</t>
  </si>
  <si>
    <t xml:space="preserve">1)  ст 14 п 1 подпнкт 22</t>
  </si>
  <si>
    <t xml:space="preserve">2) Федеральный закон от 12.01.1996 № 8-ФЗ «О погребении и похоронном деле»</t>
  </si>
  <si>
    <t xml:space="preserve">2)  ст 26</t>
  </si>
  <si>
    <t xml:space="preserve">2) 15.01.1996, Не установлен</t>
  </si>
  <si>
    <t xml:space="preserve">1.1.2.33 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1133</t>
  </si>
  <si>
    <t xml:space="preserve">1.1.2.34 осуществление мероприятий по обеспечению безопасности людей на водных объектах, охране их жизни и здоровья</t>
  </si>
  <si>
    <t xml:space="preserve">1134</t>
  </si>
  <si>
    <t xml:space="preserve">1.1.2.35 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1135</t>
  </si>
  <si>
    <t xml:space="preserve">1.1.2.36 содействие в развитии сельскохозяйственного производства в сфере животноводства с учетом рыболовства и рыбоводства</t>
  </si>
  <si>
    <t xml:space="preserve">1136</t>
  </si>
  <si>
    <t xml:space="preserve">1.1.2.37 содействие в развитии сельскохозяйственного производства в сфере растениеводства</t>
  </si>
  <si>
    <t xml:space="preserve">1137</t>
  </si>
  <si>
    <t xml:space="preserve">1.1.2.38 создание условий для развития малого и среднего предпринимательства</t>
  </si>
  <si>
    <t xml:space="preserve">1138</t>
  </si>
  <si>
    <t xml:space="preserve">1.1.2.39 организация и осуществление мероприятий по работе с детьми и молодежью в поселении</t>
  </si>
  <si>
    <t xml:space="preserve">1139</t>
  </si>
  <si>
    <t xml:space="preserve">1.1.2.40 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1140</t>
  </si>
  <si>
    <t xml:space="preserve">1.1.2.41 осуществление муниципального лесного контроля</t>
  </si>
  <si>
    <t xml:space="preserve">1141</t>
  </si>
  <si>
    <t xml:space="preserve">1.1.2.42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142</t>
  </si>
  <si>
    <t xml:space="preserve">1.1.2.43 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1143</t>
  </si>
  <si>
    <t xml:space="preserve">1.1.2.44 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 № 7-ФЗ «О некоммерческих организациях»</t>
  </si>
  <si>
    <t xml:space="preserve">1144</t>
  </si>
  <si>
    <t xml:space="preserve">1.1.2.45 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1145</t>
  </si>
  <si>
    <t xml:space="preserve">1.1.2.46 осуществление мер по противодействию коррупции в границах поселения</t>
  </si>
  <si>
    <t xml:space="preserve">1146</t>
  </si>
  <si>
    <t xml:space="preserve">1.1.2.47 участие в соответствии с Федеральным законом от 24 июля 2007 г. № 221-ФЗ «О государственном кадастре недвижимости» в выполнении комплексных кадастровых работ»</t>
  </si>
  <si>
    <t xml:space="preserve">1147</t>
  </si>
  <si>
    <t xml:space="preserve">1.1.2.48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148</t>
  </si>
  <si>
    <t xml:space="preserve">1.1.2.49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149</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00</t>
  </si>
  <si>
    <t xml:space="preserve">1.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201</t>
  </si>
  <si>
    <t xml:space="preserve">1) Федеральный закон от 02.03.2007 № 25-ФЗ «О муниципальной службе в Российской Федерации»</t>
  </si>
  <si>
    <t xml:space="preserve">1) 01.06.2007, Не установлен</t>
  </si>
  <si>
    <t xml:space="preserve">0102
0103
0104
0113
0709
0804
1001
1105</t>
  </si>
  <si>
    <t xml:space="preserve">2)  ст 34</t>
  </si>
  <si>
    <t xml:space="preserve">(Утверждена постановлением Администрации Одинцовского муниципального района от 22.11.2016 № 6693)</t>
  </si>
  <si>
    <t xml:space="preserve">1.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202</t>
  </si>
  <si>
    <t xml:space="preserve">0102
0104
0113
0709
0804
1105</t>
  </si>
  <si>
    <t xml:space="preserve">1.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t>
  </si>
  <si>
    <t xml:space="preserve">1203</t>
  </si>
  <si>
    <t xml:space="preserve">1)  ст 17 ч 1 п 9</t>
  </si>
  <si>
    <t xml:space="preserve">1301</t>
  </si>
  <si>
    <t xml:space="preserve">1.2.4 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1204</t>
  </si>
  <si>
    <t xml:space="preserve">1.2.5 создание муниципальных предприятий</t>
  </si>
  <si>
    <t xml:space="preserve">1205</t>
  </si>
  <si>
    <t xml:space="preserve">1.2.6 принятие устава муниципального образования и внесение в него изменений и дополнений, издание муниципальных правовых актов</t>
  </si>
  <si>
    <t xml:space="preserve">1206</t>
  </si>
  <si>
    <t xml:space="preserve">1.2.7 установление официальных символов муниципального образования</t>
  </si>
  <si>
    <t xml:space="preserve">1207</t>
  </si>
  <si>
    <t xml:space="preserve">1.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1208</t>
  </si>
  <si>
    <t xml:space="preserve">1) Федеральный закон от 03.11.2006 № 174-ФЗ «Об автономных учреждениях»</t>
  </si>
  <si>
    <t xml:space="preserve">1) 06.01.2007, Не установлен</t>
  </si>
  <si>
    <t xml:space="preserve">2)  ст 17 п 1 подпнкт 3</t>
  </si>
  <si>
    <t xml:space="preserve">3) Федеральный закон от 12.01.1996 № 7-ФЗ «О некоммерческих организациях»</t>
  </si>
  <si>
    <t xml:space="preserve">3)  ст 9.1</t>
  </si>
  <si>
    <t xml:space="preserve">3) 15.01.1996, Не установлен</t>
  </si>
  <si>
    <t xml:space="preserve">1.2.9 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1209</t>
  </si>
  <si>
    <t xml:space="preserve">05</t>
  </si>
  <si>
    <t xml:space="preserve">1.2.10 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1210</t>
  </si>
  <si>
    <t xml:space="preserve">1.2.11 полномочиями по организации теплоснабжения, предусмотренными Федеральным законом от 27 июля 2010 г. № 190-ФЗ «О теплоснабжении»</t>
  </si>
  <si>
    <t xml:space="preserve">1211</t>
  </si>
  <si>
    <t xml:space="preserve">1.2.12 полномочиями в сфере водоснабжения и водоотведения, предусмотренными Федеральным законом от 7 декабря 2011 г. № 416-ФЗ «О водоснабжении и водоотведении»</t>
  </si>
  <si>
    <t xml:space="preserve">1212</t>
  </si>
  <si>
    <t xml:space="preserve">1.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213</t>
  </si>
  <si>
    <t xml:space="preserve">1.2.14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1214</t>
  </si>
  <si>
    <t xml:space="preserve">1.2.15 полномочия в сфере стратегического планирования, предусмотренными Федеральным законом от 28 июня 2014 года № 172-ФЗ "О стратегическом планировании в Российской Федерации"</t>
  </si>
  <si>
    <t xml:space="preserve">1215</t>
  </si>
  <si>
    <t xml:space="preserve">1.2.16 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1216</t>
  </si>
  <si>
    <t xml:space="preserve">1.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217</t>
  </si>
  <si>
    <t xml:space="preserve">1) Закон Российской Федерации от 27.12.1991 № 2124-1 «О средствах массовой информации»</t>
  </si>
  <si>
    <t xml:space="preserve">1)  ст 1.38</t>
  </si>
  <si>
    <t xml:space="preserve">1) 08.02.1992, Не установлен</t>
  </si>
  <si>
    <t xml:space="preserve">1201
1202</t>
  </si>
  <si>
    <t xml:space="preserve">2)  ст 17 п 1 подпнкт 7</t>
  </si>
  <si>
    <t xml:space="preserve">1.2.18 осуществление международных и внешнеэкономических связей в соответствии с федеральными законами</t>
  </si>
  <si>
    <t xml:space="preserve">1218</t>
  </si>
  <si>
    <t xml:space="preserve">1.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9</t>
  </si>
  <si>
    <t xml:space="preserve">1)  ст 11 подпнкт 7</t>
  </si>
  <si>
    <t xml:space="preserve">0705</t>
  </si>
  <si>
    <t xml:space="preserve">2)  ст 17 п 1 подпнкт 8.1</t>
  </si>
  <si>
    <t xml:space="preserve">1.2.20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20</t>
  </si>
  <si>
    <t xml:space="preserve">1.2.21 установление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ода № 4520-1 «О государственных гарантиях и компенсациях для лиц, работающих и проживающих в районах Крайнего Севера и приравненных к ним местностях» (Ведомости Съезда народных депутатов Российской Федерации и Верховного Совета Российской Федерации, 1993, № 16, ст. 551, Собрание законодательства Российской Федерации, 2004, № 35, ст. 3607; 2014, № 30, ст. 4232, статьи 325 и 326 Трудового кодекса Российской Федерации (Собрание законодательства Российской Федерации, 2002, № 1, ст. 3)</t>
  </si>
  <si>
    <t xml:space="preserve">1221</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300</t>
  </si>
  <si>
    <t xml:space="preserve">1.3.1 по перечню, предусмотренному Федеральным законом от 6 октября 2003 г. № 131-ФЗ «Об общих принципах организации местного самоуправления в Российской Федерации», всего</t>
  </si>
  <si>
    <t xml:space="preserve">1.3.1.1 создание музеев муниципального района</t>
  </si>
  <si>
    <t xml:space="preserve">1302</t>
  </si>
  <si>
    <t xml:space="preserve">1.3.1.2 участие в осуществлении деятельности по опеке и попечительству</t>
  </si>
  <si>
    <t xml:space="preserve">1303</t>
  </si>
  <si>
    <t xml:space="preserve">1.3.1.3 создание условий для осуществления деятельности, связанной с реализацией прав местных национально-культурных автономий на территории муниципального района</t>
  </si>
  <si>
    <t xml:space="preserve">1304</t>
  </si>
  <si>
    <t xml:space="preserve">1.3.1.4 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муниципального района</t>
  </si>
  <si>
    <t xml:space="preserve">1305</t>
  </si>
  <si>
    <t xml:space="preserve">1.3.1.5 осуществление функций учредителя муниципальных образовательных организаций высшего образования, находящихся в их ведении по состоянию на 31 декабря 2008 года</t>
  </si>
  <si>
    <t xml:space="preserve">1306</t>
  </si>
  <si>
    <t xml:space="preserve">1.3.1.6 создание условий для развития туризма</t>
  </si>
  <si>
    <t xml:space="preserve">1307</t>
  </si>
  <si>
    <t xml:space="preserve">1.3.1.7 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1308</t>
  </si>
  <si>
    <t xml:space="preserve">1.3.1.8 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 № 181-ФЗ «О социальной защите инвалидов в Российской Федерации»</t>
  </si>
  <si>
    <t xml:space="preserve">1309</t>
  </si>
  <si>
    <t xml:space="preserve">1.3.1.9 осуществление мероприятий, предусмотренных Федеральным законом от 20 июля 2012 г. № 125-ФЗ «О донорстве крови и ее компонентов» (Собрание законодательства Российской Федерации, 2012, № 30, ст. 4176; 2016, № 22, ст. 3097)</t>
  </si>
  <si>
    <t xml:space="preserve">1310</t>
  </si>
  <si>
    <t xml:space="preserve">1.3.1.10 совершение нотариальных действий, предусмотренных законодательством, в случае отсутствия в расположенном на межселенной территории населенном пункте нотариуса</t>
  </si>
  <si>
    <t xml:space="preserve">1311</t>
  </si>
  <si>
    <t xml:space="preserve">1.3.1.11 создание условий для организации проведения независимой оценки качества условий оказания услуг организациями в порядке и на условиях, которые установлены федеральными законами, а также применение результатов независимой оценки качества условий оказания услуг организациями при оценке деятельности руководителей подведомственных организаций и осуществление контроля за принятием мер по устранению недостатков, выявленных по результатам независимой оценки качества условий оказания услуг организациями, в соответствии с федеральными законами</t>
  </si>
  <si>
    <t xml:space="preserve">1312</t>
  </si>
  <si>
    <t xml:space="preserve">1.3.1.12 осуществление мероприят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1313</t>
  </si>
  <si>
    <t xml:space="preserve">1.3.1.13 оказание содействия развитию физической культуры и спорта инвалидов, лиц с ограниченными возможностями здоровья, адаптивной физической культуры и адаптивного спорта</t>
  </si>
  <si>
    <t xml:space="preserve">1314</t>
  </si>
  <si>
    <t xml:space="preserve">1.3.2 по участию в осуществлении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1400</t>
  </si>
  <si>
    <t xml:space="preserve">1.3.2.1 дополнительные меры социальной поддержки и социальной помощи гражданам</t>
  </si>
  <si>
    <t xml:space="preserve">1401</t>
  </si>
  <si>
    <t xml:space="preserve">1.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1.3.3.1 Предоставление доплаты за выслугу лет к трудовой пенсии муниципальным служащим за счет средств местного бюджета</t>
  </si>
  <si>
    <t xml:space="preserve">1501</t>
  </si>
  <si>
    <t xml:space="preserve">1.3.4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1600</t>
  </si>
  <si>
    <t xml:space="preserve">1.3.4.1 иные расходы в части формирования и использования резервных фондов местных администраций для финансирования непредвиденных расходов</t>
  </si>
  <si>
    <t xml:space="preserve">1601</t>
  </si>
  <si>
    <t xml:space="preserve">1)  ст 15.1 п 2</t>
  </si>
  <si>
    <t xml:space="preserve">Постановление Главы Одинцовского муниципального района Московской области от 22.10.2007 № 185-ПГл "О порядке расходования средств резервного фонда Администрации Одинцовского муниципального района на предупреждение и ликвидацию чрезвычайных ситуаций и последствий стихийных бедствий"  Постановление Администрации Одинцовского муниципального района Московской области от 12.03.2009 № 562 "О порядке использования бюджетных ассигнований резервного фонда Администрации Одинцовского муниципального района".</t>
  </si>
  <si>
    <t xml:space="preserve">0111</t>
  </si>
  <si>
    <t xml:space="preserve">1.3.4.2 иные расходы в области национальной безопасности и правоохранительной деятельности</t>
  </si>
  <si>
    <t xml:space="preserve">1602</t>
  </si>
  <si>
    <t xml:space="preserve">1.3.4.3 иные расходы в области национальной экономики</t>
  </si>
  <si>
    <t xml:space="preserve">1603</t>
  </si>
  <si>
    <t xml:space="preserve">1.3.4.4 иные расходы в области жилищно-коммунального хозяйства</t>
  </si>
  <si>
    <t xml:space="preserve">1604</t>
  </si>
  <si>
    <t xml:space="preserve">1.3.4.5 иные расходы в области образования</t>
  </si>
  <si>
    <t xml:space="preserve">1605</t>
  </si>
  <si>
    <t xml:space="preserve">1.3.4.6 иные расходы в области здравоохранения</t>
  </si>
  <si>
    <t xml:space="preserve">1606</t>
  </si>
  <si>
    <t xml:space="preserve">1.3.4.7 иные расходы в области социальной политики</t>
  </si>
  <si>
    <t xml:space="preserve">1607</t>
  </si>
  <si>
    <t xml:space="preserve">1) Закон Московской области от 23.03.2006 № 36/2006-ОЗ «О социальной поддержке отдельных категорий граждан в Московской области»</t>
  </si>
  <si>
    <t xml:space="preserve">1) 15.02.2006, Не установлен</t>
  </si>
  <si>
    <t xml:space="preserve">2) Федеральный закон от 28.12.2013 № 442-ФЗ «Об основах социального обслуживания граждан в Российской Федерации»</t>
  </si>
  <si>
    <t xml:space="preserve">2)  ст 30</t>
  </si>
  <si>
    <t xml:space="preserve">2) 01.01.2015, Не установлен</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700</t>
  </si>
  <si>
    <t xml:space="preserve">1.4.1 за счет субвенций, предоставленных из федерального бюджета, всего</t>
  </si>
  <si>
    <t xml:space="preserve">1701</t>
  </si>
  <si>
    <t xml:space="preserve">1.4.1.1 на государственную регистрацию актов гражданского состояния</t>
  </si>
  <si>
    <t xml:space="preserve">1702</t>
  </si>
  <si>
    <t xml:space="preserve">1.4.1.2 по составлению списков кандидатов в присяжные заседатели</t>
  </si>
  <si>
    <t xml:space="preserve">1703</t>
  </si>
  <si>
    <t xml:space="preserve">1.4.1.3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1704</t>
  </si>
  <si>
    <t xml:space="preserve">1.4.1.4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705</t>
  </si>
  <si>
    <t xml:space="preserve">1.4.1.5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1706</t>
  </si>
  <si>
    <t xml:space="preserve">1.4.1.6 на оплату жилищно-коммунальных услуг отдельным категориям граждан</t>
  </si>
  <si>
    <t xml:space="preserve">1707</t>
  </si>
  <si>
    <t xml:space="preserve">1.4.1.7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708</t>
  </si>
  <si>
    <t xml:space="preserve">1.4.1.8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1709</t>
  </si>
  <si>
    <t xml:space="preserve">1.4.1.9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1710</t>
  </si>
  <si>
    <t xml:space="preserve">1.4.1.10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1711</t>
  </si>
  <si>
    <t xml:space="preserve">1.4.1.11 на выплату единовременного пособия при всех формах устройства детей, лишенных родительского попечения, в семью</t>
  </si>
  <si>
    <t xml:space="preserve">1712</t>
  </si>
  <si>
    <t xml:space="preserve">1.4.1.12 на обеспечение инвалидов техническими средствами реабилитации, включая изготовление и ремонт протезно-ортопедических изделий</t>
  </si>
  <si>
    <t xml:space="preserve">1713</t>
  </si>
  <si>
    <t xml:space="preserve">1.4.1.13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1714</t>
  </si>
  <si>
    <t xml:space="preserve">1.4.1.14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1715</t>
  </si>
  <si>
    <t xml:space="preserve">1.4.1.15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1716</t>
  </si>
  <si>
    <t xml:space="preserve">-</t>
  </si>
  <si>
    <t xml:space="preserve">1.4.1.16 на обеспечение жильем граждан, уволенных с военной службы (службы), и приравненных к ним лиц</t>
  </si>
  <si>
    <t xml:space="preserve">1717</t>
  </si>
  <si>
    <t xml:space="preserve">1) Федеральный закон от 08.12.2010 № 342-ФЗ «О внесении изменений в Федеральный закон "О статусе военнослужащих" и об обеспечении жилыми помещениями некоторых категорий граждан»</t>
  </si>
  <si>
    <t xml:space="preserve">1)  ст 3</t>
  </si>
  <si>
    <t xml:space="preserve">1) Закон Московской области от 25.03.2011 № 34/2011-ОЗ «Об обеспечении жилыми помещениями отдельных категорий граждан, уволенных с военной службы, со службы из органов внутренних дел Российской Федерации,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учреждений и органов уголовно-исполнительной системы, содержащихся за счет средств федерального бюджета, и членов их семей»</t>
  </si>
  <si>
    <t xml:space="preserve">1)  ст 5,8</t>
  </si>
  <si>
    <t xml:space="preserve">1) 24.07.2011, Не установлен</t>
  </si>
  <si>
    <t xml:space="preserve">2) Постановление Правительства Московской области от 08.06.2011 № 528/21 «Об утверждении Порядка предоставления отдельным категориям граждан, уволенных с военной службы, со службы из органов внутренних дел Российской Федерации,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учреждений и органов уголовно-исполнительной системы, содержащихся за счет средств федерального бюджета, и членам их семей жилых помещений»</t>
  </si>
  <si>
    <t xml:space="preserve">2) в целом</t>
  </si>
  <si>
    <t xml:space="preserve">2) 10.07.2011, Не установлен</t>
  </si>
  <si>
    <t xml:space="preserve">Муниципальная программа Одинцовского муниципального района Московской области "Жилище"
(Утверждена постановлением Администрации Одинцовского муниципального района от 29.11.2016 № 6901)</t>
  </si>
  <si>
    <t xml:space="preserve">29.11.2016-31.12.2021</t>
  </si>
  <si>
    <t xml:space="preserve">2) Федеральный закон от 27.05.1998 № 76-ФЗ «О статусе военнослужащих»</t>
  </si>
  <si>
    <t xml:space="preserve">2)  ст 15</t>
  </si>
  <si>
    <t xml:space="preserve">2) 01.01.1998, Не установлен</t>
  </si>
  <si>
    <t xml:space="preserve">1.4.1.17 на социальные выплаты безработным гражданам в соответствии с Законом Российской Федерации от 19 апреля 1991 года № 1032-I "О занятости населения в Российской Федерации"</t>
  </si>
  <si>
    <t xml:space="preserve">1718</t>
  </si>
  <si>
    <t xml:space="preserve">1.4.1.18 на осуществление отдельных полномочий в области водных отношений</t>
  </si>
  <si>
    <t xml:space="preserve">1719</t>
  </si>
  <si>
    <t xml:space="preserve">1.4.1.19 на осуществление отдельных полномочий в области лесных отношений</t>
  </si>
  <si>
    <t xml:space="preserve">1720</t>
  </si>
  <si>
    <t xml:space="preserve">1.4.1.20 осуществление ежемесячной выплаты в связи с рождением (усыновлением) первого ребенка в соответствии с Федеральным законом от 28 декабря 2017 г. № 418-ФЗ «О ежемесячных выплатах семьям, имеющим детей» («Российская газета», 2017, № 297с, «Собрание законодательства Российской Федерации», 2018, № 1, ст. 2)</t>
  </si>
  <si>
    <t xml:space="preserve">1721</t>
  </si>
  <si>
    <t xml:space="preserve">1.4.2 за счет субвенций, предоставленных из бюджета субъекта Российской Федерации, всего</t>
  </si>
  <si>
    <t xml:space="preserve">1800</t>
  </si>
  <si>
    <t xml:space="preserve">1.4.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801</t>
  </si>
  <si>
    <t xml:space="preserve">1.4.1.4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802</t>
  </si>
  <si>
    <t xml:space="preserve">1.4.2.3 на предупреждение чрезвычайных ситуаций межмуниципального и регионального характера, стихийных бедствий, эпидемий и ликвидации их последствий, реализации мероприятий, направленных на спасение жизни и сохранение здоровья людей при чрезвычайных ситуациях, на предупреждение ситуаций, которые могут привести к нарушению функционирования систем жизнеобеспечения населения, и ликвидации их последствий</t>
  </si>
  <si>
    <t xml:space="preserve">1803</t>
  </si>
  <si>
    <t xml:space="preserve">1.4.2.4 на организацию и осуществление региональных и межмуниципальных программ и проектов в области охраны окружающей среды и экологической безопасности, обращения с твердыми коммунальными отходами, на создание и обеспечение охраны особо охраняемых природных территорий регионального значения; ведения Красной книги субъекта Российской Федерации, на осуществление регионального государственного надзора в области охраны и использования особо охраняемых природных территорий</t>
  </si>
  <si>
    <t xml:space="preserve">1804</t>
  </si>
  <si>
    <t xml:space="preserve">1.4.2.5 Поддержка сельскохозяйственного производства (за исключением мероприятий, предусмотренных федеральными целевыми программам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животноводства с учетом рыбоводства и рыболовства)</t>
  </si>
  <si>
    <t xml:space="preserve">1805</t>
  </si>
  <si>
    <t xml:space="preserve">1.4.2.6 Поддержка сельскохозяйственного производства (за исключением мероприятий, предусмотренных федеральными целевыми программам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растениеводства)</t>
  </si>
  <si>
    <t xml:space="preserve">1806</t>
  </si>
  <si>
    <t xml:space="preserve">1.4.2.7 Поддержка сельскохозяйственного производства (за исключением мероприятий, предусмотренных федеральными целевыми программам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t>
  </si>
  <si>
    <t xml:space="preserve">1807</t>
  </si>
  <si>
    <t xml:space="preserve">1.4.2.8 на поддержку социально ориентированных некоммерческих организаций, благотворительной деятельности и добровольчества, организацию и осуществление региональных и межмуниципальных программ поддержки социально ориентированных некоммерческих организаций, благотворительной деятельности и добровольчества</t>
  </si>
  <si>
    <t xml:space="preserve">1808</t>
  </si>
  <si>
    <t xml:space="preserve">1.4.2.9 на организацию и осуществление в установленном Правительством Российской Федерации порядке оценки соответствия проектов планов закупки товаров, работ, услуг, проектов планов закупки инновационной продукции, высокотехнологичной продукции, лекарственных средств, проектов изменений, вносимых в такие планы, конкрет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 на организацию и осуществление в установленном Правительством Российской Федерации порядке мониторинга соответствия планов закупки товаров, работ, услуг, планов закупки инновационной продукции, высокотехнологичной продукции, лекарственных средств, изменений, внесенных в такие планы, годовых отчетов о закупке у субъектов малого и среднего предпринимательства, годовых отчетов о закупке инновационной продукции, высокотехнологичной продукции (в части закупки у субъектов малого и среднего предпринимательства) отдельных заказчиков, определенных Правительством Российской Федерации в соответствии с Федеральным законом от 18 июля 2011 г. № 223-ФЗ «О закупках товаров, работ, услуг отдельными видами юридических лиц», требованиям законодательства Российской Федерации, предусматривающим участие субъектов малого и среднего предпринимательства в закупке</t>
  </si>
  <si>
    <t xml:space="preserve">1809</t>
  </si>
  <si>
    <t xml:space="preserve">1.4.2.10 на планирование использования земель сельскохозяйственного назначения, перевода земель сельскохозяйственного назначения, за исключением земель, находящихся в федеральной собственности, в другие категории земель, на резервирование земель, изъятие земельных участков для государственных нужд субъекта Российской Федерации</t>
  </si>
  <si>
    <t xml:space="preserve">1810</t>
  </si>
  <si>
    <t xml:space="preserve">1) 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  ст 26.3 п 2 подпнкт 10</t>
  </si>
  <si>
    <t xml:space="preserve">1) 18.10.1999, Не установлен</t>
  </si>
  <si>
    <t xml:space="preserve">1) Закон Московской области от 29.11.2016 № 144/2016-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t>
  </si>
  <si>
    <t xml:space="preserve">1) 01.01.2017, Не установлен</t>
  </si>
  <si>
    <t xml:space="preserve">1.4.2.11 Полномочия в сфере газоснабжения – статья 4 Федерального закона от 31 марта 1999 г. № 69-ФЗ «О газоснабжении в Российской Федерации» (Собрание законодательства Российской Федерации, 1999, № 14, ст. 1667; 2016, № 27, ст. 4203)</t>
  </si>
  <si>
    <t xml:space="preserve">1811</t>
  </si>
  <si>
    <t xml:space="preserve">1.4.2.12 на осуществление дорожной деятельности в отношении автомобильных дорог регионального или межмуниципального значения и обеспечения безопасности дорожного движения на них, включая создание и обеспечение функционирования парковок (парковочных мест), предоставляемых на платной основе или без взимания платы, на осуществление регионального государственного надзора за сохранностью автомобильных дорог регионального и межмуниципального значения</t>
  </si>
  <si>
    <t xml:space="preserve">1812</t>
  </si>
  <si>
    <t xml:space="preserve">1.4.2.13 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воздушного транспорта)</t>
  </si>
  <si>
    <t xml:space="preserve">1813</t>
  </si>
  <si>
    <t xml:space="preserve">1.4.2.14 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водного транспорта)</t>
  </si>
  <si>
    <t xml:space="preserve">1814</t>
  </si>
  <si>
    <t xml:space="preserve">1.4.2.15 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автомобильного транспорта, включая легковое такси)</t>
  </si>
  <si>
    <t xml:space="preserve">1815</t>
  </si>
  <si>
    <t xml:space="preserve">1.4.2.16 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железнодорожного транспорта)</t>
  </si>
  <si>
    <t xml:space="preserve">1816</t>
  </si>
  <si>
    <t xml:space="preserve">1.4.2.17 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городского электрического транспорта)</t>
  </si>
  <si>
    <t xml:space="preserve">1817</t>
  </si>
  <si>
    <t xml:space="preserve">1.4.2.18 на организацию транспортного обслуживания населения воздушным, водным, автомобильным транспортом, включая легковое такси, в межмуниципальном и пригородном сообщении и железнодорожным транспортом в пригородном сообщении, осуществление регионального государственного контроля в сфере перевозок пассажиров и багажа легковым такси (в части метрополитена)</t>
  </si>
  <si>
    <t xml:space="preserve">1818</t>
  </si>
  <si>
    <t xml:space="preserve">1.4.2.19 на содержание, развитие и организацию эксплуатации аэропортов и (или) аэродромов, вертодромов, посадочных площадок гражданской авиации, находящихся в собственности субъекта Российской Федерации</t>
  </si>
  <si>
    <t xml:space="preserve">1819</t>
  </si>
  <si>
    <t xml:space="preserve">1.4.2.20 на содержание, развитие и организацию эксплуатации речных портов, на территориях которых расположено имущество, находящееся в собственности субъекта Российской Федерации</t>
  </si>
  <si>
    <t xml:space="preserve">1820</t>
  </si>
  <si>
    <t xml:space="preserve">1.4.2.21 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1821</t>
  </si>
  <si>
    <t xml:space="preserve">1)  ст 26.3 п 2 подпнкт 13.1</t>
  </si>
  <si>
    <t xml:space="preserve">1)  ст 11 п 1 подпнкт 5</t>
  </si>
  <si>
    <t xml:space="preserve">0709
1004</t>
  </si>
  <si>
    <t xml:space="preserve">2)  ст 8 п 1 подпнкт 5</t>
  </si>
  <si>
    <t xml:space="preserve">1.4.2.22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городской местности)</t>
  </si>
  <si>
    <t xml:space="preserve">1822</t>
  </si>
  <si>
    <t xml:space="preserve">1)  ст 26.3 п 2 подпнкт 13.2</t>
  </si>
  <si>
    <t xml:space="preserve">1)  ст 11 п 1 подпнкт 6</t>
  </si>
  <si>
    <t xml:space="preserve">2)  ст 8 п 1 подпнкт 6</t>
  </si>
  <si>
    <t xml:space="preserve">1.4.2.23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сельской местности)</t>
  </si>
  <si>
    <t xml:space="preserve">1823</t>
  </si>
  <si>
    <t xml:space="preserve">1.4.2.24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дошкольного образования в частных дошкольных образовательных организациях, в частных общеобразовательных организациях)</t>
  </si>
  <si>
    <t xml:space="preserve">1824</t>
  </si>
  <si>
    <t xml:space="preserve">1.4.2.25 на организацию предоставления среднего профессионального образования, включая обеспечение государственных гарантий реализации права на получение общедоступного и бесплатного среднего профессионального образования</t>
  </si>
  <si>
    <t xml:space="preserve">1825</t>
  </si>
  <si>
    <t xml:space="preserve">1.4.2.26 на организацию предоставления дополнительного образования детей в государственных образовательных организациях субъектов Российской Федерации</t>
  </si>
  <si>
    <t xml:space="preserve">1826</t>
  </si>
  <si>
    <t xml:space="preserve">1.4.2.27 на организацию предоставления дополнительного профессионального образования в государственных образовательных организациях субъектов Российской Федерации</t>
  </si>
  <si>
    <t xml:space="preserve">1827</t>
  </si>
  <si>
    <t xml:space="preserve">1.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828</t>
  </si>
  <si>
    <t xml:space="preserve">1)  ст 26.3 п 2 подпнкт 14.2</t>
  </si>
  <si>
    <t xml:space="preserve">1) Закон Московской области от 29.12.2007 № 248/2007-ОЗ «О предоставлении полного государственного обеспечения и дополнительных гарантий по социальной поддержке детям-сиротам и детям, оставшихся без попечения родителей»</t>
  </si>
  <si>
    <t xml:space="preserve">1)  ст 11.1</t>
  </si>
  <si>
    <t xml:space="preserve">1) 01.01.2008, Не установлен</t>
  </si>
  <si>
    <t xml:space="preserve">2) Федеральный закон от 21.12.1996 № 159-ФЗ «О дополнительных гарантиях по социальной поддержке детей-сирот и детей, оставшихся без попечения родителей»</t>
  </si>
  <si>
    <t xml:space="preserve">2) 23.12.1996, Не установлен</t>
  </si>
  <si>
    <t xml:space="preserve">1.4.2.29 на сохранение, использование и популяризацию объектов культурного наследия (памятников истории и культуры), находящихся в собственности субъекта Российской Федерации, государственной охраны объектов культурного наследия (памятников истории и культуры) регионального значения, выявленных объектов культурного наследия, а также осуществление регионального государственного надзора за состоянием, содержанием, сохранением, использованием, популяризацией и государственной охраной объектов культурного наследия (памятников истории и культуры) регионального значения, объектов культурного наследия (памятников истории и культуры) местного (муниципального) значения, выявленных объектов культурного наследия, на организацию библиотечного обслуживания населения библиотеками субъекта Российской Федерации, комплектование и обеспечение сохранности их библиотечных фондов, на создание и поддержку государственных музеев (за исключением федеральных государственных музеев, перечень которых утверждается Правительством Российской Федерации), на организацию и поддержку учреждений культуры и искусства (за исключением федеральных государственных учреждений культуры и искусства, перечень которых утверждается уполномоченным Правительством Российской Федерации федеральным органом исполнительной власти), на поддержку народных художественных промыслов (за исключением организаций народных художественных промыслов, перечень которых утверждается уполномоченным Правительством Российской Федерации федеральным органом исполнительной власти), на поддержку региональных и местных национально-культурных автономий, поддержку изучения в образовательных учреждениях национальных языков и иных предметов этнокультурной направленности</t>
  </si>
  <si>
    <t xml:space="preserve">1829</t>
  </si>
  <si>
    <t xml:space="preserve">1.4.2.30 на осуществление в пределах своих полномочий мер по обеспечению государственных гарантий равенства прав, свобод и законных интересов человека и гражданина независимо от расы, национальности, языка, отношения к религии и других обстоятельств, предотвращение любых форм ограничения прав и дискриминации по признакам расовой, национальной, языковой или религиозной принадлежности; разработку и реализацию региональных программ государственной поддержки, сохранение и развитие языков и культуры народов Российской Федерации, проживающих на территории субъекта Российской Федерации, осуществление иных мер, направленных на укрепление гражданского единства, межнационального и межконфессионального согласия, сохранение этнокультурного многообразия народов Российской Федерации, проживающих на территории субъекта Российской Федерации, защиту прав национальных меньшинств, социальную и культурную адаптацию мигрантов, профилактику межнациональных (межэтнических) конфликтов и обеспечение межнационального и межконфессионального согласия</t>
  </si>
  <si>
    <t xml:space="preserve">1830</t>
  </si>
  <si>
    <t xml:space="preserve">1.4.2.31 на организацию оказания населению субъекта Российской Федераци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е медицинских экспертиз, медицинских осмотров и медицинских освидетельствований в медицинских организациях, подведомственных исполнительным органам государственной власти субъекта Российской Федерации</t>
  </si>
  <si>
    <t xml:space="preserve">1831</t>
  </si>
  <si>
    <t xml:space="preserve">1.4.2.32 на организацию оказания медицинской помощи, предусмотренной законодательством субъекта Российской Федерации для определенных категорий граждан</t>
  </si>
  <si>
    <t xml:space="preserve">1832</t>
  </si>
  <si>
    <t xml:space="preserve">1.4.2.33 на организацию безвозмездного обеспечения донорской кровью и (или) ее компонентами, а также организацию обеспечения лекарственными препаратами для медицинского применения, специализированными продуктами лечебного питания, медицинскими изделиями, средствами для дезинфекции, дезинсекции и дератизации при оказании медицинской помощи, проведение медицинских экспертиз, медицинских осмотров и медицинских освидетельствований в соответствии с подпунктами 5 и 21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833</t>
  </si>
  <si>
    <t xml:space="preserve">1.4.2.34 на организацию профилактики незаконного потребления наркотических средств и психотропных веществ, наркомании</t>
  </si>
  <si>
    <t xml:space="preserve">1834</t>
  </si>
  <si>
    <t xml:space="preserve">1.4.2.35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t>
  </si>
  <si>
    <t xml:space="preserve">1835</t>
  </si>
  <si>
    <t xml:space="preserve">1)  ст 26.3 п 2 подпнкт 24</t>
  </si>
  <si>
    <t xml:space="preserve">3) Постановление Правительства РФ от 14.12.2005 № 761 «О предоставлении субсидий на оплату жилого помещения и коммунальных услуг»</t>
  </si>
  <si>
    <t xml:space="preserve">3)  ст 66</t>
  </si>
  <si>
    <t xml:space="preserve">3) 14.12.2005, Не установлен</t>
  </si>
  <si>
    <t xml:space="preserve">1) Закон Московской области от 13.07.2007 № 110/2007-ОЗ «О наделении органов местного самоуправления муниципальных районов и городских округов Московской области государственными полномочиями Московской области по организации предоставления гражданам Российской Федерации, имеющим место жительства в Московской области, субсидий на оплату жилого помещения и коммунальных услуг»</t>
  </si>
  <si>
    <t xml:space="preserve">2)  ст 159</t>
  </si>
  <si>
    <t xml:space="preserve">1.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1836</t>
  </si>
  <si>
    <t xml:space="preserve">1) Закон Московской области от 01.03.2006 № 27/2006-ОЗ «О наделении органов местного самоуправления муниципальных районов и городских округов Московской области государственными полномочиями Московской области по обеспечению полноценным питанием беременных женщин, кормящих матерей, а также детей в возрасте до трех лет»</t>
  </si>
  <si>
    <t xml:space="preserve">1) 12.03.2006, Не установлен</t>
  </si>
  <si>
    <t xml:space="preserve">2) Федеральный закон от 21.11.2011 № 323-ФЗ «Об основах охраны здоровья граждан в Российской Федерации»</t>
  </si>
  <si>
    <t xml:space="preserve">2)  ст 52 п 3</t>
  </si>
  <si>
    <t xml:space="preserve">2) 23.11.2011, Не установлен</t>
  </si>
  <si>
    <t xml:space="preserve">2) Закон Московской области от 14.11.2013 № 132/2013-ОЗ «О здравоохранении в Московской области»</t>
  </si>
  <si>
    <t xml:space="preserve">2)  ст 25</t>
  </si>
  <si>
    <t xml:space="preserve">2) 21.11.2013, Не установлен</t>
  </si>
  <si>
    <t xml:space="preserve">3) Закон Московской области от 27.02.2006 № 26/2006-ОЗ «О порядке обеспечения полноценным питанием беременных женщин, кормящих матерей, а также детей в возрасте до трех лет в  Московской области»</t>
  </si>
  <si>
    <t xml:space="preserve">3)  ст 4</t>
  </si>
  <si>
    <t xml:space="preserve">3) 05.03.2006, Не установлен</t>
  </si>
  <si>
    <t xml:space="preserve">1.4.2.37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1837</t>
  </si>
  <si>
    <t xml:space="preserve">1.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1838</t>
  </si>
  <si>
    <t xml:space="preserve">1) Закон Московской области от 14.01.2005 № 7/2005-ОЗ «О компенсации расходов на проезд к месту учебы и обратно отдельным категориям обучающихся»</t>
  </si>
  <si>
    <t xml:space="preserve">1) 01.01.2005, Не установлен</t>
  </si>
  <si>
    <t xml:space="preserve">2)  ст 5</t>
  </si>
  <si>
    <t xml:space="preserve">2) Закон Московской области от 19.01.2005 № 24/2005-ОЗ «О частичной компенсации стоимости питания отдельным категориям обучающихся в образовательных учреждениях  Московской области »</t>
  </si>
  <si>
    <t xml:space="preserve">2) 01.01.2005, Не установлен</t>
  </si>
  <si>
    <t xml:space="preserve">3) Закон Московской области от 27.07.2013 № 94/2013-ОЗ «Об образовании»</t>
  </si>
  <si>
    <t xml:space="preserve">3)  ст 17</t>
  </si>
  <si>
    <t xml:space="preserve">3) 01.09.2013, Не установлен</t>
  </si>
  <si>
    <t xml:space="preserve">4) Закон Московской области от 29.12.2007 № 248/2007-ОЗ «О предоставлении полного государственного обеспечения и дополнительных гарантий по социальной поддержке детям-сиротам и детям, оставшихся без попечения родителей»</t>
  </si>
  <si>
    <t xml:space="preserve">4) в целом</t>
  </si>
  <si>
    <t xml:space="preserve">4) 01.01.2008, Не установлен</t>
  </si>
  <si>
    <t xml:space="preserve">1.4.2.39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839</t>
  </si>
  <si>
    <t xml:space="preserve">1)  ст 26.3 п 2 подпнкт 24.1</t>
  </si>
  <si>
    <t xml:space="preserve">1) Закон Московской области от 30.12.2005 № 273/2005-ОЗ «О комиссиях по делам несовершеннолетних и защите их прав в Московской области»</t>
  </si>
  <si>
    <t xml:space="preserve">1)  ст 8</t>
  </si>
  <si>
    <t xml:space="preserve">1) 23.01.2006, Не установлен</t>
  </si>
  <si>
    <t xml:space="preserve">2) Федеральный закон от 24.06.1999 № 120-ФЗ «Об основах системы профилактики безнадзорности и правонарушений несовершеннолетних»</t>
  </si>
  <si>
    <t xml:space="preserve">2) 28.06.1999, Не установлен</t>
  </si>
  <si>
    <t xml:space="preserve">1.4.2.40 на организацию и осуществление деятельности по опеке и попечительству</t>
  </si>
  <si>
    <t xml:space="preserve">1840</t>
  </si>
  <si>
    <t xml:space="preserve">1.4.2.41 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я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я иных полномочий, предусмотренных Федеральным законом от 24 июля 1998 г. № 124-ФЗ «Об основных гарантиях прав ребенка в Российской Федерации»</t>
  </si>
  <si>
    <t xml:space="preserve">1841</t>
  </si>
  <si>
    <t xml:space="preserve">1.4.2.42 на предоставление служебных жилых помещений для государственных гражданских служащих субъекта Российской Федерации, работников государственных учреждений субъекта Российской Федерации</t>
  </si>
  <si>
    <t xml:space="preserve">1842</t>
  </si>
  <si>
    <t xml:space="preserve">1.4.2.43 на материально-техническое и финансовое обеспечение оказания юридической помощи адвокатами в труднодоступных и малонаселенных местностях в соответствии с Федеральным законом от 31 мая 2002 г. № 63-ФЗ «Об адвокатской деятельности и адвокатуре в Российской Федерации», определение размера, порядка оплаты труда адвокатов, оказывающих бесплатную юридическую помощь гражданам Российской Федерации в рамках государственной системы бесплатной юридической помощи, и компенсаций их расходов на оказание такой помощи, а также учреждение, материально-техническое и финансовое обеспечение деятельности государственных юридических бюро в соответствии с Федеральным законом от 21 ноября 2011 г. № 324-ФЗ «О бесплатной юридической помощи в Российской Федерации», на материально-техническое и финансовое обеспечение государственных нотариальных контор, определение количества должностей нотариусов в нотариальном округе, пределов нотариальных округов в границах территории субъекта Российской Федерации</t>
  </si>
  <si>
    <t xml:space="preserve">1843</t>
  </si>
  <si>
    <t xml:space="preserve">1.4.2.44 на организацию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1844</t>
  </si>
  <si>
    <t xml:space="preserve">1.4.2.45 на осуществление региональных и межмуниципальных программ и проектов в области физической культуры и спорта, организацию и проведение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е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1845</t>
  </si>
  <si>
    <t xml:space="preserve">1.4.2.46 на создание благоприятных условий для развития туризма в субъекте Российской Федерации</t>
  </si>
  <si>
    <t xml:space="preserve">1846</t>
  </si>
  <si>
    <t xml:space="preserve">1.4.2.47 на организацию тушения пожаров силами Государственной противопожарной службы (за исключением лесных пожаров, пожаров в закрытых административно-территориальных образованиях, на объектах, входящих в утверждаемый Правительством Российской Федерации перечень объектов, критически важных для национальной безопасности страны, других особо важных пожароопасных объектов, особо ценных объектов культурного наследия народов Российской Федерации, а также при проведении мероприятий федерального уровня с массовым сосредоточением людей)</t>
  </si>
  <si>
    <t xml:space="preserve">1847</t>
  </si>
  <si>
    <t xml:space="preserve">1.4.2.48 на предоставление материальной и иной помощи для погребения</t>
  </si>
  <si>
    <t xml:space="preserve">1848</t>
  </si>
  <si>
    <t xml:space="preserve">1.4.2.49 на осуществление государственного контроля и надзора в области долевого строительства многоквартирных домов и (или)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 на осуществление регионального государственного строительного надзора в случаях, предусмотренных Градостроительным кодексом Российской Федерации</t>
  </si>
  <si>
    <t xml:space="preserve">1849</t>
  </si>
  <si>
    <t xml:space="preserve">1)  ст 26.3 п 2 подпнкт 42.1</t>
  </si>
  <si>
    <t xml:space="preserve">1.4.2.50 на осуществление предусмотренных законодательством Российской Федерации о недрах полномочий в сфере регулирования отношений недропользования на соответствующих территориях</t>
  </si>
  <si>
    <t xml:space="preserve">1850</t>
  </si>
  <si>
    <t xml:space="preserve">1.4.2.51 на участие в урегулировании коллективных трудовых споров, на осуществление мероприятий в области охраны труда, предусмотренных трудовым законодательством, на осуществление уведомительной регистрации региональных соглашений, территориальных соглашений и коллективных договоров</t>
  </si>
  <si>
    <t xml:space="preserve">1851</t>
  </si>
  <si>
    <t xml:space="preserve">1.4.2.52 на организацию и осуществление на межмуниципальном и региональном уровне мероприятий по территориальной обороне и гражданской обороне, защите населения и территории субъекта Российской Федерации,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 организацию и осуществление регионального государственного надзора в области защиты населения и территорий от чрезвычайных ситуаций регионального, межмуниципального и муниципального характера</t>
  </si>
  <si>
    <t xml:space="preserve">1852</t>
  </si>
  <si>
    <t xml:space="preserve">1.4.2.53 на 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ов, решение которых отнесено к ведению Российской Федерации</t>
  </si>
  <si>
    <t xml:space="preserve">1853</t>
  </si>
  <si>
    <t xml:space="preserve">1.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1854</t>
  </si>
  <si>
    <t xml:space="preserve">1)  ст 26.3 п 2 подпнкт 49</t>
  </si>
  <si>
    <t xml:space="preserve">1) Закон Московской области от 27.12.2017 № 251/2017-ОЗ «О наделении органов местного самоуправления муниципальных районов и городских округов Московской области отдельными государственными полномочиями Московской области по оформлению в собственность Московской области сибиреязвенных скотомогильников, по обустройству и содержанию сибиреязвенных скотомогильников, находящихся в собственности Московской области»</t>
  </si>
  <si>
    <t xml:space="preserve">1)  ст 3,4</t>
  </si>
  <si>
    <t xml:space="preserve">1) 01.01.2018, Не установлен</t>
  </si>
  <si>
    <t xml:space="preserve">0405</t>
  </si>
  <si>
    <t xml:space="preserve">2) Закон Московской области от 28.12.2016 № 201/2016-ОЗ «О наделении органов местного самоуправления муниципальных образований Московской области государственными полномочиями Московской области в области обращения с безнадзорными животными»</t>
  </si>
  <si>
    <t xml:space="preserve">2) 01.01.2017, Не установлен</t>
  </si>
  <si>
    <t xml:space="preserve">(Утверждена постановлением Администрации Одинцовского муниципального района от 14.10.2014 №1805)</t>
  </si>
  <si>
    <t xml:space="preserve">1.4.2.55 на осуществление поиска и спасания людей во внутренних водах и в территориальном море Российской Федерации</t>
  </si>
  <si>
    <t xml:space="preserve">1855</t>
  </si>
  <si>
    <t xml:space="preserve">1.4.2.56 на создание, содержание и организацию деятельности аварийно-спасательных служб и аварийно-спасательных формирований</t>
  </si>
  <si>
    <t xml:space="preserve">1856</t>
  </si>
  <si>
    <t xml:space="preserve">1.4.2.57 на организацию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 на поддержку граждан и их объединений, участвующих в охране общественного порядка</t>
  </si>
  <si>
    <t xml:space="preserve">1857</t>
  </si>
  <si>
    <t xml:space="preserve">1.4.2.58 на организацию и осуществление региональных научно-технических и инновационных программ и проектов, в том числе научными организациями субъекта Российской Федерации</t>
  </si>
  <si>
    <t xml:space="preserve">1858</t>
  </si>
  <si>
    <t xml:space="preserve">1.4.2.59 на организацию и обеспечение защиты исконной среды обитания и традиционного образа жизни коренных малочисленных народов Российской Федерации</t>
  </si>
  <si>
    <t xml:space="preserve">1859</t>
  </si>
  <si>
    <t xml:space="preserve">1.4.2.60 на установление подлежащих государственному регулированию цен (тарифов) на товары (услуги) в соответствии с законодательством Российской Федерации</t>
  </si>
  <si>
    <t xml:space="preserve">1860</t>
  </si>
  <si>
    <t xml:space="preserve">1.4.2.61 на осуществление регионального государственного надзора за применением подлежащих государственному регулированию цен (тарифов) на товары (услуги) в соответствии с законодательством Российской Федерации</t>
  </si>
  <si>
    <t xml:space="preserve">1861</t>
  </si>
  <si>
    <t xml:space="preserve">1.4.2.62 на осуществление регионального государственного экологического надзора (в части регионального государственного надзора за геологическим изучением, рациональным использованием и охраной недр в отношении участков недр местного значения; регионального государственного надзора в области охраны атмосферного воздуха; регионального государственного надзора в области использования и охраны водных объектов; регионального государственного надзора в области обращения с отходами) на объектах хозяйственной и иной деятельности независимо от форм собственности, на осуществление регионального государственного надзора в области технического состояния самоходных машин и других видов техники</t>
  </si>
  <si>
    <t xml:space="preserve">1862</t>
  </si>
  <si>
    <t xml:space="preserve">1.4.2.63 на осуществление государственного мониторинга водных объектов, резервирования источников питьевого и хозяйственно-бытового водоснабжения, нормативно-правового регулирования отдельных вопросов в сфере водных отношений, полномочий собственника водных объектов в пределах, установленных водным законодательством Российской Федерации</t>
  </si>
  <si>
    <t xml:space="preserve">1863</t>
  </si>
  <si>
    <t xml:space="preserve">1.4.2.64 на утверждение порядка и нормативов заготовки гражданами древесины для собственных нужд, нормативно-правового регулирования отдельных вопросов в области лесных отношений, осуществление полномочий собственников лесных участков в пределах, установленных лесным законодательством</t>
  </si>
  <si>
    <t xml:space="preserve">1864</t>
  </si>
  <si>
    <t xml:space="preserve">1.4.2.65 на осуществление регионального государственного жилищного надзора, регулирования отношений в сфере обеспечения проведения капитального ремонта общего имущества в многоквартирных домах, осуществление лицензирования предпринимательской деятельности по управлению многоквартирными домами</t>
  </si>
  <si>
    <t xml:space="preserve">1865</t>
  </si>
  <si>
    <t xml:space="preserve">1.4.2.66 на организацию профессионального образования и дополнительного профессионального образования лиц, замещающих государственные должности субъекта Российской Федерации, государственных гражданских служащих субъекта Российской Федерации и работников государственных учреждений субъекта Российской Федерации</t>
  </si>
  <si>
    <t xml:space="preserve">1866</t>
  </si>
  <si>
    <t xml:space="preserve">1.4.2.67 на участие в обеспечении профессионального образования и дополнительного профессионального образования лиц, замещающих выборные муниципальные должности, муниципальных служащих и работников муниципальных учреждений, а также координацию деятельности органов местного самоуправления по организации подготовки кадров для муниципальной службы в период реализации программы развития муниципальной службы субъекта Российской Федерации</t>
  </si>
  <si>
    <t xml:space="preserve">1867</t>
  </si>
  <si>
    <t xml:space="preserve">1.4.2.68 на утверждение и реализацию региональных программ в области энергосбережения и повышения энергетической эффективности, организацию проведения энергетического обследования жилых домов, многоквартирных домов, помещения в которых составляют жилищный фонд субъектов Российской Федерации, организацию и проведение иных мероприятий, предусмотренных законодательством об энергосбережении и о повышении энергетической эффективности</t>
  </si>
  <si>
    <t xml:space="preserve">1868</t>
  </si>
  <si>
    <t xml:space="preserve">1.4.2.69 на реализацию государственных полномочий в сфере теплоснабжения, предусмотренных Федеральным законом от 27 июля 2010 г. № 190-ФЗ «О теплоснабжении», в том числе согласование отнесения поселения, городского округа, находящихся на территории субъекта Российской Федерации, к ценовой зоне теплоснабжения</t>
  </si>
  <si>
    <t xml:space="preserve">1869</t>
  </si>
  <si>
    <t xml:space="preserve">1.4.2.70 на реализацию государственных полномочий в сфере водоснабжения и водоотведения, предусмотренных Федеральным законом от 7 декабря 2011 г. № 416-ФЗ «О водоснабжении и водоотведении»</t>
  </si>
  <si>
    <t xml:space="preserve">1870</t>
  </si>
  <si>
    <t xml:space="preserve">1.4.2.71 на обеспечение гарантий равенства политических партий, представленных в законодательном (представительном) органе государственной власти субъекта Российской Федерации, при освещении их деятельности региональными телеканалами и радиоканалами</t>
  </si>
  <si>
    <t xml:space="preserve">1871</t>
  </si>
  <si>
    <t xml:space="preserve">1.4.2.72 на реализацию государственной политики в области торговой деятельности на территории субъекта Российской Федерации, проведение информационно-аналитического наблюдения за состоянием рынка определенного товара и осуществлением торговой деятельности на территории субъекта Российской Федерации, разработки и реализации мероприятий, содействующих развитию торговой деятельности на территории субъекта Российской Федерации, и осуществление иных полномочий, предусмотренных Федеральным законом от 28 декабря 2009 г. № 381-ФЗ «Об основах государственного регулирования торговой деятельности в Российской Федерации»</t>
  </si>
  <si>
    <t xml:space="preserve">1872</t>
  </si>
  <si>
    <t xml:space="preserve">1.4.2.73 на принятие мер по организации проведению технического осмотра транспортных средств и осуществление мониторинга за исполнением законодательства Российской Федерации в области технического осмотра транспортных средств, на утверждение нормативов минимальной обеспеченности населения пунктами технического осмотра для субъектов Российской Федерации и для входящих в их состав муниципальных образований</t>
  </si>
  <si>
    <t xml:space="preserve">1873</t>
  </si>
  <si>
    <t xml:space="preserve">1.4.2.74 на создание искусственного земельного участка в соответствии с федеральным законом</t>
  </si>
  <si>
    <t xml:space="preserve">1874</t>
  </si>
  <si>
    <t xml:space="preserve">1.4.2.75 организации и обеспечения деятельности общественной палаты субъекта Российской Федерации</t>
  </si>
  <si>
    <t xml:space="preserve">1875</t>
  </si>
  <si>
    <t xml:space="preserve">1.4.2.76 на осуществление полномочий в области содействия занятости населения, предусмотренных Законом Российской Федерации от 19 апреля 1991 г. № 1032-1 «О занятости населения в Российской Федерации»</t>
  </si>
  <si>
    <t xml:space="preserve">1876</t>
  </si>
  <si>
    <t xml:space="preserve">1.4.2.77 на подбор и передачу федеральному органу исполнительной власти, осуществляющему правоприменительные функции, функции по контролю, надзору и оказанию государственных услуг в сфере миграции, в целях размещения специальных учреждений, предусмотренных Федеральным законом от 25 июля 2002 г. № 115-ФЗ «О правовом положении иностранных граждан в Российской Федерации», зданий с прилегающими земельными участками, соответствующих требованиям, установленным Правительством Российской Федерации</t>
  </si>
  <si>
    <t xml:space="preserve">1877</t>
  </si>
  <si>
    <t xml:space="preserve">1.4.2.78 на организацию деятельности многофункциональных центров предоставления государственных и муниципальных услуг в соответствии с Федеральным законом от 27 июля 2010 г. № 210-ФЗ «Об организации предоставления государственных и муниципальных услуг»</t>
  </si>
  <si>
    <t xml:space="preserve">1878</t>
  </si>
  <si>
    <t xml:space="preserve">1.4.2.79 на осуществление предусмотренных Федеральным законом от 21 июля 1997 г. № 117-ФЗ «О безопасности гидротехнических сооружений» полномочий в области безопасности гидротехнических сооружений</t>
  </si>
  <si>
    <t xml:space="preserve">1879</t>
  </si>
  <si>
    <t xml:space="preserve">1.4.2.80 создания условий для организации проведения независимой оценки качества условий оказания услуг организациями в порядке и на условиях, которые установлены федеральными законами, включая координацию деятельности органов государственной власти субъектов Российской Федерации и органов местного самоуправления по организации работы по проведению независимой оценки качества условий оказания услуг организациями в сфере культуры, охраны здоровья, образования, социального обслуживания и устранению недостатков, выявленных по результатам такой оценки</t>
  </si>
  <si>
    <t xml:space="preserve">1880</t>
  </si>
  <si>
    <t xml:space="preserve">1.4.2.81 осуществления полномочий в сфере профилактики правонарушений, предусмотренных Федеральным законом от 23 июня 2016 г. № 182-ФЗ «Об основах системы профилактики правонарушений в Российской Федерации»</t>
  </si>
  <si>
    <t xml:space="preserve">1881</t>
  </si>
  <si>
    <t xml:space="preserve">1.4.2.82 установления нормативов образования отходов и лимитов на их размещение, порядка их разработки и утверждения применительно к хозяйственной и (или) иной деятельности индивидуальных предпринимателей, юридических лиц (за исключением субъектов малого и среднего предпринимательства), в процессе которой образуются отходы на объектах, подлежащих региональному государственному экологическому надзору, утверждения порядка накопления (в том числе раздельного накопления) твердых коммунальных отходов, нормативов накопления твердых коммунальных отходов, предельных тарифов в области обращения с твердыми коммунальными отходами, утверждения территориальной схемы в сфере обращения с отходами, в том числе с твердыми коммунальными отходами</t>
  </si>
  <si>
    <t xml:space="preserve">1882</t>
  </si>
  <si>
    <t xml:space="preserve">1.4.2.83 организации деятельности по накоплению (в том числе раздельному накоплению), сбору, транспортированию, обработке, утилизации, обезвреживанию и захоронению твердых коммунальных отходов</t>
  </si>
  <si>
    <t xml:space="preserve">1883</t>
  </si>
  <si>
    <t xml:space="preserve">1.4.2.84 осуществление отдельных полномочий в сфере охраны здоровья в соответствии с частью первой статьи 16 Федерального закона от 21 ноября 2011 г. № 323-ФЗ «Об основах охраны здоровья граждан в Российской Федерации», не включенных в пункт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884</t>
  </si>
  <si>
    <t xml:space="preserve">1.4.2.85 на организацию и осуществление стратегического планирования в субъекте Российской Федерации в соответствии с Федеральным законом от 28 июня 2014 года № 172-ФЗ «О стратегическом планировании в Российской Федерации»</t>
  </si>
  <si>
    <t xml:space="preserve">1885</t>
  </si>
  <si>
    <t xml:space="preserve">1.4.2.86 на осуществление полномочий в сфере промышленной политики – статьи 7-9, пункт 1 статьи 10 Федерального закона от 31 декабря 2014 года № 488-ФЗ «О промышленной политике в Российской Федерации»</t>
  </si>
  <si>
    <t xml:space="preserve">1886</t>
  </si>
  <si>
    <t xml:space="preserve">1.4.2.87 на осуществление полномочий по финансовому обеспечению размещения объектов инфраструктуры территории опережающего социально-экономического развития (в случае создания указанных зон на территории субъекта Российской Федерации) – статьи 4, 23 Федерального закона от 29 декабря2014 года № 473-ФЗ «О территориях опережающего социально-экономического развития в Российской Федерации», в сфере создания и функционирования особых экономических зон (в случае создания указанных зон на территории субъекта Российской Федерации) – статья 6 Федерального закона от 22 июля 2005 года № 116-ФЗ «Об особых экономических зонах в Российской Федерации», в сфере создания и функционирования зон территориального развития (в случае создания указанных зон на территории субъекта Российской Федерации) – Статьи 7, 8 Федерального закона от 3 декабря 2011 года № 392-ФЗ «О зонах территориального развития в Российской Федерации и о внесении изменений в отдельные законодательные акты Российской Федерации», связанных с предоставлением в безвозмездное пользование, аренду или собственность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 – статья 2 Федерального закона от 1 мая 2016 г. № 119-ФЗ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по обеспечению создания (модернизации) на территории свободного порта Владивосток объектов транспортной, энергетической, коммунальной, инженерной, социальной, инновационной и иных инфраструктур – статья 5 Федерального закона от 13 июля 2015 г. № 212-ФЗ «О свободном порте Владивосток»</t>
  </si>
  <si>
    <t xml:space="preserve">1887</t>
  </si>
  <si>
    <t xml:space="preserve">1.4.2.88 на осуществление полномочий в сфере пожарной безопасности – статья 18 Федерального закона от 21 декабря 1994 г. № 69-ФЗ «О пожарной безопасности»</t>
  </si>
  <si>
    <t xml:space="preserve">1888</t>
  </si>
  <si>
    <t xml:space="preserve">1.4.2.89 на осуществление полномочий в связи с установлением гарантий и компенсаций расходов для лиц, работающих и проживающих в районах Крайнего Севера и приравненных к ним местностях – статьи 33 и 35 Закона Российской Федерации от 19 февраля 1993 года № 4520-1 «О государственных гарантиях и компенсациях для лиц, работающих и проживающих в районах Крайнего Севера и приравненных к ним местностях»</t>
  </si>
  <si>
    <t xml:space="preserve">1889</t>
  </si>
  <si>
    <t xml:space="preserve">1.4.2.90 на осуществление полномочий в рамках организации деятельности региональных оргкомитетов по подготовке и проведении в Российской Федерации чемпионата мира по футболу FIFA 2018 года, Кубка конфедераций FIFA 2017 года и внесении изменений в отдельные законодательные акты Российской Федерации о подготовке и проведении в Российской Федерации чемпионата мира по футболу FIFA 2018 года, кубка конфедераций FIFA 2017 года – статья 6 Федерального закона от 7 июня 2013 года № 108-ФЗ «О подготовке и проведении в Российской Федерации чемпионата мира по футболу FIFA 2018 года, Кубка конфедераций FIFA 2017 года и внесении изменений в отдельные законодательные акты Российской Федерации»</t>
  </si>
  <si>
    <t xml:space="preserve">1890</t>
  </si>
  <si>
    <t xml:space="preserve">1.4.2.91 на осуществление полномочий в сфере социальной защиты инвалидов – статья 15 Федерального закона от 24 ноября 1995 года № 181-ФЗ «О социальной защите инвалидов в Российской Федерации», в сфере социальной защиты и социальной поддержки ветеранов – статья 10 Федерального закона от 12 января 1995 г. № 5-ФЗ «О ветеранах», в сфере социальной поддержки реабилитированным лицам и лицам, признанным пострадавшими от политических репрессий – статья 16 Закона Российской Федерации от 18 октября 1991 г. № 1761-1 «О реабилитации жертв политических репрессий»</t>
  </si>
  <si>
    <t xml:space="preserve">1891</t>
  </si>
  <si>
    <t xml:space="preserve">1.4.2.92 на осуществление полномочий в сфере государственной регистрации актов гражданского состояния – пункт 4 статьи 76 Федерального закона от 15 ноября 1997 года № 143-ФЗ «Об актах гражданского состояния»</t>
  </si>
  <si>
    <t xml:space="preserve">1892</t>
  </si>
  <si>
    <t xml:space="preserve">1.4.2.93 на обеспечение функционирования государственного бюджетного учреждения по государственной кадастровой оценке в соответствии с пунктом 2 статьи 6 Федерального закона от 3 июля 2016 г. № 237-ФЗ «О государственной кадастровой оценке», на формирование и содержание архивных фондов субъекта Российской Федерации</t>
  </si>
  <si>
    <t xml:space="preserve">1893</t>
  </si>
  <si>
    <t xml:space="preserve">1) Федеральный закон от 03.07.2016 № 237-ФЗ «О государственной кадастровой оценке»</t>
  </si>
  <si>
    <t xml:space="preserve">1)  ст 6 п 2</t>
  </si>
  <si>
    <t xml:space="preserve">1.4.2.94 на осуществление полномочий в сфере создания системы обеспечения вызова экстренных оперативных служб по единому номеру «112», обеспечения ее эксплуатации и развития – статья 11 Федерального закона от 21 декабря 1994 г. № 68-ФЗ «О защите населения и территорий от чрезвычайных ситуаций природного и техногенного характера»</t>
  </si>
  <si>
    <t xml:space="preserve">1894</t>
  </si>
  <si>
    <t xml:space="preserve">1.4.2.95 на обеспечение граждан лекарственными препаратами и специализированными продуктами лечебного питания для лечения заболеваний, включенных в перечень жизнеугрожающих и хронических прогрессирующих редких (орфанных) заболеваний, приводящих к сокращению продолжительности жизни гражданина или инвалидности в соответствии со статьей 44 Федерального закона от 21 ноября 2011 г. № 323-ФЗ «Об основах охраны здоровья граждан в Российской Федерации»</t>
  </si>
  <si>
    <t xml:space="preserve">1895</t>
  </si>
  <si>
    <t xml:space="preserve">1.4.2.96 на установление дополнительных мер социальной поддержки и социальной помощи для отдельных категорий граждан, не предусмотренных подпунктом 24 пункта 2 статьи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896</t>
  </si>
  <si>
    <t xml:space="preserve">1.4.2.97 на осуществление полномочий по предметам ведения Российской Федерации, а также совместного ведения по решению вопросов, не указанных в п. 2 ст.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если возможность осуществления расходов субъекта Российской Федерации на реализацию этих полномочий предусмотрена федеральными законами</t>
  </si>
  <si>
    <t xml:space="preserve">1897</t>
  </si>
  <si>
    <t xml:space="preserve">1.4.2.98 на осуществление полномочий по предметам ведения Российской Федерации, а также совместного ведения по решению вопросов, не указанных в п. 2 ст.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1898</t>
  </si>
  <si>
    <t xml:space="preserve">1.4.2.99 на осуществление полномочий по предметам ведения Российской Федерации, а также совместного ведения по решению вопросов, не указанных в п. 2 ст.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до принятия федеральных законов по предметам совместного ведения если это не противоречит Конституции Российской Федерации и федеральным законам</t>
  </si>
  <si>
    <t xml:space="preserve">1899</t>
  </si>
  <si>
    <t xml:space="preserve">1.4.3 за счет собственных доходов и источников финансирования дефицита бюджета муниципального района, всего</t>
  </si>
  <si>
    <t xml:space="preserve">1900</t>
  </si>
  <si>
    <t xml:space="preserve">1.4.3.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1901</t>
  </si>
  <si>
    <t xml:space="preserve">1.4.3.2 обеспечение жилыми помещениями отдельных категорий ветеранов, предусмотренных частями 1, 2 статьи 1 Закона Московской области № 125/2006-ОЗ "Об обеспечении жилыми помещениями за счет средств федерального бюджета отдельных категорий ветеранов, инвалидов и семей, имеющих детей-инвалидов"</t>
  </si>
  <si>
    <t xml:space="preserve">1902</t>
  </si>
  <si>
    <t xml:space="preserve">1.4.3.3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городской местности)</t>
  </si>
  <si>
    <t xml:space="preserve">1903</t>
  </si>
  <si>
    <t xml:space="preserve">1.4.3.4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сельской местности)</t>
  </si>
  <si>
    <t xml:space="preserve">1904</t>
  </si>
  <si>
    <t xml:space="preserve">1.4.3.5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дошкольного образования в частных дошкольных образовательных организациях, в частных общеобразовательных организациях)</t>
  </si>
  <si>
    <t xml:space="preserve">1905</t>
  </si>
  <si>
    <t xml:space="preserve">1.5 отдельные государственные полномочия, не переданные, но осуществляемые органами местного самоуправления за счет субвенций из бюджета субъекта Российской Федерации</t>
  </si>
  <si>
    <t xml:space="preserve">2000</t>
  </si>
  <si>
    <t xml:space="preserve">1.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городской местности)</t>
  </si>
  <si>
    <t xml:space="preserve">2001</t>
  </si>
  <si>
    <t xml:space="preserve">1)  ст 26.3 п 2 подпнкт 13</t>
  </si>
  <si>
    <t xml:space="preserve">1.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t>
  </si>
  <si>
    <t xml:space="preserve">2002</t>
  </si>
  <si>
    <t xml:space="preserve">1.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2003</t>
  </si>
  <si>
    <t xml:space="preserve">1.5.4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обеспечения дополнительного образования детей в муниципальных общеобразовательных организациях)</t>
  </si>
  <si>
    <t xml:space="preserve">2004</t>
  </si>
  <si>
    <t xml:space="preserve">1.6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2100</t>
  </si>
  <si>
    <t xml:space="preserve">1.6.1 по предоставлению дотаций на выравнивание бюджетной обеспеченности городских, сельских поселений, всего</t>
  </si>
  <si>
    <t xml:space="preserve">2101</t>
  </si>
  <si>
    <t xml:space="preserve">1.6.2 по предоставлению субсидий в бюджет субъекта Российской Федерации, всего</t>
  </si>
  <si>
    <t xml:space="preserve">2102</t>
  </si>
  <si>
    <t xml:space="preserve">1.6.3 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2103</t>
  </si>
  <si>
    <t xml:space="preserve">1.6.4 по предоставлению иных межбюджетных трансфертов, всего</t>
  </si>
  <si>
    <t xml:space="preserve">2200</t>
  </si>
  <si>
    <t xml:space="preserve">1.6.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2201</t>
  </si>
  <si>
    <t xml:space="preserve">1.6.4.1.1 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202</t>
  </si>
  <si>
    <t xml:space="preserve">1)  ст 15 п 1 подпнкт 4</t>
  </si>
  <si>
    <t xml:space="preserve">1.6.4.1.2 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203</t>
  </si>
  <si>
    <t xml:space="preserve">1.6.4.1.3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204</t>
  </si>
  <si>
    <t xml:space="preserve">(Утверждена постановлением Администрации Одинцовского муниципального района от 16.11.2017 №6306)</t>
  </si>
  <si>
    <t xml:space="preserve">1.6.4.1.4 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2205</t>
  </si>
  <si>
    <t xml:space="preserve">1.6.4.1.5 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2206</t>
  </si>
  <si>
    <t xml:space="preserve">1.6.4.1.6 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поселения, социальную и культурную адаптацию мигрантов, профилактику межнациональных (межэтнических) конфликтов</t>
  </si>
  <si>
    <t xml:space="preserve">2207</t>
  </si>
  <si>
    <t xml:space="preserve">1.6.4.1.7 участие в предупреждении и ликвидации последствий чрезвычайных ситуаций в границах поселения</t>
  </si>
  <si>
    <t xml:space="preserve">2208</t>
  </si>
  <si>
    <t xml:space="preserve">1.6.4.1.8 организация библиотечного обслуживания населения, комплектование и обеспечение сохранности библиотечных фондов библиотек поселения</t>
  </si>
  <si>
    <t xml:space="preserve">2209</t>
  </si>
  <si>
    <t xml:space="preserve">1.6.4.1.9 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2210</t>
  </si>
  <si>
    <t xml:space="preserve">1.6.4.1.10 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2211</t>
  </si>
  <si>
    <t xml:space="preserve">1.6.4.1.11 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2212</t>
  </si>
  <si>
    <t xml:space="preserve">1.6.4.1.12 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2213</t>
  </si>
  <si>
    <t xml:space="preserve">1.6.4.1.13 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2214</t>
  </si>
  <si>
    <t xml:space="preserve">1.6.4.1.14 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муниципального земельного контроля за использованием земель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2215</t>
  </si>
  <si>
    <t xml:space="preserve">1.6.4.1.15 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ода N 38-ФЗ "О рекламе"</t>
  </si>
  <si>
    <t xml:space="preserve">2216</t>
  </si>
  <si>
    <t xml:space="preserve">1.6.4.1.16 организация ритуальных услуг и содержание мест захоронения</t>
  </si>
  <si>
    <t xml:space="preserve">2217</t>
  </si>
  <si>
    <t xml:space="preserve">1) Закон Московской области от 17.07.2007 № 115/2007-ОЗ «О погребении и похоронном деле в Московской области»</t>
  </si>
  <si>
    <t xml:space="preserve">1.6.4.1.17 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2218</t>
  </si>
  <si>
    <t xml:space="preserve">1.6.4.1.18 осуществление мероприятий по обеспечению безопасности людей на водных объектах, охране их жизни и здоровья</t>
  </si>
  <si>
    <t xml:space="preserve">2219</t>
  </si>
  <si>
    <t xml:space="preserve">1) Федеральный закон от 03.06.2006 № 74-ФЗ «Водный кодекс Российской Федерации»</t>
  </si>
  <si>
    <t xml:space="preserve">1)  ст 6 п 3</t>
  </si>
  <si>
    <t xml:space="preserve">1) 16.06.2006, Не установлен</t>
  </si>
  <si>
    <t xml:space="preserve">1) Постановление Правительства Московской области от 28.09.2007 № 732/21 «О Правилах охраны жизни людей на водных объектах в Московской области»</t>
  </si>
  <si>
    <t xml:space="preserve">1) 24.10.2007, Не установлен</t>
  </si>
  <si>
    <t xml:space="preserve">2)  ст 14 п 1 подпнкт 26</t>
  </si>
  <si>
    <t xml:space="preserve">1.6.4.1.19 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2220</t>
  </si>
  <si>
    <t xml:space="preserve">1.6.4.1.20 организация и осуществление мероприятий межпоселенческого характера по работе с детьми и молодежью</t>
  </si>
  <si>
    <t xml:space="preserve">2221</t>
  </si>
  <si>
    <t xml:space="preserve">1.6.4.1.21 создание, развитие и обеспечение охраны лечебно-оздоровительных местностей и курортов местного значения на территории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2222</t>
  </si>
  <si>
    <t xml:space="preserve">1.6.4.1.22 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2223</t>
  </si>
  <si>
    <t xml:space="preserve">1.6.4.1.23 осуществление муниципального лесного контроля</t>
  </si>
  <si>
    <t xml:space="preserve">2224</t>
  </si>
  <si>
    <t xml:space="preserve">1.6.4.1.24 предоставление помещения для работы на обслуживаемом административном участке поселения сотруднику, замещающему должность участкового уполномоченного полиции</t>
  </si>
  <si>
    <t xml:space="preserve">2225</t>
  </si>
  <si>
    <t xml:space="preserve">1.6.4.1.25 до 1 января 2017 года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2226</t>
  </si>
  <si>
    <t xml:space="preserve">1.6.4.1.26 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N 7-ФЗ "О некоммерческих организациях"</t>
  </si>
  <si>
    <t xml:space="preserve">2227</t>
  </si>
  <si>
    <t xml:space="preserve">1.6.4.1.27 осуществление муниципального контроля на территории особой экономической зоны</t>
  </si>
  <si>
    <t xml:space="preserve">2228</t>
  </si>
  <si>
    <t xml:space="preserve">1.6.4.1.28 обеспечение выполнения работ, необходимых для создания искусственных земельных участков для нужд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2229</t>
  </si>
  <si>
    <t xml:space="preserve">1.6.4.1.29 осуществление мер по противодействию коррупции в границах поселения</t>
  </si>
  <si>
    <t xml:space="preserve">2230</t>
  </si>
  <si>
    <t xml:space="preserve">1.6.4.1.30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2231</t>
  </si>
  <si>
    <t xml:space="preserve">1.6.4.1.31 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2232</t>
  </si>
  <si>
    <t xml:space="preserve">1.6.4.1.32 иные межбюджетные трансферты</t>
  </si>
  <si>
    <t xml:space="preserve">2233</t>
  </si>
  <si>
    <t xml:space="preserve">1.6.4.2 в иных случаях, не связанных с заключением соглашений, предусмотренных в подпункте 1.6.4.1, всего</t>
  </si>
  <si>
    <t xml:space="preserve">2300</t>
  </si>
  <si>
    <t xml:space="preserve">1.6.4.2.1 безвозмездные перечисления в бюджет Московской области для целевого финансирования мероприятий, предусмотренных программами социально-экономического развития</t>
  </si>
  <si>
    <t xml:space="preserve">2301</t>
  </si>
  <si>
    <t xml:space="preserve">1.6.4.2.2 иные межбюджетные трансферты</t>
  </si>
  <si>
    <t xml:space="preserve">2302</t>
  </si>
  <si>
    <t xml:space="preserve">1) Закон Московской области от 22.10.2010 № 123/2010-ОЗ «О межбюджетных отношениях в Московской области»</t>
  </si>
  <si>
    <t xml:space="preserve">1)  ст 4</t>
  </si>
  <si>
    <t xml:space="preserve">1) 31.10.2010, Не установлен</t>
  </si>
  <si>
    <t xml:space="preserve">1.7 Условно утвержденные расходы на первый и второй годы планового периода в соответствии с решением о местном бюджете</t>
  </si>
  <si>
    <t xml:space="preserve">2400</t>
  </si>
  <si>
    <t xml:space="preserve">1) Федеральный закон от 31.07.1998 № 145-ФЗ «Бюджетный кодекс Российской Федерации»</t>
  </si>
  <si>
    <t xml:space="preserve">1)  ст 184.1 ч 3 абзц 8</t>
  </si>
  <si>
    <t xml:space="preserve">1) 01.01.2000, Не установлен</t>
  </si>
  <si>
    <t xml:space="preserve">9999</t>
  </si>
  <si>
    <t xml:space="preserve">Руководитель </t>
  </si>
  <si>
    <t xml:space="preserve">(должность руководителя)</t>
  </si>
  <si>
    <t xml:space="preserve">(расшифровка подписи)</t>
  </si>
  <si>
    <t xml:space="preserve">Исполнитель</t>
  </si>
  <si>
    <t xml:space="preserve">(должность)</t>
  </si>
  <si>
    <t xml:space="preserve">(телефон, e-mail)</t>
  </si>
</sst>
</file>

<file path=xl/styles.xml><?xml version="1.0" encoding="utf-8"?>
<styleSheet xmlns="http://schemas.openxmlformats.org/spreadsheetml/2006/main">
  <numFmts count="3">
    <numFmt numFmtId="164" formatCode="General"/>
    <numFmt numFmtId="165" formatCode="&quot;&quot;###,##0.0"/>
    <numFmt numFmtId="166" formatCode="#,##0.00"/>
  </numFmts>
  <fonts count="10">
    <font>
      <sz val="10"/>
      <name val="Arial"/>
      <family val="0"/>
    </font>
    <font>
      <sz val="10"/>
      <name val="Arial"/>
      <family val="0"/>
    </font>
    <font>
      <sz val="10"/>
      <name val="Arial"/>
      <family val="0"/>
    </font>
    <font>
      <sz val="10"/>
      <name val="Arial"/>
      <family val="0"/>
    </font>
    <font>
      <sz val="11"/>
      <color rgb="FF000000"/>
      <name val="Times New Roman Cyr"/>
      <family val="1"/>
      <charset val="204"/>
    </font>
    <font>
      <sz val="10"/>
      <color rgb="FF000000"/>
      <name val="Times New Roman"/>
      <family val="1"/>
      <charset val="204"/>
    </font>
    <font>
      <b val="true"/>
      <sz val="11"/>
      <color rgb="FF000000"/>
      <name val="Times New Roman Cyr"/>
      <family val="1"/>
      <charset val="204"/>
    </font>
    <font>
      <b val="true"/>
      <sz val="9"/>
      <color rgb="FF000000"/>
      <name val="Times New Roman Cyr"/>
      <family val="1"/>
      <charset val="204"/>
    </font>
    <font>
      <sz val="6"/>
      <color rgb="FF000000"/>
      <name val="Times New Roman"/>
      <family val="0"/>
    </font>
    <font>
      <sz val="6"/>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472"/>
  <sheetViews>
    <sheetView showFormulas="false" showGridLines="true" showRowColHeaders="true" showZeros="true" rightToLeft="false" tabSelected="true" showOutlineSymbols="true" defaultGridColor="true" view="pageBreakPreview" topLeftCell="A1" colorId="64" zoomScale="81" zoomScaleNormal="100" zoomScalePageLayoutView="81" workbookViewId="0">
      <pane xSplit="1" ySplit="18" topLeftCell="B461" activePane="bottomRight" state="frozen"/>
      <selection pane="topLeft" activeCell="A1" activeCellId="0" sqref="A1"/>
      <selection pane="topRight" activeCell="B1" activeCellId="0" sqref="B1"/>
      <selection pane="bottomLeft" activeCell="A461" activeCellId="0" sqref="A461"/>
      <selection pane="bottomRight" activeCell="A462" activeCellId="0" sqref="A462:IV1454"/>
    </sheetView>
  </sheetViews>
  <sheetFormatPr defaultColWidth="9.0546875" defaultRowHeight="13.2" zeroHeight="false" outlineLevelRow="0" outlineLevelCol="0"/>
  <cols>
    <col collapsed="false" customWidth="true" hidden="false" outlineLevel="0" max="1" min="1" style="0" width="20.55"/>
    <col collapsed="false" customWidth="true" hidden="false" outlineLevel="0" max="2" min="2" style="0" width="5.43"/>
    <col collapsed="false" customWidth="true" hidden="false" outlineLevel="0" max="3" min="3" style="0" width="13.66"/>
    <col collapsed="false" customWidth="true" hidden="false" outlineLevel="0" max="4" min="4" style="0" width="10.87"/>
    <col collapsed="false" customWidth="true" hidden="false" outlineLevel="0" max="5" min="5" style="0" width="8.1"/>
    <col collapsed="false" customWidth="true" hidden="false" outlineLevel="0" max="6" min="6" style="0" width="13.66"/>
    <col collapsed="false" customWidth="true" hidden="false" outlineLevel="0" max="8" min="7" style="0" width="9.55"/>
    <col collapsed="false" customWidth="true" hidden="false" outlineLevel="0" max="9" min="9" style="0" width="6.87"/>
    <col collapsed="false" customWidth="true" hidden="false" outlineLevel="0" max="10" min="10" style="0" width="13.66"/>
    <col collapsed="false" customWidth="true" hidden="false" outlineLevel="0" max="11" min="11" style="0" width="10.87"/>
    <col collapsed="false" customWidth="true" hidden="false" outlineLevel="0" max="12" min="12" style="0" width="8.1"/>
    <col collapsed="false" customWidth="true" hidden="false" outlineLevel="0" max="13" min="13" style="0" width="13.66"/>
    <col collapsed="false" customWidth="true" hidden="false" outlineLevel="0" max="15" min="14" style="0" width="9.55"/>
    <col collapsed="false" customWidth="true" hidden="false" outlineLevel="0" max="16" min="16" style="0" width="6.87"/>
    <col collapsed="false" customWidth="true" hidden="false" outlineLevel="0" max="17" min="17" style="0" width="13.66"/>
    <col collapsed="false" customWidth="true" hidden="false" outlineLevel="0" max="18" min="18" style="0" width="10.87"/>
    <col collapsed="false" customWidth="true" hidden="false" outlineLevel="0" max="19" min="19" style="0" width="8.1"/>
    <col collapsed="false" customWidth="true" hidden="false" outlineLevel="0" max="20" min="20" style="0" width="13.66"/>
    <col collapsed="false" customWidth="true" hidden="false" outlineLevel="0" max="21" min="21" style="0" width="10.87"/>
    <col collapsed="false" customWidth="true" hidden="false" outlineLevel="0" max="22" min="22" style="0" width="8.1"/>
    <col collapsed="false" customWidth="true" hidden="false" outlineLevel="0" max="23" min="23" style="0" width="13.66"/>
    <col collapsed="false" customWidth="true" hidden="false" outlineLevel="0" max="24" min="24" style="0" width="10.87"/>
    <col collapsed="false" customWidth="true" hidden="false" outlineLevel="0" max="25" min="25" style="0" width="8.1"/>
    <col collapsed="false" customWidth="true" hidden="false" outlineLevel="0" max="26" min="26" style="0" width="13.66"/>
    <col collapsed="false" customWidth="true" hidden="false" outlineLevel="0" max="27" min="27" style="0" width="10.87"/>
    <col collapsed="false" customWidth="true" hidden="false" outlineLevel="0" max="31" min="28" style="0" width="8.1"/>
    <col collapsed="false" customWidth="true" hidden="false" outlineLevel="0" max="32" min="32" style="0" width="6.87"/>
    <col collapsed="false" customWidth="true" hidden="false" outlineLevel="0" max="33" min="33" style="0" width="9.55"/>
    <col collapsed="false" customWidth="true" hidden="false" outlineLevel="0" max="53" min="34" style="0" width="13.66"/>
    <col collapsed="false" customWidth="true" hidden="false" outlineLevel="0" max="56" min="54" style="0" width="12.1"/>
    <col collapsed="false" customWidth="true" hidden="false" outlineLevel="0" max="57" min="57" style="0" width="15.32"/>
    <col collapsed="false" customWidth="true" hidden="false" outlineLevel="0" max="123" min="58" style="0" width="13.66"/>
    <col collapsed="false" customWidth="true" hidden="true" outlineLevel="0" max="124" min="124" style="0" width="13.66"/>
  </cols>
  <sheetData>
    <row r="1" customFormat="false" ht="13.8" hidden="false" customHeight="true" outlineLevel="0" collapsed="false">
      <c r="C1" s="1"/>
      <c r="D1" s="2"/>
      <c r="E1" s="2"/>
      <c r="F1" s="2"/>
      <c r="G1" s="2"/>
      <c r="H1" s="2"/>
      <c r="I1" s="2"/>
      <c r="J1" s="2"/>
      <c r="K1" s="2"/>
      <c r="L1" s="2"/>
      <c r="M1" s="2"/>
      <c r="N1" s="2"/>
      <c r="O1" s="2"/>
      <c r="P1" s="2"/>
      <c r="Q1" s="2"/>
      <c r="R1" s="2"/>
      <c r="S1" s="2"/>
      <c r="T1" s="2"/>
      <c r="U1" s="2"/>
      <c r="V1" s="2"/>
      <c r="W1" s="3" t="s">
        <v>0</v>
      </c>
      <c r="X1" s="3"/>
      <c r="Y1" s="3"/>
      <c r="Z1" s="3"/>
      <c r="AA1" s="4"/>
    </row>
    <row r="2" customFormat="false" ht="13.8" hidden="false" customHeight="false" outlineLevel="0" collapsed="false">
      <c r="C2" s="2" t="s">
        <v>1</v>
      </c>
      <c r="D2" s="1"/>
      <c r="E2" s="2"/>
      <c r="F2" s="2"/>
      <c r="G2" s="2"/>
      <c r="H2" s="2"/>
      <c r="I2" s="2"/>
      <c r="J2" s="2"/>
      <c r="K2" s="2"/>
      <c r="L2" s="5" t="s">
        <v>2</v>
      </c>
      <c r="M2" s="5"/>
      <c r="N2" s="5"/>
      <c r="O2" s="2"/>
      <c r="P2" s="2"/>
      <c r="Q2" s="2"/>
      <c r="R2" s="2"/>
      <c r="S2" s="2"/>
      <c r="T2" s="2"/>
      <c r="U2" s="2"/>
      <c r="V2" s="2"/>
      <c r="W2" s="3"/>
      <c r="X2" s="3"/>
      <c r="Y2" s="3"/>
      <c r="Z2" s="3"/>
      <c r="AA2" s="4"/>
    </row>
    <row r="3" customFormat="false" ht="13.8" hidden="false" customHeight="false" outlineLevel="0" collapsed="false">
      <c r="C3" s="2" t="s">
        <v>3</v>
      </c>
      <c r="D3" s="1"/>
      <c r="E3" s="2"/>
      <c r="F3" s="2"/>
      <c r="G3" s="2"/>
      <c r="H3" s="2"/>
      <c r="I3" s="2"/>
      <c r="J3" s="2"/>
      <c r="K3" s="2" t="s">
        <v>4</v>
      </c>
      <c r="L3" s="2"/>
      <c r="M3" s="2"/>
      <c r="N3" s="2"/>
      <c r="O3" s="2"/>
      <c r="P3" s="2"/>
      <c r="Q3" s="2"/>
      <c r="R3" s="2"/>
      <c r="S3" s="2"/>
      <c r="T3" s="2"/>
      <c r="U3" s="2"/>
      <c r="V3" s="2"/>
      <c r="W3" s="3"/>
      <c r="X3" s="3"/>
      <c r="Y3" s="3"/>
      <c r="Z3" s="3"/>
      <c r="AA3" s="4"/>
    </row>
    <row r="4" customFormat="false" ht="13.8" hidden="false" customHeight="false" outlineLevel="0" collapsed="false">
      <c r="C4" s="6" t="s">
        <v>5</v>
      </c>
      <c r="D4" s="6"/>
      <c r="E4" s="6"/>
      <c r="F4" s="6"/>
      <c r="G4" s="1" t="s">
        <v>6</v>
      </c>
      <c r="H4" s="2"/>
      <c r="I4" s="2"/>
      <c r="J4" s="2"/>
      <c r="K4" s="6" t="s">
        <v>7</v>
      </c>
      <c r="L4" s="6"/>
      <c r="M4" s="6"/>
      <c r="N4" s="6"/>
      <c r="O4" s="1" t="s">
        <v>6</v>
      </c>
      <c r="P4" s="2"/>
      <c r="Q4" s="2"/>
      <c r="R4" s="2"/>
      <c r="S4" s="2"/>
      <c r="T4" s="2"/>
      <c r="U4" s="2"/>
      <c r="V4" s="2"/>
      <c r="W4" s="3"/>
      <c r="X4" s="3"/>
      <c r="Y4" s="3"/>
      <c r="Z4" s="3"/>
      <c r="AA4" s="4"/>
    </row>
    <row r="5" customFormat="false" ht="13.8" hidden="false" customHeight="false" outlineLevel="0" collapsed="false">
      <c r="C5" s="2" t="s">
        <v>8</v>
      </c>
      <c r="D5" s="1"/>
      <c r="E5" s="2"/>
      <c r="F5" s="2"/>
      <c r="G5" s="2"/>
      <c r="H5" s="2"/>
      <c r="I5" s="2"/>
      <c r="J5" s="2"/>
      <c r="K5" s="7" t="s">
        <v>8</v>
      </c>
      <c r="L5" s="7"/>
      <c r="M5" s="2"/>
      <c r="N5" s="2"/>
      <c r="O5" s="2"/>
      <c r="P5" s="2"/>
      <c r="Q5" s="2"/>
      <c r="R5" s="2"/>
      <c r="S5" s="2"/>
      <c r="T5" s="2"/>
      <c r="U5" s="2"/>
      <c r="V5" s="2"/>
      <c r="W5" s="2"/>
      <c r="X5" s="2"/>
      <c r="Y5" s="2"/>
      <c r="Z5" s="2"/>
      <c r="AA5" s="2"/>
      <c r="AB5" s="2"/>
      <c r="AC5" s="2"/>
    </row>
    <row r="6" customFormat="false" ht="13.8" hidden="false" customHeight="false" outlineLevel="0" collapsed="false">
      <c r="C6" s="2"/>
      <c r="D6" s="1"/>
      <c r="E6" s="2"/>
      <c r="F6" s="2"/>
      <c r="G6" s="2"/>
      <c r="H6" s="2"/>
      <c r="I6" s="2"/>
      <c r="J6" s="2"/>
      <c r="K6" s="2"/>
      <c r="L6" s="2"/>
      <c r="M6" s="2"/>
      <c r="N6" s="2"/>
      <c r="O6" s="2"/>
      <c r="P6" s="2"/>
      <c r="Q6" s="2"/>
      <c r="R6" s="2"/>
      <c r="S6" s="2"/>
      <c r="T6" s="2"/>
      <c r="U6" s="2"/>
      <c r="V6" s="2"/>
      <c r="W6" s="2"/>
      <c r="X6" s="2"/>
      <c r="Y6" s="2"/>
      <c r="Z6" s="2"/>
      <c r="AA6" s="2"/>
      <c r="AB6" s="2"/>
      <c r="AC6" s="2"/>
    </row>
    <row r="7" customFormat="false" ht="13.8" hidden="false" customHeight="false" outlineLevel="0" collapsed="false">
      <c r="C7" s="2" t="s">
        <v>9</v>
      </c>
      <c r="D7" s="1"/>
      <c r="E7" s="2"/>
      <c r="F7" s="2"/>
      <c r="G7" s="2"/>
      <c r="H7" s="2"/>
      <c r="I7" s="2"/>
      <c r="J7" s="2"/>
      <c r="K7" s="8" t="s">
        <v>9</v>
      </c>
      <c r="L7" s="8"/>
      <c r="M7" s="8"/>
      <c r="N7" s="8"/>
      <c r="O7" s="8"/>
      <c r="P7" s="2"/>
      <c r="Q7" s="2"/>
      <c r="R7" s="2"/>
      <c r="S7" s="2"/>
      <c r="T7" s="2"/>
      <c r="U7" s="2"/>
      <c r="V7" s="2"/>
      <c r="W7" s="2"/>
      <c r="X7" s="2"/>
      <c r="Y7" s="2"/>
      <c r="Z7" s="2"/>
      <c r="AA7" s="2"/>
      <c r="AB7" s="2"/>
      <c r="AC7" s="2"/>
    </row>
    <row r="8" customFormat="false" ht="13.8" hidden="false" customHeight="false" outlineLevel="0" collapsed="false">
      <c r="C8" s="2"/>
      <c r="D8" s="1"/>
      <c r="E8" s="2"/>
      <c r="F8" s="2"/>
      <c r="G8" s="2"/>
      <c r="H8" s="2"/>
      <c r="I8" s="2"/>
      <c r="J8" s="2"/>
      <c r="K8" s="8"/>
      <c r="L8" s="8"/>
      <c r="M8" s="8"/>
      <c r="N8" s="8"/>
      <c r="O8" s="8"/>
      <c r="P8" s="2"/>
      <c r="Q8" s="2"/>
      <c r="R8" s="2"/>
      <c r="S8" s="2"/>
      <c r="T8" s="2"/>
      <c r="U8" s="2"/>
      <c r="V8" s="2"/>
      <c r="W8" s="2"/>
      <c r="X8" s="2"/>
      <c r="Y8" s="2"/>
      <c r="Z8" s="2"/>
      <c r="AA8" s="2"/>
      <c r="AB8" s="2"/>
      <c r="AC8" s="2"/>
    </row>
    <row r="9" customFormat="false" ht="13.8" hidden="false" customHeight="true" outlineLevel="0" collapsed="false">
      <c r="C9" s="2"/>
      <c r="D9" s="1"/>
      <c r="E9" s="9" t="s">
        <v>10</v>
      </c>
      <c r="F9" s="9"/>
      <c r="G9" s="9"/>
      <c r="H9" s="9"/>
      <c r="I9" s="9"/>
      <c r="J9" s="9"/>
      <c r="K9" s="9"/>
      <c r="L9" s="9"/>
      <c r="M9" s="9"/>
      <c r="N9" s="9"/>
      <c r="O9" s="9"/>
      <c r="P9" s="9"/>
      <c r="Q9" s="9"/>
      <c r="R9" s="9"/>
      <c r="S9" s="9"/>
      <c r="T9" s="9"/>
      <c r="U9" s="9"/>
      <c r="V9" s="9"/>
      <c r="W9" s="9"/>
      <c r="X9" s="9"/>
      <c r="Y9" s="9"/>
      <c r="Z9" s="9"/>
      <c r="AA9" s="2"/>
      <c r="AB9" s="2"/>
      <c r="AC9" s="2"/>
    </row>
    <row r="10" customFormat="false" ht="13.8" hidden="false" customHeight="false" outlineLevel="0" collapsed="false">
      <c r="C10" s="2"/>
      <c r="D10" s="1"/>
      <c r="E10" s="10"/>
      <c r="F10" s="10"/>
      <c r="G10" s="10"/>
      <c r="H10" s="10"/>
      <c r="I10" s="10"/>
      <c r="J10" s="10"/>
      <c r="K10" s="10"/>
      <c r="L10" s="10"/>
      <c r="M10" s="10"/>
      <c r="N10" s="10"/>
      <c r="O10" s="10"/>
      <c r="P10" s="10"/>
      <c r="Q10" s="10"/>
      <c r="R10" s="10"/>
      <c r="S10" s="10"/>
      <c r="T10" s="10"/>
      <c r="U10" s="10"/>
      <c r="V10" s="10"/>
      <c r="W10" s="10"/>
      <c r="X10" s="10"/>
      <c r="Y10" s="10"/>
      <c r="Z10" s="10"/>
      <c r="AA10" s="2"/>
      <c r="AB10" s="2"/>
      <c r="AC10" s="2"/>
    </row>
    <row r="11" customFormat="false" ht="13.8" hidden="false" customHeight="false" outlineLevel="0" collapsed="false">
      <c r="C11" s="2"/>
      <c r="D11" s="1"/>
      <c r="E11" s="11" t="s">
        <v>11</v>
      </c>
      <c r="F11" s="11"/>
      <c r="G11" s="11"/>
      <c r="H11" s="11"/>
      <c r="I11" s="11"/>
      <c r="J11" s="11"/>
      <c r="K11" s="11"/>
      <c r="L11" s="11"/>
      <c r="M11" s="11"/>
      <c r="N11" s="11"/>
      <c r="O11" s="11"/>
      <c r="P11" s="11"/>
      <c r="Q11" s="11"/>
      <c r="R11" s="11"/>
      <c r="S11" s="11"/>
      <c r="T11" s="11"/>
      <c r="U11" s="11"/>
      <c r="V11" s="11"/>
      <c r="W11" s="11"/>
      <c r="X11" s="11"/>
      <c r="Y11" s="11"/>
      <c r="Z11" s="11"/>
      <c r="AA11" s="2"/>
      <c r="AB11" s="2"/>
      <c r="AC11" s="2"/>
    </row>
    <row r="12" customFormat="false" ht="13.8" hidden="false" customHeight="false" outlineLevel="0" collapsed="false">
      <c r="C12" s="2"/>
      <c r="D12" s="1"/>
      <c r="E12" s="12"/>
      <c r="F12" s="12"/>
      <c r="G12" s="12"/>
      <c r="H12" s="12"/>
      <c r="I12" s="12"/>
      <c r="J12" s="12"/>
      <c r="K12" s="12"/>
      <c r="L12" s="12"/>
      <c r="M12" s="12"/>
      <c r="N12" s="12"/>
      <c r="O12" s="12"/>
      <c r="P12" s="12"/>
      <c r="Q12" s="12"/>
      <c r="R12" s="12"/>
      <c r="S12" s="12"/>
      <c r="T12" s="12"/>
      <c r="U12" s="12"/>
      <c r="V12" s="12"/>
      <c r="W12" s="12"/>
      <c r="X12" s="12"/>
      <c r="Y12" s="12"/>
      <c r="Z12" s="12"/>
      <c r="AA12" s="2"/>
      <c r="AB12" s="2"/>
      <c r="AC12" s="2"/>
    </row>
    <row r="13" customFormat="false" ht="14.4" hidden="false" customHeight="true" outlineLevel="0" collapsed="false">
      <c r="A13" s="13" t="s">
        <v>12</v>
      </c>
      <c r="B13" s="13" t="s">
        <v>13</v>
      </c>
      <c r="C13" s="14" t="s">
        <v>14</v>
      </c>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3" t="s">
        <v>15</v>
      </c>
      <c r="AG13" s="13" t="s">
        <v>16</v>
      </c>
      <c r="AH13" s="13" t="s">
        <v>17</v>
      </c>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t="s">
        <v>18</v>
      </c>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t="s">
        <v>19</v>
      </c>
      <c r="CQ13" s="13"/>
      <c r="CR13" s="13"/>
      <c r="CS13" s="13"/>
      <c r="CT13" s="13"/>
      <c r="CU13" s="13"/>
      <c r="CV13" s="13"/>
      <c r="CW13" s="13"/>
      <c r="CX13" s="13"/>
      <c r="CY13" s="13"/>
      <c r="CZ13" s="13"/>
      <c r="DA13" s="13"/>
      <c r="DB13" s="13"/>
      <c r="DC13" s="13"/>
      <c r="DD13" s="13"/>
      <c r="DE13" s="13" t="s">
        <v>20</v>
      </c>
      <c r="DF13" s="13"/>
      <c r="DG13" s="13"/>
      <c r="DH13" s="13"/>
      <c r="DI13" s="13"/>
      <c r="DJ13" s="13"/>
      <c r="DK13" s="13"/>
      <c r="DL13" s="13"/>
      <c r="DM13" s="13"/>
      <c r="DN13" s="13"/>
      <c r="DO13" s="13"/>
      <c r="DP13" s="13"/>
      <c r="DQ13" s="13"/>
      <c r="DR13" s="13"/>
      <c r="DS13" s="13"/>
      <c r="DT13" s="13" t="s">
        <v>21</v>
      </c>
    </row>
    <row r="14" customFormat="false" ht="17.25" hidden="false" customHeight="true" outlineLevel="0" collapsed="false">
      <c r="A14" s="13"/>
      <c r="B14" s="13"/>
      <c r="C14" s="13" t="s">
        <v>22</v>
      </c>
      <c r="D14" s="13"/>
      <c r="E14" s="13"/>
      <c r="F14" s="13"/>
      <c r="G14" s="13"/>
      <c r="H14" s="13"/>
      <c r="I14" s="13"/>
      <c r="J14" s="13"/>
      <c r="K14" s="13"/>
      <c r="L14" s="13"/>
      <c r="M14" s="13"/>
      <c r="N14" s="13"/>
      <c r="O14" s="13"/>
      <c r="P14" s="13"/>
      <c r="Q14" s="13"/>
      <c r="R14" s="13"/>
      <c r="S14" s="13"/>
      <c r="T14" s="13"/>
      <c r="U14" s="13"/>
      <c r="V14" s="13"/>
      <c r="W14" s="15" t="s">
        <v>23</v>
      </c>
      <c r="X14" s="15"/>
      <c r="Y14" s="15"/>
      <c r="Z14" s="15"/>
      <c r="AA14" s="15"/>
      <c r="AB14" s="15"/>
      <c r="AC14" s="16" t="s">
        <v>24</v>
      </c>
      <c r="AD14" s="16"/>
      <c r="AE14" s="16"/>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row>
    <row r="15" customFormat="false" ht="15.15" hidden="false" customHeight="true" outlineLevel="0" collapsed="false">
      <c r="A15" s="13"/>
      <c r="B15" s="13"/>
      <c r="C15" s="13" t="s">
        <v>25</v>
      </c>
      <c r="D15" s="13"/>
      <c r="E15" s="13"/>
      <c r="F15" s="13" t="s">
        <v>26</v>
      </c>
      <c r="G15" s="13"/>
      <c r="H15" s="13"/>
      <c r="I15" s="13"/>
      <c r="J15" s="13" t="s">
        <v>27</v>
      </c>
      <c r="K15" s="13"/>
      <c r="L15" s="13"/>
      <c r="M15" s="13" t="s">
        <v>28</v>
      </c>
      <c r="N15" s="13"/>
      <c r="O15" s="13"/>
      <c r="P15" s="13"/>
      <c r="Q15" s="13" t="s">
        <v>29</v>
      </c>
      <c r="R15" s="13"/>
      <c r="S15" s="13"/>
      <c r="T15" s="13" t="s">
        <v>30</v>
      </c>
      <c r="U15" s="13"/>
      <c r="V15" s="13"/>
      <c r="W15" s="13" t="s">
        <v>31</v>
      </c>
      <c r="X15" s="13"/>
      <c r="Y15" s="13"/>
      <c r="Z15" s="15" t="s">
        <v>32</v>
      </c>
      <c r="AA15" s="15"/>
      <c r="AB15" s="15"/>
      <c r="AC15" s="16"/>
      <c r="AD15" s="16"/>
      <c r="AE15" s="16"/>
      <c r="AF15" s="13"/>
      <c r="AG15" s="13" t="s">
        <v>33</v>
      </c>
      <c r="AH15" s="13" t="s">
        <v>34</v>
      </c>
      <c r="AI15" s="13"/>
      <c r="AJ15" s="13"/>
      <c r="AK15" s="13"/>
      <c r="AL15" s="13"/>
      <c r="AM15" s="13"/>
      <c r="AN15" s="13"/>
      <c r="AO15" s="13"/>
      <c r="AP15" s="13"/>
      <c r="AQ15" s="13"/>
      <c r="AR15" s="13" t="s">
        <v>35</v>
      </c>
      <c r="AS15" s="13"/>
      <c r="AT15" s="13"/>
      <c r="AU15" s="13"/>
      <c r="AV15" s="13"/>
      <c r="AW15" s="13" t="s">
        <v>36</v>
      </c>
      <c r="AX15" s="13"/>
      <c r="AY15" s="13"/>
      <c r="AZ15" s="13"/>
      <c r="BA15" s="13"/>
      <c r="BB15" s="13" t="s">
        <v>37</v>
      </c>
      <c r="BC15" s="13"/>
      <c r="BD15" s="13"/>
      <c r="BE15" s="13"/>
      <c r="BF15" s="13"/>
      <c r="BG15" s="13"/>
      <c r="BH15" s="13"/>
      <c r="BI15" s="13"/>
      <c r="BJ15" s="13"/>
      <c r="BK15" s="13"/>
      <c r="BL15" s="13" t="s">
        <v>34</v>
      </c>
      <c r="BM15" s="13"/>
      <c r="BN15" s="13"/>
      <c r="BO15" s="13"/>
      <c r="BP15" s="13"/>
      <c r="BQ15" s="13"/>
      <c r="BR15" s="13"/>
      <c r="BS15" s="13"/>
      <c r="BT15" s="13"/>
      <c r="BU15" s="13"/>
      <c r="BV15" s="13" t="s">
        <v>35</v>
      </c>
      <c r="BW15" s="13"/>
      <c r="BX15" s="13"/>
      <c r="BY15" s="13"/>
      <c r="BZ15" s="13"/>
      <c r="CA15" s="13" t="s">
        <v>36</v>
      </c>
      <c r="CB15" s="13"/>
      <c r="CC15" s="13"/>
      <c r="CD15" s="13"/>
      <c r="CE15" s="13"/>
      <c r="CF15" s="13" t="s">
        <v>37</v>
      </c>
      <c r="CG15" s="13"/>
      <c r="CH15" s="13"/>
      <c r="CI15" s="13"/>
      <c r="CJ15" s="13"/>
      <c r="CK15" s="13"/>
      <c r="CL15" s="13"/>
      <c r="CM15" s="13"/>
      <c r="CN15" s="13"/>
      <c r="CO15" s="13"/>
      <c r="CP15" s="13" t="s">
        <v>34</v>
      </c>
      <c r="CQ15" s="13"/>
      <c r="CR15" s="13"/>
      <c r="CS15" s="13"/>
      <c r="CT15" s="13"/>
      <c r="CU15" s="13" t="s">
        <v>35</v>
      </c>
      <c r="CV15" s="13"/>
      <c r="CW15" s="13"/>
      <c r="CX15" s="13"/>
      <c r="CY15" s="13"/>
      <c r="CZ15" s="13" t="s">
        <v>36</v>
      </c>
      <c r="DA15" s="13"/>
      <c r="DB15" s="13"/>
      <c r="DC15" s="13"/>
      <c r="DD15" s="13"/>
      <c r="DE15" s="13" t="s">
        <v>34</v>
      </c>
      <c r="DF15" s="13"/>
      <c r="DG15" s="13"/>
      <c r="DH15" s="13"/>
      <c r="DI15" s="13"/>
      <c r="DJ15" s="13" t="s">
        <v>35</v>
      </c>
      <c r="DK15" s="13"/>
      <c r="DL15" s="13"/>
      <c r="DM15" s="13"/>
      <c r="DN15" s="13"/>
      <c r="DO15" s="13" t="s">
        <v>36</v>
      </c>
      <c r="DP15" s="13"/>
      <c r="DQ15" s="13"/>
      <c r="DR15" s="13"/>
      <c r="DS15" s="13"/>
      <c r="DT15" s="13"/>
    </row>
    <row r="16" customFormat="false" ht="25.05" hidden="false" customHeight="true" outlineLevel="0" collapsed="false">
      <c r="A16" s="13"/>
      <c r="B16" s="13"/>
      <c r="C16" s="13" t="s">
        <v>38</v>
      </c>
      <c r="D16" s="13" t="s">
        <v>39</v>
      </c>
      <c r="E16" s="13" t="s">
        <v>40</v>
      </c>
      <c r="F16" s="13" t="s">
        <v>38</v>
      </c>
      <c r="G16" s="13" t="s">
        <v>39</v>
      </c>
      <c r="H16" s="13" t="s">
        <v>40</v>
      </c>
      <c r="I16" s="13" t="s">
        <v>41</v>
      </c>
      <c r="J16" s="13" t="s">
        <v>38</v>
      </c>
      <c r="K16" s="13" t="s">
        <v>42</v>
      </c>
      <c r="L16" s="13" t="s">
        <v>40</v>
      </c>
      <c r="M16" s="13" t="s">
        <v>38</v>
      </c>
      <c r="N16" s="13" t="s">
        <v>42</v>
      </c>
      <c r="O16" s="13" t="s">
        <v>40</v>
      </c>
      <c r="P16" s="13" t="s">
        <v>41</v>
      </c>
      <c r="Q16" s="13" t="s">
        <v>38</v>
      </c>
      <c r="R16" s="13" t="s">
        <v>42</v>
      </c>
      <c r="S16" s="13" t="s">
        <v>40</v>
      </c>
      <c r="T16" s="13" t="s">
        <v>38</v>
      </c>
      <c r="U16" s="13" t="s">
        <v>42</v>
      </c>
      <c r="V16" s="13" t="s">
        <v>40</v>
      </c>
      <c r="W16" s="13" t="s">
        <v>38</v>
      </c>
      <c r="X16" s="13" t="s">
        <v>43</v>
      </c>
      <c r="Y16" s="13" t="s">
        <v>40</v>
      </c>
      <c r="Z16" s="13" t="s">
        <v>38</v>
      </c>
      <c r="AA16" s="13" t="s">
        <v>39</v>
      </c>
      <c r="AB16" s="15" t="s">
        <v>40</v>
      </c>
      <c r="AC16" s="13" t="s">
        <v>38</v>
      </c>
      <c r="AD16" s="13" t="s">
        <v>43</v>
      </c>
      <c r="AE16" s="13" t="s">
        <v>40</v>
      </c>
      <c r="AF16" s="13"/>
      <c r="AG16" s="13"/>
      <c r="AH16" s="13" t="s">
        <v>44</v>
      </c>
      <c r="AI16" s="13"/>
      <c r="AJ16" s="13" t="s">
        <v>45</v>
      </c>
      <c r="AK16" s="13"/>
      <c r="AL16" s="13" t="s">
        <v>46</v>
      </c>
      <c r="AM16" s="13"/>
      <c r="AN16" s="13" t="s">
        <v>47</v>
      </c>
      <c r="AO16" s="13"/>
      <c r="AP16" s="13" t="s">
        <v>48</v>
      </c>
      <c r="AQ16" s="13"/>
      <c r="AR16" s="13" t="s">
        <v>44</v>
      </c>
      <c r="AS16" s="13" t="s">
        <v>45</v>
      </c>
      <c r="AT16" s="13" t="s">
        <v>46</v>
      </c>
      <c r="AU16" s="13" t="s">
        <v>47</v>
      </c>
      <c r="AV16" s="13" t="s">
        <v>48</v>
      </c>
      <c r="AW16" s="13" t="s">
        <v>44</v>
      </c>
      <c r="AX16" s="13" t="s">
        <v>45</v>
      </c>
      <c r="AY16" s="13" t="s">
        <v>46</v>
      </c>
      <c r="AZ16" s="13" t="s">
        <v>47</v>
      </c>
      <c r="BA16" s="13" t="s">
        <v>48</v>
      </c>
      <c r="BB16" s="13" t="s">
        <v>49</v>
      </c>
      <c r="BC16" s="13"/>
      <c r="BD16" s="13"/>
      <c r="BE16" s="13"/>
      <c r="BF16" s="13"/>
      <c r="BG16" s="13" t="s">
        <v>50</v>
      </c>
      <c r="BH16" s="13"/>
      <c r="BI16" s="13"/>
      <c r="BJ16" s="13"/>
      <c r="BK16" s="13"/>
      <c r="BL16" s="13" t="s">
        <v>44</v>
      </c>
      <c r="BM16" s="13"/>
      <c r="BN16" s="13" t="s">
        <v>45</v>
      </c>
      <c r="BO16" s="13"/>
      <c r="BP16" s="13" t="s">
        <v>46</v>
      </c>
      <c r="BQ16" s="13"/>
      <c r="BR16" s="13" t="s">
        <v>47</v>
      </c>
      <c r="BS16" s="13"/>
      <c r="BT16" s="13" t="s">
        <v>48</v>
      </c>
      <c r="BU16" s="13"/>
      <c r="BV16" s="13" t="s">
        <v>44</v>
      </c>
      <c r="BW16" s="13" t="s">
        <v>45</v>
      </c>
      <c r="BX16" s="13" t="s">
        <v>46</v>
      </c>
      <c r="BY16" s="13" t="s">
        <v>47</v>
      </c>
      <c r="BZ16" s="13" t="s">
        <v>48</v>
      </c>
      <c r="CA16" s="13" t="s">
        <v>44</v>
      </c>
      <c r="CB16" s="13" t="s">
        <v>45</v>
      </c>
      <c r="CC16" s="13" t="s">
        <v>46</v>
      </c>
      <c r="CD16" s="13" t="s">
        <v>47</v>
      </c>
      <c r="CE16" s="13" t="s">
        <v>48</v>
      </c>
      <c r="CF16" s="13" t="s">
        <v>49</v>
      </c>
      <c r="CG16" s="13"/>
      <c r="CH16" s="13"/>
      <c r="CI16" s="13"/>
      <c r="CJ16" s="13"/>
      <c r="CK16" s="13" t="s">
        <v>50</v>
      </c>
      <c r="CL16" s="13"/>
      <c r="CM16" s="13"/>
      <c r="CN16" s="13"/>
      <c r="CO16" s="13"/>
      <c r="CP16" s="13" t="s">
        <v>44</v>
      </c>
      <c r="CQ16" s="13" t="s">
        <v>45</v>
      </c>
      <c r="CR16" s="13" t="s">
        <v>46</v>
      </c>
      <c r="CS16" s="13" t="s">
        <v>47</v>
      </c>
      <c r="CT16" s="13" t="s">
        <v>48</v>
      </c>
      <c r="CU16" s="13" t="s">
        <v>44</v>
      </c>
      <c r="CV16" s="13" t="s">
        <v>45</v>
      </c>
      <c r="CW16" s="13" t="s">
        <v>46</v>
      </c>
      <c r="CX16" s="13" t="s">
        <v>47</v>
      </c>
      <c r="CY16" s="13" t="s">
        <v>48</v>
      </c>
      <c r="CZ16" s="13" t="s">
        <v>44</v>
      </c>
      <c r="DA16" s="13" t="s">
        <v>45</v>
      </c>
      <c r="DB16" s="13" t="s">
        <v>46</v>
      </c>
      <c r="DC16" s="13" t="s">
        <v>47</v>
      </c>
      <c r="DD16" s="13" t="s">
        <v>48</v>
      </c>
      <c r="DE16" s="13" t="s">
        <v>44</v>
      </c>
      <c r="DF16" s="13" t="s">
        <v>45</v>
      </c>
      <c r="DG16" s="13" t="s">
        <v>46</v>
      </c>
      <c r="DH16" s="13" t="s">
        <v>47</v>
      </c>
      <c r="DI16" s="13" t="s">
        <v>48</v>
      </c>
      <c r="DJ16" s="13" t="s">
        <v>44</v>
      </c>
      <c r="DK16" s="13" t="s">
        <v>45</v>
      </c>
      <c r="DL16" s="13" t="s">
        <v>46</v>
      </c>
      <c r="DM16" s="13" t="s">
        <v>47</v>
      </c>
      <c r="DN16" s="13" t="s">
        <v>48</v>
      </c>
      <c r="DO16" s="13" t="s">
        <v>44</v>
      </c>
      <c r="DP16" s="13" t="s">
        <v>45</v>
      </c>
      <c r="DQ16" s="13" t="s">
        <v>46</v>
      </c>
      <c r="DR16" s="13" t="s">
        <v>47</v>
      </c>
      <c r="DS16" s="13" t="s">
        <v>48</v>
      </c>
      <c r="DT16" s="13"/>
    </row>
    <row r="17" customFormat="false" ht="50.1" hidden="false" customHeight="true" outlineLevel="0" collapsed="false">
      <c r="A17" s="13"/>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5"/>
      <c r="AC17" s="13"/>
      <c r="AD17" s="13"/>
      <c r="AE17" s="13"/>
      <c r="AF17" s="13"/>
      <c r="AG17" s="13"/>
      <c r="AH17" s="13" t="s">
        <v>51</v>
      </c>
      <c r="AI17" s="13" t="s">
        <v>52</v>
      </c>
      <c r="AJ17" s="13" t="s">
        <v>51</v>
      </c>
      <c r="AK17" s="13" t="s">
        <v>52</v>
      </c>
      <c r="AL17" s="13" t="s">
        <v>51</v>
      </c>
      <c r="AM17" s="13" t="s">
        <v>52</v>
      </c>
      <c r="AN17" s="13" t="s">
        <v>51</v>
      </c>
      <c r="AO17" s="13" t="s">
        <v>52</v>
      </c>
      <c r="AP17" s="13" t="s">
        <v>51</v>
      </c>
      <c r="AQ17" s="13" t="s">
        <v>52</v>
      </c>
      <c r="AR17" s="13"/>
      <c r="AS17" s="13"/>
      <c r="AT17" s="13"/>
      <c r="AU17" s="13"/>
      <c r="AV17" s="13"/>
      <c r="AW17" s="13"/>
      <c r="AX17" s="13"/>
      <c r="AY17" s="13"/>
      <c r="AZ17" s="13"/>
      <c r="BA17" s="13"/>
      <c r="BB17" s="13" t="s">
        <v>44</v>
      </c>
      <c r="BC17" s="13" t="s">
        <v>45</v>
      </c>
      <c r="BD17" s="13" t="s">
        <v>46</v>
      </c>
      <c r="BE17" s="13" t="s">
        <v>47</v>
      </c>
      <c r="BF17" s="13" t="s">
        <v>48</v>
      </c>
      <c r="BG17" s="13" t="s">
        <v>44</v>
      </c>
      <c r="BH17" s="13" t="s">
        <v>45</v>
      </c>
      <c r="BI17" s="13" t="s">
        <v>46</v>
      </c>
      <c r="BJ17" s="13" t="s">
        <v>47</v>
      </c>
      <c r="BK17" s="13" t="s">
        <v>48</v>
      </c>
      <c r="BL17" s="13" t="s">
        <v>51</v>
      </c>
      <c r="BM17" s="13" t="s">
        <v>52</v>
      </c>
      <c r="BN17" s="13" t="s">
        <v>51</v>
      </c>
      <c r="BO17" s="13" t="s">
        <v>52</v>
      </c>
      <c r="BP17" s="13" t="s">
        <v>51</v>
      </c>
      <c r="BQ17" s="13" t="s">
        <v>52</v>
      </c>
      <c r="BR17" s="13" t="s">
        <v>51</v>
      </c>
      <c r="BS17" s="13" t="s">
        <v>52</v>
      </c>
      <c r="BT17" s="13" t="s">
        <v>51</v>
      </c>
      <c r="BU17" s="13" t="s">
        <v>52</v>
      </c>
      <c r="BV17" s="13"/>
      <c r="BW17" s="13"/>
      <c r="BX17" s="13"/>
      <c r="BY17" s="13"/>
      <c r="BZ17" s="13"/>
      <c r="CA17" s="13"/>
      <c r="CB17" s="13"/>
      <c r="CC17" s="13"/>
      <c r="CD17" s="13"/>
      <c r="CE17" s="13"/>
      <c r="CF17" s="13" t="s">
        <v>44</v>
      </c>
      <c r="CG17" s="13" t="s">
        <v>45</v>
      </c>
      <c r="CH17" s="13" t="s">
        <v>46</v>
      </c>
      <c r="CI17" s="13" t="s">
        <v>47</v>
      </c>
      <c r="CJ17" s="13" t="s">
        <v>48</v>
      </c>
      <c r="CK17" s="13" t="s">
        <v>44</v>
      </c>
      <c r="CL17" s="13" t="s">
        <v>45</v>
      </c>
      <c r="CM17" s="13" t="s">
        <v>46</v>
      </c>
      <c r="CN17" s="13" t="s">
        <v>47</v>
      </c>
      <c r="CO17" s="13" t="s">
        <v>48</v>
      </c>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row>
    <row r="18" customFormat="false" ht="15.75" hidden="false" customHeight="true" outlineLevel="0" collapsed="false">
      <c r="A18" s="13" t="s">
        <v>53</v>
      </c>
      <c r="B18" s="17" t="s">
        <v>54</v>
      </c>
      <c r="C18" s="17" t="s">
        <v>55</v>
      </c>
      <c r="D18" s="17" t="s">
        <v>56</v>
      </c>
      <c r="E18" s="17" t="s">
        <v>57</v>
      </c>
      <c r="F18" s="17" t="s">
        <v>58</v>
      </c>
      <c r="G18" s="17" t="s">
        <v>59</v>
      </c>
      <c r="H18" s="17" t="s">
        <v>60</v>
      </c>
      <c r="I18" s="17" t="s">
        <v>61</v>
      </c>
      <c r="J18" s="17" t="s">
        <v>62</v>
      </c>
      <c r="K18" s="17" t="s">
        <v>63</v>
      </c>
      <c r="L18" s="17" t="s">
        <v>64</v>
      </c>
      <c r="M18" s="17" t="s">
        <v>65</v>
      </c>
      <c r="N18" s="17" t="s">
        <v>66</v>
      </c>
      <c r="O18" s="17" t="s">
        <v>67</v>
      </c>
      <c r="P18" s="17" t="s">
        <v>68</v>
      </c>
      <c r="Q18" s="17" t="s">
        <v>69</v>
      </c>
      <c r="R18" s="17" t="s">
        <v>70</v>
      </c>
      <c r="S18" s="17" t="s">
        <v>71</v>
      </c>
      <c r="T18" s="17" t="s">
        <v>72</v>
      </c>
      <c r="U18" s="17" t="s">
        <v>73</v>
      </c>
      <c r="V18" s="17" t="s">
        <v>74</v>
      </c>
      <c r="W18" s="17" t="s">
        <v>75</v>
      </c>
      <c r="X18" s="17" t="s">
        <v>76</v>
      </c>
      <c r="Y18" s="17" t="s">
        <v>77</v>
      </c>
      <c r="Z18" s="17" t="s">
        <v>78</v>
      </c>
      <c r="AA18" s="17" t="s">
        <v>79</v>
      </c>
      <c r="AB18" s="17" t="s">
        <v>80</v>
      </c>
      <c r="AC18" s="17" t="s">
        <v>81</v>
      </c>
      <c r="AD18" s="17" t="s">
        <v>82</v>
      </c>
      <c r="AE18" s="17" t="s">
        <v>83</v>
      </c>
      <c r="AF18" s="17" t="s">
        <v>84</v>
      </c>
      <c r="AG18" s="17" t="s">
        <v>85</v>
      </c>
      <c r="AH18" s="17" t="s">
        <v>86</v>
      </c>
      <c r="AI18" s="17" t="s">
        <v>87</v>
      </c>
      <c r="AJ18" s="17" t="s">
        <v>88</v>
      </c>
      <c r="AK18" s="17" t="s">
        <v>89</v>
      </c>
      <c r="AL18" s="17" t="s">
        <v>90</v>
      </c>
      <c r="AM18" s="17" t="s">
        <v>91</v>
      </c>
      <c r="AN18" s="17" t="s">
        <v>92</v>
      </c>
      <c r="AO18" s="17" t="s">
        <v>93</v>
      </c>
      <c r="AP18" s="17" t="s">
        <v>94</v>
      </c>
      <c r="AQ18" s="17" t="s">
        <v>95</v>
      </c>
      <c r="AR18" s="17" t="s">
        <v>96</v>
      </c>
      <c r="AS18" s="17" t="s">
        <v>97</v>
      </c>
      <c r="AT18" s="17" t="s">
        <v>98</v>
      </c>
      <c r="AU18" s="17" t="s">
        <v>99</v>
      </c>
      <c r="AV18" s="17" t="s">
        <v>100</v>
      </c>
      <c r="AW18" s="17" t="s">
        <v>101</v>
      </c>
      <c r="AX18" s="17" t="s">
        <v>102</v>
      </c>
      <c r="AY18" s="17" t="s">
        <v>103</v>
      </c>
      <c r="AZ18" s="17" t="s">
        <v>104</v>
      </c>
      <c r="BA18" s="17" t="s">
        <v>105</v>
      </c>
      <c r="BB18" s="17" t="s">
        <v>106</v>
      </c>
      <c r="BC18" s="17" t="s">
        <v>107</v>
      </c>
      <c r="BD18" s="17" t="s">
        <v>108</v>
      </c>
      <c r="BE18" s="17" t="s">
        <v>109</v>
      </c>
      <c r="BF18" s="17" t="s">
        <v>110</v>
      </c>
      <c r="BG18" s="17" t="s">
        <v>111</v>
      </c>
      <c r="BH18" s="17" t="s">
        <v>112</v>
      </c>
      <c r="BI18" s="17" t="s">
        <v>113</v>
      </c>
      <c r="BJ18" s="17" t="s">
        <v>114</v>
      </c>
      <c r="BK18" s="17" t="s">
        <v>115</v>
      </c>
      <c r="BL18" s="17" t="s">
        <v>116</v>
      </c>
      <c r="BM18" s="17" t="s">
        <v>117</v>
      </c>
      <c r="BN18" s="17" t="s">
        <v>118</v>
      </c>
      <c r="BO18" s="17" t="s">
        <v>119</v>
      </c>
      <c r="BP18" s="17" t="s">
        <v>120</v>
      </c>
      <c r="BQ18" s="17" t="s">
        <v>121</v>
      </c>
      <c r="BR18" s="17" t="s">
        <v>122</v>
      </c>
      <c r="BS18" s="17" t="s">
        <v>123</v>
      </c>
      <c r="BT18" s="17" t="s">
        <v>124</v>
      </c>
      <c r="BU18" s="17" t="s">
        <v>125</v>
      </c>
      <c r="BV18" s="17" t="s">
        <v>126</v>
      </c>
      <c r="BW18" s="17" t="s">
        <v>127</v>
      </c>
      <c r="BX18" s="17" t="s">
        <v>128</v>
      </c>
      <c r="BY18" s="17" t="s">
        <v>129</v>
      </c>
      <c r="BZ18" s="17" t="s">
        <v>130</v>
      </c>
      <c r="CA18" s="17" t="s">
        <v>131</v>
      </c>
      <c r="CB18" s="17" t="s">
        <v>132</v>
      </c>
      <c r="CC18" s="17" t="s">
        <v>133</v>
      </c>
      <c r="CD18" s="17" t="s">
        <v>134</v>
      </c>
      <c r="CE18" s="17" t="s">
        <v>135</v>
      </c>
      <c r="CF18" s="17" t="s">
        <v>136</v>
      </c>
      <c r="CG18" s="17" t="s">
        <v>137</v>
      </c>
      <c r="CH18" s="17" t="s">
        <v>138</v>
      </c>
      <c r="CI18" s="17" t="s">
        <v>139</v>
      </c>
      <c r="CJ18" s="17" t="s">
        <v>140</v>
      </c>
      <c r="CK18" s="17" t="s">
        <v>141</v>
      </c>
      <c r="CL18" s="17" t="s">
        <v>142</v>
      </c>
      <c r="CM18" s="17" t="s">
        <v>143</v>
      </c>
      <c r="CN18" s="17" t="s">
        <v>144</v>
      </c>
      <c r="CO18" s="17" t="s">
        <v>145</v>
      </c>
      <c r="CP18" s="17" t="s">
        <v>146</v>
      </c>
      <c r="CQ18" s="17" t="s">
        <v>147</v>
      </c>
      <c r="CR18" s="17" t="s">
        <v>148</v>
      </c>
      <c r="CS18" s="17" t="s">
        <v>149</v>
      </c>
      <c r="CT18" s="17" t="s">
        <v>150</v>
      </c>
      <c r="CU18" s="17" t="s">
        <v>151</v>
      </c>
      <c r="CV18" s="17" t="s">
        <v>152</v>
      </c>
      <c r="CW18" s="17" t="s">
        <v>153</v>
      </c>
      <c r="CX18" s="17" t="s">
        <v>154</v>
      </c>
      <c r="CY18" s="17" t="s">
        <v>155</v>
      </c>
      <c r="CZ18" s="17" t="s">
        <v>156</v>
      </c>
      <c r="DA18" s="17" t="s">
        <v>157</v>
      </c>
      <c r="DB18" s="17" t="s">
        <v>158</v>
      </c>
      <c r="DC18" s="17" t="s">
        <v>159</v>
      </c>
      <c r="DD18" s="17" t="s">
        <v>160</v>
      </c>
      <c r="DE18" s="17" t="s">
        <v>161</v>
      </c>
      <c r="DF18" s="17" t="s">
        <v>162</v>
      </c>
      <c r="DG18" s="17" t="s">
        <v>163</v>
      </c>
      <c r="DH18" s="17" t="s">
        <v>164</v>
      </c>
      <c r="DI18" s="17" t="s">
        <v>165</v>
      </c>
      <c r="DJ18" s="17" t="s">
        <v>166</v>
      </c>
      <c r="DK18" s="17" t="s">
        <v>167</v>
      </c>
      <c r="DL18" s="17" t="s">
        <v>168</v>
      </c>
      <c r="DM18" s="17" t="s">
        <v>169</v>
      </c>
      <c r="DN18" s="17" t="s">
        <v>170</v>
      </c>
      <c r="DO18" s="17" t="s">
        <v>171</v>
      </c>
      <c r="DP18" s="17" t="s">
        <v>172</v>
      </c>
      <c r="DQ18" s="17" t="s">
        <v>173</v>
      </c>
      <c r="DR18" s="17" t="s">
        <v>174</v>
      </c>
      <c r="DS18" s="17" t="s">
        <v>175</v>
      </c>
      <c r="DT18" s="17" t="s">
        <v>173</v>
      </c>
    </row>
    <row r="19" customFormat="false" ht="39" hidden="false" customHeight="false" outlineLevel="0" collapsed="false">
      <c r="A19" s="18" t="s">
        <v>176</v>
      </c>
      <c r="B19" s="19" t="s">
        <v>177</v>
      </c>
      <c r="C19" s="13" t="s">
        <v>178</v>
      </c>
      <c r="D19" s="13" t="s">
        <v>178</v>
      </c>
      <c r="E19" s="13" t="s">
        <v>178</v>
      </c>
      <c r="F19" s="13" t="s">
        <v>178</v>
      </c>
      <c r="G19" s="13" t="s">
        <v>178</v>
      </c>
      <c r="H19" s="13" t="s">
        <v>178</v>
      </c>
      <c r="I19" s="13" t="s">
        <v>178</v>
      </c>
      <c r="J19" s="13" t="s">
        <v>178</v>
      </c>
      <c r="K19" s="13" t="s">
        <v>178</v>
      </c>
      <c r="L19" s="13" t="s">
        <v>178</v>
      </c>
      <c r="M19" s="13" t="s">
        <v>178</v>
      </c>
      <c r="N19" s="13" t="s">
        <v>178</v>
      </c>
      <c r="O19" s="13" t="s">
        <v>178</v>
      </c>
      <c r="P19" s="13" t="s">
        <v>178</v>
      </c>
      <c r="Q19" s="13" t="s">
        <v>178</v>
      </c>
      <c r="R19" s="13" t="s">
        <v>178</v>
      </c>
      <c r="S19" s="13" t="s">
        <v>178</v>
      </c>
      <c r="T19" s="13" t="s">
        <v>178</v>
      </c>
      <c r="U19" s="13" t="s">
        <v>178</v>
      </c>
      <c r="V19" s="13" t="s">
        <v>178</v>
      </c>
      <c r="W19" s="13" t="s">
        <v>178</v>
      </c>
      <c r="X19" s="13" t="s">
        <v>178</v>
      </c>
      <c r="Y19" s="13" t="s">
        <v>178</v>
      </c>
      <c r="Z19" s="13" t="s">
        <v>178</v>
      </c>
      <c r="AA19" s="13" t="s">
        <v>178</v>
      </c>
      <c r="AB19" s="13" t="s">
        <v>178</v>
      </c>
      <c r="AC19" s="13"/>
      <c r="AD19" s="13"/>
      <c r="AE19" s="13"/>
      <c r="AF19" s="20"/>
      <c r="AG19" s="20"/>
      <c r="AH19" s="21" t="n">
        <v>13138635.9</v>
      </c>
      <c r="AI19" s="21" t="n">
        <v>12423122.3</v>
      </c>
      <c r="AJ19" s="21" t="n">
        <v>129426.9</v>
      </c>
      <c r="AK19" s="21" t="n">
        <v>87919.4</v>
      </c>
      <c r="AL19" s="21" t="n">
        <v>5116798.8</v>
      </c>
      <c r="AM19" s="21" t="n">
        <v>4826124.1</v>
      </c>
      <c r="AN19" s="21" t="n">
        <v>0</v>
      </c>
      <c r="AO19" s="21" t="n">
        <v>0</v>
      </c>
      <c r="AP19" s="21" t="n">
        <v>7892410.2</v>
      </c>
      <c r="AQ19" s="21" t="n">
        <v>7509078.8</v>
      </c>
      <c r="AR19" s="22" t="n">
        <v>13110629.7</v>
      </c>
      <c r="AS19" s="21" t="n">
        <v>7965.4</v>
      </c>
      <c r="AT19" s="21" t="n">
        <v>7260173.4</v>
      </c>
      <c r="AU19" s="21" t="n">
        <v>0</v>
      </c>
      <c r="AV19" s="23" t="n">
        <f aca="false">AR19-AS19-AT19</f>
        <v>5842490.9</v>
      </c>
      <c r="AW19" s="21" t="n">
        <v>10045142.6</v>
      </c>
      <c r="AX19" s="21" t="n">
        <v>0</v>
      </c>
      <c r="AY19" s="21" t="n">
        <v>4997720</v>
      </c>
      <c r="AZ19" s="21" t="n">
        <v>0</v>
      </c>
      <c r="BA19" s="23" t="n">
        <f aca="false">AW19-AX19-AY19</f>
        <v>5047422.6</v>
      </c>
      <c r="BB19" s="21" t="n">
        <v>9367655.167</v>
      </c>
      <c r="BC19" s="21" t="n">
        <v>0</v>
      </c>
      <c r="BD19" s="21" t="n">
        <v>4881060</v>
      </c>
      <c r="BE19" s="21" t="s">
        <v>179</v>
      </c>
      <c r="BF19" s="23" t="n">
        <f aca="false">BB19-BC19-BD19</f>
        <v>4486595.167</v>
      </c>
      <c r="BG19" s="21" t="n">
        <v>9578559.3</v>
      </c>
      <c r="BH19" s="21" t="n">
        <v>0</v>
      </c>
      <c r="BI19" s="21" t="n">
        <v>4881060</v>
      </c>
      <c r="BJ19" s="21" t="n">
        <v>0</v>
      </c>
      <c r="BK19" s="21" t="n">
        <v>4697499.3</v>
      </c>
      <c r="BL19" s="21" t="n">
        <v>10165372.6</v>
      </c>
      <c r="BM19" s="21" t="n">
        <v>9673758.8</v>
      </c>
      <c r="BN19" s="21" t="n">
        <v>107737.9</v>
      </c>
      <c r="BO19" s="21" t="n">
        <v>83996.9</v>
      </c>
      <c r="BP19" s="21" t="n">
        <v>5063185.8</v>
      </c>
      <c r="BQ19" s="21" t="n">
        <v>4773128.1</v>
      </c>
      <c r="BR19" s="21" t="n">
        <v>0</v>
      </c>
      <c r="BS19" s="21" t="n">
        <v>0</v>
      </c>
      <c r="BT19" s="21" t="n">
        <v>4994448.9</v>
      </c>
      <c r="BU19" s="21" t="n">
        <v>4816633.8</v>
      </c>
      <c r="BV19" s="21" t="n">
        <v>12556843.9</v>
      </c>
      <c r="BW19" s="21" t="n">
        <v>1100.4</v>
      </c>
      <c r="BX19" s="21" t="n">
        <v>7120924.5</v>
      </c>
      <c r="BY19" s="21" t="n">
        <v>0</v>
      </c>
      <c r="BZ19" s="21" t="n">
        <v>5434819</v>
      </c>
      <c r="CA19" s="21" t="n">
        <v>9889671.8</v>
      </c>
      <c r="CB19" s="21" t="n">
        <v>0</v>
      </c>
      <c r="CC19" s="21" t="n">
        <v>4933541</v>
      </c>
      <c r="CD19" s="21" t="n">
        <v>0</v>
      </c>
      <c r="CE19" s="21" t="n">
        <v>4956130.8</v>
      </c>
      <c r="CF19" s="21" t="n">
        <v>9514329.4</v>
      </c>
      <c r="CG19" s="21" t="n">
        <v>0</v>
      </c>
      <c r="CH19" s="21" t="n">
        <v>4816881</v>
      </c>
      <c r="CI19" s="21" t="n">
        <v>0</v>
      </c>
      <c r="CJ19" s="21" t="n">
        <v>4697448.4</v>
      </c>
      <c r="CK19" s="21" t="n">
        <v>9514329.4</v>
      </c>
      <c r="CL19" s="21" t="n">
        <v>0</v>
      </c>
      <c r="CM19" s="21" t="n">
        <v>4816881</v>
      </c>
      <c r="CN19" s="21" t="n">
        <v>0</v>
      </c>
      <c r="CO19" s="21" t="n">
        <v>4697448.4</v>
      </c>
      <c r="CP19" s="21" t="n">
        <v>13160942.8</v>
      </c>
      <c r="CQ19" s="21" t="n">
        <v>129426.9</v>
      </c>
      <c r="CR19" s="21" t="n">
        <v>5117180</v>
      </c>
      <c r="CS19" s="21" t="n">
        <v>0</v>
      </c>
      <c r="CT19" s="21" t="n">
        <v>7914335.9</v>
      </c>
      <c r="CU19" s="21" t="n">
        <v>12712256.7</v>
      </c>
      <c r="CV19" s="21" t="n">
        <v>7965.4</v>
      </c>
      <c r="CW19" s="21" t="n">
        <v>7260173.4</v>
      </c>
      <c r="CX19" s="21" t="n">
        <v>0</v>
      </c>
      <c r="CY19" s="21" t="n">
        <v>5444117.9</v>
      </c>
      <c r="CZ19" s="21" t="n">
        <v>11417514.6</v>
      </c>
      <c r="DA19" s="21" t="n">
        <v>0</v>
      </c>
      <c r="DB19" s="21" t="n">
        <v>4997720</v>
      </c>
      <c r="DC19" s="21" t="n">
        <v>1369809</v>
      </c>
      <c r="DD19" s="21" t="n">
        <v>5049985.6</v>
      </c>
      <c r="DE19" s="21" t="n">
        <v>10187679.5</v>
      </c>
      <c r="DF19" s="21" t="n">
        <v>107737.9</v>
      </c>
      <c r="DG19" s="21" t="n">
        <v>5063567</v>
      </c>
      <c r="DH19" s="21" t="n">
        <v>0</v>
      </c>
      <c r="DI19" s="21" t="n">
        <v>5016374.6</v>
      </c>
      <c r="DJ19" s="21" t="n">
        <v>12557064.5</v>
      </c>
      <c r="DK19" s="21" t="n">
        <v>1100.4</v>
      </c>
      <c r="DL19" s="21" t="n">
        <v>7120924.5</v>
      </c>
      <c r="DM19" s="21" t="n">
        <v>0</v>
      </c>
      <c r="DN19" s="21" t="n">
        <v>5435039.6</v>
      </c>
      <c r="DO19" s="21" t="n">
        <v>11353284.8</v>
      </c>
      <c r="DP19" s="21" t="n">
        <v>0</v>
      </c>
      <c r="DQ19" s="21" t="n">
        <v>4933541</v>
      </c>
      <c r="DR19" s="21" t="n">
        <v>1369809</v>
      </c>
      <c r="DS19" s="21" t="n">
        <v>5049934.8</v>
      </c>
      <c r="DT19" s="21"/>
    </row>
    <row r="20" customFormat="false" ht="46.8" hidden="false" customHeight="false" outlineLevel="0" collapsed="false">
      <c r="A20" s="18" t="s">
        <v>180</v>
      </c>
      <c r="B20" s="19" t="s">
        <v>181</v>
      </c>
      <c r="C20" s="13" t="s">
        <v>178</v>
      </c>
      <c r="D20" s="13" t="s">
        <v>178</v>
      </c>
      <c r="E20" s="13" t="s">
        <v>178</v>
      </c>
      <c r="F20" s="13" t="s">
        <v>178</v>
      </c>
      <c r="G20" s="13" t="s">
        <v>178</v>
      </c>
      <c r="H20" s="13" t="s">
        <v>178</v>
      </c>
      <c r="I20" s="13" t="s">
        <v>178</v>
      </c>
      <c r="J20" s="13" t="s">
        <v>178</v>
      </c>
      <c r="K20" s="13" t="s">
        <v>178</v>
      </c>
      <c r="L20" s="13" t="s">
        <v>178</v>
      </c>
      <c r="M20" s="13" t="s">
        <v>178</v>
      </c>
      <c r="N20" s="13" t="s">
        <v>178</v>
      </c>
      <c r="O20" s="13" t="s">
        <v>178</v>
      </c>
      <c r="P20" s="13" t="s">
        <v>178</v>
      </c>
      <c r="Q20" s="13" t="s">
        <v>178</v>
      </c>
      <c r="R20" s="13" t="s">
        <v>178</v>
      </c>
      <c r="S20" s="13" t="s">
        <v>178</v>
      </c>
      <c r="T20" s="13" t="s">
        <v>178</v>
      </c>
      <c r="U20" s="13" t="s">
        <v>178</v>
      </c>
      <c r="V20" s="13" t="s">
        <v>178</v>
      </c>
      <c r="W20" s="13" t="s">
        <v>178</v>
      </c>
      <c r="X20" s="13" t="s">
        <v>178</v>
      </c>
      <c r="Y20" s="13" t="s">
        <v>178</v>
      </c>
      <c r="Z20" s="13" t="s">
        <v>178</v>
      </c>
      <c r="AA20" s="13" t="s">
        <v>178</v>
      </c>
      <c r="AB20" s="13" t="s">
        <v>178</v>
      </c>
      <c r="AC20" s="13"/>
      <c r="AD20" s="13"/>
      <c r="AE20" s="13"/>
      <c r="AF20" s="20"/>
      <c r="AG20" s="20"/>
      <c r="AH20" s="21" t="n">
        <v>7209860.5</v>
      </c>
      <c r="AI20" s="21" t="n">
        <v>6728846.2</v>
      </c>
      <c r="AJ20" s="21" t="n">
        <v>107737.9</v>
      </c>
      <c r="AK20" s="21" t="n">
        <v>83996.9</v>
      </c>
      <c r="AL20" s="21" t="n">
        <v>268521.4</v>
      </c>
      <c r="AM20" s="21" t="n">
        <v>147727.6</v>
      </c>
      <c r="AN20" s="21" t="n">
        <v>0</v>
      </c>
      <c r="AO20" s="21" t="n">
        <v>0</v>
      </c>
      <c r="AP20" s="21" t="n">
        <v>6833601.2</v>
      </c>
      <c r="AQ20" s="21" t="n">
        <v>6497121.7</v>
      </c>
      <c r="AR20" s="21" t="n">
        <v>6524899.5</v>
      </c>
      <c r="AS20" s="21" t="n">
        <v>1100.4</v>
      </c>
      <c r="AT20" s="21" t="n">
        <v>2298905.2</v>
      </c>
      <c r="AU20" s="21" t="n">
        <v>0</v>
      </c>
      <c r="AV20" s="23" t="n">
        <f aca="false">AR20-AS20-AT20</f>
        <v>4224893.9</v>
      </c>
      <c r="AW20" s="21" t="n">
        <v>3959450.6</v>
      </c>
      <c r="AX20" s="21" t="n">
        <v>0</v>
      </c>
      <c r="AY20" s="21" t="n">
        <v>149543</v>
      </c>
      <c r="AZ20" s="21" t="n">
        <v>0</v>
      </c>
      <c r="BA20" s="23" t="n">
        <f aca="false">AW20-AX20-AY20</f>
        <v>3809907.6</v>
      </c>
      <c r="BB20" s="21" t="n">
        <v>3476125.4</v>
      </c>
      <c r="BC20" s="21" t="n">
        <v>0</v>
      </c>
      <c r="BD20" s="21" t="n">
        <v>27043</v>
      </c>
      <c r="BE20" s="21" t="s">
        <v>179</v>
      </c>
      <c r="BF20" s="23" t="n">
        <f aca="false">BB20-BC20-BD20</f>
        <v>3449082.4</v>
      </c>
      <c r="BG20" s="21" t="n">
        <v>3476125.4</v>
      </c>
      <c r="BH20" s="21" t="n">
        <v>0</v>
      </c>
      <c r="BI20" s="21" t="n">
        <v>27043</v>
      </c>
      <c r="BJ20" s="21" t="n">
        <v>0</v>
      </c>
      <c r="BK20" s="21" t="n">
        <v>3449082.4</v>
      </c>
      <c r="BL20" s="21" t="n">
        <v>4311899.2</v>
      </c>
      <c r="BM20" s="21" t="n">
        <v>4036401.2</v>
      </c>
      <c r="BN20" s="21" t="n">
        <v>107737.9</v>
      </c>
      <c r="BO20" s="21" t="n">
        <v>83996.9</v>
      </c>
      <c r="BP20" s="21" t="n">
        <v>268521.4</v>
      </c>
      <c r="BQ20" s="21" t="n">
        <v>147727.6</v>
      </c>
      <c r="BR20" s="21" t="n">
        <v>0</v>
      </c>
      <c r="BS20" s="21" t="n">
        <v>0</v>
      </c>
      <c r="BT20" s="21" t="n">
        <v>3935639.9</v>
      </c>
      <c r="BU20" s="21" t="n">
        <v>3804676.7</v>
      </c>
      <c r="BV20" s="21" t="n">
        <v>6436976.3</v>
      </c>
      <c r="BW20" s="21" t="n">
        <v>1100.4</v>
      </c>
      <c r="BX20" s="21" t="n">
        <v>2220060.3</v>
      </c>
      <c r="BY20" s="21" t="n">
        <v>0</v>
      </c>
      <c r="BZ20" s="21" t="n">
        <v>4215815.6</v>
      </c>
      <c r="CA20" s="21" t="n">
        <v>3959399.8</v>
      </c>
      <c r="CB20" s="21" t="n">
        <v>0</v>
      </c>
      <c r="CC20" s="21" t="n">
        <v>149543</v>
      </c>
      <c r="CD20" s="21" t="n">
        <v>0</v>
      </c>
      <c r="CE20" s="21" t="n">
        <v>3809856.8</v>
      </c>
      <c r="CF20" s="21" t="n">
        <v>3476074.5</v>
      </c>
      <c r="CG20" s="21" t="n">
        <v>0</v>
      </c>
      <c r="CH20" s="21" t="n">
        <v>27043</v>
      </c>
      <c r="CI20" s="21" t="n">
        <v>0</v>
      </c>
      <c r="CJ20" s="21" t="n">
        <v>3449031.5</v>
      </c>
      <c r="CK20" s="21" t="n">
        <v>3476074.5</v>
      </c>
      <c r="CL20" s="21" t="n">
        <v>0</v>
      </c>
      <c r="CM20" s="21" t="n">
        <v>27043</v>
      </c>
      <c r="CN20" s="21" t="n">
        <v>0</v>
      </c>
      <c r="CO20" s="21" t="n">
        <v>3449031.5</v>
      </c>
      <c r="CP20" s="21" t="n">
        <v>7211048.2</v>
      </c>
      <c r="CQ20" s="21" t="n">
        <v>107737.9</v>
      </c>
      <c r="CR20" s="21" t="n">
        <v>268902.6</v>
      </c>
      <c r="CS20" s="21" t="n">
        <v>0</v>
      </c>
      <c r="CT20" s="21" t="n">
        <v>6834407.7</v>
      </c>
      <c r="CU20" s="21" t="n">
        <v>6525120.1</v>
      </c>
      <c r="CV20" s="21" t="n">
        <v>1100.4</v>
      </c>
      <c r="CW20" s="21" t="n">
        <v>2298905.2</v>
      </c>
      <c r="CX20" s="21" t="n">
        <v>0</v>
      </c>
      <c r="CY20" s="21" t="n">
        <v>4225114.5</v>
      </c>
      <c r="CZ20" s="21" t="n">
        <v>3959928.9</v>
      </c>
      <c r="DA20" s="21" t="n">
        <v>0</v>
      </c>
      <c r="DB20" s="21" t="n">
        <v>149543</v>
      </c>
      <c r="DC20" s="21" t="n">
        <v>0</v>
      </c>
      <c r="DD20" s="21" t="n">
        <v>3810385.9</v>
      </c>
      <c r="DE20" s="21" t="n">
        <v>4313086.9</v>
      </c>
      <c r="DF20" s="21" t="n">
        <v>107737.9</v>
      </c>
      <c r="DG20" s="21" t="n">
        <v>268902.6</v>
      </c>
      <c r="DH20" s="21" t="n">
        <v>0</v>
      </c>
      <c r="DI20" s="21" t="n">
        <v>3936446.4</v>
      </c>
      <c r="DJ20" s="21" t="n">
        <v>6437196.9</v>
      </c>
      <c r="DK20" s="21" t="n">
        <v>1100.4</v>
      </c>
      <c r="DL20" s="21" t="n">
        <v>2220060.3</v>
      </c>
      <c r="DM20" s="21" t="n">
        <v>0</v>
      </c>
      <c r="DN20" s="21" t="n">
        <v>4216036.2</v>
      </c>
      <c r="DO20" s="21" t="n">
        <v>3959878.1</v>
      </c>
      <c r="DP20" s="21" t="n">
        <v>0</v>
      </c>
      <c r="DQ20" s="21" t="n">
        <v>149543</v>
      </c>
      <c r="DR20" s="21" t="n">
        <v>0</v>
      </c>
      <c r="DS20" s="21" t="n">
        <v>3810335.1</v>
      </c>
      <c r="DT20" s="21"/>
    </row>
    <row r="21" customFormat="false" ht="46.8" hidden="false" customHeight="false" outlineLevel="0" collapsed="false">
      <c r="A21" s="18" t="s">
        <v>182</v>
      </c>
      <c r="B21" s="19" t="s">
        <v>183</v>
      </c>
      <c r="C21" s="13" t="s">
        <v>178</v>
      </c>
      <c r="D21" s="13" t="s">
        <v>178</v>
      </c>
      <c r="E21" s="13" t="s">
        <v>178</v>
      </c>
      <c r="F21" s="13" t="s">
        <v>178</v>
      </c>
      <c r="G21" s="13" t="s">
        <v>178</v>
      </c>
      <c r="H21" s="13" t="s">
        <v>178</v>
      </c>
      <c r="I21" s="13" t="s">
        <v>178</v>
      </c>
      <c r="J21" s="13" t="s">
        <v>178</v>
      </c>
      <c r="K21" s="13" t="s">
        <v>178</v>
      </c>
      <c r="L21" s="13" t="s">
        <v>178</v>
      </c>
      <c r="M21" s="13" t="s">
        <v>178</v>
      </c>
      <c r="N21" s="13" t="s">
        <v>178</v>
      </c>
      <c r="O21" s="13" t="s">
        <v>178</v>
      </c>
      <c r="P21" s="13" t="s">
        <v>178</v>
      </c>
      <c r="Q21" s="13" t="s">
        <v>178</v>
      </c>
      <c r="R21" s="13" t="s">
        <v>178</v>
      </c>
      <c r="S21" s="13" t="s">
        <v>178</v>
      </c>
      <c r="T21" s="13" t="s">
        <v>178</v>
      </c>
      <c r="U21" s="13" t="s">
        <v>178</v>
      </c>
      <c r="V21" s="13" t="s">
        <v>178</v>
      </c>
      <c r="W21" s="13" t="s">
        <v>178</v>
      </c>
      <c r="X21" s="13" t="s">
        <v>178</v>
      </c>
      <c r="Y21" s="13" t="s">
        <v>178</v>
      </c>
      <c r="Z21" s="13" t="s">
        <v>178</v>
      </c>
      <c r="AA21" s="13" t="s">
        <v>178</v>
      </c>
      <c r="AB21" s="13" t="s">
        <v>178</v>
      </c>
      <c r="AC21" s="13"/>
      <c r="AD21" s="13"/>
      <c r="AE21" s="13"/>
      <c r="AF21" s="20"/>
      <c r="AG21" s="20"/>
      <c r="AH21" s="21" t="n">
        <v>6817426.2</v>
      </c>
      <c r="AI21" s="21" t="n">
        <v>6351585.7</v>
      </c>
      <c r="AJ21" s="21" t="n">
        <v>107737.9</v>
      </c>
      <c r="AK21" s="21" t="n">
        <v>83996.9</v>
      </c>
      <c r="AL21" s="21" t="n">
        <v>268521.4</v>
      </c>
      <c r="AM21" s="21" t="n">
        <v>147727.6</v>
      </c>
      <c r="AN21" s="21" t="n">
        <v>0</v>
      </c>
      <c r="AO21" s="21" t="n">
        <v>0</v>
      </c>
      <c r="AP21" s="21" t="n">
        <v>6441166.9</v>
      </c>
      <c r="AQ21" s="21" t="n">
        <v>6119861.2</v>
      </c>
      <c r="AR21" s="21" t="n">
        <v>6442848.8</v>
      </c>
      <c r="AS21" s="21" t="n">
        <v>1100.4</v>
      </c>
      <c r="AT21" s="21" t="n">
        <v>2298905.2</v>
      </c>
      <c r="AU21" s="21" t="n">
        <v>0</v>
      </c>
      <c r="AV21" s="23" t="n">
        <f aca="false">AR21-AS21-AT21</f>
        <v>4142843.2</v>
      </c>
      <c r="AW21" s="21" t="n">
        <v>3888880.1</v>
      </c>
      <c r="AX21" s="21" t="n">
        <v>0</v>
      </c>
      <c r="AY21" s="21" t="n">
        <v>149543</v>
      </c>
      <c r="AZ21" s="21" t="n">
        <v>0</v>
      </c>
      <c r="BA21" s="23" t="n">
        <f aca="false">AW21-AX21-AY21</f>
        <v>3739337.1</v>
      </c>
      <c r="BB21" s="21" t="n">
        <v>3405554.9</v>
      </c>
      <c r="BC21" s="21" t="n">
        <v>0</v>
      </c>
      <c r="BD21" s="21" t="n">
        <v>27043</v>
      </c>
      <c r="BE21" s="21" t="s">
        <v>179</v>
      </c>
      <c r="BF21" s="23" t="n">
        <f aca="false">BB21-BC21-BD21</f>
        <v>3378511.9</v>
      </c>
      <c r="BG21" s="21" t="n">
        <v>3405554.9</v>
      </c>
      <c r="BH21" s="21" t="n">
        <v>0</v>
      </c>
      <c r="BI21" s="21" t="n">
        <v>27043</v>
      </c>
      <c r="BJ21" s="21" t="n">
        <v>0</v>
      </c>
      <c r="BK21" s="21" t="n">
        <v>3378511.9</v>
      </c>
      <c r="BL21" s="21" t="n">
        <v>3919464.9</v>
      </c>
      <c r="BM21" s="21" t="n">
        <v>3659140.7</v>
      </c>
      <c r="BN21" s="21" t="n">
        <v>107737.9</v>
      </c>
      <c r="BO21" s="21" t="n">
        <v>83996.9</v>
      </c>
      <c r="BP21" s="21" t="n">
        <v>268521.4</v>
      </c>
      <c r="BQ21" s="21" t="n">
        <v>147727.6</v>
      </c>
      <c r="BR21" s="21" t="n">
        <v>0</v>
      </c>
      <c r="BS21" s="21" t="n">
        <v>0</v>
      </c>
      <c r="BT21" s="21" t="n">
        <v>3543205.6</v>
      </c>
      <c r="BU21" s="21" t="n">
        <v>3427416.2</v>
      </c>
      <c r="BV21" s="21" t="n">
        <v>6354925.6</v>
      </c>
      <c r="BW21" s="21" t="n">
        <v>1100.4</v>
      </c>
      <c r="BX21" s="21" t="n">
        <v>2220060.3</v>
      </c>
      <c r="BY21" s="21" t="n">
        <v>0</v>
      </c>
      <c r="BZ21" s="21" t="n">
        <v>4133764.9</v>
      </c>
      <c r="CA21" s="21" t="n">
        <v>3888829.3</v>
      </c>
      <c r="CB21" s="21" t="n">
        <v>0</v>
      </c>
      <c r="CC21" s="21" t="n">
        <v>149543</v>
      </c>
      <c r="CD21" s="21" t="n">
        <v>0</v>
      </c>
      <c r="CE21" s="21" t="n">
        <v>3739286.3</v>
      </c>
      <c r="CF21" s="21" t="n">
        <v>3405504</v>
      </c>
      <c r="CG21" s="21" t="n">
        <v>0</v>
      </c>
      <c r="CH21" s="21" t="n">
        <v>27043</v>
      </c>
      <c r="CI21" s="21" t="n">
        <v>0</v>
      </c>
      <c r="CJ21" s="21" t="n">
        <v>3378461</v>
      </c>
      <c r="CK21" s="21" t="n">
        <v>3405504</v>
      </c>
      <c r="CL21" s="21" t="n">
        <v>0</v>
      </c>
      <c r="CM21" s="21" t="n">
        <v>27043</v>
      </c>
      <c r="CN21" s="21" t="n">
        <v>0</v>
      </c>
      <c r="CO21" s="21" t="n">
        <v>3378461</v>
      </c>
      <c r="CP21" s="21" t="n">
        <v>6818613.9</v>
      </c>
      <c r="CQ21" s="21" t="n">
        <v>107737.9</v>
      </c>
      <c r="CR21" s="21" t="n">
        <v>268902.6</v>
      </c>
      <c r="CS21" s="21" t="n">
        <v>0</v>
      </c>
      <c r="CT21" s="21" t="n">
        <v>6441973.4</v>
      </c>
      <c r="CU21" s="21" t="n">
        <v>6442970.4</v>
      </c>
      <c r="CV21" s="21" t="n">
        <v>1100.4</v>
      </c>
      <c r="CW21" s="21" t="n">
        <v>2298905.2</v>
      </c>
      <c r="CX21" s="21" t="n">
        <v>0</v>
      </c>
      <c r="CY21" s="21" t="n">
        <v>4142964.8</v>
      </c>
      <c r="CZ21" s="21" t="n">
        <v>3888937.4</v>
      </c>
      <c r="DA21" s="21" t="n">
        <v>0</v>
      </c>
      <c r="DB21" s="21" t="n">
        <v>149543</v>
      </c>
      <c r="DC21" s="21" t="n">
        <v>0</v>
      </c>
      <c r="DD21" s="21" t="n">
        <v>3739394.4</v>
      </c>
      <c r="DE21" s="21" t="n">
        <v>3920652.6</v>
      </c>
      <c r="DF21" s="21" t="n">
        <v>107737.9</v>
      </c>
      <c r="DG21" s="21" t="n">
        <v>268902.6</v>
      </c>
      <c r="DH21" s="21" t="n">
        <v>0</v>
      </c>
      <c r="DI21" s="21" t="n">
        <v>3544012.1</v>
      </c>
      <c r="DJ21" s="21" t="n">
        <v>6355047.2</v>
      </c>
      <c r="DK21" s="21" t="n">
        <v>1100.4</v>
      </c>
      <c r="DL21" s="21" t="n">
        <v>2220060.3</v>
      </c>
      <c r="DM21" s="21" t="n">
        <v>0</v>
      </c>
      <c r="DN21" s="21" t="n">
        <v>4133886.5</v>
      </c>
      <c r="DO21" s="21" t="n">
        <v>3888886.6</v>
      </c>
      <c r="DP21" s="21" t="n">
        <v>0</v>
      </c>
      <c r="DQ21" s="21" t="n">
        <v>149543</v>
      </c>
      <c r="DR21" s="21" t="n">
        <v>0</v>
      </c>
      <c r="DS21" s="21" t="n">
        <v>3739343.6</v>
      </c>
      <c r="DT21" s="21"/>
    </row>
    <row r="22" customFormat="false" ht="117" hidden="false" customHeight="true" outlineLevel="0" collapsed="false">
      <c r="A22" s="18" t="s">
        <v>184</v>
      </c>
      <c r="B22" s="19" t="s">
        <v>185</v>
      </c>
      <c r="C22" s="18" t="s">
        <v>186</v>
      </c>
      <c r="D22" s="18" t="s">
        <v>187</v>
      </c>
      <c r="E22" s="18" t="s">
        <v>188</v>
      </c>
      <c r="F22" s="13"/>
      <c r="G22" s="13"/>
      <c r="H22" s="13"/>
      <c r="I22" s="13"/>
      <c r="J22" s="13"/>
      <c r="K22" s="13"/>
      <c r="L22" s="13"/>
      <c r="M22" s="13"/>
      <c r="N22" s="13"/>
      <c r="O22" s="13"/>
      <c r="P22" s="13"/>
      <c r="Q22" s="13"/>
      <c r="R22" s="13"/>
      <c r="S22" s="13"/>
      <c r="T22" s="13"/>
      <c r="U22" s="13"/>
      <c r="V22" s="13"/>
      <c r="W22" s="18" t="s">
        <v>189</v>
      </c>
      <c r="X22" s="18" t="s">
        <v>190</v>
      </c>
      <c r="Y22" s="18" t="s">
        <v>191</v>
      </c>
      <c r="Z22" s="13"/>
      <c r="AA22" s="13"/>
      <c r="AB22" s="13"/>
      <c r="AC22" s="13" t="s">
        <v>192</v>
      </c>
      <c r="AD22" s="13" t="s">
        <v>193</v>
      </c>
      <c r="AE22" s="13" t="s">
        <v>194</v>
      </c>
      <c r="AF22" s="20" t="s">
        <v>195</v>
      </c>
      <c r="AG22" s="24" t="s">
        <v>196</v>
      </c>
      <c r="AH22" s="21" t="n">
        <v>58555</v>
      </c>
      <c r="AI22" s="21" t="n">
        <v>57997.5</v>
      </c>
      <c r="AJ22" s="21" t="n">
        <v>0</v>
      </c>
      <c r="AK22" s="21" t="n">
        <v>0</v>
      </c>
      <c r="AL22" s="21" t="n">
        <v>0</v>
      </c>
      <c r="AM22" s="21" t="n">
        <v>0</v>
      </c>
      <c r="AN22" s="21" t="n">
        <v>0</v>
      </c>
      <c r="AO22" s="21" t="n">
        <v>0</v>
      </c>
      <c r="AP22" s="21" t="n">
        <v>58555</v>
      </c>
      <c r="AQ22" s="21" t="n">
        <v>57997.5</v>
      </c>
      <c r="AR22" s="21" t="n">
        <v>60981</v>
      </c>
      <c r="AS22" s="21" t="n">
        <v>0</v>
      </c>
      <c r="AT22" s="21" t="n">
        <v>0</v>
      </c>
      <c r="AU22" s="21" t="n">
        <v>0</v>
      </c>
      <c r="AV22" s="21" t="n">
        <v>60981</v>
      </c>
      <c r="AW22" s="21" t="n">
        <v>58930</v>
      </c>
      <c r="AX22" s="21" t="n">
        <v>0</v>
      </c>
      <c r="AY22" s="21" t="n">
        <v>0</v>
      </c>
      <c r="AZ22" s="21" t="n">
        <v>0</v>
      </c>
      <c r="BA22" s="21" t="n">
        <v>58930</v>
      </c>
      <c r="BB22" s="21" t="n">
        <v>58930</v>
      </c>
      <c r="BC22" s="21" t="n">
        <v>0</v>
      </c>
      <c r="BD22" s="21" t="n">
        <v>0</v>
      </c>
      <c r="BE22" s="21" t="s">
        <v>179</v>
      </c>
      <c r="BF22" s="21" t="n">
        <v>58930</v>
      </c>
      <c r="BG22" s="21" t="n">
        <v>58930</v>
      </c>
      <c r="BH22" s="21" t="n">
        <v>0</v>
      </c>
      <c r="BI22" s="21" t="n">
        <v>0</v>
      </c>
      <c r="BJ22" s="21" t="n">
        <v>0</v>
      </c>
      <c r="BK22" s="21" t="n">
        <v>58930</v>
      </c>
      <c r="BL22" s="21" t="n">
        <v>58555</v>
      </c>
      <c r="BM22" s="21" t="n">
        <v>57997.5</v>
      </c>
      <c r="BN22" s="21" t="n">
        <v>0</v>
      </c>
      <c r="BO22" s="21" t="n">
        <v>0</v>
      </c>
      <c r="BP22" s="21" t="n">
        <v>0</v>
      </c>
      <c r="BQ22" s="21" t="n">
        <v>0</v>
      </c>
      <c r="BR22" s="21" t="n">
        <v>0</v>
      </c>
      <c r="BS22" s="21" t="n">
        <v>0</v>
      </c>
      <c r="BT22" s="21" t="n">
        <v>58555</v>
      </c>
      <c r="BU22" s="21" t="n">
        <v>57997.5</v>
      </c>
      <c r="BV22" s="21" t="n">
        <v>60981</v>
      </c>
      <c r="BW22" s="21" t="n">
        <v>0</v>
      </c>
      <c r="BX22" s="21" t="n">
        <v>0</v>
      </c>
      <c r="BY22" s="21" t="n">
        <v>0</v>
      </c>
      <c r="BZ22" s="21" t="n">
        <v>60981</v>
      </c>
      <c r="CA22" s="21" t="n">
        <v>58930</v>
      </c>
      <c r="CB22" s="21" t="n">
        <v>0</v>
      </c>
      <c r="CC22" s="21" t="n">
        <v>0</v>
      </c>
      <c r="CD22" s="21" t="n">
        <v>0</v>
      </c>
      <c r="CE22" s="21" t="n">
        <v>58930</v>
      </c>
      <c r="CF22" s="21" t="n">
        <v>58930</v>
      </c>
      <c r="CG22" s="21" t="n">
        <v>0</v>
      </c>
      <c r="CH22" s="21" t="n">
        <v>0</v>
      </c>
      <c r="CI22" s="21" t="n">
        <v>0</v>
      </c>
      <c r="CJ22" s="21" t="n">
        <v>58930</v>
      </c>
      <c r="CK22" s="21" t="n">
        <v>58930</v>
      </c>
      <c r="CL22" s="21" t="n">
        <v>0</v>
      </c>
      <c r="CM22" s="21" t="n">
        <v>0</v>
      </c>
      <c r="CN22" s="21" t="n">
        <v>0</v>
      </c>
      <c r="CO22" s="21" t="n">
        <v>58930</v>
      </c>
      <c r="CP22" s="21" t="n">
        <v>58555</v>
      </c>
      <c r="CQ22" s="21" t="n">
        <v>0</v>
      </c>
      <c r="CR22" s="21" t="n">
        <v>0</v>
      </c>
      <c r="CS22" s="21" t="n">
        <v>0</v>
      </c>
      <c r="CT22" s="21" t="n">
        <v>58555</v>
      </c>
      <c r="CU22" s="21" t="n">
        <v>60981</v>
      </c>
      <c r="CV22" s="21" t="n">
        <v>0</v>
      </c>
      <c r="CW22" s="21" t="n">
        <v>0</v>
      </c>
      <c r="CX22" s="21" t="n">
        <v>0</v>
      </c>
      <c r="CY22" s="21" t="n">
        <v>60981</v>
      </c>
      <c r="CZ22" s="21" t="n">
        <v>58930</v>
      </c>
      <c r="DA22" s="21" t="n">
        <v>0</v>
      </c>
      <c r="DB22" s="21" t="n">
        <v>0</v>
      </c>
      <c r="DC22" s="21" t="n">
        <v>0</v>
      </c>
      <c r="DD22" s="21" t="n">
        <v>58930</v>
      </c>
      <c r="DE22" s="21" t="n">
        <v>58555</v>
      </c>
      <c r="DF22" s="21" t="n">
        <v>0</v>
      </c>
      <c r="DG22" s="21" t="n">
        <v>0</v>
      </c>
      <c r="DH22" s="21" t="n">
        <v>0</v>
      </c>
      <c r="DI22" s="21" t="n">
        <v>58555</v>
      </c>
      <c r="DJ22" s="21" t="n">
        <v>60981</v>
      </c>
      <c r="DK22" s="21" t="n">
        <v>0</v>
      </c>
      <c r="DL22" s="21" t="n">
        <v>0</v>
      </c>
      <c r="DM22" s="21" t="n">
        <v>0</v>
      </c>
      <c r="DN22" s="21" t="n">
        <v>60981</v>
      </c>
      <c r="DO22" s="21" t="n">
        <v>58930</v>
      </c>
      <c r="DP22" s="21" t="n">
        <v>0</v>
      </c>
      <c r="DQ22" s="21" t="n">
        <v>0</v>
      </c>
      <c r="DR22" s="21" t="n">
        <v>0</v>
      </c>
      <c r="DS22" s="21" t="n">
        <v>58930</v>
      </c>
      <c r="DT22" s="21" t="s">
        <v>197</v>
      </c>
    </row>
    <row r="23" customFormat="false" ht="39" hidden="false" customHeight="true" outlineLevel="0" collapsed="false">
      <c r="A23" s="18"/>
      <c r="B23" s="19"/>
      <c r="C23" s="18"/>
      <c r="D23" s="18"/>
      <c r="E23" s="18"/>
      <c r="F23" s="13"/>
      <c r="G23" s="13"/>
      <c r="H23" s="13"/>
      <c r="I23" s="13"/>
      <c r="J23" s="13"/>
      <c r="K23" s="13"/>
      <c r="L23" s="13"/>
      <c r="M23" s="13"/>
      <c r="N23" s="13"/>
      <c r="O23" s="13"/>
      <c r="P23" s="13"/>
      <c r="Q23" s="13"/>
      <c r="R23" s="13"/>
      <c r="S23" s="13"/>
      <c r="T23" s="13"/>
      <c r="U23" s="13"/>
      <c r="V23" s="13"/>
      <c r="W23" s="18" t="s">
        <v>198</v>
      </c>
      <c r="X23" s="18" t="s">
        <v>199</v>
      </c>
      <c r="Y23" s="18" t="s">
        <v>200</v>
      </c>
      <c r="Z23" s="13"/>
      <c r="AA23" s="13"/>
      <c r="AB23" s="13"/>
      <c r="AC23" s="13" t="s">
        <v>201</v>
      </c>
      <c r="AD23" s="13"/>
      <c r="AE23" s="13"/>
      <c r="AF23" s="20"/>
      <c r="AG23" s="24"/>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row>
    <row r="24" customFormat="false" ht="23.4" hidden="false" customHeight="false" outlineLevel="0" collapsed="false">
      <c r="A24" s="18" t="s">
        <v>202</v>
      </c>
      <c r="B24" s="19" t="s">
        <v>203</v>
      </c>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20" t="s">
        <v>195</v>
      </c>
      <c r="AG24" s="20"/>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row>
    <row r="25" customFormat="false" ht="202.8" hidden="false" customHeight="true" outlineLevel="0" collapsed="false">
      <c r="A25" s="18" t="s">
        <v>204</v>
      </c>
      <c r="B25" s="19" t="s">
        <v>205</v>
      </c>
      <c r="C25" s="18" t="s">
        <v>186</v>
      </c>
      <c r="D25" s="18" t="s">
        <v>206</v>
      </c>
      <c r="E25" s="18" t="s">
        <v>188</v>
      </c>
      <c r="F25" s="13"/>
      <c r="G25" s="13"/>
      <c r="H25" s="13"/>
      <c r="I25" s="13"/>
      <c r="J25" s="13"/>
      <c r="K25" s="13"/>
      <c r="L25" s="13"/>
      <c r="M25" s="13"/>
      <c r="N25" s="13"/>
      <c r="O25" s="13"/>
      <c r="P25" s="13"/>
      <c r="Q25" s="13"/>
      <c r="R25" s="13"/>
      <c r="S25" s="13"/>
      <c r="T25" s="13"/>
      <c r="U25" s="13"/>
      <c r="V25" s="13"/>
      <c r="W25" s="13"/>
      <c r="X25" s="13"/>
      <c r="Y25" s="13"/>
      <c r="Z25" s="13"/>
      <c r="AA25" s="13"/>
      <c r="AB25" s="13"/>
      <c r="AC25" s="13" t="s">
        <v>207</v>
      </c>
      <c r="AD25" s="13" t="s">
        <v>193</v>
      </c>
      <c r="AE25" s="13" t="s">
        <v>208</v>
      </c>
      <c r="AF25" s="20" t="s">
        <v>195</v>
      </c>
      <c r="AG25" s="24" t="s">
        <v>209</v>
      </c>
      <c r="AH25" s="21" t="n">
        <v>6030.2</v>
      </c>
      <c r="AI25" s="21" t="n">
        <v>5373.2</v>
      </c>
      <c r="AJ25" s="21" t="n">
        <v>0</v>
      </c>
      <c r="AK25" s="21" t="n">
        <v>0</v>
      </c>
      <c r="AL25" s="21" t="n">
        <v>0</v>
      </c>
      <c r="AM25" s="21" t="n">
        <v>0</v>
      </c>
      <c r="AN25" s="21" t="n">
        <v>0</v>
      </c>
      <c r="AO25" s="21" t="n">
        <v>0</v>
      </c>
      <c r="AP25" s="21" t="n">
        <v>6030.2</v>
      </c>
      <c r="AQ25" s="21" t="n">
        <v>5373.2</v>
      </c>
      <c r="AR25" s="21" t="n">
        <v>7916.2</v>
      </c>
      <c r="AS25" s="21" t="n">
        <v>0</v>
      </c>
      <c r="AT25" s="21" t="n">
        <v>0</v>
      </c>
      <c r="AU25" s="21" t="n">
        <v>0</v>
      </c>
      <c r="AV25" s="21" t="n">
        <v>7916.2</v>
      </c>
      <c r="AW25" s="21" t="n">
        <v>7916.2</v>
      </c>
      <c r="AX25" s="21" t="n">
        <v>0</v>
      </c>
      <c r="AY25" s="21" t="n">
        <v>0</v>
      </c>
      <c r="AZ25" s="21" t="n">
        <v>0</v>
      </c>
      <c r="BA25" s="21" t="n">
        <v>7916.2</v>
      </c>
      <c r="BB25" s="21" t="n">
        <v>7916.2</v>
      </c>
      <c r="BC25" s="21" t="n">
        <v>0</v>
      </c>
      <c r="BD25" s="21" t="n">
        <v>0</v>
      </c>
      <c r="BE25" s="21" t="s">
        <v>179</v>
      </c>
      <c r="BF25" s="21" t="n">
        <v>7916.2</v>
      </c>
      <c r="BG25" s="21" t="n">
        <v>7916.2</v>
      </c>
      <c r="BH25" s="21" t="n">
        <v>0</v>
      </c>
      <c r="BI25" s="21" t="n">
        <v>0</v>
      </c>
      <c r="BJ25" s="21" t="n">
        <v>0</v>
      </c>
      <c r="BK25" s="21" t="n">
        <v>7916.2</v>
      </c>
      <c r="BL25" s="21" t="n">
        <v>6030.2</v>
      </c>
      <c r="BM25" s="21" t="n">
        <v>5373.2</v>
      </c>
      <c r="BN25" s="21" t="n">
        <v>0</v>
      </c>
      <c r="BO25" s="21" t="n">
        <v>0</v>
      </c>
      <c r="BP25" s="21" t="n">
        <v>0</v>
      </c>
      <c r="BQ25" s="21" t="n">
        <v>0</v>
      </c>
      <c r="BR25" s="21" t="n">
        <v>0</v>
      </c>
      <c r="BS25" s="21" t="n">
        <v>0</v>
      </c>
      <c r="BT25" s="21" t="n">
        <v>6030.2</v>
      </c>
      <c r="BU25" s="21" t="n">
        <v>5373.2</v>
      </c>
      <c r="BV25" s="21" t="n">
        <v>7916.2</v>
      </c>
      <c r="BW25" s="21" t="n">
        <v>0</v>
      </c>
      <c r="BX25" s="21" t="n">
        <v>0</v>
      </c>
      <c r="BY25" s="21" t="n">
        <v>0</v>
      </c>
      <c r="BZ25" s="21" t="n">
        <v>7916.2</v>
      </c>
      <c r="CA25" s="21" t="n">
        <v>7916.2</v>
      </c>
      <c r="CB25" s="21" t="n">
        <v>0</v>
      </c>
      <c r="CC25" s="21" t="n">
        <v>0</v>
      </c>
      <c r="CD25" s="21" t="n">
        <v>0</v>
      </c>
      <c r="CE25" s="21" t="n">
        <v>7916.2</v>
      </c>
      <c r="CF25" s="21" t="n">
        <v>7916.2</v>
      </c>
      <c r="CG25" s="21" t="n">
        <v>0</v>
      </c>
      <c r="CH25" s="21" t="n">
        <v>0</v>
      </c>
      <c r="CI25" s="21" t="n">
        <v>0</v>
      </c>
      <c r="CJ25" s="21" t="n">
        <v>7916.2</v>
      </c>
      <c r="CK25" s="21" t="n">
        <v>7916.2</v>
      </c>
      <c r="CL25" s="21" t="n">
        <v>0</v>
      </c>
      <c r="CM25" s="21" t="n">
        <v>0</v>
      </c>
      <c r="CN25" s="21" t="n">
        <v>0</v>
      </c>
      <c r="CO25" s="21" t="n">
        <v>7916.2</v>
      </c>
      <c r="CP25" s="21" t="n">
        <v>6030.2</v>
      </c>
      <c r="CQ25" s="21" t="n">
        <v>0</v>
      </c>
      <c r="CR25" s="21" t="n">
        <v>0</v>
      </c>
      <c r="CS25" s="21" t="n">
        <v>0</v>
      </c>
      <c r="CT25" s="21" t="n">
        <v>6030.2</v>
      </c>
      <c r="CU25" s="21" t="n">
        <v>7916.2</v>
      </c>
      <c r="CV25" s="21" t="n">
        <v>0</v>
      </c>
      <c r="CW25" s="21" t="n">
        <v>0</v>
      </c>
      <c r="CX25" s="21" t="n">
        <v>0</v>
      </c>
      <c r="CY25" s="21" t="n">
        <v>7916.2</v>
      </c>
      <c r="CZ25" s="21" t="n">
        <v>7916.2</v>
      </c>
      <c r="DA25" s="21" t="n">
        <v>0</v>
      </c>
      <c r="DB25" s="21" t="n">
        <v>0</v>
      </c>
      <c r="DC25" s="21" t="n">
        <v>0</v>
      </c>
      <c r="DD25" s="21" t="n">
        <v>7916.2</v>
      </c>
      <c r="DE25" s="21" t="n">
        <v>6030.2</v>
      </c>
      <c r="DF25" s="21" t="n">
        <v>0</v>
      </c>
      <c r="DG25" s="21" t="n">
        <v>0</v>
      </c>
      <c r="DH25" s="21" t="n">
        <v>0</v>
      </c>
      <c r="DI25" s="21" t="n">
        <v>6030.2</v>
      </c>
      <c r="DJ25" s="21" t="n">
        <v>7916.2</v>
      </c>
      <c r="DK25" s="21" t="n">
        <v>0</v>
      </c>
      <c r="DL25" s="21" t="n">
        <v>0</v>
      </c>
      <c r="DM25" s="21" t="n">
        <v>0</v>
      </c>
      <c r="DN25" s="21" t="n">
        <v>7916.2</v>
      </c>
      <c r="DO25" s="21" t="n">
        <v>7916.2</v>
      </c>
      <c r="DP25" s="21" t="n">
        <v>0</v>
      </c>
      <c r="DQ25" s="21" t="n">
        <v>0</v>
      </c>
      <c r="DR25" s="21" t="n">
        <v>0</v>
      </c>
      <c r="DS25" s="21" t="n">
        <v>7916.2</v>
      </c>
      <c r="DT25" s="21" t="s">
        <v>197</v>
      </c>
    </row>
    <row r="26" customFormat="false" ht="46.8" hidden="false" customHeight="false" outlineLevel="0" collapsed="false">
      <c r="A26" s="18"/>
      <c r="B26" s="19"/>
      <c r="C26" s="18" t="s">
        <v>210</v>
      </c>
      <c r="D26" s="18" t="s">
        <v>211</v>
      </c>
      <c r="E26" s="18" t="s">
        <v>212</v>
      </c>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20"/>
      <c r="AG26" s="24"/>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row>
    <row r="27" customFormat="false" ht="31.2" hidden="false" customHeight="false" outlineLevel="0" collapsed="false">
      <c r="A27" s="18"/>
      <c r="B27" s="19"/>
      <c r="C27" s="18" t="s">
        <v>213</v>
      </c>
      <c r="D27" s="18" t="s">
        <v>214</v>
      </c>
      <c r="E27" s="18" t="s">
        <v>215</v>
      </c>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20"/>
      <c r="AG27" s="24"/>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row>
    <row r="28" customFormat="false" ht="46.8" hidden="false" customHeight="false" outlineLevel="0" collapsed="false">
      <c r="A28" s="18" t="s">
        <v>216</v>
      </c>
      <c r="B28" s="19" t="s">
        <v>217</v>
      </c>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20" t="s">
        <v>71</v>
      </c>
      <c r="AG28" s="20"/>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row>
    <row r="29" customFormat="false" ht="187.2" hidden="false" customHeight="true" outlineLevel="0" collapsed="false">
      <c r="A29" s="18" t="s">
        <v>218</v>
      </c>
      <c r="B29" s="19" t="s">
        <v>219</v>
      </c>
      <c r="C29" s="18" t="s">
        <v>186</v>
      </c>
      <c r="D29" s="18" t="s">
        <v>220</v>
      </c>
      <c r="E29" s="18" t="s">
        <v>188</v>
      </c>
      <c r="F29" s="13"/>
      <c r="G29" s="13"/>
      <c r="H29" s="13"/>
      <c r="I29" s="13"/>
      <c r="J29" s="13"/>
      <c r="K29" s="13"/>
      <c r="L29" s="13"/>
      <c r="M29" s="13"/>
      <c r="N29" s="13"/>
      <c r="O29" s="13"/>
      <c r="P29" s="13"/>
      <c r="Q29" s="13"/>
      <c r="R29" s="13"/>
      <c r="S29" s="13"/>
      <c r="T29" s="13"/>
      <c r="U29" s="13"/>
      <c r="V29" s="13"/>
      <c r="W29" s="13"/>
      <c r="X29" s="13"/>
      <c r="Y29" s="13"/>
      <c r="Z29" s="18" t="s">
        <v>221</v>
      </c>
      <c r="AA29" s="18" t="s">
        <v>190</v>
      </c>
      <c r="AB29" s="18" t="s">
        <v>222</v>
      </c>
      <c r="AC29" s="18" t="s">
        <v>223</v>
      </c>
      <c r="AD29" s="18" t="s">
        <v>224</v>
      </c>
      <c r="AE29" s="18" t="s">
        <v>225</v>
      </c>
      <c r="AF29" s="20" t="s">
        <v>226</v>
      </c>
      <c r="AG29" s="24" t="s">
        <v>227</v>
      </c>
      <c r="AH29" s="21" t="n">
        <v>1406972.4</v>
      </c>
      <c r="AI29" s="21" t="n">
        <v>1207727.7</v>
      </c>
      <c r="AJ29" s="21" t="n">
        <v>0</v>
      </c>
      <c r="AK29" s="21" t="n">
        <v>0</v>
      </c>
      <c r="AL29" s="21" t="n">
        <v>0</v>
      </c>
      <c r="AM29" s="21" t="n">
        <v>0</v>
      </c>
      <c r="AN29" s="21" t="n">
        <v>0</v>
      </c>
      <c r="AO29" s="21" t="n">
        <v>0</v>
      </c>
      <c r="AP29" s="21" t="n">
        <v>1406972.4</v>
      </c>
      <c r="AQ29" s="21" t="n">
        <v>1207727.7</v>
      </c>
      <c r="AR29" s="21" t="n">
        <v>508840.4</v>
      </c>
      <c r="AS29" s="21" t="n">
        <v>0</v>
      </c>
      <c r="AT29" s="21" t="n">
        <v>27961.9</v>
      </c>
      <c r="AU29" s="21" t="n">
        <v>0</v>
      </c>
      <c r="AV29" s="21" t="n">
        <v>480878.5</v>
      </c>
      <c r="AW29" s="21" t="n">
        <v>261942.7</v>
      </c>
      <c r="AX29" s="21" t="n">
        <v>0</v>
      </c>
      <c r="AY29" s="21" t="n">
        <v>0</v>
      </c>
      <c r="AZ29" s="21" t="n">
        <v>0</v>
      </c>
      <c r="BA29" s="21" t="n">
        <v>261942.7</v>
      </c>
      <c r="BB29" s="21" t="n">
        <v>373158</v>
      </c>
      <c r="BC29" s="21" t="n">
        <v>0</v>
      </c>
      <c r="BD29" s="21" t="n">
        <v>0</v>
      </c>
      <c r="BE29" s="21" t="s">
        <v>179</v>
      </c>
      <c r="BF29" s="21" t="n">
        <v>373158</v>
      </c>
      <c r="BG29" s="21" t="n">
        <v>373158</v>
      </c>
      <c r="BH29" s="21" t="n">
        <v>0</v>
      </c>
      <c r="BI29" s="21" t="n">
        <v>0</v>
      </c>
      <c r="BJ29" s="21" t="n">
        <v>0</v>
      </c>
      <c r="BK29" s="21" t="n">
        <v>373158</v>
      </c>
      <c r="BL29" s="21" t="n">
        <v>228253.2</v>
      </c>
      <c r="BM29" s="21" t="n">
        <v>226799.5</v>
      </c>
      <c r="BN29" s="21" t="n">
        <v>0</v>
      </c>
      <c r="BO29" s="21" t="n">
        <v>0</v>
      </c>
      <c r="BP29" s="21" t="n">
        <v>0</v>
      </c>
      <c r="BQ29" s="21" t="n">
        <v>0</v>
      </c>
      <c r="BR29" s="21" t="n">
        <v>0</v>
      </c>
      <c r="BS29" s="21" t="n">
        <v>0</v>
      </c>
      <c r="BT29" s="21" t="n">
        <v>228253.2</v>
      </c>
      <c r="BU29" s="21" t="n">
        <v>226799.5</v>
      </c>
      <c r="BV29" s="21" t="n">
        <v>484684.2</v>
      </c>
      <c r="BW29" s="21" t="n">
        <v>0</v>
      </c>
      <c r="BX29" s="21" t="n">
        <v>5244</v>
      </c>
      <c r="BY29" s="21" t="n">
        <v>0</v>
      </c>
      <c r="BZ29" s="21" t="n">
        <v>479440.2</v>
      </c>
      <c r="CA29" s="21" t="n">
        <v>261891.9</v>
      </c>
      <c r="CB29" s="21" t="n">
        <v>0</v>
      </c>
      <c r="CC29" s="21" t="n">
        <v>0</v>
      </c>
      <c r="CD29" s="21" t="n">
        <v>0</v>
      </c>
      <c r="CE29" s="21" t="n">
        <v>261891.9</v>
      </c>
      <c r="CF29" s="21" t="n">
        <v>373107.1</v>
      </c>
      <c r="CG29" s="21" t="n">
        <v>0</v>
      </c>
      <c r="CH29" s="21" t="n">
        <v>0</v>
      </c>
      <c r="CI29" s="21" t="n">
        <v>0</v>
      </c>
      <c r="CJ29" s="21" t="n">
        <v>373107.1</v>
      </c>
      <c r="CK29" s="21" t="n">
        <v>373107.1</v>
      </c>
      <c r="CL29" s="21" t="n">
        <v>0</v>
      </c>
      <c r="CM29" s="21" t="n">
        <v>0</v>
      </c>
      <c r="CN29" s="21" t="n">
        <v>0</v>
      </c>
      <c r="CO29" s="21" t="n">
        <v>373107.1</v>
      </c>
      <c r="CP29" s="21" t="n">
        <v>1406972.4</v>
      </c>
      <c r="CQ29" s="21" t="n">
        <v>0</v>
      </c>
      <c r="CR29" s="21" t="n">
        <v>0</v>
      </c>
      <c r="CS29" s="21" t="n">
        <v>0</v>
      </c>
      <c r="CT29" s="21" t="n">
        <v>1406972.4</v>
      </c>
      <c r="CU29" s="21" t="n">
        <v>508961.9</v>
      </c>
      <c r="CV29" s="21" t="n">
        <v>0</v>
      </c>
      <c r="CW29" s="21" t="n">
        <v>27961.9</v>
      </c>
      <c r="CX29" s="21" t="n">
        <v>0</v>
      </c>
      <c r="CY29" s="21" t="n">
        <v>481000</v>
      </c>
      <c r="CZ29" s="21" t="n">
        <v>262000</v>
      </c>
      <c r="DA29" s="21" t="n">
        <v>0</v>
      </c>
      <c r="DB29" s="21" t="n">
        <v>0</v>
      </c>
      <c r="DC29" s="21" t="n">
        <v>0</v>
      </c>
      <c r="DD29" s="21" t="n">
        <v>262000</v>
      </c>
      <c r="DE29" s="21" t="n">
        <v>228253.2</v>
      </c>
      <c r="DF29" s="21" t="n">
        <v>0</v>
      </c>
      <c r="DG29" s="21" t="n">
        <v>0</v>
      </c>
      <c r="DH29" s="21" t="n">
        <v>0</v>
      </c>
      <c r="DI29" s="21" t="n">
        <v>228253.2</v>
      </c>
      <c r="DJ29" s="21" t="n">
        <v>484805.7</v>
      </c>
      <c r="DK29" s="21" t="n">
        <v>0</v>
      </c>
      <c r="DL29" s="21" t="n">
        <v>5244</v>
      </c>
      <c r="DM29" s="21" t="n">
        <v>0</v>
      </c>
      <c r="DN29" s="21" t="n">
        <v>479561.7</v>
      </c>
      <c r="DO29" s="21" t="n">
        <v>261949.2</v>
      </c>
      <c r="DP29" s="21" t="n">
        <v>0</v>
      </c>
      <c r="DQ29" s="21" t="n">
        <v>0</v>
      </c>
      <c r="DR29" s="21" t="n">
        <v>0</v>
      </c>
      <c r="DS29" s="21" t="n">
        <v>261949.2</v>
      </c>
      <c r="DT29" s="21" t="s">
        <v>197</v>
      </c>
    </row>
    <row r="30" customFormat="false" ht="70.2" hidden="false" customHeight="false" outlineLevel="0" collapsed="false">
      <c r="A30" s="18"/>
      <c r="B30" s="19"/>
      <c r="C30" s="18" t="s">
        <v>228</v>
      </c>
      <c r="D30" s="18" t="s">
        <v>229</v>
      </c>
      <c r="E30" s="18" t="s">
        <v>230</v>
      </c>
      <c r="F30" s="13"/>
      <c r="G30" s="13"/>
      <c r="H30" s="13"/>
      <c r="I30" s="13"/>
      <c r="J30" s="13"/>
      <c r="K30" s="13"/>
      <c r="L30" s="13"/>
      <c r="M30" s="13"/>
      <c r="N30" s="13"/>
      <c r="O30" s="13"/>
      <c r="P30" s="13"/>
      <c r="Q30" s="13"/>
      <c r="R30" s="13"/>
      <c r="S30" s="13"/>
      <c r="T30" s="13"/>
      <c r="U30" s="13"/>
      <c r="V30" s="13"/>
      <c r="W30" s="13"/>
      <c r="X30" s="13"/>
      <c r="Y30" s="13"/>
      <c r="Z30" s="18"/>
      <c r="AA30" s="18"/>
      <c r="AB30" s="18"/>
      <c r="AC30" s="18"/>
      <c r="AD30" s="18"/>
      <c r="AE30" s="18"/>
      <c r="AF30" s="20"/>
      <c r="AG30" s="24"/>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row>
    <row r="31" customFormat="false" ht="46.8" hidden="false" customHeight="false" outlineLevel="0" collapsed="false">
      <c r="A31" s="18" t="s">
        <v>231</v>
      </c>
      <c r="B31" s="19" t="s">
        <v>232</v>
      </c>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20" t="s">
        <v>233</v>
      </c>
      <c r="AG31" s="20"/>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row>
    <row r="32" customFormat="false" ht="46.8" hidden="false" customHeight="false" outlineLevel="0" collapsed="false">
      <c r="A32" s="18" t="s">
        <v>234</v>
      </c>
      <c r="B32" s="19" t="s">
        <v>235</v>
      </c>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20" t="s">
        <v>233</v>
      </c>
      <c r="AG32" s="20"/>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row>
    <row r="33" customFormat="false" ht="171.6" hidden="false" customHeight="false" outlineLevel="0" collapsed="false">
      <c r="A33" s="18" t="s">
        <v>236</v>
      </c>
      <c r="B33" s="19" t="s">
        <v>237</v>
      </c>
      <c r="C33" s="18" t="s">
        <v>186</v>
      </c>
      <c r="D33" s="18" t="s">
        <v>238</v>
      </c>
      <c r="E33" s="18" t="s">
        <v>188</v>
      </c>
      <c r="F33" s="13"/>
      <c r="G33" s="13"/>
      <c r="H33" s="13"/>
      <c r="I33" s="13"/>
      <c r="J33" s="13"/>
      <c r="K33" s="13"/>
      <c r="L33" s="13"/>
      <c r="M33" s="13"/>
      <c r="N33" s="13"/>
      <c r="O33" s="13"/>
      <c r="P33" s="13"/>
      <c r="Q33" s="13"/>
      <c r="R33" s="13"/>
      <c r="S33" s="13"/>
      <c r="T33" s="13"/>
      <c r="U33" s="13"/>
      <c r="V33" s="13"/>
      <c r="W33" s="18" t="s">
        <v>239</v>
      </c>
      <c r="X33" s="18" t="s">
        <v>240</v>
      </c>
      <c r="Y33" s="18" t="s">
        <v>241</v>
      </c>
      <c r="Z33" s="13"/>
      <c r="AA33" s="13"/>
      <c r="AB33" s="13"/>
      <c r="AC33" s="13" t="s">
        <v>242</v>
      </c>
      <c r="AD33" s="13" t="s">
        <v>224</v>
      </c>
      <c r="AE33" s="13" t="s">
        <v>243</v>
      </c>
      <c r="AF33" s="20" t="s">
        <v>233</v>
      </c>
      <c r="AG33" s="24" t="s">
        <v>244</v>
      </c>
      <c r="AH33" s="21" t="n">
        <v>3377.9</v>
      </c>
      <c r="AI33" s="21" t="n">
        <v>3209.6</v>
      </c>
      <c r="AJ33" s="21" t="n">
        <v>0</v>
      </c>
      <c r="AK33" s="21" t="n">
        <v>0</v>
      </c>
      <c r="AL33" s="21" t="n">
        <v>0</v>
      </c>
      <c r="AM33" s="21" t="n">
        <v>0</v>
      </c>
      <c r="AN33" s="21" t="n">
        <v>0</v>
      </c>
      <c r="AO33" s="21" t="n">
        <v>0</v>
      </c>
      <c r="AP33" s="21" t="n">
        <v>3377.9</v>
      </c>
      <c r="AQ33" s="21" t="n">
        <v>3209.6</v>
      </c>
      <c r="AR33" s="21" t="n">
        <v>4104.7</v>
      </c>
      <c r="AS33" s="21" t="n">
        <v>0</v>
      </c>
      <c r="AT33" s="21" t="n">
        <v>0</v>
      </c>
      <c r="AU33" s="21" t="n">
        <v>0</v>
      </c>
      <c r="AV33" s="21" t="n">
        <v>4104.7</v>
      </c>
      <c r="AW33" s="21" t="n">
        <v>5492.2</v>
      </c>
      <c r="AX33" s="21" t="n">
        <v>0</v>
      </c>
      <c r="AY33" s="21" t="n">
        <v>0</v>
      </c>
      <c r="AZ33" s="21" t="n">
        <v>0</v>
      </c>
      <c r="BA33" s="21" t="n">
        <v>5492.2</v>
      </c>
      <c r="BB33" s="21" t="n">
        <v>5492.2</v>
      </c>
      <c r="BC33" s="21" t="n">
        <v>0</v>
      </c>
      <c r="BD33" s="21" t="n">
        <v>0</v>
      </c>
      <c r="BE33" s="21" t="s">
        <v>179</v>
      </c>
      <c r="BF33" s="21" t="n">
        <v>5492.2</v>
      </c>
      <c r="BG33" s="21" t="n">
        <v>5492.2</v>
      </c>
      <c r="BH33" s="21" t="n">
        <v>0</v>
      </c>
      <c r="BI33" s="21" t="n">
        <v>0</v>
      </c>
      <c r="BJ33" s="21" t="n">
        <v>0</v>
      </c>
      <c r="BK33" s="21" t="n">
        <v>5492.2</v>
      </c>
      <c r="BL33" s="21" t="n">
        <v>3377.9</v>
      </c>
      <c r="BM33" s="21" t="n">
        <v>3209.6</v>
      </c>
      <c r="BN33" s="21" t="n">
        <v>0</v>
      </c>
      <c r="BO33" s="21" t="n">
        <v>0</v>
      </c>
      <c r="BP33" s="21" t="n">
        <v>0</v>
      </c>
      <c r="BQ33" s="21" t="n">
        <v>0</v>
      </c>
      <c r="BR33" s="21" t="n">
        <v>0</v>
      </c>
      <c r="BS33" s="21" t="n">
        <v>0</v>
      </c>
      <c r="BT33" s="21" t="n">
        <v>3377.9</v>
      </c>
      <c r="BU33" s="21" t="n">
        <v>3209.6</v>
      </c>
      <c r="BV33" s="21" t="n">
        <v>4104.7</v>
      </c>
      <c r="BW33" s="21" t="n">
        <v>0</v>
      </c>
      <c r="BX33" s="21" t="n">
        <v>0</v>
      </c>
      <c r="BY33" s="21" t="n">
        <v>0</v>
      </c>
      <c r="BZ33" s="21" t="n">
        <v>4104.7</v>
      </c>
      <c r="CA33" s="21" t="n">
        <v>5492.2</v>
      </c>
      <c r="CB33" s="21" t="n">
        <v>0</v>
      </c>
      <c r="CC33" s="21" t="n">
        <v>0</v>
      </c>
      <c r="CD33" s="21" t="n">
        <v>0</v>
      </c>
      <c r="CE33" s="21" t="n">
        <v>5492.2</v>
      </c>
      <c r="CF33" s="21" t="n">
        <v>5492.2</v>
      </c>
      <c r="CG33" s="21" t="n">
        <v>0</v>
      </c>
      <c r="CH33" s="21" t="n">
        <v>0</v>
      </c>
      <c r="CI33" s="21" t="n">
        <v>0</v>
      </c>
      <c r="CJ33" s="21" t="n">
        <v>5492.2</v>
      </c>
      <c r="CK33" s="21" t="n">
        <v>5492.2</v>
      </c>
      <c r="CL33" s="21" t="n">
        <v>0</v>
      </c>
      <c r="CM33" s="21" t="n">
        <v>0</v>
      </c>
      <c r="CN33" s="21" t="n">
        <v>0</v>
      </c>
      <c r="CO33" s="21" t="n">
        <v>5492.2</v>
      </c>
      <c r="CP33" s="21" t="n">
        <v>3377.9</v>
      </c>
      <c r="CQ33" s="21" t="n">
        <v>0</v>
      </c>
      <c r="CR33" s="21" t="n">
        <v>0</v>
      </c>
      <c r="CS33" s="21" t="n">
        <v>0</v>
      </c>
      <c r="CT33" s="21" t="n">
        <v>3377.9</v>
      </c>
      <c r="CU33" s="21" t="n">
        <v>4104.7</v>
      </c>
      <c r="CV33" s="21" t="n">
        <v>0</v>
      </c>
      <c r="CW33" s="21" t="n">
        <v>0</v>
      </c>
      <c r="CX33" s="21" t="n">
        <v>0</v>
      </c>
      <c r="CY33" s="21" t="n">
        <v>4104.7</v>
      </c>
      <c r="CZ33" s="21" t="n">
        <v>5492.2</v>
      </c>
      <c r="DA33" s="21" t="n">
        <v>0</v>
      </c>
      <c r="DB33" s="21" t="n">
        <v>0</v>
      </c>
      <c r="DC33" s="21" t="n">
        <v>0</v>
      </c>
      <c r="DD33" s="21" t="n">
        <v>5492.2</v>
      </c>
      <c r="DE33" s="21" t="n">
        <v>3377.9</v>
      </c>
      <c r="DF33" s="21" t="n">
        <v>0</v>
      </c>
      <c r="DG33" s="21" t="n">
        <v>0</v>
      </c>
      <c r="DH33" s="21" t="n">
        <v>0</v>
      </c>
      <c r="DI33" s="21" t="n">
        <v>3377.9</v>
      </c>
      <c r="DJ33" s="21" t="n">
        <v>4104.7</v>
      </c>
      <c r="DK33" s="21" t="n">
        <v>0</v>
      </c>
      <c r="DL33" s="21" t="n">
        <v>0</v>
      </c>
      <c r="DM33" s="21" t="n">
        <v>0</v>
      </c>
      <c r="DN33" s="21" t="n">
        <v>4104.7</v>
      </c>
      <c r="DO33" s="21" t="n">
        <v>5492.2</v>
      </c>
      <c r="DP33" s="21" t="n">
        <v>0</v>
      </c>
      <c r="DQ33" s="21" t="n">
        <v>0</v>
      </c>
      <c r="DR33" s="21" t="n">
        <v>0</v>
      </c>
      <c r="DS33" s="21" t="n">
        <v>5492.2</v>
      </c>
      <c r="DT33" s="21" t="s">
        <v>197</v>
      </c>
    </row>
    <row r="34" customFormat="false" ht="54.6" hidden="false" customHeight="false" outlineLevel="0" collapsed="false">
      <c r="A34" s="18" t="s">
        <v>245</v>
      </c>
      <c r="B34" s="19" t="s">
        <v>246</v>
      </c>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20" t="s">
        <v>233</v>
      </c>
      <c r="AG34" s="20"/>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row>
    <row r="35" customFormat="false" ht="54.6" hidden="false" customHeight="false" outlineLevel="0" collapsed="false">
      <c r="A35" s="18" t="s">
        <v>247</v>
      </c>
      <c r="B35" s="19" t="s">
        <v>248</v>
      </c>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20" t="s">
        <v>233</v>
      </c>
      <c r="AG35" s="20"/>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row>
    <row r="36" customFormat="false" ht="163.8" hidden="false" customHeight="true" outlineLevel="0" collapsed="false">
      <c r="A36" s="18" t="s">
        <v>249</v>
      </c>
      <c r="B36" s="19" t="s">
        <v>250</v>
      </c>
      <c r="C36" s="18" t="s">
        <v>251</v>
      </c>
      <c r="D36" s="18" t="s">
        <v>252</v>
      </c>
      <c r="E36" s="18" t="s">
        <v>253</v>
      </c>
      <c r="F36" s="13"/>
      <c r="G36" s="13"/>
      <c r="H36" s="13"/>
      <c r="I36" s="13"/>
      <c r="J36" s="13"/>
      <c r="K36" s="13"/>
      <c r="L36" s="13"/>
      <c r="M36" s="13"/>
      <c r="N36" s="13"/>
      <c r="O36" s="13"/>
      <c r="P36" s="13"/>
      <c r="Q36" s="13"/>
      <c r="R36" s="13"/>
      <c r="S36" s="13"/>
      <c r="T36" s="13"/>
      <c r="U36" s="13"/>
      <c r="V36" s="13"/>
      <c r="W36" s="13"/>
      <c r="X36" s="13"/>
      <c r="Y36" s="13"/>
      <c r="Z36" s="18" t="s">
        <v>254</v>
      </c>
      <c r="AA36" s="18" t="s">
        <v>190</v>
      </c>
      <c r="AB36" s="18" t="s">
        <v>255</v>
      </c>
      <c r="AC36" s="18" t="s">
        <v>256</v>
      </c>
      <c r="AD36" s="18" t="s">
        <v>193</v>
      </c>
      <c r="AE36" s="18" t="s">
        <v>257</v>
      </c>
      <c r="AF36" s="20" t="s">
        <v>64</v>
      </c>
      <c r="AG36" s="24" t="s">
        <v>258</v>
      </c>
      <c r="AH36" s="21" t="n">
        <v>9756.7</v>
      </c>
      <c r="AI36" s="21" t="n">
        <v>8893.1</v>
      </c>
      <c r="AJ36" s="21" t="n">
        <v>0</v>
      </c>
      <c r="AK36" s="21" t="n">
        <v>0</v>
      </c>
      <c r="AL36" s="21" t="n">
        <v>0</v>
      </c>
      <c r="AM36" s="21" t="n">
        <v>0</v>
      </c>
      <c r="AN36" s="21" t="n">
        <v>0</v>
      </c>
      <c r="AO36" s="21" t="n">
        <v>0</v>
      </c>
      <c r="AP36" s="21" t="n">
        <v>9756.7</v>
      </c>
      <c r="AQ36" s="21" t="n">
        <v>8893.1</v>
      </c>
      <c r="AR36" s="21" t="n">
        <v>6174.5</v>
      </c>
      <c r="AS36" s="21" t="n">
        <v>0</v>
      </c>
      <c r="AT36" s="21" t="n">
        <v>0</v>
      </c>
      <c r="AU36" s="21" t="n">
        <v>0</v>
      </c>
      <c r="AV36" s="21" t="n">
        <v>6174.5</v>
      </c>
      <c r="AW36" s="21" t="n">
        <v>819.7</v>
      </c>
      <c r="AX36" s="21" t="n">
        <v>0</v>
      </c>
      <c r="AY36" s="21" t="n">
        <v>0</v>
      </c>
      <c r="AZ36" s="21" t="n">
        <v>0</v>
      </c>
      <c r="BA36" s="21" t="n">
        <v>819.7</v>
      </c>
      <c r="BB36" s="21" t="n">
        <v>819.7</v>
      </c>
      <c r="BC36" s="21" t="n">
        <v>0</v>
      </c>
      <c r="BD36" s="21" t="n">
        <v>0</v>
      </c>
      <c r="BE36" s="21" t="s">
        <v>179</v>
      </c>
      <c r="BF36" s="21" t="n">
        <v>819.7</v>
      </c>
      <c r="BG36" s="21" t="n">
        <v>819.7</v>
      </c>
      <c r="BH36" s="21" t="n">
        <v>0</v>
      </c>
      <c r="BI36" s="21" t="n">
        <v>0</v>
      </c>
      <c r="BJ36" s="21" t="n">
        <v>0</v>
      </c>
      <c r="BK36" s="21" t="n">
        <v>819.7</v>
      </c>
      <c r="BL36" s="21" t="n">
        <v>9756.7</v>
      </c>
      <c r="BM36" s="21" t="n">
        <v>8893.1</v>
      </c>
      <c r="BN36" s="21" t="n">
        <v>0</v>
      </c>
      <c r="BO36" s="21" t="n">
        <v>0</v>
      </c>
      <c r="BP36" s="21" t="n">
        <v>0</v>
      </c>
      <c r="BQ36" s="21" t="n">
        <v>0</v>
      </c>
      <c r="BR36" s="21" t="n">
        <v>0</v>
      </c>
      <c r="BS36" s="21" t="n">
        <v>0</v>
      </c>
      <c r="BT36" s="21" t="n">
        <v>9756.7</v>
      </c>
      <c r="BU36" s="21" t="n">
        <v>8893.1</v>
      </c>
      <c r="BV36" s="21" t="n">
        <v>6174.5</v>
      </c>
      <c r="BW36" s="21" t="n">
        <v>0</v>
      </c>
      <c r="BX36" s="21" t="n">
        <v>0</v>
      </c>
      <c r="BY36" s="21" t="n">
        <v>0</v>
      </c>
      <c r="BZ36" s="21" t="n">
        <v>6174.5</v>
      </c>
      <c r="CA36" s="21" t="n">
        <v>819.7</v>
      </c>
      <c r="CB36" s="21" t="n">
        <v>0</v>
      </c>
      <c r="CC36" s="21" t="n">
        <v>0</v>
      </c>
      <c r="CD36" s="21" t="n">
        <v>0</v>
      </c>
      <c r="CE36" s="21" t="n">
        <v>819.7</v>
      </c>
      <c r="CF36" s="21" t="n">
        <v>819.7</v>
      </c>
      <c r="CG36" s="21" t="n">
        <v>0</v>
      </c>
      <c r="CH36" s="21" t="n">
        <v>0</v>
      </c>
      <c r="CI36" s="21" t="n">
        <v>0</v>
      </c>
      <c r="CJ36" s="21" t="n">
        <v>819.7</v>
      </c>
      <c r="CK36" s="21" t="n">
        <v>819.7</v>
      </c>
      <c r="CL36" s="21" t="n">
        <v>0</v>
      </c>
      <c r="CM36" s="21" t="n">
        <v>0</v>
      </c>
      <c r="CN36" s="21" t="n">
        <v>0</v>
      </c>
      <c r="CO36" s="21" t="n">
        <v>819.7</v>
      </c>
      <c r="CP36" s="21" t="n">
        <v>9756.7</v>
      </c>
      <c r="CQ36" s="21" t="n">
        <v>0</v>
      </c>
      <c r="CR36" s="21" t="n">
        <v>0</v>
      </c>
      <c r="CS36" s="21" t="n">
        <v>0</v>
      </c>
      <c r="CT36" s="21" t="n">
        <v>9756.7</v>
      </c>
      <c r="CU36" s="21" t="n">
        <v>6174.5</v>
      </c>
      <c r="CV36" s="21" t="n">
        <v>0</v>
      </c>
      <c r="CW36" s="21" t="n">
        <v>0</v>
      </c>
      <c r="CX36" s="21" t="n">
        <v>0</v>
      </c>
      <c r="CY36" s="21" t="n">
        <v>6174.5</v>
      </c>
      <c r="CZ36" s="21" t="n">
        <v>819.7</v>
      </c>
      <c r="DA36" s="21" t="n">
        <v>0</v>
      </c>
      <c r="DB36" s="21" t="n">
        <v>0</v>
      </c>
      <c r="DC36" s="21" t="n">
        <v>0</v>
      </c>
      <c r="DD36" s="21" t="n">
        <v>819.7</v>
      </c>
      <c r="DE36" s="21" t="n">
        <v>9756.7</v>
      </c>
      <c r="DF36" s="21" t="n">
        <v>0</v>
      </c>
      <c r="DG36" s="21" t="n">
        <v>0</v>
      </c>
      <c r="DH36" s="21" t="n">
        <v>0</v>
      </c>
      <c r="DI36" s="21" t="n">
        <v>9756.7</v>
      </c>
      <c r="DJ36" s="21" t="n">
        <v>6174.5</v>
      </c>
      <c r="DK36" s="21" t="n">
        <v>0</v>
      </c>
      <c r="DL36" s="21" t="n">
        <v>0</v>
      </c>
      <c r="DM36" s="21" t="n">
        <v>0</v>
      </c>
      <c r="DN36" s="21" t="n">
        <v>6174.5</v>
      </c>
      <c r="DO36" s="21" t="n">
        <v>819.7</v>
      </c>
      <c r="DP36" s="21" t="n">
        <v>0</v>
      </c>
      <c r="DQ36" s="21" t="n">
        <v>0</v>
      </c>
      <c r="DR36" s="21" t="n">
        <v>0</v>
      </c>
      <c r="DS36" s="21" t="n">
        <v>819.7</v>
      </c>
      <c r="DT36" s="21" t="s">
        <v>197</v>
      </c>
    </row>
    <row r="37" customFormat="false" ht="46.8" hidden="false" customHeight="true" outlineLevel="0" collapsed="false">
      <c r="A37" s="18"/>
      <c r="B37" s="19"/>
      <c r="C37" s="18" t="s">
        <v>259</v>
      </c>
      <c r="D37" s="18" t="s">
        <v>260</v>
      </c>
      <c r="E37" s="18" t="s">
        <v>261</v>
      </c>
      <c r="F37" s="13"/>
      <c r="G37" s="13"/>
      <c r="H37" s="13"/>
      <c r="I37" s="13"/>
      <c r="J37" s="13"/>
      <c r="K37" s="13"/>
      <c r="L37" s="13"/>
      <c r="M37" s="13"/>
      <c r="N37" s="13"/>
      <c r="O37" s="13"/>
      <c r="P37" s="13"/>
      <c r="Q37" s="13"/>
      <c r="R37" s="13"/>
      <c r="S37" s="13"/>
      <c r="T37" s="13"/>
      <c r="U37" s="13"/>
      <c r="V37" s="13"/>
      <c r="W37" s="13"/>
      <c r="X37" s="13"/>
      <c r="Y37" s="13"/>
      <c r="Z37" s="18"/>
      <c r="AA37" s="18"/>
      <c r="AB37" s="18"/>
      <c r="AC37" s="18" t="s">
        <v>262</v>
      </c>
      <c r="AD37" s="18"/>
      <c r="AE37" s="18"/>
      <c r="AF37" s="20"/>
      <c r="AG37" s="24"/>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row>
    <row r="38" customFormat="false" ht="101.4" hidden="false" customHeight="false" outlineLevel="0" collapsed="false">
      <c r="A38" s="18" t="s">
        <v>263</v>
      </c>
      <c r="B38" s="19" t="s">
        <v>264</v>
      </c>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20" t="s">
        <v>75</v>
      </c>
      <c r="AG38" s="20"/>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row>
    <row r="39" customFormat="false" ht="163.8" hidden="false" customHeight="true" outlineLevel="0" collapsed="false">
      <c r="A39" s="18" t="s">
        <v>265</v>
      </c>
      <c r="B39" s="19" t="s">
        <v>266</v>
      </c>
      <c r="C39" s="18" t="s">
        <v>186</v>
      </c>
      <c r="D39" s="18" t="s">
        <v>267</v>
      </c>
      <c r="E39" s="18" t="s">
        <v>188</v>
      </c>
      <c r="F39" s="13"/>
      <c r="G39" s="13"/>
      <c r="H39" s="13"/>
      <c r="I39" s="13"/>
      <c r="J39" s="13"/>
      <c r="K39" s="13"/>
      <c r="L39" s="13"/>
      <c r="M39" s="13"/>
      <c r="N39" s="13"/>
      <c r="O39" s="13"/>
      <c r="P39" s="13"/>
      <c r="Q39" s="13"/>
      <c r="R39" s="13"/>
      <c r="S39" s="13"/>
      <c r="T39" s="13"/>
      <c r="U39" s="13"/>
      <c r="V39" s="13"/>
      <c r="W39" s="18" t="s">
        <v>268</v>
      </c>
      <c r="X39" s="18" t="s">
        <v>269</v>
      </c>
      <c r="Y39" s="18" t="s">
        <v>270</v>
      </c>
      <c r="Z39" s="13"/>
      <c r="AA39" s="13"/>
      <c r="AB39" s="13"/>
      <c r="AC39" s="18" t="s">
        <v>256</v>
      </c>
      <c r="AD39" s="18" t="s">
        <v>193</v>
      </c>
      <c r="AE39" s="18" t="s">
        <v>257</v>
      </c>
      <c r="AF39" s="20" t="s">
        <v>64</v>
      </c>
      <c r="AG39" s="24" t="s">
        <v>271</v>
      </c>
      <c r="AH39" s="21" t="n">
        <v>46548.2</v>
      </c>
      <c r="AI39" s="21" t="n">
        <v>45542.7</v>
      </c>
      <c r="AJ39" s="21" t="n">
        <v>0</v>
      </c>
      <c r="AK39" s="21" t="n">
        <v>0</v>
      </c>
      <c r="AL39" s="21" t="n">
        <v>0</v>
      </c>
      <c r="AM39" s="21" t="n">
        <v>0</v>
      </c>
      <c r="AN39" s="21" t="n">
        <v>0</v>
      </c>
      <c r="AO39" s="21" t="n">
        <v>0</v>
      </c>
      <c r="AP39" s="21" t="n">
        <v>46548.2</v>
      </c>
      <c r="AQ39" s="21" t="n">
        <v>45542.7</v>
      </c>
      <c r="AR39" s="21" t="n">
        <v>54378.8</v>
      </c>
      <c r="AS39" s="21" t="n">
        <v>0</v>
      </c>
      <c r="AT39" s="21" t="n">
        <v>0</v>
      </c>
      <c r="AU39" s="21" t="n">
        <v>0</v>
      </c>
      <c r="AV39" s="21" t="n">
        <v>54378.8</v>
      </c>
      <c r="AW39" s="21" t="n">
        <v>51089.5</v>
      </c>
      <c r="AX39" s="21" t="n">
        <v>0</v>
      </c>
      <c r="AY39" s="21" t="n">
        <v>0</v>
      </c>
      <c r="AZ39" s="21" t="n">
        <v>0</v>
      </c>
      <c r="BA39" s="21" t="n">
        <v>51089.5</v>
      </c>
      <c r="BB39" s="21" t="n">
        <v>51805.4</v>
      </c>
      <c r="BC39" s="21" t="n">
        <v>0</v>
      </c>
      <c r="BD39" s="21" t="n">
        <v>0</v>
      </c>
      <c r="BE39" s="21" t="s">
        <v>179</v>
      </c>
      <c r="BF39" s="21" t="n">
        <v>51805.4</v>
      </c>
      <c r="BG39" s="21" t="n">
        <v>51805.4</v>
      </c>
      <c r="BH39" s="21" t="n">
        <v>0</v>
      </c>
      <c r="BI39" s="21" t="n">
        <v>0</v>
      </c>
      <c r="BJ39" s="21" t="n">
        <v>0</v>
      </c>
      <c r="BK39" s="21" t="n">
        <v>51805.4</v>
      </c>
      <c r="BL39" s="21" t="n">
        <v>46548.2</v>
      </c>
      <c r="BM39" s="21" t="n">
        <v>45542.7</v>
      </c>
      <c r="BN39" s="21" t="n">
        <v>0</v>
      </c>
      <c r="BO39" s="21" t="n">
        <v>0</v>
      </c>
      <c r="BP39" s="21" t="n">
        <v>0</v>
      </c>
      <c r="BQ39" s="21" t="n">
        <v>0</v>
      </c>
      <c r="BR39" s="21" t="n">
        <v>0</v>
      </c>
      <c r="BS39" s="21" t="n">
        <v>0</v>
      </c>
      <c r="BT39" s="21" t="n">
        <v>46548.2</v>
      </c>
      <c r="BU39" s="21" t="n">
        <v>45542.7</v>
      </c>
      <c r="BV39" s="21" t="n">
        <v>54378.8</v>
      </c>
      <c r="BW39" s="21" t="n">
        <v>0</v>
      </c>
      <c r="BX39" s="21" t="n">
        <v>0</v>
      </c>
      <c r="BY39" s="21" t="n">
        <v>0</v>
      </c>
      <c r="BZ39" s="21" t="n">
        <v>54378.8</v>
      </c>
      <c r="CA39" s="21" t="n">
        <v>51089.5</v>
      </c>
      <c r="CB39" s="21" t="n">
        <v>0</v>
      </c>
      <c r="CC39" s="21" t="n">
        <v>0</v>
      </c>
      <c r="CD39" s="21" t="n">
        <v>0</v>
      </c>
      <c r="CE39" s="21" t="n">
        <v>51089.5</v>
      </c>
      <c r="CF39" s="21" t="n">
        <v>51805.4</v>
      </c>
      <c r="CG39" s="21" t="n">
        <v>0</v>
      </c>
      <c r="CH39" s="21" t="n">
        <v>0</v>
      </c>
      <c r="CI39" s="21" t="n">
        <v>0</v>
      </c>
      <c r="CJ39" s="21" t="n">
        <v>51805.4</v>
      </c>
      <c r="CK39" s="21" t="n">
        <v>51805.4</v>
      </c>
      <c r="CL39" s="21" t="n">
        <v>0</v>
      </c>
      <c r="CM39" s="21" t="n">
        <v>0</v>
      </c>
      <c r="CN39" s="21" t="n">
        <v>0</v>
      </c>
      <c r="CO39" s="21" t="n">
        <v>51805.4</v>
      </c>
      <c r="CP39" s="21" t="n">
        <v>46548.2</v>
      </c>
      <c r="CQ39" s="21" t="n">
        <v>0</v>
      </c>
      <c r="CR39" s="21" t="n">
        <v>0</v>
      </c>
      <c r="CS39" s="21" t="n">
        <v>0</v>
      </c>
      <c r="CT39" s="21" t="n">
        <v>46548.2</v>
      </c>
      <c r="CU39" s="21" t="n">
        <v>54378.8</v>
      </c>
      <c r="CV39" s="21" t="n">
        <v>0</v>
      </c>
      <c r="CW39" s="21" t="n">
        <v>0</v>
      </c>
      <c r="CX39" s="21" t="n">
        <v>0</v>
      </c>
      <c r="CY39" s="21" t="n">
        <v>54378.8</v>
      </c>
      <c r="CZ39" s="21" t="n">
        <v>51089.5</v>
      </c>
      <c r="DA39" s="21" t="n">
        <v>0</v>
      </c>
      <c r="DB39" s="21" t="n">
        <v>0</v>
      </c>
      <c r="DC39" s="21" t="n">
        <v>0</v>
      </c>
      <c r="DD39" s="21" t="n">
        <v>51089.5</v>
      </c>
      <c r="DE39" s="21" t="n">
        <v>46548.2</v>
      </c>
      <c r="DF39" s="21" t="n">
        <v>0</v>
      </c>
      <c r="DG39" s="21" t="n">
        <v>0</v>
      </c>
      <c r="DH39" s="21" t="n">
        <v>0</v>
      </c>
      <c r="DI39" s="21" t="n">
        <v>46548.2</v>
      </c>
      <c r="DJ39" s="21" t="n">
        <v>54378.8</v>
      </c>
      <c r="DK39" s="21" t="n">
        <v>0</v>
      </c>
      <c r="DL39" s="21" t="n">
        <v>0</v>
      </c>
      <c r="DM39" s="21" t="n">
        <v>0</v>
      </c>
      <c r="DN39" s="21" t="n">
        <v>54378.8</v>
      </c>
      <c r="DO39" s="21" t="n">
        <v>51089.5</v>
      </c>
      <c r="DP39" s="21" t="n">
        <v>0</v>
      </c>
      <c r="DQ39" s="21" t="n">
        <v>0</v>
      </c>
      <c r="DR39" s="21" t="n">
        <v>0</v>
      </c>
      <c r="DS39" s="21" t="n">
        <v>51089.5</v>
      </c>
      <c r="DT39" s="21" t="s">
        <v>197</v>
      </c>
    </row>
    <row r="40" customFormat="false" ht="23.4" hidden="false" customHeight="false" outlineLevel="0" collapsed="false">
      <c r="A40" s="18"/>
      <c r="B40" s="19"/>
      <c r="C40" s="18" t="s">
        <v>272</v>
      </c>
      <c r="D40" s="18" t="s">
        <v>273</v>
      </c>
      <c r="E40" s="18" t="s">
        <v>274</v>
      </c>
      <c r="F40" s="13"/>
      <c r="G40" s="13"/>
      <c r="H40" s="13"/>
      <c r="I40" s="13"/>
      <c r="J40" s="13"/>
      <c r="K40" s="13"/>
      <c r="L40" s="13"/>
      <c r="M40" s="13"/>
      <c r="N40" s="13"/>
      <c r="O40" s="13"/>
      <c r="P40" s="13"/>
      <c r="Q40" s="13"/>
      <c r="R40" s="13"/>
      <c r="S40" s="13"/>
      <c r="T40" s="13"/>
      <c r="U40" s="13"/>
      <c r="V40" s="13"/>
      <c r="W40" s="18"/>
      <c r="X40" s="18"/>
      <c r="Y40" s="18"/>
      <c r="Z40" s="13"/>
      <c r="AA40" s="13"/>
      <c r="AB40" s="13"/>
      <c r="AC40" s="13"/>
      <c r="AD40" s="13"/>
      <c r="AE40" s="13"/>
      <c r="AF40" s="20"/>
      <c r="AG40" s="24"/>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row>
    <row r="41" customFormat="false" ht="54.6" hidden="false" customHeight="false" outlineLevel="0" collapsed="false">
      <c r="A41" s="18"/>
      <c r="B41" s="19"/>
      <c r="C41" s="18" t="s">
        <v>275</v>
      </c>
      <c r="D41" s="18" t="s">
        <v>276</v>
      </c>
      <c r="E41" s="18" t="s">
        <v>277</v>
      </c>
      <c r="F41" s="13"/>
      <c r="G41" s="13"/>
      <c r="H41" s="13"/>
      <c r="I41" s="13"/>
      <c r="J41" s="13"/>
      <c r="K41" s="13"/>
      <c r="L41" s="13"/>
      <c r="M41" s="13"/>
      <c r="N41" s="13"/>
      <c r="O41" s="13"/>
      <c r="P41" s="13"/>
      <c r="Q41" s="13"/>
      <c r="R41" s="13"/>
      <c r="S41" s="13"/>
      <c r="T41" s="13"/>
      <c r="U41" s="13"/>
      <c r="V41" s="13"/>
      <c r="W41" s="18"/>
      <c r="X41" s="18"/>
      <c r="Y41" s="18"/>
      <c r="Z41" s="13"/>
      <c r="AA41" s="13"/>
      <c r="AB41" s="13"/>
      <c r="AC41" s="13"/>
      <c r="AD41" s="13"/>
      <c r="AE41" s="13"/>
      <c r="AF41" s="20"/>
      <c r="AG41" s="24"/>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row>
    <row r="42" customFormat="false" ht="31.2" hidden="false" customHeight="false" outlineLevel="0" collapsed="false">
      <c r="A42" s="18" t="s">
        <v>278</v>
      </c>
      <c r="B42" s="19" t="s">
        <v>279</v>
      </c>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20" t="s">
        <v>75</v>
      </c>
      <c r="AG42" s="20"/>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row>
    <row r="43" customFormat="false" ht="46.8" hidden="false" customHeight="false" outlineLevel="0" collapsed="false">
      <c r="A43" s="18" t="s">
        <v>280</v>
      </c>
      <c r="B43" s="19" t="s">
        <v>281</v>
      </c>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20"/>
      <c r="AG43" s="20"/>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row>
    <row r="44" customFormat="false" ht="179.4" hidden="false" customHeight="true" outlineLevel="0" collapsed="false">
      <c r="A44" s="18" t="s">
        <v>282</v>
      </c>
      <c r="B44" s="19" t="s">
        <v>283</v>
      </c>
      <c r="C44" s="18" t="s">
        <v>186</v>
      </c>
      <c r="D44" s="18" t="s">
        <v>284</v>
      </c>
      <c r="E44" s="18" t="s">
        <v>188</v>
      </c>
      <c r="F44" s="13"/>
      <c r="G44" s="13"/>
      <c r="H44" s="13"/>
      <c r="I44" s="13"/>
      <c r="J44" s="13"/>
      <c r="K44" s="13"/>
      <c r="L44" s="13"/>
      <c r="M44" s="13"/>
      <c r="N44" s="13"/>
      <c r="O44" s="13"/>
      <c r="P44" s="13"/>
      <c r="Q44" s="13"/>
      <c r="R44" s="13"/>
      <c r="S44" s="13"/>
      <c r="T44" s="13"/>
      <c r="U44" s="13"/>
      <c r="V44" s="13"/>
      <c r="W44" s="13"/>
      <c r="X44" s="13"/>
      <c r="Y44" s="13"/>
      <c r="Z44" s="13"/>
      <c r="AA44" s="13"/>
      <c r="AB44" s="13"/>
      <c r="AC44" s="13" t="s">
        <v>285</v>
      </c>
      <c r="AD44" s="13" t="s">
        <v>224</v>
      </c>
      <c r="AE44" s="13" t="s">
        <v>286</v>
      </c>
      <c r="AF44" s="20" t="s">
        <v>75</v>
      </c>
      <c r="AG44" s="24" t="s">
        <v>287</v>
      </c>
      <c r="AH44" s="21" t="n">
        <v>3537.4</v>
      </c>
      <c r="AI44" s="21" t="n">
        <v>3456.5</v>
      </c>
      <c r="AJ44" s="21" t="n">
        <v>0</v>
      </c>
      <c r="AK44" s="21" t="n">
        <v>0</v>
      </c>
      <c r="AL44" s="21" t="n">
        <v>0</v>
      </c>
      <c r="AM44" s="21" t="n">
        <v>0</v>
      </c>
      <c r="AN44" s="21" t="n">
        <v>0</v>
      </c>
      <c r="AO44" s="21" t="n">
        <v>0</v>
      </c>
      <c r="AP44" s="21" t="n">
        <v>3537.4</v>
      </c>
      <c r="AQ44" s="21" t="n">
        <v>3456.5</v>
      </c>
      <c r="AR44" s="21" t="n">
        <v>3547.8</v>
      </c>
      <c r="AS44" s="21" t="n">
        <v>0</v>
      </c>
      <c r="AT44" s="21" t="n">
        <v>0</v>
      </c>
      <c r="AU44" s="21" t="n">
        <v>0</v>
      </c>
      <c r="AV44" s="21" t="n">
        <v>3547.8</v>
      </c>
      <c r="AW44" s="21" t="n">
        <v>3580.2</v>
      </c>
      <c r="AX44" s="21" t="n">
        <v>0</v>
      </c>
      <c r="AY44" s="21" t="n">
        <v>0</v>
      </c>
      <c r="AZ44" s="21" t="n">
        <v>0</v>
      </c>
      <c r="BA44" s="21" t="n">
        <v>3580.2</v>
      </c>
      <c r="BB44" s="21" t="n">
        <v>4050</v>
      </c>
      <c r="BC44" s="21" t="n">
        <v>0</v>
      </c>
      <c r="BD44" s="21" t="n">
        <v>0</v>
      </c>
      <c r="BE44" s="21" t="s">
        <v>179</v>
      </c>
      <c r="BF44" s="21" t="n">
        <v>4050</v>
      </c>
      <c r="BG44" s="21" t="n">
        <v>4050</v>
      </c>
      <c r="BH44" s="21" t="n">
        <v>0</v>
      </c>
      <c r="BI44" s="21" t="n">
        <v>0</v>
      </c>
      <c r="BJ44" s="21" t="n">
        <v>0</v>
      </c>
      <c r="BK44" s="21" t="n">
        <v>4050</v>
      </c>
      <c r="BL44" s="21" t="n">
        <v>3537.4</v>
      </c>
      <c r="BM44" s="21" t="n">
        <v>3456.5</v>
      </c>
      <c r="BN44" s="21" t="n">
        <v>0</v>
      </c>
      <c r="BO44" s="21" t="n">
        <v>0</v>
      </c>
      <c r="BP44" s="21" t="n">
        <v>0</v>
      </c>
      <c r="BQ44" s="21" t="n">
        <v>0</v>
      </c>
      <c r="BR44" s="21" t="n">
        <v>0</v>
      </c>
      <c r="BS44" s="21" t="n">
        <v>0</v>
      </c>
      <c r="BT44" s="21" t="n">
        <v>3537.4</v>
      </c>
      <c r="BU44" s="21" t="n">
        <v>3456.5</v>
      </c>
      <c r="BV44" s="21" t="n">
        <v>3547.8</v>
      </c>
      <c r="BW44" s="21" t="n">
        <v>0</v>
      </c>
      <c r="BX44" s="21" t="n">
        <v>0</v>
      </c>
      <c r="BY44" s="21" t="n">
        <v>0</v>
      </c>
      <c r="BZ44" s="21" t="n">
        <v>3547.8</v>
      </c>
      <c r="CA44" s="21" t="n">
        <v>3580.2</v>
      </c>
      <c r="CB44" s="21" t="n">
        <v>0</v>
      </c>
      <c r="CC44" s="21" t="n">
        <v>0</v>
      </c>
      <c r="CD44" s="21" t="n">
        <v>0</v>
      </c>
      <c r="CE44" s="21" t="n">
        <v>3580.2</v>
      </c>
      <c r="CF44" s="21" t="n">
        <v>4050</v>
      </c>
      <c r="CG44" s="21" t="n">
        <v>0</v>
      </c>
      <c r="CH44" s="21" t="n">
        <v>0</v>
      </c>
      <c r="CI44" s="21" t="n">
        <v>0</v>
      </c>
      <c r="CJ44" s="21" t="n">
        <v>4050</v>
      </c>
      <c r="CK44" s="21" t="n">
        <v>4050</v>
      </c>
      <c r="CL44" s="21" t="n">
        <v>0</v>
      </c>
      <c r="CM44" s="21" t="n">
        <v>0</v>
      </c>
      <c r="CN44" s="21" t="n">
        <v>0</v>
      </c>
      <c r="CO44" s="21" t="n">
        <v>4050</v>
      </c>
      <c r="CP44" s="21" t="n">
        <v>3537.4</v>
      </c>
      <c r="CQ44" s="21" t="n">
        <v>0</v>
      </c>
      <c r="CR44" s="21" t="n">
        <v>0</v>
      </c>
      <c r="CS44" s="21" t="n">
        <v>0</v>
      </c>
      <c r="CT44" s="21" t="n">
        <v>3537.4</v>
      </c>
      <c r="CU44" s="21" t="n">
        <v>3547.8</v>
      </c>
      <c r="CV44" s="21" t="n">
        <v>0</v>
      </c>
      <c r="CW44" s="21" t="n">
        <v>0</v>
      </c>
      <c r="CX44" s="21" t="n">
        <v>0</v>
      </c>
      <c r="CY44" s="21" t="n">
        <v>3547.8</v>
      </c>
      <c r="CZ44" s="21" t="n">
        <v>3580.2</v>
      </c>
      <c r="DA44" s="21" t="n">
        <v>0</v>
      </c>
      <c r="DB44" s="21" t="n">
        <v>0</v>
      </c>
      <c r="DC44" s="21" t="n">
        <v>0</v>
      </c>
      <c r="DD44" s="21" t="n">
        <v>3580.2</v>
      </c>
      <c r="DE44" s="21" t="n">
        <v>3537.4</v>
      </c>
      <c r="DF44" s="21" t="n">
        <v>0</v>
      </c>
      <c r="DG44" s="21" t="n">
        <v>0</v>
      </c>
      <c r="DH44" s="21" t="n">
        <v>0</v>
      </c>
      <c r="DI44" s="21" t="n">
        <v>3537.4</v>
      </c>
      <c r="DJ44" s="21" t="n">
        <v>3547.8</v>
      </c>
      <c r="DK44" s="21" t="n">
        <v>0</v>
      </c>
      <c r="DL44" s="21" t="n">
        <v>0</v>
      </c>
      <c r="DM44" s="21" t="n">
        <v>0</v>
      </c>
      <c r="DN44" s="21" t="n">
        <v>3547.8</v>
      </c>
      <c r="DO44" s="21" t="n">
        <v>3580.2</v>
      </c>
      <c r="DP44" s="21" t="n">
        <v>0</v>
      </c>
      <c r="DQ44" s="21" t="n">
        <v>0</v>
      </c>
      <c r="DR44" s="21" t="n">
        <v>0</v>
      </c>
      <c r="DS44" s="21" t="n">
        <v>3580.2</v>
      </c>
      <c r="DT44" s="21" t="s">
        <v>197</v>
      </c>
    </row>
    <row r="45" customFormat="false" ht="31.2" hidden="false" customHeight="true" outlineLevel="0" collapsed="false">
      <c r="A45" s="18"/>
      <c r="B45" s="19"/>
      <c r="C45" s="18" t="s">
        <v>288</v>
      </c>
      <c r="D45" s="18" t="s">
        <v>289</v>
      </c>
      <c r="E45" s="18" t="s">
        <v>290</v>
      </c>
      <c r="F45" s="13"/>
      <c r="G45" s="13"/>
      <c r="H45" s="13"/>
      <c r="I45" s="13"/>
      <c r="J45" s="13"/>
      <c r="K45" s="13"/>
      <c r="L45" s="13"/>
      <c r="M45" s="13"/>
      <c r="N45" s="13"/>
      <c r="O45" s="13"/>
      <c r="P45" s="13"/>
      <c r="Q45" s="13"/>
      <c r="R45" s="13"/>
      <c r="S45" s="13"/>
      <c r="T45" s="13"/>
      <c r="U45" s="13"/>
      <c r="V45" s="13"/>
      <c r="W45" s="13"/>
      <c r="X45" s="13"/>
      <c r="Y45" s="13"/>
      <c r="Z45" s="13"/>
      <c r="AA45" s="13"/>
      <c r="AB45" s="13"/>
      <c r="AC45" s="13" t="s">
        <v>291</v>
      </c>
      <c r="AD45" s="13"/>
      <c r="AE45" s="13"/>
      <c r="AF45" s="20"/>
      <c r="AG45" s="24"/>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row>
    <row r="46" customFormat="false" ht="171.6" hidden="false" customHeight="true" outlineLevel="0" collapsed="false">
      <c r="A46" s="18" t="s">
        <v>292</v>
      </c>
      <c r="B46" s="19" t="s">
        <v>293</v>
      </c>
      <c r="C46" s="18" t="s">
        <v>186</v>
      </c>
      <c r="D46" s="18" t="s">
        <v>294</v>
      </c>
      <c r="E46" s="18" t="s">
        <v>188</v>
      </c>
      <c r="F46" s="13"/>
      <c r="G46" s="13"/>
      <c r="H46" s="13"/>
      <c r="I46" s="13"/>
      <c r="J46" s="13"/>
      <c r="K46" s="13"/>
      <c r="L46" s="13"/>
      <c r="M46" s="13"/>
      <c r="N46" s="13"/>
      <c r="O46" s="13"/>
      <c r="P46" s="13"/>
      <c r="Q46" s="13"/>
      <c r="R46" s="13"/>
      <c r="S46" s="13"/>
      <c r="T46" s="13"/>
      <c r="U46" s="13"/>
      <c r="V46" s="13"/>
      <c r="W46" s="18" t="s">
        <v>295</v>
      </c>
      <c r="X46" s="18" t="s">
        <v>296</v>
      </c>
      <c r="Y46" s="18" t="s">
        <v>297</v>
      </c>
      <c r="Z46" s="13"/>
      <c r="AA46" s="13"/>
      <c r="AB46" s="13"/>
      <c r="AC46" s="13" t="s">
        <v>298</v>
      </c>
      <c r="AD46" s="13" t="s">
        <v>193</v>
      </c>
      <c r="AE46" s="13" t="s">
        <v>299</v>
      </c>
      <c r="AF46" s="20" t="s">
        <v>300</v>
      </c>
      <c r="AG46" s="24" t="s">
        <v>301</v>
      </c>
      <c r="AH46" s="21" t="n">
        <v>975627.1</v>
      </c>
      <c r="AI46" s="21" t="n">
        <v>833205.9</v>
      </c>
      <c r="AJ46" s="21" t="n">
        <v>0</v>
      </c>
      <c r="AK46" s="21" t="n">
        <v>0</v>
      </c>
      <c r="AL46" s="21" t="n">
        <v>124201</v>
      </c>
      <c r="AM46" s="21" t="n">
        <v>30129.5</v>
      </c>
      <c r="AN46" s="21"/>
      <c r="AO46" s="21" t="n">
        <v>0</v>
      </c>
      <c r="AP46" s="21" t="n">
        <v>851426.1</v>
      </c>
      <c r="AQ46" s="21" t="n">
        <v>803076.4</v>
      </c>
      <c r="AR46" s="21" t="n">
        <v>1463361.5</v>
      </c>
      <c r="AS46" s="21" t="n">
        <v>0</v>
      </c>
      <c r="AT46" s="21" t="n">
        <v>249162.3</v>
      </c>
      <c r="AU46" s="21" t="n">
        <v>0</v>
      </c>
      <c r="AV46" s="21" t="n">
        <v>1214199.2</v>
      </c>
      <c r="AW46" s="21" t="n">
        <v>830573.2</v>
      </c>
      <c r="AX46" s="21" t="n">
        <v>0</v>
      </c>
      <c r="AY46" s="21" t="n">
        <v>26927</v>
      </c>
      <c r="AZ46" s="21" t="n">
        <v>0</v>
      </c>
      <c r="BA46" s="21" t="n">
        <v>803646.2</v>
      </c>
      <c r="BB46" s="21" t="n">
        <v>830573.2</v>
      </c>
      <c r="BC46" s="21" t="n">
        <v>0</v>
      </c>
      <c r="BD46" s="21" t="n">
        <v>26927</v>
      </c>
      <c r="BE46" s="21" t="s">
        <v>179</v>
      </c>
      <c r="BF46" s="21" t="n">
        <v>803646.2</v>
      </c>
      <c r="BG46" s="21" t="n">
        <v>830573.2</v>
      </c>
      <c r="BH46" s="21" t="n">
        <v>0</v>
      </c>
      <c r="BI46" s="21" t="n">
        <v>26927</v>
      </c>
      <c r="BJ46" s="21" t="n">
        <v>0</v>
      </c>
      <c r="BK46" s="21" t="n">
        <v>803646.2</v>
      </c>
      <c r="BL46" s="21" t="n">
        <v>975627.1</v>
      </c>
      <c r="BM46" s="21" t="n">
        <v>833205.9</v>
      </c>
      <c r="BN46" s="21" t="n">
        <v>0</v>
      </c>
      <c r="BO46" s="21" t="n">
        <v>0</v>
      </c>
      <c r="BP46" s="21" t="n">
        <v>124201</v>
      </c>
      <c r="BQ46" s="21" t="n">
        <v>30129.5</v>
      </c>
      <c r="BR46" s="21"/>
      <c r="BS46" s="21" t="n">
        <v>0</v>
      </c>
      <c r="BT46" s="21" t="n">
        <v>851426.1</v>
      </c>
      <c r="BU46" s="21" t="n">
        <v>803076.4</v>
      </c>
      <c r="BV46" s="21" t="n">
        <v>1463361.5</v>
      </c>
      <c r="BW46" s="21" t="n">
        <v>0</v>
      </c>
      <c r="BX46" s="21" t="n">
        <v>249162.3</v>
      </c>
      <c r="BY46" s="21" t="n">
        <v>0</v>
      </c>
      <c r="BZ46" s="21" t="n">
        <v>1214199.2</v>
      </c>
      <c r="CA46" s="21" t="n">
        <v>830573.2</v>
      </c>
      <c r="CB46" s="21" t="n">
        <v>0</v>
      </c>
      <c r="CC46" s="21" t="n">
        <v>26927</v>
      </c>
      <c r="CD46" s="21" t="n">
        <v>0</v>
      </c>
      <c r="CE46" s="21" t="n">
        <v>803646.2</v>
      </c>
      <c r="CF46" s="21" t="n">
        <v>830573.2</v>
      </c>
      <c r="CG46" s="21" t="n">
        <v>0</v>
      </c>
      <c r="CH46" s="21" t="n">
        <v>26927</v>
      </c>
      <c r="CI46" s="21" t="n">
        <v>0</v>
      </c>
      <c r="CJ46" s="21" t="n">
        <v>803646.2</v>
      </c>
      <c r="CK46" s="21" t="n">
        <v>830573.2</v>
      </c>
      <c r="CL46" s="21" t="n">
        <v>0</v>
      </c>
      <c r="CM46" s="21" t="n">
        <v>26927</v>
      </c>
      <c r="CN46" s="21" t="n">
        <v>0</v>
      </c>
      <c r="CO46" s="21" t="n">
        <v>803646.2</v>
      </c>
      <c r="CP46" s="21" t="n">
        <v>975627.1</v>
      </c>
      <c r="CQ46" s="21" t="n">
        <v>0</v>
      </c>
      <c r="CR46" s="21" t="n">
        <v>124201</v>
      </c>
      <c r="CS46" s="21" t="n">
        <v>0</v>
      </c>
      <c r="CT46" s="21" t="n">
        <v>851426.1</v>
      </c>
      <c r="CU46" s="21" t="n">
        <v>1463361.5</v>
      </c>
      <c r="CV46" s="21" t="n">
        <v>0</v>
      </c>
      <c r="CW46" s="21" t="n">
        <v>249162.3</v>
      </c>
      <c r="CX46" s="21" t="n">
        <v>0</v>
      </c>
      <c r="CY46" s="21" t="n">
        <v>1214199.2</v>
      </c>
      <c r="CZ46" s="21" t="n">
        <v>830573.2</v>
      </c>
      <c r="DA46" s="21" t="n">
        <v>0</v>
      </c>
      <c r="DB46" s="21" t="n">
        <v>26927</v>
      </c>
      <c r="DC46" s="21" t="n">
        <v>0</v>
      </c>
      <c r="DD46" s="21" t="n">
        <v>803646.2</v>
      </c>
      <c r="DE46" s="21" t="n">
        <v>975627.1</v>
      </c>
      <c r="DF46" s="21" t="n">
        <v>0</v>
      </c>
      <c r="DG46" s="21" t="n">
        <v>124201</v>
      </c>
      <c r="DH46" s="21" t="n">
        <v>0</v>
      </c>
      <c r="DI46" s="21" t="n">
        <v>851426.1</v>
      </c>
      <c r="DJ46" s="21" t="n">
        <v>1463361.5</v>
      </c>
      <c r="DK46" s="21" t="n">
        <v>0</v>
      </c>
      <c r="DL46" s="21" t="n">
        <v>249162.3</v>
      </c>
      <c r="DM46" s="21" t="n">
        <v>0</v>
      </c>
      <c r="DN46" s="21" t="n">
        <v>1214199.2</v>
      </c>
      <c r="DO46" s="21" t="n">
        <v>830573.2</v>
      </c>
      <c r="DP46" s="21" t="n">
        <v>0</v>
      </c>
      <c r="DQ46" s="21" t="n">
        <v>26927</v>
      </c>
      <c r="DR46" s="21" t="n">
        <v>0</v>
      </c>
      <c r="DS46" s="21" t="n">
        <v>803646.2</v>
      </c>
      <c r="DT46" s="21" t="s">
        <v>197</v>
      </c>
    </row>
    <row r="47" customFormat="false" ht="31.2" hidden="false" customHeight="false" outlineLevel="0" collapsed="false">
      <c r="A47" s="18"/>
      <c r="B47" s="19"/>
      <c r="C47" s="18" t="s">
        <v>302</v>
      </c>
      <c r="D47" s="18" t="s">
        <v>303</v>
      </c>
      <c r="E47" s="18" t="s">
        <v>304</v>
      </c>
      <c r="F47" s="13"/>
      <c r="G47" s="13"/>
      <c r="H47" s="13"/>
      <c r="I47" s="13"/>
      <c r="J47" s="13"/>
      <c r="K47" s="13"/>
      <c r="L47" s="13"/>
      <c r="M47" s="13"/>
      <c r="N47" s="13"/>
      <c r="O47" s="13"/>
      <c r="P47" s="13"/>
      <c r="Q47" s="13"/>
      <c r="R47" s="13"/>
      <c r="S47" s="13"/>
      <c r="T47" s="13"/>
      <c r="U47" s="13"/>
      <c r="V47" s="13"/>
      <c r="W47" s="18"/>
      <c r="X47" s="18"/>
      <c r="Y47" s="18"/>
      <c r="Z47" s="13"/>
      <c r="AA47" s="13"/>
      <c r="AB47" s="13"/>
      <c r="AC47" s="13"/>
      <c r="AD47" s="13"/>
      <c r="AE47" s="13"/>
      <c r="AF47" s="20"/>
      <c r="AG47" s="24"/>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row>
    <row r="48" customFormat="false" ht="46.8" hidden="false" customHeight="false" outlineLevel="0" collapsed="false">
      <c r="A48" s="18"/>
      <c r="B48" s="19"/>
      <c r="C48" s="13"/>
      <c r="D48" s="13"/>
      <c r="E48" s="13"/>
      <c r="F48" s="18" t="s">
        <v>305</v>
      </c>
      <c r="G48" s="18" t="s">
        <v>190</v>
      </c>
      <c r="H48" s="18" t="s">
        <v>306</v>
      </c>
      <c r="I48" s="18" t="s">
        <v>307</v>
      </c>
      <c r="J48" s="13"/>
      <c r="K48" s="13"/>
      <c r="L48" s="13"/>
      <c r="M48" s="13"/>
      <c r="N48" s="13"/>
      <c r="O48" s="13"/>
      <c r="P48" s="13"/>
      <c r="Q48" s="13"/>
      <c r="R48" s="13"/>
      <c r="S48" s="13"/>
      <c r="T48" s="13"/>
      <c r="U48" s="13"/>
      <c r="V48" s="13"/>
      <c r="W48" s="13"/>
      <c r="X48" s="13"/>
      <c r="Y48" s="13"/>
      <c r="Z48" s="13"/>
      <c r="AA48" s="13"/>
      <c r="AB48" s="13"/>
      <c r="AC48" s="13"/>
      <c r="AD48" s="13"/>
      <c r="AE48" s="13"/>
      <c r="AF48" s="20" t="s">
        <v>300</v>
      </c>
      <c r="AG48" s="24" t="s">
        <v>301</v>
      </c>
      <c r="AH48" s="21" t="n">
        <v>196756.8</v>
      </c>
      <c r="AI48" s="21" t="n">
        <v>196756.8</v>
      </c>
      <c r="AJ48" s="21" t="n">
        <v>0</v>
      </c>
      <c r="AK48" s="21" t="n">
        <v>0</v>
      </c>
      <c r="AL48" s="21" t="n">
        <v>0</v>
      </c>
      <c r="AM48" s="21" t="n">
        <v>0</v>
      </c>
      <c r="AN48" s="21" t="n">
        <v>0</v>
      </c>
      <c r="AO48" s="21" t="n">
        <v>0</v>
      </c>
      <c r="AP48" s="21" t="n">
        <v>196756.8</v>
      </c>
      <c r="AQ48" s="21" t="n">
        <v>196756.8</v>
      </c>
      <c r="AR48" s="21" t="n">
        <v>228250.5</v>
      </c>
      <c r="AS48" s="21" t="n">
        <v>0</v>
      </c>
      <c r="AT48" s="21" t="n">
        <v>0</v>
      </c>
      <c r="AU48" s="21" t="n">
        <v>0</v>
      </c>
      <c r="AV48" s="21" t="n">
        <v>228250.5</v>
      </c>
      <c r="AW48" s="21" t="n">
        <v>228250.5</v>
      </c>
      <c r="AX48" s="21" t="n">
        <v>0</v>
      </c>
      <c r="AY48" s="21" t="n">
        <v>0</v>
      </c>
      <c r="AZ48" s="21" t="n">
        <v>0</v>
      </c>
      <c r="BA48" s="21" t="n">
        <v>228250.5</v>
      </c>
      <c r="BB48" s="21" t="n">
        <v>228250.5</v>
      </c>
      <c r="BC48" s="21" t="n">
        <v>0</v>
      </c>
      <c r="BD48" s="21" t="n">
        <v>0</v>
      </c>
      <c r="BE48" s="21" t="s">
        <v>179</v>
      </c>
      <c r="BF48" s="21" t="n">
        <v>228250.5</v>
      </c>
      <c r="BG48" s="21" t="n">
        <v>258250.5</v>
      </c>
      <c r="BH48" s="21" t="n">
        <v>0</v>
      </c>
      <c r="BI48" s="21" t="n">
        <v>0</v>
      </c>
      <c r="BJ48" s="21" t="n">
        <v>0</v>
      </c>
      <c r="BK48" s="21" t="n">
        <v>258250.5</v>
      </c>
      <c r="BL48" s="21" t="n">
        <v>196756.8</v>
      </c>
      <c r="BM48" s="21" t="n">
        <v>196756.8</v>
      </c>
      <c r="BN48" s="21" t="n">
        <v>0</v>
      </c>
      <c r="BO48" s="21" t="n">
        <v>0</v>
      </c>
      <c r="BP48" s="21" t="n">
        <v>0</v>
      </c>
      <c r="BQ48" s="21" t="n">
        <v>0</v>
      </c>
      <c r="BR48" s="21" t="n">
        <v>0</v>
      </c>
      <c r="BS48" s="21" t="n">
        <v>0</v>
      </c>
      <c r="BT48" s="21" t="n">
        <v>196756.8</v>
      </c>
      <c r="BU48" s="21" t="n">
        <v>196756.8</v>
      </c>
      <c r="BV48" s="21" t="n">
        <v>228250.5</v>
      </c>
      <c r="BW48" s="21" t="n">
        <v>0</v>
      </c>
      <c r="BX48" s="21" t="n">
        <v>0</v>
      </c>
      <c r="BY48" s="21" t="n">
        <v>0</v>
      </c>
      <c r="BZ48" s="21" t="n">
        <v>228250.5</v>
      </c>
      <c r="CA48" s="21" t="n">
        <v>228250.5</v>
      </c>
      <c r="CB48" s="21" t="n">
        <v>0</v>
      </c>
      <c r="CC48" s="21" t="n">
        <v>0</v>
      </c>
      <c r="CD48" s="21" t="n">
        <v>0</v>
      </c>
      <c r="CE48" s="21" t="n">
        <v>228250.5</v>
      </c>
      <c r="CF48" s="21" t="n">
        <v>228250.5</v>
      </c>
      <c r="CG48" s="21" t="n">
        <v>0</v>
      </c>
      <c r="CH48" s="21" t="n">
        <v>0</v>
      </c>
      <c r="CI48" s="21" t="n">
        <v>0</v>
      </c>
      <c r="CJ48" s="21" t="n">
        <v>228250.5</v>
      </c>
      <c r="CK48" s="21" t="n">
        <v>258250.5</v>
      </c>
      <c r="CL48" s="21" t="n">
        <v>0</v>
      </c>
      <c r="CM48" s="21" t="n">
        <v>0</v>
      </c>
      <c r="CN48" s="21" t="n">
        <v>0</v>
      </c>
      <c r="CO48" s="21" t="n">
        <v>258250.5</v>
      </c>
      <c r="CP48" s="21" t="n">
        <v>196756.8</v>
      </c>
      <c r="CQ48" s="21" t="n">
        <v>0</v>
      </c>
      <c r="CR48" s="21" t="n">
        <v>0</v>
      </c>
      <c r="CS48" s="21" t="n">
        <v>0</v>
      </c>
      <c r="CT48" s="21" t="n">
        <v>196756.8</v>
      </c>
      <c r="CU48" s="21" t="n">
        <v>228250.5</v>
      </c>
      <c r="CV48" s="21" t="n">
        <v>0</v>
      </c>
      <c r="CW48" s="21" t="n">
        <v>0</v>
      </c>
      <c r="CX48" s="21" t="n">
        <v>0</v>
      </c>
      <c r="CY48" s="21" t="n">
        <v>228250.5</v>
      </c>
      <c r="CZ48" s="21" t="n">
        <v>228250.5</v>
      </c>
      <c r="DA48" s="21" t="n">
        <v>0</v>
      </c>
      <c r="DB48" s="21" t="n">
        <v>0</v>
      </c>
      <c r="DC48" s="21" t="n">
        <v>0</v>
      </c>
      <c r="DD48" s="21" t="n">
        <v>228250.5</v>
      </c>
      <c r="DE48" s="21" t="n">
        <v>196756.8</v>
      </c>
      <c r="DF48" s="21" t="n">
        <v>0</v>
      </c>
      <c r="DG48" s="21" t="n">
        <v>0</v>
      </c>
      <c r="DH48" s="21" t="n">
        <v>0</v>
      </c>
      <c r="DI48" s="21" t="n">
        <v>196756.8</v>
      </c>
      <c r="DJ48" s="21" t="n">
        <v>228250.5</v>
      </c>
      <c r="DK48" s="21" t="n">
        <v>0</v>
      </c>
      <c r="DL48" s="21" t="n">
        <v>0</v>
      </c>
      <c r="DM48" s="21" t="n">
        <v>0</v>
      </c>
      <c r="DN48" s="21" t="n">
        <v>228250.5</v>
      </c>
      <c r="DO48" s="21" t="n">
        <v>228250.5</v>
      </c>
      <c r="DP48" s="21" t="n">
        <v>0</v>
      </c>
      <c r="DQ48" s="21" t="n">
        <v>0</v>
      </c>
      <c r="DR48" s="21" t="n">
        <v>0</v>
      </c>
      <c r="DS48" s="21" t="n">
        <v>228250.5</v>
      </c>
      <c r="DT48" s="21" t="s">
        <v>197</v>
      </c>
    </row>
    <row r="49" customFormat="false" ht="171.6" hidden="false" customHeight="true" outlineLevel="0" collapsed="false">
      <c r="A49" s="18" t="s">
        <v>308</v>
      </c>
      <c r="B49" s="19" t="s">
        <v>309</v>
      </c>
      <c r="C49" s="18" t="s">
        <v>186</v>
      </c>
      <c r="D49" s="18" t="s">
        <v>294</v>
      </c>
      <c r="E49" s="18" t="s">
        <v>188</v>
      </c>
      <c r="F49" s="13"/>
      <c r="G49" s="13"/>
      <c r="H49" s="13"/>
      <c r="I49" s="13"/>
      <c r="J49" s="13"/>
      <c r="K49" s="13"/>
      <c r="L49" s="13"/>
      <c r="M49" s="13"/>
      <c r="N49" s="13"/>
      <c r="O49" s="13"/>
      <c r="P49" s="13"/>
      <c r="Q49" s="13"/>
      <c r="R49" s="13"/>
      <c r="S49" s="13"/>
      <c r="T49" s="13"/>
      <c r="U49" s="13"/>
      <c r="V49" s="13"/>
      <c r="W49" s="18" t="s">
        <v>295</v>
      </c>
      <c r="X49" s="18" t="s">
        <v>296</v>
      </c>
      <c r="Y49" s="18" t="s">
        <v>297</v>
      </c>
      <c r="Z49" s="13"/>
      <c r="AA49" s="13"/>
      <c r="AB49" s="13"/>
      <c r="AC49" s="13" t="s">
        <v>298</v>
      </c>
      <c r="AD49" s="13" t="s">
        <v>193</v>
      </c>
      <c r="AE49" s="13" t="s">
        <v>299</v>
      </c>
      <c r="AF49" s="20" t="s">
        <v>300</v>
      </c>
      <c r="AG49" s="24" t="s">
        <v>310</v>
      </c>
      <c r="AH49" s="21" t="n">
        <v>543115.3</v>
      </c>
      <c r="AI49" s="21" t="n">
        <v>496085.4</v>
      </c>
      <c r="AJ49" s="21" t="n">
        <v>0</v>
      </c>
      <c r="AK49" s="21" t="n">
        <v>0</v>
      </c>
      <c r="AL49" s="21" t="n">
        <v>43510.3</v>
      </c>
      <c r="AM49" s="21" t="n">
        <v>22659.2</v>
      </c>
      <c r="AN49" s="21" t="n">
        <v>0</v>
      </c>
      <c r="AO49" s="21" t="n">
        <v>0</v>
      </c>
      <c r="AP49" s="21" t="n">
        <v>499605</v>
      </c>
      <c r="AQ49" s="21" t="n">
        <v>473426.2</v>
      </c>
      <c r="AR49" s="21" t="n">
        <v>1192747.3</v>
      </c>
      <c r="AS49" s="21" t="n">
        <v>0</v>
      </c>
      <c r="AT49" s="21" t="n">
        <v>661296.2</v>
      </c>
      <c r="AU49" s="21" t="n">
        <v>0</v>
      </c>
      <c r="AV49" s="21" t="n">
        <v>531451.1</v>
      </c>
      <c r="AW49" s="21" t="n">
        <v>928425.5</v>
      </c>
      <c r="AX49" s="21" t="n">
        <v>0</v>
      </c>
      <c r="AY49" s="21" t="n">
        <v>2500</v>
      </c>
      <c r="AZ49" s="21" t="n">
        <v>0</v>
      </c>
      <c r="BA49" s="21" t="n">
        <v>925925.5</v>
      </c>
      <c r="BB49" s="21" t="n">
        <v>451693.4</v>
      </c>
      <c r="BC49" s="21" t="n">
        <v>0</v>
      </c>
      <c r="BD49" s="21" t="n">
        <v>0</v>
      </c>
      <c r="BE49" s="21" t="s">
        <v>179</v>
      </c>
      <c r="BF49" s="21" t="n">
        <v>451693.4</v>
      </c>
      <c r="BG49" s="21" t="n">
        <v>451693.4</v>
      </c>
      <c r="BH49" s="21" t="n">
        <v>0</v>
      </c>
      <c r="BI49" s="21" t="n">
        <v>0</v>
      </c>
      <c r="BJ49" s="21" t="n">
        <v>0</v>
      </c>
      <c r="BK49" s="21" t="n">
        <v>451693.4</v>
      </c>
      <c r="BL49" s="21" t="n">
        <v>543115.3</v>
      </c>
      <c r="BM49" s="21" t="n">
        <v>496085.4</v>
      </c>
      <c r="BN49" s="21" t="n">
        <v>0</v>
      </c>
      <c r="BO49" s="21" t="n">
        <v>0</v>
      </c>
      <c r="BP49" s="21" t="n">
        <v>43510.3</v>
      </c>
      <c r="BQ49" s="21" t="n">
        <v>22659.2</v>
      </c>
      <c r="BR49" s="21" t="n">
        <v>0</v>
      </c>
      <c r="BS49" s="21" t="n">
        <v>0</v>
      </c>
      <c r="BT49" s="21" t="n">
        <v>499605</v>
      </c>
      <c r="BU49" s="21" t="n">
        <v>473426.2</v>
      </c>
      <c r="BV49" s="21" t="n">
        <v>1192747.3</v>
      </c>
      <c r="BW49" s="21" t="n">
        <v>0</v>
      </c>
      <c r="BX49" s="21" t="n">
        <v>661296.2</v>
      </c>
      <c r="BY49" s="21" t="n">
        <v>0</v>
      </c>
      <c r="BZ49" s="21" t="n">
        <v>531451.1</v>
      </c>
      <c r="CA49" s="21" t="n">
        <v>928425.5</v>
      </c>
      <c r="CB49" s="21" t="n">
        <v>0</v>
      </c>
      <c r="CC49" s="21" t="n">
        <v>2500</v>
      </c>
      <c r="CD49" s="21" t="n">
        <v>0</v>
      </c>
      <c r="CE49" s="21" t="n">
        <v>925925.5</v>
      </c>
      <c r="CF49" s="21" t="n">
        <v>451693.4</v>
      </c>
      <c r="CG49" s="21" t="n">
        <v>0</v>
      </c>
      <c r="CH49" s="21" t="n">
        <v>0</v>
      </c>
      <c r="CI49" s="21" t="n">
        <v>0</v>
      </c>
      <c r="CJ49" s="21" t="n">
        <v>451693.4</v>
      </c>
      <c r="CK49" s="21" t="n">
        <v>451693.4</v>
      </c>
      <c r="CL49" s="21" t="n">
        <v>0</v>
      </c>
      <c r="CM49" s="21" t="n">
        <v>0</v>
      </c>
      <c r="CN49" s="21" t="n">
        <v>0</v>
      </c>
      <c r="CO49" s="21" t="n">
        <v>451693.4</v>
      </c>
      <c r="CP49" s="21" t="n">
        <v>543115.3</v>
      </c>
      <c r="CQ49" s="21" t="n">
        <v>0</v>
      </c>
      <c r="CR49" s="21" t="n">
        <v>43510.3</v>
      </c>
      <c r="CS49" s="21" t="n">
        <v>0</v>
      </c>
      <c r="CT49" s="21" t="n">
        <v>499605</v>
      </c>
      <c r="CU49" s="21" t="n">
        <v>1192747.3</v>
      </c>
      <c r="CV49" s="21" t="n">
        <v>0</v>
      </c>
      <c r="CW49" s="21" t="n">
        <v>661296.2</v>
      </c>
      <c r="CX49" s="21" t="n">
        <v>0</v>
      </c>
      <c r="CY49" s="21" t="n">
        <v>531451.1</v>
      </c>
      <c r="CZ49" s="21" t="n">
        <v>928425.5</v>
      </c>
      <c r="DA49" s="21" t="n">
        <v>0</v>
      </c>
      <c r="DB49" s="21" t="n">
        <v>2500</v>
      </c>
      <c r="DC49" s="21" t="n">
        <v>0</v>
      </c>
      <c r="DD49" s="21" t="n">
        <v>925925.5</v>
      </c>
      <c r="DE49" s="21" t="n">
        <v>543115.3</v>
      </c>
      <c r="DF49" s="21" t="n">
        <v>0</v>
      </c>
      <c r="DG49" s="21" t="n">
        <v>43510.3</v>
      </c>
      <c r="DH49" s="21" t="n">
        <v>0</v>
      </c>
      <c r="DI49" s="21" t="n">
        <v>499605</v>
      </c>
      <c r="DJ49" s="21" t="n">
        <v>1192747.3</v>
      </c>
      <c r="DK49" s="21" t="n">
        <v>0</v>
      </c>
      <c r="DL49" s="21" t="n">
        <v>661296.2</v>
      </c>
      <c r="DM49" s="21" t="n">
        <v>0</v>
      </c>
      <c r="DN49" s="21" t="n">
        <v>531451.1</v>
      </c>
      <c r="DO49" s="21" t="n">
        <v>928425.5</v>
      </c>
      <c r="DP49" s="21" t="n">
        <v>0</v>
      </c>
      <c r="DQ49" s="21" t="n">
        <v>2500</v>
      </c>
      <c r="DR49" s="21" t="n">
        <v>0</v>
      </c>
      <c r="DS49" s="21" t="n">
        <v>925925.5</v>
      </c>
      <c r="DT49" s="21" t="s">
        <v>197</v>
      </c>
    </row>
    <row r="50" customFormat="false" ht="31.2" hidden="false" customHeight="false" outlineLevel="0" collapsed="false">
      <c r="A50" s="18"/>
      <c r="B50" s="19"/>
      <c r="C50" s="18" t="s">
        <v>302</v>
      </c>
      <c r="D50" s="18" t="s">
        <v>303</v>
      </c>
      <c r="E50" s="18" t="s">
        <v>304</v>
      </c>
      <c r="F50" s="13"/>
      <c r="G50" s="13"/>
      <c r="H50" s="13"/>
      <c r="I50" s="13"/>
      <c r="J50" s="13"/>
      <c r="K50" s="13"/>
      <c r="L50" s="13"/>
      <c r="M50" s="13"/>
      <c r="N50" s="13"/>
      <c r="O50" s="13"/>
      <c r="P50" s="13"/>
      <c r="Q50" s="13"/>
      <c r="R50" s="13"/>
      <c r="S50" s="13"/>
      <c r="T50" s="13"/>
      <c r="U50" s="13"/>
      <c r="V50" s="13"/>
      <c r="W50" s="18"/>
      <c r="X50" s="18"/>
      <c r="Y50" s="18"/>
      <c r="Z50" s="13"/>
      <c r="AA50" s="13"/>
      <c r="AB50" s="13"/>
      <c r="AC50" s="13"/>
      <c r="AD50" s="13"/>
      <c r="AE50" s="13"/>
      <c r="AF50" s="20"/>
      <c r="AG50" s="24"/>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row>
    <row r="51" customFormat="false" ht="46.8" hidden="false" customHeight="false" outlineLevel="0" collapsed="false">
      <c r="A51" s="18"/>
      <c r="B51" s="19"/>
      <c r="C51" s="13"/>
      <c r="D51" s="13"/>
      <c r="E51" s="13"/>
      <c r="F51" s="18" t="s">
        <v>305</v>
      </c>
      <c r="G51" s="18" t="s">
        <v>190</v>
      </c>
      <c r="H51" s="18" t="s">
        <v>306</v>
      </c>
      <c r="I51" s="18" t="s">
        <v>307</v>
      </c>
      <c r="J51" s="13"/>
      <c r="K51" s="13"/>
      <c r="L51" s="13"/>
      <c r="M51" s="13"/>
      <c r="N51" s="13"/>
      <c r="O51" s="13"/>
      <c r="P51" s="13"/>
      <c r="Q51" s="13"/>
      <c r="R51" s="13"/>
      <c r="S51" s="13"/>
      <c r="T51" s="13"/>
      <c r="U51" s="13"/>
      <c r="V51" s="13"/>
      <c r="W51" s="13"/>
      <c r="X51" s="13"/>
      <c r="Y51" s="13"/>
      <c r="Z51" s="13"/>
      <c r="AA51" s="13"/>
      <c r="AB51" s="13"/>
      <c r="AC51" s="13"/>
      <c r="AD51" s="13"/>
      <c r="AE51" s="13"/>
      <c r="AF51" s="20" t="s">
        <v>300</v>
      </c>
      <c r="AG51" s="24" t="s">
        <v>310</v>
      </c>
      <c r="AH51" s="21" t="n">
        <v>41974.2</v>
      </c>
      <c r="AI51" s="21" t="n">
        <v>41974.2</v>
      </c>
      <c r="AJ51" s="21" t="n">
        <v>0</v>
      </c>
      <c r="AK51" s="21" t="n">
        <v>0</v>
      </c>
      <c r="AL51" s="21" t="n">
        <v>0</v>
      </c>
      <c r="AM51" s="21" t="n">
        <v>0</v>
      </c>
      <c r="AN51" s="21" t="n">
        <v>0</v>
      </c>
      <c r="AO51" s="21" t="n">
        <v>0</v>
      </c>
      <c r="AP51" s="21" t="n">
        <v>41974.2</v>
      </c>
      <c r="AQ51" s="21" t="n">
        <v>41974.2</v>
      </c>
      <c r="AR51" s="21" t="n">
        <v>21322.2</v>
      </c>
      <c r="AS51" s="21" t="n">
        <v>0</v>
      </c>
      <c r="AT51" s="21" t="n">
        <v>0</v>
      </c>
      <c r="AU51" s="21" t="n">
        <v>0</v>
      </c>
      <c r="AV51" s="21" t="n">
        <v>21322.2</v>
      </c>
      <c r="AW51" s="21" t="n">
        <v>21322.2</v>
      </c>
      <c r="AX51" s="21" t="n">
        <v>0</v>
      </c>
      <c r="AY51" s="21" t="n">
        <v>0</v>
      </c>
      <c r="AZ51" s="21" t="n">
        <v>0</v>
      </c>
      <c r="BA51" s="21" t="n">
        <v>21322.2</v>
      </c>
      <c r="BB51" s="21" t="n">
        <v>21322.2</v>
      </c>
      <c r="BC51" s="21" t="n">
        <v>0</v>
      </c>
      <c r="BD51" s="21" t="n">
        <v>0</v>
      </c>
      <c r="BE51" s="21" t="s">
        <v>179</v>
      </c>
      <c r="BF51" s="21" t="n">
        <v>21322.2</v>
      </c>
      <c r="BG51" s="21" t="n">
        <v>21322.2</v>
      </c>
      <c r="BH51" s="21" t="n">
        <v>0</v>
      </c>
      <c r="BI51" s="21" t="n">
        <v>0</v>
      </c>
      <c r="BJ51" s="21" t="n">
        <v>0</v>
      </c>
      <c r="BK51" s="21" t="n">
        <v>21322.2</v>
      </c>
      <c r="BL51" s="21" t="n">
        <v>41974.2</v>
      </c>
      <c r="BM51" s="21" t="n">
        <v>41974.2</v>
      </c>
      <c r="BN51" s="21" t="n">
        <v>0</v>
      </c>
      <c r="BO51" s="21" t="n">
        <v>0</v>
      </c>
      <c r="BP51" s="21" t="n">
        <v>0</v>
      </c>
      <c r="BQ51" s="21" t="n">
        <v>0</v>
      </c>
      <c r="BR51" s="21" t="n">
        <v>0</v>
      </c>
      <c r="BS51" s="21" t="n">
        <v>0</v>
      </c>
      <c r="BT51" s="21" t="n">
        <v>41974.2</v>
      </c>
      <c r="BU51" s="21" t="n">
        <v>41974.2</v>
      </c>
      <c r="BV51" s="21" t="n">
        <v>21322.2</v>
      </c>
      <c r="BW51" s="21" t="n">
        <v>0</v>
      </c>
      <c r="BX51" s="21" t="n">
        <v>0</v>
      </c>
      <c r="BY51" s="21" t="n">
        <v>0</v>
      </c>
      <c r="BZ51" s="21" t="n">
        <v>21322.2</v>
      </c>
      <c r="CA51" s="21" t="n">
        <v>21322.2</v>
      </c>
      <c r="CB51" s="21" t="n">
        <v>0</v>
      </c>
      <c r="CC51" s="21" t="n">
        <v>0</v>
      </c>
      <c r="CD51" s="21" t="n">
        <v>0</v>
      </c>
      <c r="CE51" s="21" t="n">
        <v>21322.2</v>
      </c>
      <c r="CF51" s="21" t="n">
        <v>21322.2</v>
      </c>
      <c r="CG51" s="21" t="n">
        <v>0</v>
      </c>
      <c r="CH51" s="21" t="n">
        <v>0</v>
      </c>
      <c r="CI51" s="21" t="n">
        <v>0</v>
      </c>
      <c r="CJ51" s="21" t="n">
        <v>21322.2</v>
      </c>
      <c r="CK51" s="21" t="n">
        <v>21322.2</v>
      </c>
      <c r="CL51" s="21" t="n">
        <v>0</v>
      </c>
      <c r="CM51" s="21" t="n">
        <v>0</v>
      </c>
      <c r="CN51" s="21" t="n">
        <v>0</v>
      </c>
      <c r="CO51" s="21" t="n">
        <v>21322.2</v>
      </c>
      <c r="CP51" s="21" t="n">
        <v>41974.2</v>
      </c>
      <c r="CQ51" s="21" t="n">
        <v>0</v>
      </c>
      <c r="CR51" s="21" t="n">
        <v>0</v>
      </c>
      <c r="CS51" s="21" t="n">
        <v>0</v>
      </c>
      <c r="CT51" s="21" t="n">
        <v>41974.2</v>
      </c>
      <c r="CU51" s="21" t="n">
        <v>21322.2</v>
      </c>
      <c r="CV51" s="21" t="n">
        <v>0</v>
      </c>
      <c r="CW51" s="21" t="n">
        <v>0</v>
      </c>
      <c r="CX51" s="21" t="n">
        <v>0</v>
      </c>
      <c r="CY51" s="21" t="n">
        <v>21322.2</v>
      </c>
      <c r="CZ51" s="21" t="n">
        <v>21322.2</v>
      </c>
      <c r="DA51" s="21" t="n">
        <v>0</v>
      </c>
      <c r="DB51" s="21" t="n">
        <v>0</v>
      </c>
      <c r="DC51" s="21" t="n">
        <v>0</v>
      </c>
      <c r="DD51" s="21" t="n">
        <v>21322.2</v>
      </c>
      <c r="DE51" s="21" t="n">
        <v>41974.2</v>
      </c>
      <c r="DF51" s="21" t="n">
        <v>0</v>
      </c>
      <c r="DG51" s="21" t="n">
        <v>0</v>
      </c>
      <c r="DH51" s="21" t="n">
        <v>0</v>
      </c>
      <c r="DI51" s="21" t="n">
        <v>41974.2</v>
      </c>
      <c r="DJ51" s="21" t="n">
        <v>21322.2</v>
      </c>
      <c r="DK51" s="21" t="n">
        <v>0</v>
      </c>
      <c r="DL51" s="21" t="n">
        <v>0</v>
      </c>
      <c r="DM51" s="21" t="n">
        <v>0</v>
      </c>
      <c r="DN51" s="21" t="n">
        <v>21322.2</v>
      </c>
      <c r="DO51" s="21" t="n">
        <v>21322.2</v>
      </c>
      <c r="DP51" s="21" t="n">
        <v>0</v>
      </c>
      <c r="DQ51" s="21" t="n">
        <v>0</v>
      </c>
      <c r="DR51" s="21" t="n">
        <v>0</v>
      </c>
      <c r="DS51" s="21" t="n">
        <v>21322.2</v>
      </c>
      <c r="DT51" s="21" t="s">
        <v>197</v>
      </c>
    </row>
    <row r="52" customFormat="false" ht="171.6" hidden="false" customHeight="true" outlineLevel="0" collapsed="false">
      <c r="A52" s="18" t="s">
        <v>311</v>
      </c>
      <c r="B52" s="19" t="s">
        <v>312</v>
      </c>
      <c r="C52" s="18" t="s">
        <v>186</v>
      </c>
      <c r="D52" s="18" t="s">
        <v>294</v>
      </c>
      <c r="E52" s="18" t="s">
        <v>188</v>
      </c>
      <c r="F52" s="13"/>
      <c r="G52" s="13"/>
      <c r="H52" s="13"/>
      <c r="I52" s="13"/>
      <c r="J52" s="13"/>
      <c r="K52" s="13"/>
      <c r="L52" s="13"/>
      <c r="M52" s="13"/>
      <c r="N52" s="13"/>
      <c r="O52" s="13"/>
      <c r="P52" s="13"/>
      <c r="Q52" s="13"/>
      <c r="R52" s="13"/>
      <c r="S52" s="13"/>
      <c r="T52" s="13"/>
      <c r="U52" s="13"/>
      <c r="V52" s="13"/>
      <c r="W52" s="18" t="s">
        <v>295</v>
      </c>
      <c r="X52" s="18" t="s">
        <v>296</v>
      </c>
      <c r="Y52" s="18" t="s">
        <v>297</v>
      </c>
      <c r="Z52" s="13"/>
      <c r="AA52" s="13"/>
      <c r="AB52" s="13"/>
      <c r="AC52" s="13" t="s">
        <v>298</v>
      </c>
      <c r="AD52" s="13" t="s">
        <v>193</v>
      </c>
      <c r="AE52" s="13" t="s">
        <v>299</v>
      </c>
      <c r="AF52" s="20" t="s">
        <v>300</v>
      </c>
      <c r="AG52" s="24" t="s">
        <v>310</v>
      </c>
      <c r="AH52" s="21" t="n">
        <v>1984445.5</v>
      </c>
      <c r="AI52" s="21" t="n">
        <v>1976835.6</v>
      </c>
      <c r="AJ52" s="21" t="n">
        <v>0</v>
      </c>
      <c r="AK52" s="21" t="n">
        <v>0</v>
      </c>
      <c r="AL52" s="21" t="n">
        <v>38189.3</v>
      </c>
      <c r="AM52" s="21" t="n">
        <v>33785.8</v>
      </c>
      <c r="AN52" s="21" t="n">
        <v>0</v>
      </c>
      <c r="AO52" s="21" t="n">
        <v>0</v>
      </c>
      <c r="AP52" s="21" t="n">
        <v>1946256.2</v>
      </c>
      <c r="AQ52" s="21" t="n">
        <v>1943049.8</v>
      </c>
      <c r="AR52" s="21" t="n">
        <v>415217.1</v>
      </c>
      <c r="AS52" s="21" t="n">
        <v>0</v>
      </c>
      <c r="AT52" s="21" t="n">
        <v>57923</v>
      </c>
      <c r="AU52" s="21" t="n">
        <v>0</v>
      </c>
      <c r="AV52" s="21" t="n">
        <v>357294.1</v>
      </c>
      <c r="AW52" s="21" t="n">
        <v>357359</v>
      </c>
      <c r="AX52" s="21" t="n">
        <v>0</v>
      </c>
      <c r="AY52" s="21" t="n">
        <v>116</v>
      </c>
      <c r="AZ52" s="21" t="n">
        <v>0</v>
      </c>
      <c r="BA52" s="21" t="n">
        <v>357243</v>
      </c>
      <c r="BB52" s="21" t="n">
        <v>357359</v>
      </c>
      <c r="BC52" s="21" t="n">
        <v>0</v>
      </c>
      <c r="BD52" s="21" t="n">
        <v>116</v>
      </c>
      <c r="BE52" s="21" t="s">
        <v>179</v>
      </c>
      <c r="BF52" s="21" t="n">
        <v>357243</v>
      </c>
      <c r="BG52" s="21" t="n">
        <v>357359</v>
      </c>
      <c r="BH52" s="21" t="n">
        <v>0</v>
      </c>
      <c r="BI52" s="21" t="n">
        <v>116</v>
      </c>
      <c r="BJ52" s="21" t="n">
        <v>0</v>
      </c>
      <c r="BK52" s="21" t="n">
        <v>357243</v>
      </c>
      <c r="BL52" s="21" t="n">
        <v>553865.3</v>
      </c>
      <c r="BM52" s="21" t="n">
        <v>553895.3</v>
      </c>
      <c r="BN52" s="21" t="n">
        <v>0</v>
      </c>
      <c r="BO52" s="21" t="n">
        <v>0</v>
      </c>
      <c r="BP52" s="21" t="n">
        <v>38189.3</v>
      </c>
      <c r="BQ52" s="21" t="n">
        <v>33785.8</v>
      </c>
      <c r="BR52" s="21" t="n">
        <v>0</v>
      </c>
      <c r="BS52" s="21" t="n">
        <v>0</v>
      </c>
      <c r="BT52" s="21" t="n">
        <v>515676</v>
      </c>
      <c r="BU52" s="21" t="n">
        <v>520109.5</v>
      </c>
      <c r="BV52" s="21" t="n">
        <v>351450.1</v>
      </c>
      <c r="BW52" s="21" t="n">
        <v>0</v>
      </c>
      <c r="BX52" s="21" t="n">
        <v>1796</v>
      </c>
      <c r="BY52" s="21" t="n">
        <v>0</v>
      </c>
      <c r="BZ52" s="21" t="n">
        <v>349654.1</v>
      </c>
      <c r="CA52" s="21" t="n">
        <v>357359</v>
      </c>
      <c r="CB52" s="21" t="n">
        <v>0</v>
      </c>
      <c r="CC52" s="21" t="n">
        <v>116</v>
      </c>
      <c r="CD52" s="21" t="n">
        <v>0</v>
      </c>
      <c r="CE52" s="21" t="n">
        <v>357243</v>
      </c>
      <c r="CF52" s="21" t="n">
        <v>357359</v>
      </c>
      <c r="CG52" s="21" t="n">
        <v>0</v>
      </c>
      <c r="CH52" s="21" t="n">
        <v>116</v>
      </c>
      <c r="CI52" s="21" t="n">
        <v>0</v>
      </c>
      <c r="CJ52" s="21" t="n">
        <v>357243</v>
      </c>
      <c r="CK52" s="21" t="n">
        <v>357359</v>
      </c>
      <c r="CL52" s="21" t="n">
        <v>0</v>
      </c>
      <c r="CM52" s="21" t="n">
        <v>116</v>
      </c>
      <c r="CN52" s="21" t="n">
        <v>0</v>
      </c>
      <c r="CO52" s="21" t="n">
        <v>357243</v>
      </c>
      <c r="CP52" s="21" t="n">
        <v>1984445.5</v>
      </c>
      <c r="CQ52" s="21" t="n">
        <v>0</v>
      </c>
      <c r="CR52" s="21" t="n">
        <v>38189.3</v>
      </c>
      <c r="CS52" s="21" t="n">
        <v>0</v>
      </c>
      <c r="CT52" s="21" t="n">
        <v>1946256.2</v>
      </c>
      <c r="CU52" s="21" t="n">
        <v>415217.1</v>
      </c>
      <c r="CV52" s="21" t="n">
        <v>0</v>
      </c>
      <c r="CW52" s="21" t="n">
        <v>57923</v>
      </c>
      <c r="CX52" s="21" t="n">
        <v>0</v>
      </c>
      <c r="CY52" s="21" t="n">
        <v>357294.1</v>
      </c>
      <c r="CZ52" s="21" t="n">
        <v>357359</v>
      </c>
      <c r="DA52" s="21" t="n">
        <v>0</v>
      </c>
      <c r="DB52" s="21" t="n">
        <v>116</v>
      </c>
      <c r="DC52" s="21" t="n">
        <v>0</v>
      </c>
      <c r="DD52" s="21" t="n">
        <v>357243</v>
      </c>
      <c r="DE52" s="21" t="n">
        <v>553865.3</v>
      </c>
      <c r="DF52" s="21" t="n">
        <v>0</v>
      </c>
      <c r="DG52" s="21" t="n">
        <v>38189.3</v>
      </c>
      <c r="DH52" s="21" t="n">
        <v>0</v>
      </c>
      <c r="DI52" s="21" t="n">
        <v>515676</v>
      </c>
      <c r="DJ52" s="21" t="n">
        <v>351450.1</v>
      </c>
      <c r="DK52" s="21" t="n">
        <v>0</v>
      </c>
      <c r="DL52" s="21" t="n">
        <v>1796</v>
      </c>
      <c r="DM52" s="21" t="n">
        <v>0</v>
      </c>
      <c r="DN52" s="21" t="n">
        <v>349654.1</v>
      </c>
      <c r="DO52" s="21" t="n">
        <v>357359</v>
      </c>
      <c r="DP52" s="21" t="n">
        <v>0</v>
      </c>
      <c r="DQ52" s="21" t="n">
        <v>116</v>
      </c>
      <c r="DR52" s="21" t="n">
        <v>0</v>
      </c>
      <c r="DS52" s="21" t="n">
        <v>357243</v>
      </c>
      <c r="DT52" s="21" t="s">
        <v>197</v>
      </c>
    </row>
    <row r="53" customFormat="false" ht="31.2" hidden="false" customHeight="false" outlineLevel="0" collapsed="false">
      <c r="A53" s="18"/>
      <c r="B53" s="19"/>
      <c r="C53" s="18" t="s">
        <v>302</v>
      </c>
      <c r="D53" s="18" t="s">
        <v>303</v>
      </c>
      <c r="E53" s="18" t="s">
        <v>304</v>
      </c>
      <c r="F53" s="13"/>
      <c r="G53" s="13"/>
      <c r="H53" s="13"/>
      <c r="I53" s="13"/>
      <c r="J53" s="13"/>
      <c r="K53" s="13"/>
      <c r="L53" s="13"/>
      <c r="M53" s="13"/>
      <c r="N53" s="13"/>
      <c r="O53" s="13"/>
      <c r="P53" s="13"/>
      <c r="Q53" s="13"/>
      <c r="R53" s="13"/>
      <c r="S53" s="13"/>
      <c r="T53" s="13"/>
      <c r="U53" s="13"/>
      <c r="V53" s="13"/>
      <c r="W53" s="18"/>
      <c r="X53" s="18"/>
      <c r="Y53" s="18"/>
      <c r="Z53" s="13"/>
      <c r="AA53" s="13"/>
      <c r="AB53" s="13"/>
      <c r="AC53" s="13"/>
      <c r="AD53" s="13"/>
      <c r="AE53" s="13"/>
      <c r="AF53" s="20"/>
      <c r="AG53" s="24"/>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row>
    <row r="54" customFormat="false" ht="46.8" hidden="false" customHeight="false" outlineLevel="0" collapsed="false">
      <c r="A54" s="18"/>
      <c r="B54" s="19"/>
      <c r="C54" s="13"/>
      <c r="D54" s="13"/>
      <c r="E54" s="13"/>
      <c r="F54" s="18" t="s">
        <v>305</v>
      </c>
      <c r="G54" s="18" t="s">
        <v>190</v>
      </c>
      <c r="H54" s="18" t="s">
        <v>306</v>
      </c>
      <c r="I54" s="18" t="s">
        <v>307</v>
      </c>
      <c r="J54" s="13"/>
      <c r="K54" s="13"/>
      <c r="L54" s="13"/>
      <c r="M54" s="13"/>
      <c r="N54" s="13"/>
      <c r="O54" s="13"/>
      <c r="P54" s="13"/>
      <c r="Q54" s="13"/>
      <c r="R54" s="13"/>
      <c r="S54" s="13"/>
      <c r="T54" s="13"/>
      <c r="U54" s="13"/>
      <c r="V54" s="13"/>
      <c r="W54" s="13"/>
      <c r="X54" s="13"/>
      <c r="Y54" s="13"/>
      <c r="Z54" s="13"/>
      <c r="AA54" s="13"/>
      <c r="AB54" s="13"/>
      <c r="AC54" s="13"/>
      <c r="AD54" s="13"/>
      <c r="AE54" s="13"/>
      <c r="AF54" s="20" t="s">
        <v>300</v>
      </c>
      <c r="AG54" s="24" t="s">
        <v>310</v>
      </c>
      <c r="AH54" s="21" t="n">
        <v>38583.4</v>
      </c>
      <c r="AI54" s="21" t="n">
        <v>38583.4</v>
      </c>
      <c r="AJ54" s="21" t="n">
        <v>0</v>
      </c>
      <c r="AK54" s="21" t="n">
        <v>0</v>
      </c>
      <c r="AL54" s="21" t="n">
        <v>0</v>
      </c>
      <c r="AM54" s="21" t="n">
        <v>0</v>
      </c>
      <c r="AN54" s="21" t="n">
        <v>0</v>
      </c>
      <c r="AO54" s="21" t="n">
        <v>0</v>
      </c>
      <c r="AP54" s="21" t="n">
        <v>38583.4</v>
      </c>
      <c r="AQ54" s="21" t="n">
        <v>38583.4</v>
      </c>
      <c r="AR54" s="21" t="n">
        <v>27944</v>
      </c>
      <c r="AS54" s="21" t="n">
        <v>0</v>
      </c>
      <c r="AT54" s="21" t="n">
        <v>0</v>
      </c>
      <c r="AU54" s="21" t="n">
        <v>0</v>
      </c>
      <c r="AV54" s="21" t="n">
        <v>27944</v>
      </c>
      <c r="AW54" s="21" t="n">
        <v>27944</v>
      </c>
      <c r="AX54" s="21" t="n">
        <v>0</v>
      </c>
      <c r="AY54" s="21" t="n">
        <v>0</v>
      </c>
      <c r="AZ54" s="21" t="n">
        <v>0</v>
      </c>
      <c r="BA54" s="21" t="n">
        <v>27944</v>
      </c>
      <c r="BB54" s="21" t="n">
        <v>27944</v>
      </c>
      <c r="BC54" s="21" t="n">
        <v>0</v>
      </c>
      <c r="BD54" s="21" t="n">
        <v>0</v>
      </c>
      <c r="BE54" s="21" t="s">
        <v>179</v>
      </c>
      <c r="BF54" s="21" t="n">
        <v>27944</v>
      </c>
      <c r="BG54" s="21" t="n">
        <v>27944</v>
      </c>
      <c r="BH54" s="21" t="n">
        <v>0</v>
      </c>
      <c r="BI54" s="21" t="n">
        <v>0</v>
      </c>
      <c r="BJ54" s="21" t="n">
        <v>0</v>
      </c>
      <c r="BK54" s="21" t="n">
        <v>27944</v>
      </c>
      <c r="BL54" s="21" t="n">
        <v>38583.4</v>
      </c>
      <c r="BM54" s="21" t="n">
        <v>38583.4</v>
      </c>
      <c r="BN54" s="21" t="n">
        <v>0</v>
      </c>
      <c r="BO54" s="21" t="n">
        <v>0</v>
      </c>
      <c r="BP54" s="21" t="n">
        <v>0</v>
      </c>
      <c r="BQ54" s="21" t="n">
        <v>0</v>
      </c>
      <c r="BR54" s="21" t="n">
        <v>0</v>
      </c>
      <c r="BS54" s="21" t="n">
        <v>0</v>
      </c>
      <c r="BT54" s="21" t="n">
        <v>38583.4</v>
      </c>
      <c r="BU54" s="21" t="n">
        <v>38583.4</v>
      </c>
      <c r="BV54" s="21" t="n">
        <v>27944</v>
      </c>
      <c r="BW54" s="21" t="n">
        <v>0</v>
      </c>
      <c r="BX54" s="21" t="n">
        <v>0</v>
      </c>
      <c r="BY54" s="21" t="n">
        <v>0</v>
      </c>
      <c r="BZ54" s="21" t="n">
        <v>27944</v>
      </c>
      <c r="CA54" s="21" t="n">
        <v>27944</v>
      </c>
      <c r="CB54" s="21" t="n">
        <v>0</v>
      </c>
      <c r="CC54" s="21" t="n">
        <v>0</v>
      </c>
      <c r="CD54" s="21" t="n">
        <v>0</v>
      </c>
      <c r="CE54" s="21" t="n">
        <v>27944</v>
      </c>
      <c r="CF54" s="21" t="n">
        <v>27944</v>
      </c>
      <c r="CG54" s="21" t="n">
        <v>0</v>
      </c>
      <c r="CH54" s="21" t="n">
        <v>0</v>
      </c>
      <c r="CI54" s="21" t="n">
        <v>0</v>
      </c>
      <c r="CJ54" s="21" t="n">
        <v>27944</v>
      </c>
      <c r="CK54" s="21" t="n">
        <v>27944</v>
      </c>
      <c r="CL54" s="21" t="n">
        <v>0</v>
      </c>
      <c r="CM54" s="21" t="n">
        <v>0</v>
      </c>
      <c r="CN54" s="21" t="n">
        <v>0</v>
      </c>
      <c r="CO54" s="21" t="n">
        <v>27944</v>
      </c>
      <c r="CP54" s="21" t="n">
        <v>38583.4</v>
      </c>
      <c r="CQ54" s="21" t="n">
        <v>0</v>
      </c>
      <c r="CR54" s="21" t="n">
        <v>0</v>
      </c>
      <c r="CS54" s="21" t="n">
        <v>0</v>
      </c>
      <c r="CT54" s="21" t="n">
        <v>38583.4</v>
      </c>
      <c r="CU54" s="21" t="n">
        <v>27944</v>
      </c>
      <c r="CV54" s="21" t="n">
        <v>0</v>
      </c>
      <c r="CW54" s="21" t="n">
        <v>0</v>
      </c>
      <c r="CX54" s="21" t="n">
        <v>0</v>
      </c>
      <c r="CY54" s="21" t="n">
        <v>27944</v>
      </c>
      <c r="CZ54" s="21" t="n">
        <v>27944</v>
      </c>
      <c r="DA54" s="21" t="n">
        <v>0</v>
      </c>
      <c r="DB54" s="21" t="n">
        <v>0</v>
      </c>
      <c r="DC54" s="21" t="n">
        <v>0</v>
      </c>
      <c r="DD54" s="21" t="n">
        <v>27944</v>
      </c>
      <c r="DE54" s="21" t="n">
        <v>38583.4</v>
      </c>
      <c r="DF54" s="21" t="n">
        <v>0</v>
      </c>
      <c r="DG54" s="21" t="n">
        <v>0</v>
      </c>
      <c r="DH54" s="21" t="n">
        <v>0</v>
      </c>
      <c r="DI54" s="21" t="n">
        <v>38583.4</v>
      </c>
      <c r="DJ54" s="21" t="n">
        <v>27944</v>
      </c>
      <c r="DK54" s="21" t="n">
        <v>0</v>
      </c>
      <c r="DL54" s="21" t="n">
        <v>0</v>
      </c>
      <c r="DM54" s="21" t="n">
        <v>0</v>
      </c>
      <c r="DN54" s="21" t="n">
        <v>27944</v>
      </c>
      <c r="DO54" s="21" t="n">
        <v>27944</v>
      </c>
      <c r="DP54" s="21" t="n">
        <v>0</v>
      </c>
      <c r="DQ54" s="21" t="n">
        <v>0</v>
      </c>
      <c r="DR54" s="21" t="n">
        <v>0</v>
      </c>
      <c r="DS54" s="21" t="n">
        <v>27944</v>
      </c>
      <c r="DT54" s="21" t="s">
        <v>197</v>
      </c>
    </row>
    <row r="55" customFormat="false" ht="171.6" hidden="false" customHeight="true" outlineLevel="0" collapsed="false">
      <c r="A55" s="18" t="s">
        <v>313</v>
      </c>
      <c r="B55" s="19" t="s">
        <v>314</v>
      </c>
      <c r="C55" s="18" t="s">
        <v>186</v>
      </c>
      <c r="D55" s="18" t="s">
        <v>294</v>
      </c>
      <c r="E55" s="18" t="s">
        <v>188</v>
      </c>
      <c r="F55" s="13"/>
      <c r="G55" s="13"/>
      <c r="H55" s="13"/>
      <c r="I55" s="13"/>
      <c r="J55" s="13"/>
      <c r="K55" s="13"/>
      <c r="L55" s="13"/>
      <c r="M55" s="13"/>
      <c r="N55" s="13"/>
      <c r="O55" s="13"/>
      <c r="P55" s="13"/>
      <c r="Q55" s="13"/>
      <c r="R55" s="13"/>
      <c r="S55" s="13"/>
      <c r="T55" s="13"/>
      <c r="U55" s="13"/>
      <c r="V55" s="13"/>
      <c r="W55" s="18" t="s">
        <v>295</v>
      </c>
      <c r="X55" s="18" t="s">
        <v>296</v>
      </c>
      <c r="Y55" s="18" t="s">
        <v>297</v>
      </c>
      <c r="Z55" s="13"/>
      <c r="AA55" s="13"/>
      <c r="AB55" s="13"/>
      <c r="AC55" s="13" t="s">
        <v>298</v>
      </c>
      <c r="AD55" s="13" t="s">
        <v>193</v>
      </c>
      <c r="AE55" s="13" t="s">
        <v>299</v>
      </c>
      <c r="AF55" s="20" t="s">
        <v>300</v>
      </c>
      <c r="AG55" s="24" t="s">
        <v>315</v>
      </c>
      <c r="AH55" s="21" t="n">
        <v>357370.7</v>
      </c>
      <c r="AI55" s="21" t="n">
        <v>356783.1</v>
      </c>
      <c r="AJ55" s="21" t="n">
        <v>914.9</v>
      </c>
      <c r="AK55" s="21" t="n">
        <v>914.9</v>
      </c>
      <c r="AL55" s="21" t="n">
        <v>5658</v>
      </c>
      <c r="AM55" s="21" t="n">
        <v>5074</v>
      </c>
      <c r="AN55" s="21" t="n">
        <v>0</v>
      </c>
      <c r="AO55" s="21" t="n">
        <v>0</v>
      </c>
      <c r="AP55" s="21" t="n">
        <v>350797.8</v>
      </c>
      <c r="AQ55" s="21" t="n">
        <v>350794.2</v>
      </c>
      <c r="AR55" s="21" t="n">
        <v>382250.1</v>
      </c>
      <c r="AS55" s="21" t="n">
        <v>0</v>
      </c>
      <c r="AT55" s="21" t="n">
        <v>0</v>
      </c>
      <c r="AU55" s="21" t="n">
        <v>0</v>
      </c>
      <c r="AV55" s="21" t="n">
        <v>382250.1</v>
      </c>
      <c r="AW55" s="21" t="n">
        <v>374220</v>
      </c>
      <c r="AX55" s="21" t="n">
        <v>0</v>
      </c>
      <c r="AY55" s="21" t="n">
        <v>0</v>
      </c>
      <c r="AZ55" s="21" t="n">
        <v>0</v>
      </c>
      <c r="BA55" s="21" t="n">
        <v>374220</v>
      </c>
      <c r="BB55" s="21" t="n">
        <v>374220</v>
      </c>
      <c r="BC55" s="21" t="n">
        <v>0</v>
      </c>
      <c r="BD55" s="21" t="n">
        <v>0</v>
      </c>
      <c r="BE55" s="21" t="s">
        <v>179</v>
      </c>
      <c r="BF55" s="21" t="n">
        <v>374220</v>
      </c>
      <c r="BG55" s="21" t="n">
        <v>374220</v>
      </c>
      <c r="BH55" s="21" t="n">
        <v>0</v>
      </c>
      <c r="BI55" s="21" t="n">
        <v>0</v>
      </c>
      <c r="BJ55" s="21" t="n">
        <v>0</v>
      </c>
      <c r="BK55" s="21" t="n">
        <v>374220</v>
      </c>
      <c r="BL55" s="21" t="n">
        <v>357370.7</v>
      </c>
      <c r="BM55" s="21" t="n">
        <v>356783.1</v>
      </c>
      <c r="BN55" s="21" t="n">
        <v>914.9</v>
      </c>
      <c r="BO55" s="21" t="n">
        <v>914.9</v>
      </c>
      <c r="BP55" s="21" t="n">
        <v>5658</v>
      </c>
      <c r="BQ55" s="21" t="n">
        <v>5074</v>
      </c>
      <c r="BR55" s="21" t="n">
        <v>0</v>
      </c>
      <c r="BS55" s="21" t="n">
        <v>0</v>
      </c>
      <c r="BT55" s="21" t="n">
        <v>350797.8</v>
      </c>
      <c r="BU55" s="21" t="n">
        <v>350794.2</v>
      </c>
      <c r="BV55" s="21" t="n">
        <v>382250.1</v>
      </c>
      <c r="BW55" s="21" t="n">
        <v>0</v>
      </c>
      <c r="BX55" s="21" t="n">
        <v>0</v>
      </c>
      <c r="BY55" s="21" t="n">
        <v>0</v>
      </c>
      <c r="BZ55" s="21" t="n">
        <v>382250.1</v>
      </c>
      <c r="CA55" s="21" t="n">
        <v>374220</v>
      </c>
      <c r="CB55" s="21" t="n">
        <v>0</v>
      </c>
      <c r="CC55" s="21" t="n">
        <v>0</v>
      </c>
      <c r="CD55" s="21" t="n">
        <v>0</v>
      </c>
      <c r="CE55" s="21" t="n">
        <v>374220</v>
      </c>
      <c r="CF55" s="21" t="n">
        <v>374220</v>
      </c>
      <c r="CG55" s="21" t="n">
        <v>0</v>
      </c>
      <c r="CH55" s="21" t="n">
        <v>0</v>
      </c>
      <c r="CI55" s="21" t="n">
        <v>0</v>
      </c>
      <c r="CJ55" s="21" t="n">
        <v>374220</v>
      </c>
      <c r="CK55" s="21" t="n">
        <v>374220</v>
      </c>
      <c r="CL55" s="21" t="n">
        <v>0</v>
      </c>
      <c r="CM55" s="21" t="n">
        <v>0</v>
      </c>
      <c r="CN55" s="21" t="n">
        <v>0</v>
      </c>
      <c r="CO55" s="21" t="n">
        <v>374220</v>
      </c>
      <c r="CP55" s="21" t="n">
        <v>357572.9</v>
      </c>
      <c r="CQ55" s="21" t="n">
        <v>914.9</v>
      </c>
      <c r="CR55" s="21" t="n">
        <v>5658</v>
      </c>
      <c r="CS55" s="21" t="n">
        <v>0</v>
      </c>
      <c r="CT55" s="21" t="n">
        <v>351000</v>
      </c>
      <c r="CU55" s="21" t="n">
        <v>382250.1</v>
      </c>
      <c r="CV55" s="21" t="n">
        <v>0</v>
      </c>
      <c r="CW55" s="21" t="n">
        <v>0</v>
      </c>
      <c r="CX55" s="21" t="n">
        <v>0</v>
      </c>
      <c r="CY55" s="21" t="n">
        <v>382250.1</v>
      </c>
      <c r="CZ55" s="21" t="n">
        <v>374220</v>
      </c>
      <c r="DA55" s="21" t="n">
        <v>0</v>
      </c>
      <c r="DB55" s="21" t="n">
        <v>0</v>
      </c>
      <c r="DC55" s="21" t="n">
        <v>0</v>
      </c>
      <c r="DD55" s="21" t="n">
        <v>374220</v>
      </c>
      <c r="DE55" s="21" t="n">
        <v>357572.9</v>
      </c>
      <c r="DF55" s="21" t="n">
        <v>914.9</v>
      </c>
      <c r="DG55" s="21" t="n">
        <v>5658</v>
      </c>
      <c r="DH55" s="21" t="n">
        <v>0</v>
      </c>
      <c r="DI55" s="21" t="n">
        <v>351000</v>
      </c>
      <c r="DJ55" s="21" t="n">
        <v>382250.1</v>
      </c>
      <c r="DK55" s="21" t="n">
        <v>0</v>
      </c>
      <c r="DL55" s="21" t="n">
        <v>0</v>
      </c>
      <c r="DM55" s="21" t="n">
        <v>0</v>
      </c>
      <c r="DN55" s="21" t="n">
        <v>382250.1</v>
      </c>
      <c r="DO55" s="21" t="n">
        <v>374220</v>
      </c>
      <c r="DP55" s="21" t="n">
        <v>0</v>
      </c>
      <c r="DQ55" s="21" t="n">
        <v>0</v>
      </c>
      <c r="DR55" s="21" t="n">
        <v>0</v>
      </c>
      <c r="DS55" s="21" t="n">
        <v>374220</v>
      </c>
      <c r="DT55" s="21" t="s">
        <v>197</v>
      </c>
    </row>
    <row r="56" customFormat="false" ht="31.2" hidden="false" customHeight="false" outlineLevel="0" collapsed="false">
      <c r="A56" s="18"/>
      <c r="B56" s="19"/>
      <c r="C56" s="18" t="s">
        <v>302</v>
      </c>
      <c r="D56" s="18" t="s">
        <v>303</v>
      </c>
      <c r="E56" s="18" t="s">
        <v>304</v>
      </c>
      <c r="F56" s="13"/>
      <c r="G56" s="13"/>
      <c r="H56" s="13"/>
      <c r="I56" s="13"/>
      <c r="J56" s="13"/>
      <c r="K56" s="13"/>
      <c r="L56" s="13"/>
      <c r="M56" s="13"/>
      <c r="N56" s="13"/>
      <c r="O56" s="13"/>
      <c r="P56" s="13"/>
      <c r="Q56" s="13"/>
      <c r="R56" s="13"/>
      <c r="S56" s="13"/>
      <c r="T56" s="13"/>
      <c r="U56" s="13"/>
      <c r="V56" s="13"/>
      <c r="W56" s="18"/>
      <c r="X56" s="18"/>
      <c r="Y56" s="18"/>
      <c r="Z56" s="13"/>
      <c r="AA56" s="13"/>
      <c r="AB56" s="13"/>
      <c r="AC56" s="13"/>
      <c r="AD56" s="13"/>
      <c r="AE56" s="13"/>
      <c r="AF56" s="20"/>
      <c r="AG56" s="24"/>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row>
    <row r="57" customFormat="false" ht="46.8" hidden="false" customHeight="false" outlineLevel="0" collapsed="false">
      <c r="A57" s="18"/>
      <c r="B57" s="19"/>
      <c r="C57" s="13"/>
      <c r="D57" s="13"/>
      <c r="E57" s="13"/>
      <c r="F57" s="18" t="s">
        <v>305</v>
      </c>
      <c r="G57" s="18" t="s">
        <v>190</v>
      </c>
      <c r="H57" s="18" t="s">
        <v>306</v>
      </c>
      <c r="I57" s="18" t="s">
        <v>307</v>
      </c>
      <c r="J57" s="13"/>
      <c r="K57" s="13"/>
      <c r="L57" s="13"/>
      <c r="M57" s="13"/>
      <c r="N57" s="13"/>
      <c r="O57" s="13"/>
      <c r="P57" s="13"/>
      <c r="Q57" s="13"/>
      <c r="R57" s="13"/>
      <c r="S57" s="13"/>
      <c r="T57" s="13"/>
      <c r="U57" s="13"/>
      <c r="V57" s="13"/>
      <c r="W57" s="13"/>
      <c r="X57" s="13"/>
      <c r="Y57" s="13"/>
      <c r="Z57" s="13"/>
      <c r="AA57" s="13"/>
      <c r="AB57" s="13"/>
      <c r="AC57" s="13"/>
      <c r="AD57" s="13"/>
      <c r="AE57" s="13"/>
      <c r="AF57" s="20" t="s">
        <v>300</v>
      </c>
      <c r="AG57" s="24" t="s">
        <v>315</v>
      </c>
      <c r="AH57" s="21" t="n">
        <v>42988.5</v>
      </c>
      <c r="AI57" s="21" t="n">
        <v>42985.5</v>
      </c>
      <c r="AJ57" s="21" t="n">
        <v>0</v>
      </c>
      <c r="AK57" s="21" t="n">
        <v>0</v>
      </c>
      <c r="AL57" s="21" t="n">
        <v>0</v>
      </c>
      <c r="AM57" s="21" t="n">
        <v>0</v>
      </c>
      <c r="AN57" s="21" t="n">
        <v>0</v>
      </c>
      <c r="AO57" s="21" t="n">
        <v>0</v>
      </c>
      <c r="AP57" s="21" t="n">
        <v>42988.5</v>
      </c>
      <c r="AQ57" s="21" t="n">
        <v>42985.5</v>
      </c>
      <c r="AR57" s="21" t="n">
        <v>45600.8</v>
      </c>
      <c r="AS57" s="21" t="n">
        <v>0</v>
      </c>
      <c r="AT57" s="21" t="n">
        <v>0</v>
      </c>
      <c r="AU57" s="21" t="n">
        <v>0</v>
      </c>
      <c r="AV57" s="21" t="n">
        <v>45600.8</v>
      </c>
      <c r="AW57" s="21" t="n">
        <v>45600.8</v>
      </c>
      <c r="AX57" s="21" t="n">
        <v>0</v>
      </c>
      <c r="AY57" s="21" t="n">
        <v>0</v>
      </c>
      <c r="AZ57" s="21" t="n">
        <v>0</v>
      </c>
      <c r="BA57" s="21" t="n">
        <v>45600.8</v>
      </c>
      <c r="BB57" s="21" t="n">
        <v>45600.8</v>
      </c>
      <c r="BC57" s="21" t="n">
        <v>0</v>
      </c>
      <c r="BD57" s="21" t="n">
        <v>0</v>
      </c>
      <c r="BE57" s="21" t="s">
        <v>179</v>
      </c>
      <c r="BF57" s="21" t="n">
        <v>45600.8</v>
      </c>
      <c r="BG57" s="21" t="n">
        <v>45600.8</v>
      </c>
      <c r="BH57" s="21" t="n">
        <v>0</v>
      </c>
      <c r="BI57" s="21" t="n">
        <v>0</v>
      </c>
      <c r="BJ57" s="21" t="n">
        <v>0</v>
      </c>
      <c r="BK57" s="21" t="n">
        <v>45600.8</v>
      </c>
      <c r="BL57" s="21" t="n">
        <v>42988.5</v>
      </c>
      <c r="BM57" s="21" t="n">
        <v>42985.5</v>
      </c>
      <c r="BN57" s="21" t="n">
        <v>0</v>
      </c>
      <c r="BO57" s="21" t="n">
        <v>0</v>
      </c>
      <c r="BP57" s="21" t="n">
        <v>0</v>
      </c>
      <c r="BQ57" s="21" t="n">
        <v>0</v>
      </c>
      <c r="BR57" s="21" t="n">
        <v>0</v>
      </c>
      <c r="BS57" s="21" t="n">
        <v>0</v>
      </c>
      <c r="BT57" s="21" t="n">
        <v>42988.5</v>
      </c>
      <c r="BU57" s="21" t="n">
        <v>42985.5</v>
      </c>
      <c r="BV57" s="21" t="n">
        <v>45600.8</v>
      </c>
      <c r="BW57" s="21" t="n">
        <v>0</v>
      </c>
      <c r="BX57" s="21" t="n">
        <v>0</v>
      </c>
      <c r="BY57" s="21" t="n">
        <v>0</v>
      </c>
      <c r="BZ57" s="21" t="n">
        <v>45600.8</v>
      </c>
      <c r="CA57" s="21" t="n">
        <v>45600.8</v>
      </c>
      <c r="CB57" s="21" t="n">
        <v>0</v>
      </c>
      <c r="CC57" s="21" t="n">
        <v>0</v>
      </c>
      <c r="CD57" s="21" t="n">
        <v>0</v>
      </c>
      <c r="CE57" s="21" t="n">
        <v>45600.8</v>
      </c>
      <c r="CF57" s="21" t="n">
        <v>45600.8</v>
      </c>
      <c r="CG57" s="21" t="n">
        <v>0</v>
      </c>
      <c r="CH57" s="21" t="n">
        <v>0</v>
      </c>
      <c r="CI57" s="21" t="n">
        <v>0</v>
      </c>
      <c r="CJ57" s="21" t="n">
        <v>45600.8</v>
      </c>
      <c r="CK57" s="21" t="n">
        <v>45600.8</v>
      </c>
      <c r="CL57" s="21" t="n">
        <v>0</v>
      </c>
      <c r="CM57" s="21" t="n">
        <v>0</v>
      </c>
      <c r="CN57" s="21" t="n">
        <v>0</v>
      </c>
      <c r="CO57" s="21" t="n">
        <v>45600.8</v>
      </c>
      <c r="CP57" s="21" t="n">
        <v>42988.5</v>
      </c>
      <c r="CQ57" s="21" t="n">
        <v>0</v>
      </c>
      <c r="CR57" s="21" t="n">
        <v>0</v>
      </c>
      <c r="CS57" s="21" t="n">
        <v>0</v>
      </c>
      <c r="CT57" s="21" t="n">
        <v>42988.5</v>
      </c>
      <c r="CU57" s="21" t="n">
        <v>45600.8</v>
      </c>
      <c r="CV57" s="21" t="n">
        <v>0</v>
      </c>
      <c r="CW57" s="21" t="n">
        <v>0</v>
      </c>
      <c r="CX57" s="21" t="n">
        <v>0</v>
      </c>
      <c r="CY57" s="21" t="n">
        <v>45600.8</v>
      </c>
      <c r="CZ57" s="21" t="n">
        <v>45600.8</v>
      </c>
      <c r="DA57" s="21" t="n">
        <v>0</v>
      </c>
      <c r="DB57" s="21" t="n">
        <v>0</v>
      </c>
      <c r="DC57" s="21" t="n">
        <v>0</v>
      </c>
      <c r="DD57" s="21" t="n">
        <v>45600.8</v>
      </c>
      <c r="DE57" s="21" t="n">
        <v>42988.5</v>
      </c>
      <c r="DF57" s="21" t="n">
        <v>0</v>
      </c>
      <c r="DG57" s="21" t="n">
        <v>0</v>
      </c>
      <c r="DH57" s="21" t="n">
        <v>0</v>
      </c>
      <c r="DI57" s="21" t="n">
        <v>42988.5</v>
      </c>
      <c r="DJ57" s="21" t="n">
        <v>45600.8</v>
      </c>
      <c r="DK57" s="21" t="n">
        <v>0</v>
      </c>
      <c r="DL57" s="21" t="n">
        <v>0</v>
      </c>
      <c r="DM57" s="21" t="n">
        <v>0</v>
      </c>
      <c r="DN57" s="21" t="n">
        <v>45600.8</v>
      </c>
      <c r="DO57" s="21" t="n">
        <v>45600.8</v>
      </c>
      <c r="DP57" s="21" t="n">
        <v>0</v>
      </c>
      <c r="DQ57" s="21" t="n">
        <v>0</v>
      </c>
      <c r="DR57" s="21" t="n">
        <v>0</v>
      </c>
      <c r="DS57" s="21" t="n">
        <v>45600.8</v>
      </c>
      <c r="DT57" s="21" t="s">
        <v>197</v>
      </c>
    </row>
    <row r="58" customFormat="false" ht="101.4" hidden="false" customHeight="true" outlineLevel="0" collapsed="false">
      <c r="A58" s="18" t="s">
        <v>316</v>
      </c>
      <c r="B58" s="19" t="s">
        <v>317</v>
      </c>
      <c r="C58" s="18" t="s">
        <v>186</v>
      </c>
      <c r="D58" s="18" t="s">
        <v>294</v>
      </c>
      <c r="E58" s="18" t="s">
        <v>188</v>
      </c>
      <c r="F58" s="13"/>
      <c r="G58" s="13"/>
      <c r="H58" s="13"/>
      <c r="I58" s="13"/>
      <c r="J58" s="13"/>
      <c r="K58" s="13"/>
      <c r="L58" s="13"/>
      <c r="M58" s="13"/>
      <c r="N58" s="13"/>
      <c r="O58" s="13"/>
      <c r="P58" s="13"/>
      <c r="Q58" s="13"/>
      <c r="R58" s="13"/>
      <c r="S58" s="13"/>
      <c r="T58" s="13"/>
      <c r="U58" s="13"/>
      <c r="V58" s="13"/>
      <c r="W58" s="13"/>
      <c r="X58" s="13"/>
      <c r="Y58" s="13"/>
      <c r="Z58" s="13"/>
      <c r="AA58" s="13"/>
      <c r="AB58" s="13"/>
      <c r="AC58" s="13" t="s">
        <v>318</v>
      </c>
      <c r="AD58" s="13" t="s">
        <v>193</v>
      </c>
      <c r="AE58" s="13" t="s">
        <v>299</v>
      </c>
      <c r="AF58" s="20" t="s">
        <v>300</v>
      </c>
      <c r="AG58" s="24" t="s">
        <v>319</v>
      </c>
      <c r="AH58" s="21" t="n">
        <v>26689</v>
      </c>
      <c r="AI58" s="21" t="n">
        <v>26688.2</v>
      </c>
      <c r="AJ58" s="21" t="n">
        <v>0</v>
      </c>
      <c r="AK58" s="21" t="n">
        <v>0</v>
      </c>
      <c r="AL58" s="21" t="n">
        <v>14689</v>
      </c>
      <c r="AM58" s="21" t="n">
        <v>14689</v>
      </c>
      <c r="AN58" s="21" t="n">
        <v>0</v>
      </c>
      <c r="AO58" s="21" t="n">
        <v>0</v>
      </c>
      <c r="AP58" s="21" t="n">
        <v>12000</v>
      </c>
      <c r="AQ58" s="21" t="n">
        <v>11999.2</v>
      </c>
      <c r="AR58" s="21" t="n">
        <v>26537</v>
      </c>
      <c r="AS58" s="21" t="n">
        <v>0</v>
      </c>
      <c r="AT58" s="21" t="n">
        <v>26537</v>
      </c>
      <c r="AU58" s="21" t="n">
        <v>0</v>
      </c>
      <c r="AV58" s="21" t="n">
        <v>0</v>
      </c>
      <c r="AW58" s="21" t="n">
        <v>12000</v>
      </c>
      <c r="AX58" s="21" t="n">
        <v>0</v>
      </c>
      <c r="AY58" s="21" t="n">
        <v>0</v>
      </c>
      <c r="AZ58" s="21" t="n">
        <v>0</v>
      </c>
      <c r="BA58" s="21" t="n">
        <v>12000</v>
      </c>
      <c r="BB58" s="21" t="n">
        <v>12000</v>
      </c>
      <c r="BC58" s="21" t="n">
        <v>0</v>
      </c>
      <c r="BD58" s="21" t="n">
        <v>0</v>
      </c>
      <c r="BE58" s="21" t="s">
        <v>179</v>
      </c>
      <c r="BF58" s="21" t="n">
        <v>12000</v>
      </c>
      <c r="BG58" s="21" t="n">
        <v>12000</v>
      </c>
      <c r="BH58" s="21" t="n">
        <v>0</v>
      </c>
      <c r="BI58" s="21" t="n">
        <v>0</v>
      </c>
      <c r="BJ58" s="21" t="n">
        <v>0</v>
      </c>
      <c r="BK58" s="21" t="n">
        <v>12000</v>
      </c>
      <c r="BL58" s="21" t="n">
        <v>26689</v>
      </c>
      <c r="BM58" s="21" t="n">
        <v>26688.2</v>
      </c>
      <c r="BN58" s="21" t="n">
        <v>0</v>
      </c>
      <c r="BO58" s="21" t="n">
        <v>0</v>
      </c>
      <c r="BP58" s="21" t="n">
        <v>14689</v>
      </c>
      <c r="BQ58" s="21" t="n">
        <v>14689</v>
      </c>
      <c r="BR58" s="21" t="n">
        <v>0</v>
      </c>
      <c r="BS58" s="21" t="n">
        <v>0</v>
      </c>
      <c r="BT58" s="21" t="n">
        <v>12000</v>
      </c>
      <c r="BU58" s="21" t="n">
        <v>11999.2</v>
      </c>
      <c r="BV58" s="21" t="n">
        <v>26537</v>
      </c>
      <c r="BW58" s="21" t="n">
        <v>0</v>
      </c>
      <c r="BX58" s="21" t="n">
        <v>26537</v>
      </c>
      <c r="BY58" s="21" t="n">
        <v>0</v>
      </c>
      <c r="BZ58" s="21" t="n">
        <v>0</v>
      </c>
      <c r="CA58" s="21" t="n">
        <v>12000</v>
      </c>
      <c r="CB58" s="21" t="n">
        <v>0</v>
      </c>
      <c r="CC58" s="21" t="n">
        <v>0</v>
      </c>
      <c r="CD58" s="21" t="n">
        <v>0</v>
      </c>
      <c r="CE58" s="21" t="n">
        <v>12000</v>
      </c>
      <c r="CF58" s="21" t="n">
        <v>12000</v>
      </c>
      <c r="CG58" s="21" t="n">
        <v>0</v>
      </c>
      <c r="CH58" s="21" t="n">
        <v>0</v>
      </c>
      <c r="CI58" s="21" t="n">
        <v>0</v>
      </c>
      <c r="CJ58" s="21" t="n">
        <v>12000</v>
      </c>
      <c r="CK58" s="21" t="n">
        <v>12000</v>
      </c>
      <c r="CL58" s="21" t="n">
        <v>0</v>
      </c>
      <c r="CM58" s="21" t="n">
        <v>0</v>
      </c>
      <c r="CN58" s="21" t="n">
        <v>0</v>
      </c>
      <c r="CO58" s="21" t="n">
        <v>12000</v>
      </c>
      <c r="CP58" s="21" t="n">
        <v>26689</v>
      </c>
      <c r="CQ58" s="21" t="n">
        <v>0</v>
      </c>
      <c r="CR58" s="21" t="n">
        <v>14689</v>
      </c>
      <c r="CS58" s="21" t="n">
        <v>0</v>
      </c>
      <c r="CT58" s="21" t="n">
        <v>12000</v>
      </c>
      <c r="CU58" s="21" t="n">
        <v>26537</v>
      </c>
      <c r="CV58" s="21" t="n">
        <v>0</v>
      </c>
      <c r="CW58" s="21" t="n">
        <v>26537</v>
      </c>
      <c r="CX58" s="21" t="n">
        <v>0</v>
      </c>
      <c r="CY58" s="21" t="n">
        <v>0</v>
      </c>
      <c r="CZ58" s="21" t="n">
        <v>12000</v>
      </c>
      <c r="DA58" s="21" t="n">
        <v>0</v>
      </c>
      <c r="DB58" s="21" t="n">
        <v>0</v>
      </c>
      <c r="DC58" s="21" t="n">
        <v>0</v>
      </c>
      <c r="DD58" s="21" t="n">
        <v>12000</v>
      </c>
      <c r="DE58" s="21" t="n">
        <v>26689</v>
      </c>
      <c r="DF58" s="21" t="n">
        <v>0</v>
      </c>
      <c r="DG58" s="21" t="n">
        <v>14689</v>
      </c>
      <c r="DH58" s="21" t="n">
        <v>0</v>
      </c>
      <c r="DI58" s="21" t="n">
        <v>12000</v>
      </c>
      <c r="DJ58" s="21" t="n">
        <v>26537</v>
      </c>
      <c r="DK58" s="21" t="n">
        <v>0</v>
      </c>
      <c r="DL58" s="21" t="n">
        <v>26537</v>
      </c>
      <c r="DM58" s="21" t="n">
        <v>0</v>
      </c>
      <c r="DN58" s="21" t="n">
        <v>0</v>
      </c>
      <c r="DO58" s="21" t="n">
        <v>12000</v>
      </c>
      <c r="DP58" s="21" t="n">
        <v>0</v>
      </c>
      <c r="DQ58" s="21" t="n">
        <v>0</v>
      </c>
      <c r="DR58" s="21" t="n">
        <v>0</v>
      </c>
      <c r="DS58" s="21" t="n">
        <v>12000</v>
      </c>
      <c r="DT58" s="21" t="s">
        <v>197</v>
      </c>
    </row>
    <row r="59" customFormat="false" ht="31.2" hidden="false" customHeight="true" outlineLevel="0" collapsed="false">
      <c r="A59" s="18"/>
      <c r="B59" s="19"/>
      <c r="C59" s="18" t="s">
        <v>302</v>
      </c>
      <c r="D59" s="18" t="s">
        <v>320</v>
      </c>
      <c r="E59" s="18" t="s">
        <v>304</v>
      </c>
      <c r="F59" s="13"/>
      <c r="G59" s="13"/>
      <c r="H59" s="13"/>
      <c r="I59" s="13"/>
      <c r="J59" s="13"/>
      <c r="K59" s="13"/>
      <c r="L59" s="13"/>
      <c r="M59" s="13"/>
      <c r="N59" s="13"/>
      <c r="O59" s="13"/>
      <c r="P59" s="13"/>
      <c r="Q59" s="13"/>
      <c r="R59" s="13"/>
      <c r="S59" s="13"/>
      <c r="T59" s="13"/>
      <c r="U59" s="13"/>
      <c r="V59" s="13"/>
      <c r="W59" s="13"/>
      <c r="X59" s="13"/>
      <c r="Y59" s="13"/>
      <c r="Z59" s="13"/>
      <c r="AA59" s="13"/>
      <c r="AB59" s="13"/>
      <c r="AC59" s="13" t="s">
        <v>321</v>
      </c>
      <c r="AD59" s="13"/>
      <c r="AE59" s="13"/>
      <c r="AF59" s="20"/>
      <c r="AG59" s="24"/>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row>
    <row r="60" customFormat="false" ht="241.8" hidden="false" customHeight="false" outlineLevel="0" collapsed="false">
      <c r="A60" s="18" t="s">
        <v>322</v>
      </c>
      <c r="B60" s="19" t="s">
        <v>323</v>
      </c>
      <c r="C60" s="18" t="s">
        <v>186</v>
      </c>
      <c r="D60" s="18" t="s">
        <v>294</v>
      </c>
      <c r="E60" s="18" t="s">
        <v>188</v>
      </c>
      <c r="F60" s="13"/>
      <c r="G60" s="13"/>
      <c r="H60" s="13"/>
      <c r="I60" s="13"/>
      <c r="J60" s="13"/>
      <c r="K60" s="13"/>
      <c r="L60" s="13"/>
      <c r="M60" s="13"/>
      <c r="N60" s="13"/>
      <c r="O60" s="13"/>
      <c r="P60" s="13"/>
      <c r="Q60" s="13"/>
      <c r="R60" s="13"/>
      <c r="S60" s="13"/>
      <c r="T60" s="13"/>
      <c r="U60" s="13"/>
      <c r="V60" s="13"/>
      <c r="W60" s="13"/>
      <c r="X60" s="13"/>
      <c r="Y60" s="13"/>
      <c r="Z60" s="13"/>
      <c r="AA60" s="13"/>
      <c r="AB60" s="13"/>
      <c r="AC60" s="13" t="s">
        <v>298</v>
      </c>
      <c r="AD60" s="13" t="s">
        <v>193</v>
      </c>
      <c r="AE60" s="13" t="s">
        <v>299</v>
      </c>
      <c r="AF60" s="20" t="s">
        <v>300</v>
      </c>
      <c r="AG60" s="24" t="s">
        <v>324</v>
      </c>
      <c r="AH60" s="21" t="n">
        <v>262189.6</v>
      </c>
      <c r="AI60" s="21" t="n">
        <v>258252.3</v>
      </c>
      <c r="AJ60" s="21" t="n">
        <v>0</v>
      </c>
      <c r="AK60" s="21" t="n">
        <v>0</v>
      </c>
      <c r="AL60" s="21" t="n">
        <v>0</v>
      </c>
      <c r="AM60" s="21" t="n">
        <v>0</v>
      </c>
      <c r="AN60" s="21" t="n">
        <v>0</v>
      </c>
      <c r="AO60" s="21" t="n">
        <v>0</v>
      </c>
      <c r="AP60" s="21" t="n">
        <v>262189.6</v>
      </c>
      <c r="AQ60" s="21" t="n">
        <v>258252.3</v>
      </c>
      <c r="AR60" s="21" t="n">
        <v>275838.1</v>
      </c>
      <c r="AS60" s="21" t="n">
        <v>0</v>
      </c>
      <c r="AT60" s="21" t="n">
        <v>0</v>
      </c>
      <c r="AU60" s="21" t="n">
        <v>0</v>
      </c>
      <c r="AV60" s="21" t="n">
        <v>275838.1</v>
      </c>
      <c r="AW60" s="21" t="n">
        <v>256439.9</v>
      </c>
      <c r="AX60" s="21" t="n">
        <v>0</v>
      </c>
      <c r="AY60" s="21" t="n">
        <v>0</v>
      </c>
      <c r="AZ60" s="21" t="n">
        <v>0</v>
      </c>
      <c r="BA60" s="21" t="n">
        <v>256439.9</v>
      </c>
      <c r="BB60" s="21" t="n">
        <v>256439.9</v>
      </c>
      <c r="BC60" s="21" t="n">
        <v>0</v>
      </c>
      <c r="BD60" s="21" t="n">
        <v>0</v>
      </c>
      <c r="BE60" s="21" t="s">
        <v>179</v>
      </c>
      <c r="BF60" s="21" t="n">
        <v>256439.9</v>
      </c>
      <c r="BG60" s="21" t="n">
        <v>256439.9</v>
      </c>
      <c r="BH60" s="21" t="n">
        <v>0</v>
      </c>
      <c r="BI60" s="21" t="n">
        <v>0</v>
      </c>
      <c r="BJ60" s="21" t="n">
        <v>0</v>
      </c>
      <c r="BK60" s="21" t="n">
        <v>256439.9</v>
      </c>
      <c r="BL60" s="21" t="n">
        <v>262189.6</v>
      </c>
      <c r="BM60" s="21" t="n">
        <v>258252.3</v>
      </c>
      <c r="BN60" s="21" t="n">
        <v>0</v>
      </c>
      <c r="BO60" s="21" t="n">
        <v>0</v>
      </c>
      <c r="BP60" s="21" t="n">
        <v>0</v>
      </c>
      <c r="BQ60" s="21" t="n">
        <v>0</v>
      </c>
      <c r="BR60" s="21" t="n">
        <v>0</v>
      </c>
      <c r="BS60" s="21" t="n">
        <v>0</v>
      </c>
      <c r="BT60" s="21" t="n">
        <v>262189.6</v>
      </c>
      <c r="BU60" s="21" t="n">
        <v>258252.3</v>
      </c>
      <c r="BV60" s="21" t="n">
        <v>275838.1</v>
      </c>
      <c r="BW60" s="21" t="n">
        <v>0</v>
      </c>
      <c r="BX60" s="21" t="n">
        <v>0</v>
      </c>
      <c r="BY60" s="21" t="n">
        <v>0</v>
      </c>
      <c r="BZ60" s="21" t="n">
        <v>275838.1</v>
      </c>
      <c r="CA60" s="21" t="n">
        <v>256439.9</v>
      </c>
      <c r="CB60" s="21" t="n">
        <v>0</v>
      </c>
      <c r="CC60" s="21" t="n">
        <v>0</v>
      </c>
      <c r="CD60" s="21" t="n">
        <v>0</v>
      </c>
      <c r="CE60" s="21" t="n">
        <v>256439.9</v>
      </c>
      <c r="CF60" s="21" t="n">
        <v>256439.9</v>
      </c>
      <c r="CG60" s="21" t="n">
        <v>0</v>
      </c>
      <c r="CH60" s="21" t="n">
        <v>0</v>
      </c>
      <c r="CI60" s="21" t="n">
        <v>0</v>
      </c>
      <c r="CJ60" s="21" t="n">
        <v>256439.9</v>
      </c>
      <c r="CK60" s="21" t="n">
        <v>256439.9</v>
      </c>
      <c r="CL60" s="21" t="n">
        <v>0</v>
      </c>
      <c r="CM60" s="21" t="n">
        <v>0</v>
      </c>
      <c r="CN60" s="21" t="n">
        <v>0</v>
      </c>
      <c r="CO60" s="21" t="n">
        <v>256439.9</v>
      </c>
      <c r="CP60" s="21" t="n">
        <v>262189.6</v>
      </c>
      <c r="CQ60" s="21" t="n">
        <v>0</v>
      </c>
      <c r="CR60" s="21" t="n">
        <v>0</v>
      </c>
      <c r="CS60" s="21" t="n">
        <v>0</v>
      </c>
      <c r="CT60" s="21" t="n">
        <v>262189.6</v>
      </c>
      <c r="CU60" s="21" t="n">
        <v>275838.1</v>
      </c>
      <c r="CV60" s="21" t="n">
        <v>0</v>
      </c>
      <c r="CW60" s="21" t="n">
        <v>0</v>
      </c>
      <c r="CX60" s="21" t="n">
        <v>0</v>
      </c>
      <c r="CY60" s="21" t="n">
        <v>275838.1</v>
      </c>
      <c r="CZ60" s="21" t="n">
        <v>256439.9</v>
      </c>
      <c r="DA60" s="21" t="n">
        <v>0</v>
      </c>
      <c r="DB60" s="21" t="n">
        <v>0</v>
      </c>
      <c r="DC60" s="21" t="n">
        <v>0</v>
      </c>
      <c r="DD60" s="21" t="n">
        <v>256439.9</v>
      </c>
      <c r="DE60" s="21" t="n">
        <v>262189.6</v>
      </c>
      <c r="DF60" s="21" t="n">
        <v>0</v>
      </c>
      <c r="DG60" s="21" t="n">
        <v>0</v>
      </c>
      <c r="DH60" s="21" t="n">
        <v>0</v>
      </c>
      <c r="DI60" s="21" t="n">
        <v>262189.6</v>
      </c>
      <c r="DJ60" s="21" t="n">
        <v>275838.1</v>
      </c>
      <c r="DK60" s="21" t="n">
        <v>0</v>
      </c>
      <c r="DL60" s="21" t="n">
        <v>0</v>
      </c>
      <c r="DM60" s="21" t="n">
        <v>0</v>
      </c>
      <c r="DN60" s="21" t="n">
        <v>275838.1</v>
      </c>
      <c r="DO60" s="21" t="n">
        <v>256439.9</v>
      </c>
      <c r="DP60" s="21" t="n">
        <v>0</v>
      </c>
      <c r="DQ60" s="21" t="n">
        <v>0</v>
      </c>
      <c r="DR60" s="21" t="n">
        <v>0</v>
      </c>
      <c r="DS60" s="21" t="n">
        <v>256439.9</v>
      </c>
      <c r="DT60" s="21" t="s">
        <v>197</v>
      </c>
    </row>
    <row r="61" customFormat="false" ht="140.4" hidden="false" customHeight="false" outlineLevel="0" collapsed="false">
      <c r="A61" s="18" t="s">
        <v>325</v>
      </c>
      <c r="B61" s="19" t="s">
        <v>326</v>
      </c>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20" t="s">
        <v>327</v>
      </c>
      <c r="AG61" s="20"/>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row>
    <row r="62" customFormat="false" ht="62.4" hidden="false" customHeight="false" outlineLevel="0" collapsed="false">
      <c r="A62" s="18" t="s">
        <v>328</v>
      </c>
      <c r="B62" s="19" t="s">
        <v>329</v>
      </c>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20" t="s">
        <v>71</v>
      </c>
      <c r="AG62" s="20"/>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row>
    <row r="63" customFormat="false" ht="140.4" hidden="false" customHeight="true" outlineLevel="0" collapsed="false">
      <c r="A63" s="18" t="s">
        <v>330</v>
      </c>
      <c r="B63" s="19" t="s">
        <v>331</v>
      </c>
      <c r="C63" s="18" t="s">
        <v>186</v>
      </c>
      <c r="D63" s="18" t="s">
        <v>332</v>
      </c>
      <c r="E63" s="18" t="s">
        <v>188</v>
      </c>
      <c r="F63" s="13"/>
      <c r="G63" s="13"/>
      <c r="H63" s="13"/>
      <c r="I63" s="13"/>
      <c r="J63" s="13"/>
      <c r="K63" s="13"/>
      <c r="L63" s="13"/>
      <c r="M63" s="13"/>
      <c r="N63" s="13"/>
      <c r="O63" s="13"/>
      <c r="P63" s="13"/>
      <c r="Q63" s="13"/>
      <c r="R63" s="13"/>
      <c r="S63" s="13"/>
      <c r="T63" s="13"/>
      <c r="U63" s="13"/>
      <c r="V63" s="13"/>
      <c r="W63" s="18" t="s">
        <v>333</v>
      </c>
      <c r="X63" s="18" t="s">
        <v>334</v>
      </c>
      <c r="Y63" s="18" t="s">
        <v>335</v>
      </c>
      <c r="Z63" s="13"/>
      <c r="AA63" s="13"/>
      <c r="AB63" s="13"/>
      <c r="AC63" s="13" t="s">
        <v>336</v>
      </c>
      <c r="AD63" s="18" t="s">
        <v>224</v>
      </c>
      <c r="AE63" s="13" t="s">
        <v>208</v>
      </c>
      <c r="AF63" s="20" t="s">
        <v>72</v>
      </c>
      <c r="AG63" s="24" t="s">
        <v>337</v>
      </c>
      <c r="AH63" s="21" t="n">
        <v>1008.8</v>
      </c>
      <c r="AI63" s="21" t="n">
        <v>0</v>
      </c>
      <c r="AJ63" s="21" t="n">
        <v>0</v>
      </c>
      <c r="AK63" s="21" t="n">
        <v>0</v>
      </c>
      <c r="AL63" s="21" t="n">
        <v>0</v>
      </c>
      <c r="AM63" s="21" t="n">
        <v>0</v>
      </c>
      <c r="AN63" s="21" t="n">
        <v>0</v>
      </c>
      <c r="AO63" s="21" t="n">
        <v>0</v>
      </c>
      <c r="AP63" s="21" t="n">
        <v>1008.8</v>
      </c>
      <c r="AQ63" s="21" t="n">
        <v>0</v>
      </c>
      <c r="AR63" s="21" t="n">
        <v>3144</v>
      </c>
      <c r="AS63" s="21" t="n">
        <v>0</v>
      </c>
      <c r="AT63" s="21" t="n">
        <v>0</v>
      </c>
      <c r="AU63" s="21" t="n">
        <v>0</v>
      </c>
      <c r="AV63" s="21" t="n">
        <v>3144</v>
      </c>
      <c r="AW63" s="21" t="n">
        <v>3144</v>
      </c>
      <c r="AX63" s="21" t="n">
        <v>0</v>
      </c>
      <c r="AY63" s="21" t="n">
        <v>0</v>
      </c>
      <c r="AZ63" s="21" t="n">
        <v>0</v>
      </c>
      <c r="BA63" s="21" t="n">
        <v>3144</v>
      </c>
      <c r="BB63" s="21" t="n">
        <v>3144</v>
      </c>
      <c r="BC63" s="21" t="n">
        <v>0</v>
      </c>
      <c r="BD63" s="21" t="n">
        <v>0</v>
      </c>
      <c r="BE63" s="21" t="s">
        <v>179</v>
      </c>
      <c r="BF63" s="21" t="n">
        <v>3144</v>
      </c>
      <c r="BG63" s="21" t="n">
        <v>3144</v>
      </c>
      <c r="BH63" s="21" t="n">
        <v>0</v>
      </c>
      <c r="BI63" s="21" t="n">
        <v>0</v>
      </c>
      <c r="BJ63" s="21" t="n">
        <v>0</v>
      </c>
      <c r="BK63" s="21" t="n">
        <v>3144</v>
      </c>
      <c r="BL63" s="21" t="n">
        <v>1008.8</v>
      </c>
      <c r="BM63" s="21" t="n">
        <v>0</v>
      </c>
      <c r="BN63" s="21" t="n">
        <v>0</v>
      </c>
      <c r="BO63" s="21" t="n">
        <v>0</v>
      </c>
      <c r="BP63" s="21" t="n">
        <v>0</v>
      </c>
      <c r="BQ63" s="21" t="n">
        <v>0</v>
      </c>
      <c r="BR63" s="21" t="n">
        <v>0</v>
      </c>
      <c r="BS63" s="21" t="n">
        <v>0</v>
      </c>
      <c r="BT63" s="21" t="n">
        <v>1008.8</v>
      </c>
      <c r="BU63" s="21" t="n">
        <v>0</v>
      </c>
      <c r="BV63" s="21" t="n">
        <v>3144</v>
      </c>
      <c r="BW63" s="21" t="n">
        <v>0</v>
      </c>
      <c r="BX63" s="21" t="n">
        <v>0</v>
      </c>
      <c r="BY63" s="21" t="n">
        <v>0</v>
      </c>
      <c r="BZ63" s="21" t="n">
        <v>3144</v>
      </c>
      <c r="CA63" s="21" t="n">
        <v>3144</v>
      </c>
      <c r="CB63" s="21" t="n">
        <v>0</v>
      </c>
      <c r="CC63" s="21" t="n">
        <v>0</v>
      </c>
      <c r="CD63" s="21" t="n">
        <v>0</v>
      </c>
      <c r="CE63" s="21" t="n">
        <v>3144</v>
      </c>
      <c r="CF63" s="21" t="n">
        <v>3144</v>
      </c>
      <c r="CG63" s="21" t="n">
        <v>0</v>
      </c>
      <c r="CH63" s="21" t="n">
        <v>0</v>
      </c>
      <c r="CI63" s="21" t="n">
        <v>0</v>
      </c>
      <c r="CJ63" s="21" t="n">
        <v>3144</v>
      </c>
      <c r="CK63" s="21" t="n">
        <v>3144</v>
      </c>
      <c r="CL63" s="21" t="n">
        <v>0</v>
      </c>
      <c r="CM63" s="21" t="n">
        <v>0</v>
      </c>
      <c r="CN63" s="21" t="n">
        <v>0</v>
      </c>
      <c r="CO63" s="21" t="n">
        <v>3144</v>
      </c>
      <c r="CP63" s="21" t="n">
        <v>1008.8</v>
      </c>
      <c r="CQ63" s="21" t="n">
        <v>0</v>
      </c>
      <c r="CR63" s="21" t="n">
        <v>0</v>
      </c>
      <c r="CS63" s="21" t="n">
        <v>0</v>
      </c>
      <c r="CT63" s="21" t="n">
        <v>1008.8</v>
      </c>
      <c r="CU63" s="21" t="n">
        <v>3144</v>
      </c>
      <c r="CV63" s="21" t="n">
        <v>0</v>
      </c>
      <c r="CW63" s="21" t="n">
        <v>0</v>
      </c>
      <c r="CX63" s="21" t="n">
        <v>0</v>
      </c>
      <c r="CY63" s="21" t="n">
        <v>3144</v>
      </c>
      <c r="CZ63" s="21" t="n">
        <v>3144</v>
      </c>
      <c r="DA63" s="21" t="n">
        <v>0</v>
      </c>
      <c r="DB63" s="21" t="n">
        <v>0</v>
      </c>
      <c r="DC63" s="21" t="n">
        <v>0</v>
      </c>
      <c r="DD63" s="21" t="n">
        <v>3144</v>
      </c>
      <c r="DE63" s="21" t="n">
        <v>1008.8</v>
      </c>
      <c r="DF63" s="21" t="n">
        <v>0</v>
      </c>
      <c r="DG63" s="21" t="n">
        <v>0</v>
      </c>
      <c r="DH63" s="21" t="n">
        <v>0</v>
      </c>
      <c r="DI63" s="21" t="n">
        <v>1008.8</v>
      </c>
      <c r="DJ63" s="21" t="n">
        <v>3144</v>
      </c>
      <c r="DK63" s="21" t="n">
        <v>0</v>
      </c>
      <c r="DL63" s="21" t="n">
        <v>0</v>
      </c>
      <c r="DM63" s="21" t="n">
        <v>0</v>
      </c>
      <c r="DN63" s="21" t="n">
        <v>3144</v>
      </c>
      <c r="DO63" s="21" t="n">
        <v>3144</v>
      </c>
      <c r="DP63" s="21" t="n">
        <v>0</v>
      </c>
      <c r="DQ63" s="21" t="n">
        <v>0</v>
      </c>
      <c r="DR63" s="21" t="n">
        <v>0</v>
      </c>
      <c r="DS63" s="21" t="n">
        <v>3144</v>
      </c>
      <c r="DT63" s="21" t="s">
        <v>197</v>
      </c>
    </row>
    <row r="64" customFormat="false" ht="31.2" hidden="false" customHeight="true" outlineLevel="0" collapsed="false">
      <c r="A64" s="18"/>
      <c r="B64" s="19"/>
      <c r="C64" s="18" t="s">
        <v>338</v>
      </c>
      <c r="D64" s="18" t="s">
        <v>339</v>
      </c>
      <c r="E64" s="18" t="s">
        <v>340</v>
      </c>
      <c r="F64" s="13"/>
      <c r="G64" s="13"/>
      <c r="H64" s="13"/>
      <c r="I64" s="13"/>
      <c r="J64" s="13"/>
      <c r="K64" s="13"/>
      <c r="L64" s="13"/>
      <c r="M64" s="13"/>
      <c r="N64" s="13"/>
      <c r="O64" s="13"/>
      <c r="P64" s="13"/>
      <c r="Q64" s="13"/>
      <c r="R64" s="13"/>
      <c r="S64" s="13"/>
      <c r="T64" s="13"/>
      <c r="U64" s="13"/>
      <c r="V64" s="13"/>
      <c r="W64" s="18" t="s">
        <v>341</v>
      </c>
      <c r="X64" s="18" t="s">
        <v>211</v>
      </c>
      <c r="Y64" s="18" t="s">
        <v>342</v>
      </c>
      <c r="Z64" s="13"/>
      <c r="AA64" s="13"/>
      <c r="AB64" s="13"/>
      <c r="AC64" s="13" t="s">
        <v>343</v>
      </c>
      <c r="AD64" s="13"/>
      <c r="AE64" s="13"/>
      <c r="AF64" s="20"/>
      <c r="AG64" s="24"/>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row>
    <row r="65" customFormat="false" ht="39" hidden="false" customHeight="false" outlineLevel="0" collapsed="false">
      <c r="A65" s="18"/>
      <c r="B65" s="19"/>
      <c r="C65" s="18" t="s">
        <v>344</v>
      </c>
      <c r="D65" s="18" t="s">
        <v>345</v>
      </c>
      <c r="E65" s="18" t="s">
        <v>346</v>
      </c>
      <c r="F65" s="13"/>
      <c r="G65" s="13"/>
      <c r="H65" s="13"/>
      <c r="I65" s="13"/>
      <c r="J65" s="13"/>
      <c r="K65" s="13"/>
      <c r="L65" s="13"/>
      <c r="M65" s="13"/>
      <c r="N65" s="13"/>
      <c r="O65" s="13"/>
      <c r="P65" s="13"/>
      <c r="Q65" s="13"/>
      <c r="R65" s="13"/>
      <c r="S65" s="13"/>
      <c r="T65" s="13"/>
      <c r="U65" s="13"/>
      <c r="V65" s="13"/>
      <c r="W65" s="18"/>
      <c r="X65" s="18"/>
      <c r="Y65" s="18"/>
      <c r="Z65" s="13"/>
      <c r="AA65" s="13"/>
      <c r="AB65" s="13"/>
      <c r="AC65" s="13"/>
      <c r="AD65" s="13"/>
      <c r="AE65" s="13"/>
      <c r="AF65" s="20"/>
      <c r="AG65" s="24"/>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row>
    <row r="66" customFormat="false" ht="171.6" hidden="false" customHeight="true" outlineLevel="0" collapsed="false">
      <c r="A66" s="18" t="s">
        <v>347</v>
      </c>
      <c r="B66" s="19" t="s">
        <v>348</v>
      </c>
      <c r="C66" s="18" t="s">
        <v>186</v>
      </c>
      <c r="D66" s="18" t="s">
        <v>349</v>
      </c>
      <c r="E66" s="18" t="s">
        <v>188</v>
      </c>
      <c r="F66" s="13"/>
      <c r="G66" s="13"/>
      <c r="H66" s="13"/>
      <c r="I66" s="13"/>
      <c r="J66" s="13"/>
      <c r="K66" s="13"/>
      <c r="L66" s="13"/>
      <c r="M66" s="13"/>
      <c r="N66" s="13"/>
      <c r="O66" s="13"/>
      <c r="P66" s="13"/>
      <c r="Q66" s="13"/>
      <c r="R66" s="13"/>
      <c r="S66" s="13"/>
      <c r="T66" s="13"/>
      <c r="U66" s="13"/>
      <c r="V66" s="13"/>
      <c r="W66" s="13"/>
      <c r="X66" s="13"/>
      <c r="Y66" s="13"/>
      <c r="Z66" s="18" t="s">
        <v>350</v>
      </c>
      <c r="AA66" s="18" t="s">
        <v>190</v>
      </c>
      <c r="AB66" s="18" t="s">
        <v>351</v>
      </c>
      <c r="AC66" s="18" t="s">
        <v>352</v>
      </c>
      <c r="AD66" s="18" t="s">
        <v>193</v>
      </c>
      <c r="AE66" s="18" t="s">
        <v>353</v>
      </c>
      <c r="AF66" s="20" t="s">
        <v>73</v>
      </c>
      <c r="AG66" s="24" t="s">
        <v>209</v>
      </c>
      <c r="AH66" s="21" t="n">
        <v>35951.1</v>
      </c>
      <c r="AI66" s="21" t="n">
        <v>35951</v>
      </c>
      <c r="AJ66" s="21" t="n">
        <v>0</v>
      </c>
      <c r="AK66" s="21" t="n">
        <v>0</v>
      </c>
      <c r="AL66" s="21" t="n">
        <v>0</v>
      </c>
      <c r="AM66" s="21" t="n">
        <v>0</v>
      </c>
      <c r="AN66" s="21" t="n">
        <v>0</v>
      </c>
      <c r="AO66" s="21" t="n">
        <v>0</v>
      </c>
      <c r="AP66" s="21" t="n">
        <v>35951.1</v>
      </c>
      <c r="AQ66" s="21" t="n">
        <v>35951</v>
      </c>
      <c r="AR66" s="21" t="n">
        <v>41631.8</v>
      </c>
      <c r="AS66" s="21" t="n">
        <v>0</v>
      </c>
      <c r="AT66" s="21" t="n">
        <v>0</v>
      </c>
      <c r="AU66" s="21" t="n">
        <v>0</v>
      </c>
      <c r="AV66" s="21" t="n">
        <v>41631.8</v>
      </c>
      <c r="AW66" s="21" t="n">
        <v>41631.8</v>
      </c>
      <c r="AX66" s="21" t="n">
        <v>0</v>
      </c>
      <c r="AY66" s="21" t="n">
        <v>0</v>
      </c>
      <c r="AZ66" s="21" t="n">
        <v>0</v>
      </c>
      <c r="BA66" s="21" t="n">
        <v>41631.8</v>
      </c>
      <c r="BB66" s="21" t="n">
        <v>41631.8</v>
      </c>
      <c r="BC66" s="21" t="n">
        <v>0</v>
      </c>
      <c r="BD66" s="21" t="n">
        <v>0</v>
      </c>
      <c r="BE66" s="21" t="s">
        <v>179</v>
      </c>
      <c r="BF66" s="21" t="n">
        <v>41631.8</v>
      </c>
      <c r="BG66" s="21" t="n">
        <v>41631.8</v>
      </c>
      <c r="BH66" s="21" t="n">
        <v>0</v>
      </c>
      <c r="BI66" s="21" t="n">
        <v>0</v>
      </c>
      <c r="BJ66" s="21" t="n">
        <v>0</v>
      </c>
      <c r="BK66" s="21" t="n">
        <v>41631.8</v>
      </c>
      <c r="BL66" s="21" t="n">
        <v>35951.1</v>
      </c>
      <c r="BM66" s="21" t="n">
        <v>35951</v>
      </c>
      <c r="BN66" s="21" t="n">
        <v>0</v>
      </c>
      <c r="BO66" s="21" t="n">
        <v>0</v>
      </c>
      <c r="BP66" s="21" t="n">
        <v>0</v>
      </c>
      <c r="BQ66" s="21" t="n">
        <v>0</v>
      </c>
      <c r="BR66" s="21" t="n">
        <v>0</v>
      </c>
      <c r="BS66" s="21" t="n">
        <v>0</v>
      </c>
      <c r="BT66" s="21" t="n">
        <v>35951.1</v>
      </c>
      <c r="BU66" s="21" t="n">
        <v>35951</v>
      </c>
      <c r="BV66" s="21" t="n">
        <v>41631.8</v>
      </c>
      <c r="BW66" s="21" t="n">
        <v>0</v>
      </c>
      <c r="BX66" s="21" t="n">
        <v>0</v>
      </c>
      <c r="BY66" s="21" t="n">
        <v>0</v>
      </c>
      <c r="BZ66" s="21" t="n">
        <v>41631.8</v>
      </c>
      <c r="CA66" s="21" t="n">
        <v>41631.8</v>
      </c>
      <c r="CB66" s="21" t="n">
        <v>0</v>
      </c>
      <c r="CC66" s="21" t="n">
        <v>0</v>
      </c>
      <c r="CD66" s="21" t="n">
        <v>0</v>
      </c>
      <c r="CE66" s="21" t="n">
        <v>41631.8</v>
      </c>
      <c r="CF66" s="21" t="n">
        <v>41631.8</v>
      </c>
      <c r="CG66" s="21" t="n">
        <v>0</v>
      </c>
      <c r="CH66" s="21" t="n">
        <v>0</v>
      </c>
      <c r="CI66" s="21" t="n">
        <v>0</v>
      </c>
      <c r="CJ66" s="21" t="n">
        <v>41631.8</v>
      </c>
      <c r="CK66" s="21" t="n">
        <v>41631.8</v>
      </c>
      <c r="CL66" s="21" t="n">
        <v>0</v>
      </c>
      <c r="CM66" s="21" t="n">
        <v>0</v>
      </c>
      <c r="CN66" s="21" t="n">
        <v>0</v>
      </c>
      <c r="CO66" s="21" t="n">
        <v>41631.8</v>
      </c>
      <c r="CP66" s="21" t="n">
        <v>35951.1</v>
      </c>
      <c r="CQ66" s="21" t="n">
        <v>0</v>
      </c>
      <c r="CR66" s="21" t="n">
        <v>0</v>
      </c>
      <c r="CS66" s="21" t="n">
        <v>0</v>
      </c>
      <c r="CT66" s="21" t="n">
        <v>35951.1</v>
      </c>
      <c r="CU66" s="21" t="n">
        <v>41631.8</v>
      </c>
      <c r="CV66" s="21" t="n">
        <v>0</v>
      </c>
      <c r="CW66" s="21" t="n">
        <v>0</v>
      </c>
      <c r="CX66" s="21" t="n">
        <v>0</v>
      </c>
      <c r="CY66" s="21" t="n">
        <v>41631.8</v>
      </c>
      <c r="CZ66" s="21" t="n">
        <v>41631.8</v>
      </c>
      <c r="DA66" s="21" t="n">
        <v>0</v>
      </c>
      <c r="DB66" s="21" t="n">
        <v>0</v>
      </c>
      <c r="DC66" s="21" t="n">
        <v>0</v>
      </c>
      <c r="DD66" s="21" t="n">
        <v>41631.8</v>
      </c>
      <c r="DE66" s="21" t="n">
        <v>35951.1</v>
      </c>
      <c r="DF66" s="21" t="n">
        <v>0</v>
      </c>
      <c r="DG66" s="21" t="n">
        <v>0</v>
      </c>
      <c r="DH66" s="21" t="n">
        <v>0</v>
      </c>
      <c r="DI66" s="21" t="n">
        <v>35951.1</v>
      </c>
      <c r="DJ66" s="21" t="n">
        <v>41631.8</v>
      </c>
      <c r="DK66" s="21" t="n">
        <v>0</v>
      </c>
      <c r="DL66" s="21" t="n">
        <v>0</v>
      </c>
      <c r="DM66" s="21" t="n">
        <v>0</v>
      </c>
      <c r="DN66" s="21" t="n">
        <v>41631.8</v>
      </c>
      <c r="DO66" s="21" t="n">
        <v>41631.8</v>
      </c>
      <c r="DP66" s="21" t="n">
        <v>0</v>
      </c>
      <c r="DQ66" s="21" t="n">
        <v>0</v>
      </c>
      <c r="DR66" s="21" t="n">
        <v>0</v>
      </c>
      <c r="DS66" s="21" t="n">
        <v>41631.8</v>
      </c>
      <c r="DT66" s="21" t="s">
        <v>197</v>
      </c>
    </row>
    <row r="67" customFormat="false" ht="23.4" hidden="false" customHeight="false" outlineLevel="0" collapsed="false">
      <c r="A67" s="18"/>
      <c r="B67" s="19"/>
      <c r="C67" s="18" t="s">
        <v>354</v>
      </c>
      <c r="D67" s="18" t="s">
        <v>355</v>
      </c>
      <c r="E67" s="18" t="s">
        <v>356</v>
      </c>
      <c r="F67" s="13"/>
      <c r="G67" s="13"/>
      <c r="H67" s="13"/>
      <c r="I67" s="13"/>
      <c r="J67" s="13"/>
      <c r="K67" s="13"/>
      <c r="L67" s="13"/>
      <c r="M67" s="13"/>
      <c r="N67" s="13"/>
      <c r="O67" s="13"/>
      <c r="P67" s="13"/>
      <c r="Q67" s="13"/>
      <c r="R67" s="13"/>
      <c r="S67" s="13"/>
      <c r="T67" s="13"/>
      <c r="U67" s="13"/>
      <c r="V67" s="13"/>
      <c r="W67" s="13"/>
      <c r="X67" s="13"/>
      <c r="Y67" s="13"/>
      <c r="Z67" s="18"/>
      <c r="AA67" s="18"/>
      <c r="AB67" s="18"/>
      <c r="AC67" s="18"/>
      <c r="AD67" s="18"/>
      <c r="AE67" s="18"/>
      <c r="AF67" s="20"/>
      <c r="AG67" s="24"/>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c r="DM67" s="21"/>
      <c r="DN67" s="21"/>
      <c r="DO67" s="21"/>
      <c r="DP67" s="21"/>
      <c r="DQ67" s="21"/>
      <c r="DR67" s="21"/>
      <c r="DS67" s="21"/>
      <c r="DT67" s="21"/>
    </row>
    <row r="68" customFormat="false" ht="171.6" hidden="false" customHeight="true" outlineLevel="0" collapsed="false">
      <c r="A68" s="18" t="s">
        <v>357</v>
      </c>
      <c r="B68" s="19" t="s">
        <v>358</v>
      </c>
      <c r="C68" s="18" t="s">
        <v>186</v>
      </c>
      <c r="D68" s="18" t="s">
        <v>359</v>
      </c>
      <c r="E68" s="18" t="s">
        <v>188</v>
      </c>
      <c r="F68" s="13"/>
      <c r="G68" s="13"/>
      <c r="H68" s="13"/>
      <c r="I68" s="13"/>
      <c r="J68" s="13"/>
      <c r="K68" s="13"/>
      <c r="L68" s="13"/>
      <c r="M68" s="13"/>
      <c r="N68" s="13"/>
      <c r="O68" s="13"/>
      <c r="P68" s="13"/>
      <c r="Q68" s="13"/>
      <c r="R68" s="13"/>
      <c r="S68" s="13"/>
      <c r="T68" s="13"/>
      <c r="U68" s="13"/>
      <c r="V68" s="13"/>
      <c r="W68" s="18" t="s">
        <v>360</v>
      </c>
      <c r="X68" s="18" t="s">
        <v>361</v>
      </c>
      <c r="Y68" s="18" t="s">
        <v>362</v>
      </c>
      <c r="Z68" s="13"/>
      <c r="AA68" s="13"/>
      <c r="AB68" s="13"/>
      <c r="AC68" s="13" t="s">
        <v>363</v>
      </c>
      <c r="AD68" s="13" t="s">
        <v>193</v>
      </c>
      <c r="AE68" s="13" t="s">
        <v>364</v>
      </c>
      <c r="AF68" s="20" t="s">
        <v>195</v>
      </c>
      <c r="AG68" s="24" t="s">
        <v>209</v>
      </c>
      <c r="AH68" s="21" t="n">
        <v>4834.1</v>
      </c>
      <c r="AI68" s="21" t="n">
        <v>4434.8</v>
      </c>
      <c r="AJ68" s="21" t="n">
        <v>0</v>
      </c>
      <c r="AK68" s="21" t="n">
        <v>0</v>
      </c>
      <c r="AL68" s="21" t="n">
        <v>0</v>
      </c>
      <c r="AM68" s="21" t="n">
        <v>0</v>
      </c>
      <c r="AN68" s="21" t="n">
        <v>0</v>
      </c>
      <c r="AO68" s="21" t="n">
        <v>0</v>
      </c>
      <c r="AP68" s="21" t="n">
        <v>4834.1</v>
      </c>
      <c r="AQ68" s="21" t="n">
        <v>4434.8</v>
      </c>
      <c r="AR68" s="21" t="n">
        <v>4384.5</v>
      </c>
      <c r="AS68" s="21" t="n">
        <v>0</v>
      </c>
      <c r="AT68" s="21" t="n">
        <v>0</v>
      </c>
      <c r="AU68" s="21" t="n">
        <v>0</v>
      </c>
      <c r="AV68" s="21" t="n">
        <v>4384.5</v>
      </c>
      <c r="AW68" s="21" t="n">
        <v>4003.5</v>
      </c>
      <c r="AX68" s="21" t="n">
        <v>0</v>
      </c>
      <c r="AY68" s="21" t="n">
        <v>0</v>
      </c>
      <c r="AZ68" s="21" t="n">
        <v>0</v>
      </c>
      <c r="BA68" s="21" t="n">
        <v>4003.5</v>
      </c>
      <c r="BB68" s="21" t="n">
        <v>4003.5</v>
      </c>
      <c r="BC68" s="21" t="n">
        <v>0</v>
      </c>
      <c r="BD68" s="21" t="n">
        <v>0</v>
      </c>
      <c r="BE68" s="21" t="s">
        <v>179</v>
      </c>
      <c r="BF68" s="21" t="n">
        <v>4003.5</v>
      </c>
      <c r="BG68" s="21" t="n">
        <v>4003.5</v>
      </c>
      <c r="BH68" s="21" t="n">
        <v>0</v>
      </c>
      <c r="BI68" s="21" t="n">
        <v>0</v>
      </c>
      <c r="BJ68" s="21" t="n">
        <v>0</v>
      </c>
      <c r="BK68" s="21" t="n">
        <v>4003.5</v>
      </c>
      <c r="BL68" s="21" t="n">
        <v>4834.1</v>
      </c>
      <c r="BM68" s="21" t="n">
        <v>4434.8</v>
      </c>
      <c r="BN68" s="21" t="n">
        <v>0</v>
      </c>
      <c r="BO68" s="21" t="n">
        <v>0</v>
      </c>
      <c r="BP68" s="21" t="n">
        <v>0</v>
      </c>
      <c r="BQ68" s="21" t="n">
        <v>0</v>
      </c>
      <c r="BR68" s="21" t="n">
        <v>0</v>
      </c>
      <c r="BS68" s="21" t="n">
        <v>0</v>
      </c>
      <c r="BT68" s="21" t="n">
        <v>4834.1</v>
      </c>
      <c r="BU68" s="21" t="n">
        <v>4434.8</v>
      </c>
      <c r="BV68" s="21" t="n">
        <v>4384.5</v>
      </c>
      <c r="BW68" s="21" t="n">
        <v>0</v>
      </c>
      <c r="BX68" s="21" t="n">
        <v>0</v>
      </c>
      <c r="BY68" s="21" t="n">
        <v>0</v>
      </c>
      <c r="BZ68" s="21" t="n">
        <v>4384.5</v>
      </c>
      <c r="CA68" s="21" t="n">
        <v>4003.5</v>
      </c>
      <c r="CB68" s="21" t="n">
        <v>0</v>
      </c>
      <c r="CC68" s="21" t="n">
        <v>0</v>
      </c>
      <c r="CD68" s="21" t="n">
        <v>0</v>
      </c>
      <c r="CE68" s="21" t="n">
        <v>4003.5</v>
      </c>
      <c r="CF68" s="21" t="n">
        <v>4003.5</v>
      </c>
      <c r="CG68" s="21" t="n">
        <v>0</v>
      </c>
      <c r="CH68" s="21" t="n">
        <v>0</v>
      </c>
      <c r="CI68" s="21" t="n">
        <v>0</v>
      </c>
      <c r="CJ68" s="21" t="n">
        <v>4003.5</v>
      </c>
      <c r="CK68" s="21" t="n">
        <v>4003.5</v>
      </c>
      <c r="CL68" s="21" t="n">
        <v>0</v>
      </c>
      <c r="CM68" s="21" t="n">
        <v>0</v>
      </c>
      <c r="CN68" s="21" t="n">
        <v>0</v>
      </c>
      <c r="CO68" s="21" t="n">
        <v>4003.5</v>
      </c>
      <c r="CP68" s="21" t="n">
        <v>4834.1</v>
      </c>
      <c r="CQ68" s="21" t="n">
        <v>0</v>
      </c>
      <c r="CR68" s="21" t="n">
        <v>0</v>
      </c>
      <c r="CS68" s="21" t="n">
        <v>0</v>
      </c>
      <c r="CT68" s="21" t="n">
        <v>4834.1</v>
      </c>
      <c r="CU68" s="21" t="n">
        <v>4384.5</v>
      </c>
      <c r="CV68" s="21" t="n">
        <v>0</v>
      </c>
      <c r="CW68" s="21" t="n">
        <v>0</v>
      </c>
      <c r="CX68" s="21" t="n">
        <v>0</v>
      </c>
      <c r="CY68" s="21" t="n">
        <v>4384.5</v>
      </c>
      <c r="CZ68" s="21" t="n">
        <v>4003.5</v>
      </c>
      <c r="DA68" s="21" t="n">
        <v>0</v>
      </c>
      <c r="DB68" s="21" t="n">
        <v>0</v>
      </c>
      <c r="DC68" s="21" t="n">
        <v>0</v>
      </c>
      <c r="DD68" s="21" t="n">
        <v>4003.5</v>
      </c>
      <c r="DE68" s="21" t="n">
        <v>4834.1</v>
      </c>
      <c r="DF68" s="21" t="n">
        <v>0</v>
      </c>
      <c r="DG68" s="21" t="n">
        <v>0</v>
      </c>
      <c r="DH68" s="21" t="n">
        <v>0</v>
      </c>
      <c r="DI68" s="21" t="n">
        <v>4834.1</v>
      </c>
      <c r="DJ68" s="21" t="n">
        <v>4384.5</v>
      </c>
      <c r="DK68" s="21" t="n">
        <v>0</v>
      </c>
      <c r="DL68" s="21" t="n">
        <v>0</v>
      </c>
      <c r="DM68" s="21" t="n">
        <v>0</v>
      </c>
      <c r="DN68" s="21" t="n">
        <v>4384.5</v>
      </c>
      <c r="DO68" s="21" t="n">
        <v>4003.5</v>
      </c>
      <c r="DP68" s="21" t="n">
        <v>0</v>
      </c>
      <c r="DQ68" s="21" t="n">
        <v>0</v>
      </c>
      <c r="DR68" s="21" t="n">
        <v>0</v>
      </c>
      <c r="DS68" s="21" t="n">
        <v>4003.5</v>
      </c>
      <c r="DT68" s="21" t="s">
        <v>197</v>
      </c>
    </row>
    <row r="69" customFormat="false" ht="31.2" hidden="false" customHeight="false" outlineLevel="0" collapsed="false">
      <c r="A69" s="18"/>
      <c r="B69" s="19"/>
      <c r="C69" s="18" t="s">
        <v>365</v>
      </c>
      <c r="D69" s="18" t="s">
        <v>366</v>
      </c>
      <c r="E69" s="18" t="s">
        <v>367</v>
      </c>
      <c r="F69" s="13"/>
      <c r="G69" s="13"/>
      <c r="H69" s="13"/>
      <c r="I69" s="13"/>
      <c r="J69" s="13"/>
      <c r="K69" s="13"/>
      <c r="L69" s="13"/>
      <c r="M69" s="13"/>
      <c r="N69" s="13"/>
      <c r="O69" s="13"/>
      <c r="P69" s="13"/>
      <c r="Q69" s="13"/>
      <c r="R69" s="13"/>
      <c r="S69" s="13"/>
      <c r="T69" s="13"/>
      <c r="U69" s="13"/>
      <c r="V69" s="13"/>
      <c r="W69" s="18"/>
      <c r="X69" s="18"/>
      <c r="Y69" s="18"/>
      <c r="Z69" s="13"/>
      <c r="AA69" s="13"/>
      <c r="AB69" s="13"/>
      <c r="AC69" s="13"/>
      <c r="AD69" s="13"/>
      <c r="AE69" s="13"/>
      <c r="AF69" s="20"/>
      <c r="AG69" s="24"/>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c r="DM69" s="21"/>
      <c r="DN69" s="21"/>
      <c r="DO69" s="21"/>
      <c r="DP69" s="21"/>
      <c r="DQ69" s="21"/>
      <c r="DR69" s="21"/>
      <c r="DS69" s="21"/>
      <c r="DT69" s="21"/>
    </row>
    <row r="70" customFormat="false" ht="46.8" hidden="false" customHeight="false" outlineLevel="0" collapsed="false">
      <c r="A70" s="18" t="s">
        <v>368</v>
      </c>
      <c r="B70" s="19" t="s">
        <v>369</v>
      </c>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20" t="s">
        <v>73</v>
      </c>
      <c r="AG70" s="20"/>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row>
    <row r="71" customFormat="false" ht="31.2" hidden="false" customHeight="false" outlineLevel="0" collapsed="false">
      <c r="A71" s="18" t="s">
        <v>370</v>
      </c>
      <c r="B71" s="19" t="s">
        <v>371</v>
      </c>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20" t="s">
        <v>73</v>
      </c>
      <c r="AG71" s="20"/>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row>
    <row r="72" customFormat="false" ht="109.2" hidden="false" customHeight="false" outlineLevel="0" collapsed="false">
      <c r="A72" s="18" t="s">
        <v>372</v>
      </c>
      <c r="B72" s="19" t="s">
        <v>373</v>
      </c>
      <c r="C72" s="18" t="s">
        <v>186</v>
      </c>
      <c r="D72" s="18" t="s">
        <v>374</v>
      </c>
      <c r="E72" s="18" t="s">
        <v>188</v>
      </c>
      <c r="F72" s="13"/>
      <c r="G72" s="13"/>
      <c r="H72" s="13"/>
      <c r="I72" s="13"/>
      <c r="J72" s="13"/>
      <c r="K72" s="13"/>
      <c r="L72" s="13"/>
      <c r="M72" s="13"/>
      <c r="N72" s="13"/>
      <c r="O72" s="13"/>
      <c r="P72" s="13"/>
      <c r="Q72" s="13"/>
      <c r="R72" s="13"/>
      <c r="S72" s="13"/>
      <c r="T72" s="13"/>
      <c r="U72" s="13"/>
      <c r="V72" s="13"/>
      <c r="W72" s="18" t="s">
        <v>375</v>
      </c>
      <c r="X72" s="18" t="s">
        <v>190</v>
      </c>
      <c r="Y72" s="18" t="s">
        <v>376</v>
      </c>
      <c r="Z72" s="13"/>
      <c r="AA72" s="13"/>
      <c r="AB72" s="13"/>
      <c r="AC72" s="13" t="s">
        <v>377</v>
      </c>
      <c r="AD72" s="18" t="s">
        <v>224</v>
      </c>
      <c r="AE72" s="13" t="s">
        <v>353</v>
      </c>
      <c r="AF72" s="20" t="s">
        <v>75</v>
      </c>
      <c r="AG72" s="24" t="s">
        <v>337</v>
      </c>
      <c r="AH72" s="21" t="n">
        <v>3390.4</v>
      </c>
      <c r="AI72" s="21" t="n">
        <v>3285.4</v>
      </c>
      <c r="AJ72" s="21" t="n">
        <v>0</v>
      </c>
      <c r="AK72" s="21" t="n">
        <v>0</v>
      </c>
      <c r="AL72" s="21" t="n">
        <v>0</v>
      </c>
      <c r="AM72" s="21" t="n">
        <v>0</v>
      </c>
      <c r="AN72" s="21" t="n">
        <v>0</v>
      </c>
      <c r="AO72" s="21" t="n">
        <v>0</v>
      </c>
      <c r="AP72" s="21" t="n">
        <v>3390.4</v>
      </c>
      <c r="AQ72" s="21" t="n">
        <v>3285.4</v>
      </c>
      <c r="AR72" s="21" t="n">
        <v>3552.1</v>
      </c>
      <c r="AS72" s="21" t="n">
        <v>0</v>
      </c>
      <c r="AT72" s="21" t="n">
        <v>0</v>
      </c>
      <c r="AU72" s="21" t="n">
        <v>0</v>
      </c>
      <c r="AV72" s="21" t="n">
        <v>3552.1</v>
      </c>
      <c r="AW72" s="21" t="n">
        <v>3950</v>
      </c>
      <c r="AX72" s="21" t="n">
        <v>0</v>
      </c>
      <c r="AY72" s="21" t="n">
        <v>0</v>
      </c>
      <c r="AZ72" s="21" t="n">
        <v>0</v>
      </c>
      <c r="BA72" s="21" t="n">
        <v>3950</v>
      </c>
      <c r="BB72" s="21" t="n">
        <v>3950</v>
      </c>
      <c r="BC72" s="21" t="n">
        <v>0</v>
      </c>
      <c r="BD72" s="21" t="n">
        <v>0</v>
      </c>
      <c r="BE72" s="21" t="s">
        <v>179</v>
      </c>
      <c r="BF72" s="21" t="n">
        <v>3950</v>
      </c>
      <c r="BG72" s="21" t="n">
        <v>3950</v>
      </c>
      <c r="BH72" s="21" t="n">
        <v>0</v>
      </c>
      <c r="BI72" s="21" t="n">
        <v>0</v>
      </c>
      <c r="BJ72" s="21" t="n">
        <v>0</v>
      </c>
      <c r="BK72" s="21" t="n">
        <v>3950</v>
      </c>
      <c r="BL72" s="21" t="n">
        <v>3390.4</v>
      </c>
      <c r="BM72" s="21" t="n">
        <v>3285.4</v>
      </c>
      <c r="BN72" s="21" t="n">
        <v>0</v>
      </c>
      <c r="BO72" s="21" t="n">
        <v>0</v>
      </c>
      <c r="BP72" s="21" t="n">
        <v>0</v>
      </c>
      <c r="BQ72" s="21" t="n">
        <v>0</v>
      </c>
      <c r="BR72" s="21" t="n">
        <v>0</v>
      </c>
      <c r="BS72" s="21" t="n">
        <v>0</v>
      </c>
      <c r="BT72" s="21" t="n">
        <v>3390.4</v>
      </c>
      <c r="BU72" s="21" t="n">
        <v>3285.4</v>
      </c>
      <c r="BV72" s="21" t="n">
        <v>3552.1</v>
      </c>
      <c r="BW72" s="21" t="n">
        <v>0</v>
      </c>
      <c r="BX72" s="21" t="n">
        <v>0</v>
      </c>
      <c r="BY72" s="21" t="n">
        <v>0</v>
      </c>
      <c r="BZ72" s="21" t="n">
        <v>3552.1</v>
      </c>
      <c r="CA72" s="21" t="n">
        <v>3950</v>
      </c>
      <c r="CB72" s="21" t="n">
        <v>0</v>
      </c>
      <c r="CC72" s="21" t="n">
        <v>0</v>
      </c>
      <c r="CD72" s="21" t="n">
        <v>0</v>
      </c>
      <c r="CE72" s="21" t="n">
        <v>3950</v>
      </c>
      <c r="CF72" s="21" t="n">
        <v>3950</v>
      </c>
      <c r="CG72" s="21" t="n">
        <v>0</v>
      </c>
      <c r="CH72" s="21" t="n">
        <v>0</v>
      </c>
      <c r="CI72" s="21" t="n">
        <v>0</v>
      </c>
      <c r="CJ72" s="21" t="n">
        <v>3950</v>
      </c>
      <c r="CK72" s="21" t="n">
        <v>3950</v>
      </c>
      <c r="CL72" s="21" t="n">
        <v>0</v>
      </c>
      <c r="CM72" s="21" t="n">
        <v>0</v>
      </c>
      <c r="CN72" s="21" t="n">
        <v>0</v>
      </c>
      <c r="CO72" s="21" t="n">
        <v>3950</v>
      </c>
      <c r="CP72" s="21" t="n">
        <v>3390.4</v>
      </c>
      <c r="CQ72" s="21" t="n">
        <v>0</v>
      </c>
      <c r="CR72" s="21" t="n">
        <v>0</v>
      </c>
      <c r="CS72" s="21" t="n">
        <v>0</v>
      </c>
      <c r="CT72" s="21" t="n">
        <v>3390.4</v>
      </c>
      <c r="CU72" s="21" t="n">
        <v>3552.1</v>
      </c>
      <c r="CV72" s="21" t="n">
        <v>0</v>
      </c>
      <c r="CW72" s="21" t="n">
        <v>0</v>
      </c>
      <c r="CX72" s="21" t="n">
        <v>0</v>
      </c>
      <c r="CY72" s="21" t="n">
        <v>3552.1</v>
      </c>
      <c r="CZ72" s="21" t="n">
        <v>3950</v>
      </c>
      <c r="DA72" s="21" t="n">
        <v>0</v>
      </c>
      <c r="DB72" s="21" t="n">
        <v>0</v>
      </c>
      <c r="DC72" s="21" t="n">
        <v>0</v>
      </c>
      <c r="DD72" s="21" t="n">
        <v>3950</v>
      </c>
      <c r="DE72" s="21" t="n">
        <v>3390.4</v>
      </c>
      <c r="DF72" s="21" t="n">
        <v>0</v>
      </c>
      <c r="DG72" s="21" t="n">
        <v>0</v>
      </c>
      <c r="DH72" s="21" t="n">
        <v>0</v>
      </c>
      <c r="DI72" s="21" t="n">
        <v>3390.4</v>
      </c>
      <c r="DJ72" s="21" t="n">
        <v>3552.1</v>
      </c>
      <c r="DK72" s="21" t="n">
        <v>0</v>
      </c>
      <c r="DL72" s="21" t="n">
        <v>0</v>
      </c>
      <c r="DM72" s="21" t="n">
        <v>0</v>
      </c>
      <c r="DN72" s="21" t="n">
        <v>3552.1</v>
      </c>
      <c r="DO72" s="21" t="n">
        <v>3950</v>
      </c>
      <c r="DP72" s="21" t="n">
        <v>0</v>
      </c>
      <c r="DQ72" s="21" t="n">
        <v>0</v>
      </c>
      <c r="DR72" s="21" t="n">
        <v>0</v>
      </c>
      <c r="DS72" s="21" t="n">
        <v>3950</v>
      </c>
      <c r="DT72" s="21" t="s">
        <v>197</v>
      </c>
    </row>
    <row r="73" customFormat="false" ht="171.6" hidden="false" customHeight="true" outlineLevel="0" collapsed="false">
      <c r="A73" s="18" t="s">
        <v>378</v>
      </c>
      <c r="B73" s="19" t="s">
        <v>379</v>
      </c>
      <c r="C73" s="18" t="s">
        <v>380</v>
      </c>
      <c r="D73" s="18" t="s">
        <v>381</v>
      </c>
      <c r="E73" s="18" t="s">
        <v>382</v>
      </c>
      <c r="F73" s="13"/>
      <c r="G73" s="13"/>
      <c r="H73" s="13"/>
      <c r="I73" s="13"/>
      <c r="J73" s="13"/>
      <c r="K73" s="13"/>
      <c r="L73" s="13"/>
      <c r="M73" s="13"/>
      <c r="N73" s="13"/>
      <c r="O73" s="13"/>
      <c r="P73" s="13"/>
      <c r="Q73" s="13"/>
      <c r="R73" s="13"/>
      <c r="S73" s="13"/>
      <c r="T73" s="13"/>
      <c r="U73" s="13"/>
      <c r="V73" s="13"/>
      <c r="W73" s="18" t="s">
        <v>383</v>
      </c>
      <c r="X73" s="18" t="s">
        <v>384</v>
      </c>
      <c r="Y73" s="18" t="s">
        <v>385</v>
      </c>
      <c r="Z73" s="13"/>
      <c r="AA73" s="13"/>
      <c r="AB73" s="13"/>
      <c r="AC73" s="13" t="s">
        <v>386</v>
      </c>
      <c r="AD73" s="13" t="s">
        <v>224</v>
      </c>
      <c r="AE73" s="13" t="s">
        <v>299</v>
      </c>
      <c r="AF73" s="20" t="s">
        <v>387</v>
      </c>
      <c r="AG73" s="24" t="s">
        <v>388</v>
      </c>
      <c r="AH73" s="21" t="n">
        <v>2361.5</v>
      </c>
      <c r="AI73" s="21" t="n">
        <v>2361.5</v>
      </c>
      <c r="AJ73" s="21" t="n">
        <v>0</v>
      </c>
      <c r="AK73" s="21" t="n">
        <v>0</v>
      </c>
      <c r="AL73" s="21" t="n">
        <v>0</v>
      </c>
      <c r="AM73" s="21" t="n">
        <v>0</v>
      </c>
      <c r="AN73" s="21" t="n">
        <v>0</v>
      </c>
      <c r="AO73" s="21" t="n">
        <v>0</v>
      </c>
      <c r="AP73" s="21" t="n">
        <v>2361.5</v>
      </c>
      <c r="AQ73" s="21" t="n">
        <v>2361.5</v>
      </c>
      <c r="AR73" s="21" t="n">
        <v>1060</v>
      </c>
      <c r="AS73" s="21" t="n">
        <v>0</v>
      </c>
      <c r="AT73" s="21" t="n">
        <v>0</v>
      </c>
      <c r="AU73" s="21" t="n">
        <v>0</v>
      </c>
      <c r="AV73" s="21" t="n">
        <v>1060</v>
      </c>
      <c r="AW73" s="21" t="n">
        <v>1060</v>
      </c>
      <c r="AX73" s="21" t="n">
        <v>0</v>
      </c>
      <c r="AY73" s="21" t="n">
        <v>0</v>
      </c>
      <c r="AZ73" s="21" t="n">
        <v>0</v>
      </c>
      <c r="BA73" s="21" t="n">
        <v>1060</v>
      </c>
      <c r="BB73" s="21" t="n">
        <v>1060</v>
      </c>
      <c r="BC73" s="21" t="n">
        <v>0</v>
      </c>
      <c r="BD73" s="21" t="n">
        <v>0</v>
      </c>
      <c r="BE73" s="21" t="s">
        <v>179</v>
      </c>
      <c r="BF73" s="21" t="n">
        <v>1060</v>
      </c>
      <c r="BG73" s="21" t="n">
        <v>1060</v>
      </c>
      <c r="BH73" s="21" t="n">
        <v>0</v>
      </c>
      <c r="BI73" s="21" t="n">
        <v>0</v>
      </c>
      <c r="BJ73" s="21" t="n">
        <v>0</v>
      </c>
      <c r="BK73" s="21" t="n">
        <v>1060</v>
      </c>
      <c r="BL73" s="21" t="n">
        <v>2361.5</v>
      </c>
      <c r="BM73" s="21" t="n">
        <v>2361.5</v>
      </c>
      <c r="BN73" s="21" t="n">
        <v>0</v>
      </c>
      <c r="BO73" s="21" t="n">
        <v>0</v>
      </c>
      <c r="BP73" s="21" t="n">
        <v>0</v>
      </c>
      <c r="BQ73" s="21" t="n">
        <v>0</v>
      </c>
      <c r="BR73" s="21" t="n">
        <v>0</v>
      </c>
      <c r="BS73" s="21" t="n">
        <v>0</v>
      </c>
      <c r="BT73" s="21" t="n">
        <v>2361.5</v>
      </c>
      <c r="BU73" s="21" t="n">
        <v>2361.5</v>
      </c>
      <c r="BV73" s="21" t="n">
        <v>1060</v>
      </c>
      <c r="BW73" s="21" t="n">
        <v>0</v>
      </c>
      <c r="BX73" s="21" t="n">
        <v>0</v>
      </c>
      <c r="BY73" s="21" t="n">
        <v>0</v>
      </c>
      <c r="BZ73" s="21" t="n">
        <v>1060</v>
      </c>
      <c r="CA73" s="21" t="n">
        <v>1060</v>
      </c>
      <c r="CB73" s="21" t="n">
        <v>0</v>
      </c>
      <c r="CC73" s="21" t="n">
        <v>0</v>
      </c>
      <c r="CD73" s="21" t="n">
        <v>0</v>
      </c>
      <c r="CE73" s="21" t="n">
        <v>1060</v>
      </c>
      <c r="CF73" s="21" t="n">
        <v>1060</v>
      </c>
      <c r="CG73" s="21" t="n">
        <v>0</v>
      </c>
      <c r="CH73" s="21" t="n">
        <v>0</v>
      </c>
      <c r="CI73" s="21" t="n">
        <v>0</v>
      </c>
      <c r="CJ73" s="21" t="n">
        <v>1060</v>
      </c>
      <c r="CK73" s="21" t="n">
        <v>1060</v>
      </c>
      <c r="CL73" s="21" t="n">
        <v>0</v>
      </c>
      <c r="CM73" s="21" t="n">
        <v>0</v>
      </c>
      <c r="CN73" s="21" t="n">
        <v>0</v>
      </c>
      <c r="CO73" s="21" t="n">
        <v>1060</v>
      </c>
      <c r="CP73" s="21" t="n">
        <v>2361.5</v>
      </c>
      <c r="CQ73" s="21" t="n">
        <v>0</v>
      </c>
      <c r="CR73" s="21" t="n">
        <v>0</v>
      </c>
      <c r="CS73" s="21" t="n">
        <v>0</v>
      </c>
      <c r="CT73" s="21" t="n">
        <v>2361.5</v>
      </c>
      <c r="CU73" s="21" t="n">
        <v>1060</v>
      </c>
      <c r="CV73" s="21" t="n">
        <v>0</v>
      </c>
      <c r="CW73" s="21" t="n">
        <v>0</v>
      </c>
      <c r="CX73" s="21" t="n">
        <v>0</v>
      </c>
      <c r="CY73" s="21" t="n">
        <v>1060</v>
      </c>
      <c r="CZ73" s="21" t="n">
        <v>1060</v>
      </c>
      <c r="DA73" s="21" t="n">
        <v>0</v>
      </c>
      <c r="DB73" s="21" t="n">
        <v>0</v>
      </c>
      <c r="DC73" s="21" t="n">
        <v>0</v>
      </c>
      <c r="DD73" s="21" t="n">
        <v>1060</v>
      </c>
      <c r="DE73" s="21" t="n">
        <v>2361.5</v>
      </c>
      <c r="DF73" s="21" t="n">
        <v>0</v>
      </c>
      <c r="DG73" s="21" t="n">
        <v>0</v>
      </c>
      <c r="DH73" s="21" t="n">
        <v>0</v>
      </c>
      <c r="DI73" s="21" t="n">
        <v>2361.5</v>
      </c>
      <c r="DJ73" s="21" t="n">
        <v>1060</v>
      </c>
      <c r="DK73" s="21" t="n">
        <v>0</v>
      </c>
      <c r="DL73" s="21" t="n">
        <v>0</v>
      </c>
      <c r="DM73" s="21" t="n">
        <v>0</v>
      </c>
      <c r="DN73" s="21" t="n">
        <v>1060</v>
      </c>
      <c r="DO73" s="21" t="n">
        <v>1060</v>
      </c>
      <c r="DP73" s="21" t="n">
        <v>0</v>
      </c>
      <c r="DQ73" s="21" t="n">
        <v>0</v>
      </c>
      <c r="DR73" s="21" t="n">
        <v>0</v>
      </c>
      <c r="DS73" s="21" t="n">
        <v>1060</v>
      </c>
      <c r="DT73" s="21" t="s">
        <v>197</v>
      </c>
    </row>
    <row r="74" customFormat="false" ht="46.8" hidden="false" customHeight="false" outlineLevel="0" collapsed="false">
      <c r="A74" s="18"/>
      <c r="B74" s="19"/>
      <c r="C74" s="18" t="s">
        <v>259</v>
      </c>
      <c r="D74" s="18" t="s">
        <v>389</v>
      </c>
      <c r="E74" s="18" t="s">
        <v>261</v>
      </c>
      <c r="F74" s="13"/>
      <c r="G74" s="13"/>
      <c r="H74" s="13"/>
      <c r="I74" s="13"/>
      <c r="J74" s="13"/>
      <c r="K74" s="13"/>
      <c r="L74" s="13"/>
      <c r="M74" s="13"/>
      <c r="N74" s="13"/>
      <c r="O74" s="13"/>
      <c r="P74" s="13"/>
      <c r="Q74" s="13"/>
      <c r="R74" s="13"/>
      <c r="S74" s="13"/>
      <c r="T74" s="13"/>
      <c r="U74" s="13"/>
      <c r="V74" s="13"/>
      <c r="W74" s="18"/>
      <c r="X74" s="18"/>
      <c r="Y74" s="18"/>
      <c r="Z74" s="13"/>
      <c r="AA74" s="13"/>
      <c r="AB74" s="13"/>
      <c r="AC74" s="13"/>
      <c r="AD74" s="13"/>
      <c r="AE74" s="13"/>
      <c r="AF74" s="20"/>
      <c r="AG74" s="24"/>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row>
    <row r="75" customFormat="false" ht="23.4" hidden="false" customHeight="false" outlineLevel="0" collapsed="false">
      <c r="A75" s="18"/>
      <c r="B75" s="19"/>
      <c r="C75" s="18" t="s">
        <v>390</v>
      </c>
      <c r="D75" s="18" t="s">
        <v>391</v>
      </c>
      <c r="E75" s="18" t="s">
        <v>392</v>
      </c>
      <c r="F75" s="13"/>
      <c r="G75" s="13"/>
      <c r="H75" s="13"/>
      <c r="I75" s="13"/>
      <c r="J75" s="13"/>
      <c r="K75" s="13"/>
      <c r="L75" s="13"/>
      <c r="M75" s="13"/>
      <c r="N75" s="13"/>
      <c r="O75" s="13"/>
      <c r="P75" s="13"/>
      <c r="Q75" s="13"/>
      <c r="R75" s="13"/>
      <c r="S75" s="13"/>
      <c r="T75" s="13"/>
      <c r="U75" s="13"/>
      <c r="V75" s="13"/>
      <c r="W75" s="18"/>
      <c r="X75" s="18"/>
      <c r="Y75" s="18"/>
      <c r="Z75" s="13"/>
      <c r="AA75" s="13"/>
      <c r="AB75" s="13"/>
      <c r="AC75" s="13"/>
      <c r="AD75" s="13"/>
      <c r="AE75" s="13"/>
      <c r="AF75" s="20"/>
      <c r="AG75" s="24"/>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row>
    <row r="76" customFormat="false" ht="171.6" hidden="false" customHeight="true" outlineLevel="0" collapsed="false">
      <c r="A76" s="18" t="s">
        <v>393</v>
      </c>
      <c r="B76" s="19" t="s">
        <v>394</v>
      </c>
      <c r="C76" s="18" t="s">
        <v>380</v>
      </c>
      <c r="D76" s="18" t="s">
        <v>381</v>
      </c>
      <c r="E76" s="18" t="s">
        <v>382</v>
      </c>
      <c r="F76" s="13"/>
      <c r="G76" s="13"/>
      <c r="H76" s="13"/>
      <c r="I76" s="13"/>
      <c r="J76" s="13"/>
      <c r="K76" s="13"/>
      <c r="L76" s="13"/>
      <c r="M76" s="13"/>
      <c r="N76" s="13"/>
      <c r="O76" s="13"/>
      <c r="P76" s="13"/>
      <c r="Q76" s="13"/>
      <c r="R76" s="13"/>
      <c r="S76" s="13"/>
      <c r="T76" s="13"/>
      <c r="U76" s="13"/>
      <c r="V76" s="13"/>
      <c r="W76" s="13"/>
      <c r="X76" s="13"/>
      <c r="Y76" s="13"/>
      <c r="Z76" s="13"/>
      <c r="AA76" s="13"/>
      <c r="AB76" s="13"/>
      <c r="AC76" s="13" t="s">
        <v>386</v>
      </c>
      <c r="AD76" s="13" t="s">
        <v>224</v>
      </c>
      <c r="AE76" s="13" t="s">
        <v>299</v>
      </c>
      <c r="AF76" s="20" t="s">
        <v>387</v>
      </c>
      <c r="AG76" s="24" t="s">
        <v>388</v>
      </c>
      <c r="AH76" s="21" t="n">
        <v>215794.7</v>
      </c>
      <c r="AI76" s="21" t="n">
        <v>182694.8</v>
      </c>
      <c r="AJ76" s="21" t="n">
        <v>106823</v>
      </c>
      <c r="AK76" s="21" t="n">
        <v>83082</v>
      </c>
      <c r="AL76" s="21" t="n">
        <v>31655</v>
      </c>
      <c r="AM76" s="21" t="n">
        <v>31557</v>
      </c>
      <c r="AN76" s="21" t="n">
        <v>0</v>
      </c>
      <c r="AO76" s="21" t="n">
        <v>0</v>
      </c>
      <c r="AP76" s="21" t="n">
        <v>77316.7</v>
      </c>
      <c r="AQ76" s="21" t="n">
        <v>68055.8</v>
      </c>
      <c r="AR76" s="21" t="n">
        <v>1242540.8</v>
      </c>
      <c r="AS76" s="21" t="n">
        <v>0</v>
      </c>
      <c r="AT76" s="21" t="n">
        <v>1137792</v>
      </c>
      <c r="AU76" s="21" t="n">
        <v>0</v>
      </c>
      <c r="AV76" s="21" t="n">
        <v>104748.8</v>
      </c>
      <c r="AW76" s="21" t="n">
        <v>43984</v>
      </c>
      <c r="AX76" s="21" t="n">
        <v>0</v>
      </c>
      <c r="AY76" s="21" t="n">
        <v>0</v>
      </c>
      <c r="AZ76" s="21" t="n">
        <v>0</v>
      </c>
      <c r="BA76" s="21" t="n">
        <v>43984</v>
      </c>
      <c r="BB76" s="21" t="n">
        <v>43984</v>
      </c>
      <c r="BC76" s="21" t="n">
        <v>0</v>
      </c>
      <c r="BD76" s="21" t="n">
        <v>0</v>
      </c>
      <c r="BE76" s="21" t="s">
        <v>179</v>
      </c>
      <c r="BF76" s="21" t="n">
        <v>43984</v>
      </c>
      <c r="BG76" s="21" t="n">
        <v>43984</v>
      </c>
      <c r="BH76" s="21" t="n">
        <v>0</v>
      </c>
      <c r="BI76" s="21" t="n">
        <v>0</v>
      </c>
      <c r="BJ76" s="21" t="n">
        <v>0</v>
      </c>
      <c r="BK76" s="21" t="n">
        <v>43984</v>
      </c>
      <c r="BL76" s="21" t="n">
        <v>215794.7</v>
      </c>
      <c r="BM76" s="21" t="n">
        <v>182694.8</v>
      </c>
      <c r="BN76" s="21" t="n">
        <v>106823</v>
      </c>
      <c r="BO76" s="21" t="n">
        <v>83082</v>
      </c>
      <c r="BP76" s="21" t="n">
        <v>31655</v>
      </c>
      <c r="BQ76" s="21" t="n">
        <v>31557</v>
      </c>
      <c r="BR76" s="21" t="n">
        <v>0</v>
      </c>
      <c r="BS76" s="21" t="n">
        <v>0</v>
      </c>
      <c r="BT76" s="21" t="n">
        <v>77316.7</v>
      </c>
      <c r="BU76" s="21" t="n">
        <v>68055.8</v>
      </c>
      <c r="BV76" s="21" t="n">
        <v>1242540.8</v>
      </c>
      <c r="BW76" s="21" t="n">
        <v>0</v>
      </c>
      <c r="BX76" s="21" t="n">
        <v>1137792</v>
      </c>
      <c r="BY76" s="21" t="n">
        <v>0</v>
      </c>
      <c r="BZ76" s="21" t="n">
        <v>104748.8</v>
      </c>
      <c r="CA76" s="21" t="n">
        <v>43984</v>
      </c>
      <c r="CB76" s="21" t="n">
        <v>0</v>
      </c>
      <c r="CC76" s="21" t="n">
        <v>0</v>
      </c>
      <c r="CD76" s="21" t="n">
        <v>0</v>
      </c>
      <c r="CE76" s="21" t="n">
        <v>43984</v>
      </c>
      <c r="CF76" s="21" t="n">
        <v>43984</v>
      </c>
      <c r="CG76" s="21" t="n">
        <v>0</v>
      </c>
      <c r="CH76" s="21" t="n">
        <v>0</v>
      </c>
      <c r="CI76" s="21" t="n">
        <v>0</v>
      </c>
      <c r="CJ76" s="21" t="n">
        <v>43984</v>
      </c>
      <c r="CK76" s="21" t="n">
        <v>43984</v>
      </c>
      <c r="CL76" s="21" t="n">
        <v>0</v>
      </c>
      <c r="CM76" s="21" t="n">
        <v>0</v>
      </c>
      <c r="CN76" s="21" t="n">
        <v>0</v>
      </c>
      <c r="CO76" s="21" t="n">
        <v>43984</v>
      </c>
      <c r="CP76" s="21" t="n">
        <v>215794.7</v>
      </c>
      <c r="CQ76" s="21" t="n">
        <v>106823</v>
      </c>
      <c r="CR76" s="21" t="n">
        <v>31655</v>
      </c>
      <c r="CS76" s="21" t="n">
        <v>0</v>
      </c>
      <c r="CT76" s="21" t="n">
        <v>77316.7</v>
      </c>
      <c r="CU76" s="21" t="n">
        <v>1242540.8</v>
      </c>
      <c r="CV76" s="21" t="n">
        <v>0</v>
      </c>
      <c r="CW76" s="21" t="n">
        <v>1137792</v>
      </c>
      <c r="CX76" s="21" t="n">
        <v>0</v>
      </c>
      <c r="CY76" s="21" t="n">
        <v>104748.8</v>
      </c>
      <c r="CZ76" s="21" t="n">
        <v>43984</v>
      </c>
      <c r="DA76" s="21" t="n">
        <v>0</v>
      </c>
      <c r="DB76" s="21" t="n">
        <v>0</v>
      </c>
      <c r="DC76" s="21" t="n">
        <v>0</v>
      </c>
      <c r="DD76" s="21" t="n">
        <v>43984</v>
      </c>
      <c r="DE76" s="21" t="n">
        <v>215794.7</v>
      </c>
      <c r="DF76" s="21" t="n">
        <v>106823</v>
      </c>
      <c r="DG76" s="21" t="n">
        <v>31655</v>
      </c>
      <c r="DH76" s="21" t="n">
        <v>0</v>
      </c>
      <c r="DI76" s="21" t="n">
        <v>77316.7</v>
      </c>
      <c r="DJ76" s="21" t="n">
        <v>1242540.8</v>
      </c>
      <c r="DK76" s="21" t="n">
        <v>0</v>
      </c>
      <c r="DL76" s="21" t="n">
        <v>1137792</v>
      </c>
      <c r="DM76" s="21" t="n">
        <v>0</v>
      </c>
      <c r="DN76" s="21" t="n">
        <v>104748.8</v>
      </c>
      <c r="DO76" s="21" t="n">
        <v>43984</v>
      </c>
      <c r="DP76" s="21" t="n">
        <v>0</v>
      </c>
      <c r="DQ76" s="21" t="n">
        <v>0</v>
      </c>
      <c r="DR76" s="21" t="n">
        <v>0</v>
      </c>
      <c r="DS76" s="21" t="n">
        <v>43984</v>
      </c>
      <c r="DT76" s="21" t="s">
        <v>197</v>
      </c>
    </row>
    <row r="77" customFormat="false" ht="46.8" hidden="false" customHeight="false" outlineLevel="0" collapsed="false">
      <c r="A77" s="18"/>
      <c r="B77" s="19"/>
      <c r="C77" s="18" t="s">
        <v>259</v>
      </c>
      <c r="D77" s="18" t="s">
        <v>395</v>
      </c>
      <c r="E77" s="18" t="s">
        <v>261</v>
      </c>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20"/>
      <c r="AG77" s="24"/>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row>
    <row r="78" customFormat="false" ht="39" hidden="false" customHeight="false" outlineLevel="0" collapsed="false">
      <c r="A78" s="18" t="s">
        <v>396</v>
      </c>
      <c r="B78" s="19" t="s">
        <v>397</v>
      </c>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20" t="s">
        <v>387</v>
      </c>
      <c r="AG78" s="20"/>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row>
    <row r="79" customFormat="false" ht="78" hidden="false" customHeight="false" outlineLevel="0" collapsed="false">
      <c r="A79" s="18" t="s">
        <v>398</v>
      </c>
      <c r="B79" s="19" t="s">
        <v>399</v>
      </c>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20" t="s">
        <v>387</v>
      </c>
      <c r="AG79" s="20"/>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row>
    <row r="80" customFormat="false" ht="163.8" hidden="false" customHeight="true" outlineLevel="0" collapsed="false">
      <c r="A80" s="18" t="s">
        <v>400</v>
      </c>
      <c r="B80" s="19" t="s">
        <v>401</v>
      </c>
      <c r="C80" s="18" t="s">
        <v>186</v>
      </c>
      <c r="D80" s="18" t="s">
        <v>402</v>
      </c>
      <c r="E80" s="18" t="s">
        <v>188</v>
      </c>
      <c r="F80" s="13"/>
      <c r="G80" s="13"/>
      <c r="H80" s="13"/>
      <c r="I80" s="13"/>
      <c r="J80" s="13"/>
      <c r="K80" s="13"/>
      <c r="L80" s="13"/>
      <c r="M80" s="13"/>
      <c r="N80" s="13"/>
      <c r="O80" s="13"/>
      <c r="P80" s="13"/>
      <c r="Q80" s="13"/>
      <c r="R80" s="13"/>
      <c r="S80" s="13"/>
      <c r="T80" s="13"/>
      <c r="U80" s="13"/>
      <c r="V80" s="13"/>
      <c r="W80" s="18" t="s">
        <v>268</v>
      </c>
      <c r="X80" s="18" t="s">
        <v>269</v>
      </c>
      <c r="Y80" s="18" t="s">
        <v>270</v>
      </c>
      <c r="Z80" s="13"/>
      <c r="AA80" s="13"/>
      <c r="AB80" s="13"/>
      <c r="AC80" s="18" t="s">
        <v>256</v>
      </c>
      <c r="AD80" s="18" t="s">
        <v>193</v>
      </c>
      <c r="AE80" s="18" t="s">
        <v>257</v>
      </c>
      <c r="AF80" s="20" t="s">
        <v>64</v>
      </c>
      <c r="AG80" s="24" t="s">
        <v>271</v>
      </c>
      <c r="AH80" s="21" t="n">
        <v>6304.7</v>
      </c>
      <c r="AI80" s="21" t="n">
        <v>6284.9</v>
      </c>
      <c r="AJ80" s="21" t="n">
        <v>0</v>
      </c>
      <c r="AK80" s="21" t="n">
        <v>0</v>
      </c>
      <c r="AL80" s="21" t="n">
        <v>0</v>
      </c>
      <c r="AM80" s="21" t="n">
        <v>0</v>
      </c>
      <c r="AN80" s="21" t="n">
        <v>0</v>
      </c>
      <c r="AO80" s="21" t="n">
        <v>0</v>
      </c>
      <c r="AP80" s="21" t="n">
        <v>6304.7</v>
      </c>
      <c r="AQ80" s="21" t="n">
        <v>6284.9</v>
      </c>
      <c r="AR80" s="21" t="n">
        <v>1698.9</v>
      </c>
      <c r="AS80" s="21" t="n">
        <v>0</v>
      </c>
      <c r="AT80" s="21" t="n">
        <v>0</v>
      </c>
      <c r="AU80" s="21" t="n">
        <v>0</v>
      </c>
      <c r="AV80" s="21" t="n">
        <v>1698.9</v>
      </c>
      <c r="AW80" s="21" t="n">
        <v>693</v>
      </c>
      <c r="AX80" s="21" t="n">
        <v>0</v>
      </c>
      <c r="AY80" s="21" t="n">
        <v>0</v>
      </c>
      <c r="AZ80" s="21" t="n">
        <v>0</v>
      </c>
      <c r="BA80" s="21" t="n">
        <v>693</v>
      </c>
      <c r="BB80" s="21" t="n">
        <v>1698.9</v>
      </c>
      <c r="BC80" s="21" t="n">
        <v>0</v>
      </c>
      <c r="BD80" s="21" t="n">
        <v>0</v>
      </c>
      <c r="BE80" s="21" t="s">
        <v>179</v>
      </c>
      <c r="BF80" s="21" t="n">
        <v>1698.9</v>
      </c>
      <c r="BG80" s="21" t="n">
        <v>1698.9</v>
      </c>
      <c r="BH80" s="21" t="n">
        <v>0</v>
      </c>
      <c r="BI80" s="21" t="n">
        <v>0</v>
      </c>
      <c r="BJ80" s="21" t="n">
        <v>0</v>
      </c>
      <c r="BK80" s="21" t="n">
        <v>1698.9</v>
      </c>
      <c r="BL80" s="21" t="n">
        <v>6304.7</v>
      </c>
      <c r="BM80" s="21" t="n">
        <v>6284.9</v>
      </c>
      <c r="BN80" s="21" t="n">
        <v>0</v>
      </c>
      <c r="BO80" s="21" t="n">
        <v>0</v>
      </c>
      <c r="BP80" s="21" t="n">
        <v>0</v>
      </c>
      <c r="BQ80" s="21" t="n">
        <v>0</v>
      </c>
      <c r="BR80" s="21" t="n">
        <v>0</v>
      </c>
      <c r="BS80" s="21" t="n">
        <v>0</v>
      </c>
      <c r="BT80" s="21" t="n">
        <v>6304.7</v>
      </c>
      <c r="BU80" s="21" t="n">
        <v>6284.9</v>
      </c>
      <c r="BV80" s="21" t="n">
        <v>1698.9</v>
      </c>
      <c r="BW80" s="21" t="n">
        <v>0</v>
      </c>
      <c r="BX80" s="21" t="n">
        <v>0</v>
      </c>
      <c r="BY80" s="21" t="n">
        <v>0</v>
      </c>
      <c r="BZ80" s="21" t="n">
        <v>1698.9</v>
      </c>
      <c r="CA80" s="21" t="n">
        <v>693</v>
      </c>
      <c r="CB80" s="21" t="n">
        <v>0</v>
      </c>
      <c r="CC80" s="21" t="n">
        <v>0</v>
      </c>
      <c r="CD80" s="21" t="n">
        <v>0</v>
      </c>
      <c r="CE80" s="21" t="n">
        <v>693</v>
      </c>
      <c r="CF80" s="21" t="n">
        <v>1698.9</v>
      </c>
      <c r="CG80" s="21" t="n">
        <v>0</v>
      </c>
      <c r="CH80" s="21" t="n">
        <v>0</v>
      </c>
      <c r="CI80" s="21" t="n">
        <v>0</v>
      </c>
      <c r="CJ80" s="21" t="n">
        <v>1698.9</v>
      </c>
      <c r="CK80" s="21" t="n">
        <v>1698.9</v>
      </c>
      <c r="CL80" s="21" t="n">
        <v>0</v>
      </c>
      <c r="CM80" s="21" t="n">
        <v>0</v>
      </c>
      <c r="CN80" s="21" t="n">
        <v>0</v>
      </c>
      <c r="CO80" s="21" t="n">
        <v>1698.9</v>
      </c>
      <c r="CP80" s="21" t="n">
        <v>6304.7</v>
      </c>
      <c r="CQ80" s="21" t="n">
        <v>0</v>
      </c>
      <c r="CR80" s="21" t="n">
        <v>0</v>
      </c>
      <c r="CS80" s="21" t="n">
        <v>0</v>
      </c>
      <c r="CT80" s="21" t="n">
        <v>6304.7</v>
      </c>
      <c r="CU80" s="21" t="n">
        <v>1698.9</v>
      </c>
      <c r="CV80" s="21" t="n">
        <v>0</v>
      </c>
      <c r="CW80" s="21" t="n">
        <v>0</v>
      </c>
      <c r="CX80" s="21" t="n">
        <v>0</v>
      </c>
      <c r="CY80" s="21" t="n">
        <v>1698.9</v>
      </c>
      <c r="CZ80" s="21" t="n">
        <v>693</v>
      </c>
      <c r="DA80" s="21" t="n">
        <v>0</v>
      </c>
      <c r="DB80" s="21" t="n">
        <v>0</v>
      </c>
      <c r="DC80" s="21" t="n">
        <v>0</v>
      </c>
      <c r="DD80" s="21" t="n">
        <v>693</v>
      </c>
      <c r="DE80" s="21" t="n">
        <v>6304.7</v>
      </c>
      <c r="DF80" s="21" t="n">
        <v>0</v>
      </c>
      <c r="DG80" s="21" t="n">
        <v>0</v>
      </c>
      <c r="DH80" s="21" t="n">
        <v>0</v>
      </c>
      <c r="DI80" s="21" t="n">
        <v>6304.7</v>
      </c>
      <c r="DJ80" s="21" t="n">
        <v>1698.9</v>
      </c>
      <c r="DK80" s="21" t="n">
        <v>0</v>
      </c>
      <c r="DL80" s="21" t="n">
        <v>0</v>
      </c>
      <c r="DM80" s="21" t="n">
        <v>0</v>
      </c>
      <c r="DN80" s="21" t="n">
        <v>1698.9</v>
      </c>
      <c r="DO80" s="21" t="n">
        <v>693</v>
      </c>
      <c r="DP80" s="21" t="n">
        <v>0</v>
      </c>
      <c r="DQ80" s="21" t="n">
        <v>0</v>
      </c>
      <c r="DR80" s="21" t="n">
        <v>0</v>
      </c>
      <c r="DS80" s="21" t="n">
        <v>693</v>
      </c>
      <c r="DT80" s="21" t="s">
        <v>197</v>
      </c>
    </row>
    <row r="81" customFormat="false" ht="23.4" hidden="false" customHeight="false" outlineLevel="0" collapsed="false">
      <c r="A81" s="18"/>
      <c r="B81" s="19"/>
      <c r="C81" s="18" t="s">
        <v>272</v>
      </c>
      <c r="D81" s="18" t="s">
        <v>403</v>
      </c>
      <c r="E81" s="18" t="s">
        <v>274</v>
      </c>
      <c r="F81" s="13"/>
      <c r="G81" s="13"/>
      <c r="H81" s="13"/>
      <c r="I81" s="13"/>
      <c r="J81" s="13"/>
      <c r="K81" s="13"/>
      <c r="L81" s="13"/>
      <c r="M81" s="13"/>
      <c r="N81" s="13"/>
      <c r="O81" s="13"/>
      <c r="P81" s="13"/>
      <c r="Q81" s="13"/>
      <c r="R81" s="13"/>
      <c r="S81" s="13"/>
      <c r="T81" s="13"/>
      <c r="U81" s="13"/>
      <c r="V81" s="13"/>
      <c r="W81" s="18"/>
      <c r="X81" s="18"/>
      <c r="Y81" s="18"/>
      <c r="Z81" s="13"/>
      <c r="AA81" s="13"/>
      <c r="AB81" s="13"/>
      <c r="AC81" s="13"/>
      <c r="AD81" s="13"/>
      <c r="AE81" s="13"/>
      <c r="AF81" s="20"/>
      <c r="AG81" s="24"/>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row>
    <row r="82" customFormat="false" ht="54.6" hidden="false" customHeight="false" outlineLevel="0" collapsed="false">
      <c r="A82" s="18"/>
      <c r="B82" s="19"/>
      <c r="C82" s="18" t="s">
        <v>275</v>
      </c>
      <c r="D82" s="18" t="s">
        <v>404</v>
      </c>
      <c r="E82" s="18" t="s">
        <v>277</v>
      </c>
      <c r="F82" s="13"/>
      <c r="G82" s="13"/>
      <c r="H82" s="13"/>
      <c r="I82" s="13"/>
      <c r="J82" s="13"/>
      <c r="K82" s="13"/>
      <c r="L82" s="13"/>
      <c r="M82" s="13"/>
      <c r="N82" s="13"/>
      <c r="O82" s="13"/>
      <c r="P82" s="13"/>
      <c r="Q82" s="13"/>
      <c r="R82" s="13"/>
      <c r="S82" s="13"/>
      <c r="T82" s="13"/>
      <c r="U82" s="13"/>
      <c r="V82" s="13"/>
      <c r="W82" s="18"/>
      <c r="X82" s="18"/>
      <c r="Y82" s="18"/>
      <c r="Z82" s="13"/>
      <c r="AA82" s="13"/>
      <c r="AB82" s="13"/>
      <c r="AC82" s="13"/>
      <c r="AD82" s="13"/>
      <c r="AE82" s="13"/>
      <c r="AF82" s="20"/>
      <c r="AG82" s="24"/>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row>
    <row r="83" customFormat="false" ht="62.4" hidden="false" customHeight="false" outlineLevel="0" collapsed="false">
      <c r="A83" s="18" t="s">
        <v>405</v>
      </c>
      <c r="B83" s="19" t="s">
        <v>406</v>
      </c>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20" t="s">
        <v>73</v>
      </c>
      <c r="AG83" s="20"/>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row>
    <row r="84" customFormat="false" ht="163.8" hidden="false" customHeight="true" outlineLevel="0" collapsed="false">
      <c r="A84" s="18" t="s">
        <v>407</v>
      </c>
      <c r="B84" s="19" t="s">
        <v>408</v>
      </c>
      <c r="C84" s="18" t="s">
        <v>186</v>
      </c>
      <c r="D84" s="18" t="s">
        <v>409</v>
      </c>
      <c r="E84" s="18" t="s">
        <v>188</v>
      </c>
      <c r="F84" s="13"/>
      <c r="G84" s="13"/>
      <c r="H84" s="13"/>
      <c r="I84" s="13"/>
      <c r="J84" s="13"/>
      <c r="K84" s="13"/>
      <c r="L84" s="13"/>
      <c r="M84" s="13"/>
      <c r="N84" s="13"/>
      <c r="O84" s="13"/>
      <c r="P84" s="13"/>
      <c r="Q84" s="13"/>
      <c r="R84" s="13"/>
      <c r="S84" s="13"/>
      <c r="T84" s="13"/>
      <c r="U84" s="13"/>
      <c r="V84" s="13"/>
      <c r="W84" s="13"/>
      <c r="X84" s="13"/>
      <c r="Y84" s="13"/>
      <c r="Z84" s="18" t="s">
        <v>410</v>
      </c>
      <c r="AA84" s="18" t="s">
        <v>190</v>
      </c>
      <c r="AB84" s="18" t="s">
        <v>411</v>
      </c>
      <c r="AC84" s="18" t="s">
        <v>256</v>
      </c>
      <c r="AD84" s="18" t="s">
        <v>193</v>
      </c>
      <c r="AE84" s="18" t="s">
        <v>257</v>
      </c>
      <c r="AF84" s="20" t="s">
        <v>64</v>
      </c>
      <c r="AG84" s="24" t="s">
        <v>412</v>
      </c>
      <c r="AH84" s="21" t="n">
        <v>15</v>
      </c>
      <c r="AI84" s="21" t="n">
        <v>14.7</v>
      </c>
      <c r="AJ84" s="21" t="n">
        <v>0</v>
      </c>
      <c r="AK84" s="21" t="n">
        <v>0</v>
      </c>
      <c r="AL84" s="21" t="n">
        <v>0</v>
      </c>
      <c r="AM84" s="21" t="n">
        <v>0</v>
      </c>
      <c r="AN84" s="21" t="n">
        <v>0</v>
      </c>
      <c r="AO84" s="21" t="n">
        <v>0</v>
      </c>
      <c r="AP84" s="21" t="n">
        <v>15</v>
      </c>
      <c r="AQ84" s="21" t="n">
        <v>14.7</v>
      </c>
      <c r="AR84" s="21" t="n">
        <v>15</v>
      </c>
      <c r="AS84" s="21" t="n">
        <v>0</v>
      </c>
      <c r="AT84" s="21" t="n">
        <v>0</v>
      </c>
      <c r="AU84" s="21" t="n">
        <v>0</v>
      </c>
      <c r="AV84" s="21" t="n">
        <v>15</v>
      </c>
      <c r="AW84" s="21" t="n">
        <v>15</v>
      </c>
      <c r="AX84" s="21" t="n">
        <v>0</v>
      </c>
      <c r="AY84" s="21" t="n">
        <v>0</v>
      </c>
      <c r="AZ84" s="21" t="n">
        <v>0</v>
      </c>
      <c r="BA84" s="21" t="n">
        <v>15</v>
      </c>
      <c r="BB84" s="21" t="n">
        <v>15</v>
      </c>
      <c r="BC84" s="21" t="n">
        <v>0</v>
      </c>
      <c r="BD84" s="21" t="n">
        <v>0</v>
      </c>
      <c r="BE84" s="21" t="s">
        <v>179</v>
      </c>
      <c r="BF84" s="21" t="n">
        <v>15</v>
      </c>
      <c r="BG84" s="21" t="n">
        <v>15</v>
      </c>
      <c r="BH84" s="21" t="n">
        <v>0</v>
      </c>
      <c r="BI84" s="21" t="n">
        <v>0</v>
      </c>
      <c r="BJ84" s="21" t="n">
        <v>0</v>
      </c>
      <c r="BK84" s="21" t="n">
        <v>15</v>
      </c>
      <c r="BL84" s="21" t="n">
        <v>15</v>
      </c>
      <c r="BM84" s="21" t="n">
        <v>14.7</v>
      </c>
      <c r="BN84" s="21" t="n">
        <v>0</v>
      </c>
      <c r="BO84" s="21" t="n">
        <v>0</v>
      </c>
      <c r="BP84" s="21" t="n">
        <v>0</v>
      </c>
      <c r="BQ84" s="21" t="n">
        <v>0</v>
      </c>
      <c r="BR84" s="21" t="n">
        <v>0</v>
      </c>
      <c r="BS84" s="21" t="n">
        <v>0</v>
      </c>
      <c r="BT84" s="21" t="n">
        <v>15</v>
      </c>
      <c r="BU84" s="21" t="n">
        <v>14.7</v>
      </c>
      <c r="BV84" s="21" t="n">
        <v>15</v>
      </c>
      <c r="BW84" s="21" t="n">
        <v>0</v>
      </c>
      <c r="BX84" s="21" t="n">
        <v>0</v>
      </c>
      <c r="BY84" s="21" t="n">
        <v>0</v>
      </c>
      <c r="BZ84" s="21" t="n">
        <v>15</v>
      </c>
      <c r="CA84" s="21" t="n">
        <v>15</v>
      </c>
      <c r="CB84" s="21" t="n">
        <v>0</v>
      </c>
      <c r="CC84" s="21" t="n">
        <v>0</v>
      </c>
      <c r="CD84" s="21" t="n">
        <v>0</v>
      </c>
      <c r="CE84" s="21" t="n">
        <v>15</v>
      </c>
      <c r="CF84" s="21" t="n">
        <v>15</v>
      </c>
      <c r="CG84" s="21" t="n">
        <v>0</v>
      </c>
      <c r="CH84" s="21" t="n">
        <v>0</v>
      </c>
      <c r="CI84" s="21" t="n">
        <v>0</v>
      </c>
      <c r="CJ84" s="21" t="n">
        <v>15</v>
      </c>
      <c r="CK84" s="21" t="n">
        <v>15</v>
      </c>
      <c r="CL84" s="21" t="n">
        <v>0</v>
      </c>
      <c r="CM84" s="21" t="n">
        <v>0</v>
      </c>
      <c r="CN84" s="21" t="n">
        <v>0</v>
      </c>
      <c r="CO84" s="21" t="n">
        <v>15</v>
      </c>
      <c r="CP84" s="21" t="n">
        <v>15</v>
      </c>
      <c r="CQ84" s="21" t="n">
        <v>0</v>
      </c>
      <c r="CR84" s="21" t="n">
        <v>0</v>
      </c>
      <c r="CS84" s="21" t="n">
        <v>0</v>
      </c>
      <c r="CT84" s="21" t="n">
        <v>15</v>
      </c>
      <c r="CU84" s="21" t="n">
        <v>15</v>
      </c>
      <c r="CV84" s="21" t="n">
        <v>0</v>
      </c>
      <c r="CW84" s="21" t="n">
        <v>0</v>
      </c>
      <c r="CX84" s="21" t="n">
        <v>0</v>
      </c>
      <c r="CY84" s="21" t="n">
        <v>15</v>
      </c>
      <c r="CZ84" s="21" t="n">
        <v>15</v>
      </c>
      <c r="DA84" s="21" t="n">
        <v>0</v>
      </c>
      <c r="DB84" s="21" t="n">
        <v>0</v>
      </c>
      <c r="DC84" s="21" t="n">
        <v>0</v>
      </c>
      <c r="DD84" s="21" t="n">
        <v>15</v>
      </c>
      <c r="DE84" s="21" t="n">
        <v>15</v>
      </c>
      <c r="DF84" s="21" t="n">
        <v>0</v>
      </c>
      <c r="DG84" s="21" t="n">
        <v>0</v>
      </c>
      <c r="DH84" s="21" t="n">
        <v>0</v>
      </c>
      <c r="DI84" s="21" t="n">
        <v>15</v>
      </c>
      <c r="DJ84" s="21" t="n">
        <v>15</v>
      </c>
      <c r="DK84" s="21" t="n">
        <v>0</v>
      </c>
      <c r="DL84" s="21" t="n">
        <v>0</v>
      </c>
      <c r="DM84" s="21" t="n">
        <v>0</v>
      </c>
      <c r="DN84" s="21" t="n">
        <v>15</v>
      </c>
      <c r="DO84" s="21" t="n">
        <v>15</v>
      </c>
      <c r="DP84" s="21" t="n">
        <v>0</v>
      </c>
      <c r="DQ84" s="21" t="n">
        <v>0</v>
      </c>
      <c r="DR84" s="21" t="n">
        <v>0</v>
      </c>
      <c r="DS84" s="21" t="n">
        <v>15</v>
      </c>
      <c r="DT84" s="21" t="s">
        <v>197</v>
      </c>
    </row>
    <row r="85" customFormat="false" ht="39" hidden="false" customHeight="false" outlineLevel="0" collapsed="false">
      <c r="A85" s="18"/>
      <c r="B85" s="19"/>
      <c r="C85" s="18" t="s">
        <v>413</v>
      </c>
      <c r="D85" s="18" t="s">
        <v>403</v>
      </c>
      <c r="E85" s="18" t="s">
        <v>414</v>
      </c>
      <c r="F85" s="13"/>
      <c r="G85" s="13"/>
      <c r="H85" s="13"/>
      <c r="I85" s="13"/>
      <c r="J85" s="13"/>
      <c r="K85" s="13"/>
      <c r="L85" s="13"/>
      <c r="M85" s="13"/>
      <c r="N85" s="13"/>
      <c r="O85" s="13"/>
      <c r="P85" s="13"/>
      <c r="Q85" s="13"/>
      <c r="R85" s="13"/>
      <c r="S85" s="13"/>
      <c r="T85" s="13"/>
      <c r="U85" s="13"/>
      <c r="V85" s="13"/>
      <c r="W85" s="13"/>
      <c r="X85" s="13"/>
      <c r="Y85" s="13"/>
      <c r="Z85" s="18"/>
      <c r="AA85" s="18"/>
      <c r="AB85" s="18"/>
      <c r="AC85" s="18"/>
      <c r="AD85" s="18"/>
      <c r="AE85" s="18"/>
      <c r="AF85" s="20"/>
      <c r="AG85" s="24"/>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c r="DM85" s="21"/>
      <c r="DN85" s="21"/>
      <c r="DO85" s="21"/>
      <c r="DP85" s="21"/>
      <c r="DQ85" s="21"/>
      <c r="DR85" s="21"/>
      <c r="DS85" s="21"/>
      <c r="DT85" s="21"/>
    </row>
    <row r="86" customFormat="false" ht="31.2" hidden="false" customHeight="false" outlineLevel="0" collapsed="false">
      <c r="A86" s="18" t="s">
        <v>415</v>
      </c>
      <c r="B86" s="19" t="s">
        <v>416</v>
      </c>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20" t="s">
        <v>64</v>
      </c>
      <c r="AG86" s="20"/>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row>
    <row r="87" customFormat="false" ht="23.4" hidden="false" customHeight="false" outlineLevel="0" collapsed="false">
      <c r="A87" s="18" t="s">
        <v>417</v>
      </c>
      <c r="B87" s="19" t="s">
        <v>418</v>
      </c>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20" t="s">
        <v>419</v>
      </c>
      <c r="AG87" s="20"/>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c r="DM87" s="21"/>
      <c r="DN87" s="21"/>
      <c r="DO87" s="21"/>
      <c r="DP87" s="21"/>
      <c r="DQ87" s="21"/>
      <c r="DR87" s="21"/>
      <c r="DS87" s="21"/>
      <c r="DT87" s="21"/>
    </row>
    <row r="88" customFormat="false" ht="31.2" hidden="false" customHeight="false" outlineLevel="0" collapsed="false">
      <c r="A88" s="18" t="s">
        <v>420</v>
      </c>
      <c r="B88" s="19" t="s">
        <v>421</v>
      </c>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20" t="s">
        <v>419</v>
      </c>
      <c r="AG88" s="20"/>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c r="DM88" s="21"/>
      <c r="DN88" s="21"/>
      <c r="DO88" s="21"/>
      <c r="DP88" s="21"/>
      <c r="DQ88" s="21"/>
      <c r="DR88" s="21"/>
      <c r="DS88" s="21"/>
      <c r="DT88" s="21"/>
    </row>
    <row r="89" customFormat="false" ht="23.4" hidden="false" customHeight="false" outlineLevel="0" collapsed="false">
      <c r="A89" s="18" t="s">
        <v>422</v>
      </c>
      <c r="B89" s="19" t="s">
        <v>423</v>
      </c>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20" t="s">
        <v>419</v>
      </c>
      <c r="AG89" s="20"/>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c r="DM89" s="21"/>
      <c r="DN89" s="21"/>
      <c r="DO89" s="21"/>
      <c r="DP89" s="21"/>
      <c r="DQ89" s="21"/>
      <c r="DR89" s="21"/>
      <c r="DS89" s="21"/>
      <c r="DT89" s="21"/>
    </row>
    <row r="90" customFormat="false" ht="109.2" hidden="false" customHeight="true" outlineLevel="0" collapsed="false">
      <c r="A90" s="18" t="s">
        <v>424</v>
      </c>
      <c r="B90" s="19" t="s">
        <v>425</v>
      </c>
      <c r="C90" s="18" t="s">
        <v>186</v>
      </c>
      <c r="D90" s="18" t="s">
        <v>426</v>
      </c>
      <c r="E90" s="18" t="s">
        <v>188</v>
      </c>
      <c r="F90" s="13"/>
      <c r="G90" s="13"/>
      <c r="H90" s="13"/>
      <c r="I90" s="13"/>
      <c r="J90" s="13"/>
      <c r="K90" s="13"/>
      <c r="L90" s="13"/>
      <c r="M90" s="13"/>
      <c r="N90" s="13"/>
      <c r="O90" s="13"/>
      <c r="P90" s="13"/>
      <c r="Q90" s="13"/>
      <c r="R90" s="13"/>
      <c r="S90" s="13"/>
      <c r="T90" s="13"/>
      <c r="U90" s="13"/>
      <c r="V90" s="13"/>
      <c r="W90" s="18" t="s">
        <v>427</v>
      </c>
      <c r="X90" s="18" t="s">
        <v>334</v>
      </c>
      <c r="Y90" s="18" t="s">
        <v>428</v>
      </c>
      <c r="Z90" s="13"/>
      <c r="AA90" s="13"/>
      <c r="AB90" s="13"/>
      <c r="AC90" s="13" t="s">
        <v>377</v>
      </c>
      <c r="AD90" s="18" t="s">
        <v>224</v>
      </c>
      <c r="AE90" s="13" t="s">
        <v>353</v>
      </c>
      <c r="AF90" s="20" t="s">
        <v>419</v>
      </c>
      <c r="AG90" s="24" t="s">
        <v>337</v>
      </c>
      <c r="AH90" s="21" t="n">
        <v>2564.7</v>
      </c>
      <c r="AI90" s="21" t="n">
        <v>2564.7</v>
      </c>
      <c r="AJ90" s="21" t="n">
        <v>0</v>
      </c>
      <c r="AK90" s="21" t="n">
        <v>0</v>
      </c>
      <c r="AL90" s="21" t="n">
        <v>0</v>
      </c>
      <c r="AM90" s="21" t="n">
        <v>0</v>
      </c>
      <c r="AN90" s="21" t="n">
        <v>0</v>
      </c>
      <c r="AO90" s="21" t="n">
        <v>0</v>
      </c>
      <c r="AP90" s="21" t="n">
        <v>2564.7</v>
      </c>
      <c r="AQ90" s="21" t="n">
        <v>2564.7</v>
      </c>
      <c r="AR90" s="21" t="n">
        <v>2564.7</v>
      </c>
      <c r="AS90" s="21" t="n">
        <v>0</v>
      </c>
      <c r="AT90" s="21" t="n">
        <v>0</v>
      </c>
      <c r="AU90" s="21" t="n">
        <v>0</v>
      </c>
      <c r="AV90" s="21" t="n">
        <v>2564.7</v>
      </c>
      <c r="AW90" s="21" t="n">
        <v>2564.7</v>
      </c>
      <c r="AX90" s="21" t="n">
        <v>0</v>
      </c>
      <c r="AY90" s="21" t="n">
        <v>0</v>
      </c>
      <c r="AZ90" s="21" t="n">
        <v>0</v>
      </c>
      <c r="BA90" s="21" t="n">
        <v>2564.7</v>
      </c>
      <c r="BB90" s="21" t="n">
        <v>2564.7</v>
      </c>
      <c r="BC90" s="21" t="n">
        <v>0</v>
      </c>
      <c r="BD90" s="21" t="n">
        <v>0</v>
      </c>
      <c r="BE90" s="21" t="s">
        <v>179</v>
      </c>
      <c r="BF90" s="21" t="n">
        <v>2564.7</v>
      </c>
      <c r="BG90" s="21" t="n">
        <v>2564.7</v>
      </c>
      <c r="BH90" s="21" t="n">
        <v>0</v>
      </c>
      <c r="BI90" s="21" t="n">
        <v>0</v>
      </c>
      <c r="BJ90" s="21" t="n">
        <v>0</v>
      </c>
      <c r="BK90" s="21" t="n">
        <v>2564.7</v>
      </c>
      <c r="BL90" s="21" t="n">
        <v>2564.7</v>
      </c>
      <c r="BM90" s="21" t="n">
        <v>2564.7</v>
      </c>
      <c r="BN90" s="21" t="n">
        <v>0</v>
      </c>
      <c r="BO90" s="21" t="n">
        <v>0</v>
      </c>
      <c r="BP90" s="21" t="n">
        <v>0</v>
      </c>
      <c r="BQ90" s="21" t="n">
        <v>0</v>
      </c>
      <c r="BR90" s="21" t="n">
        <v>0</v>
      </c>
      <c r="BS90" s="21" t="n">
        <v>0</v>
      </c>
      <c r="BT90" s="21" t="n">
        <v>2564.7</v>
      </c>
      <c r="BU90" s="21" t="n">
        <v>2564.7</v>
      </c>
      <c r="BV90" s="21" t="n">
        <v>2564.7</v>
      </c>
      <c r="BW90" s="21" t="n">
        <v>0</v>
      </c>
      <c r="BX90" s="21" t="n">
        <v>0</v>
      </c>
      <c r="BY90" s="21" t="n">
        <v>0</v>
      </c>
      <c r="BZ90" s="21" t="n">
        <v>2564.7</v>
      </c>
      <c r="CA90" s="21" t="n">
        <v>2564.7</v>
      </c>
      <c r="CB90" s="21" t="n">
        <v>0</v>
      </c>
      <c r="CC90" s="21" t="n">
        <v>0</v>
      </c>
      <c r="CD90" s="21" t="n">
        <v>0</v>
      </c>
      <c r="CE90" s="21" t="n">
        <v>2564.7</v>
      </c>
      <c r="CF90" s="21" t="n">
        <v>2564.7</v>
      </c>
      <c r="CG90" s="21" t="n">
        <v>0</v>
      </c>
      <c r="CH90" s="21" t="n">
        <v>0</v>
      </c>
      <c r="CI90" s="21" t="n">
        <v>0</v>
      </c>
      <c r="CJ90" s="21" t="n">
        <v>2564.7</v>
      </c>
      <c r="CK90" s="21" t="n">
        <v>2564.7</v>
      </c>
      <c r="CL90" s="21" t="n">
        <v>0</v>
      </c>
      <c r="CM90" s="21" t="n">
        <v>0</v>
      </c>
      <c r="CN90" s="21" t="n">
        <v>0</v>
      </c>
      <c r="CO90" s="21" t="n">
        <v>2564.7</v>
      </c>
      <c r="CP90" s="21" t="n">
        <v>2564.7</v>
      </c>
      <c r="CQ90" s="21" t="n">
        <v>0</v>
      </c>
      <c r="CR90" s="21" t="n">
        <v>0</v>
      </c>
      <c r="CS90" s="21" t="n">
        <v>0</v>
      </c>
      <c r="CT90" s="21" t="n">
        <v>2564.7</v>
      </c>
      <c r="CU90" s="21" t="n">
        <v>2564.7</v>
      </c>
      <c r="CV90" s="21" t="n">
        <v>0</v>
      </c>
      <c r="CW90" s="21" t="n">
        <v>0</v>
      </c>
      <c r="CX90" s="21" t="n">
        <v>0</v>
      </c>
      <c r="CY90" s="21" t="n">
        <v>2564.7</v>
      </c>
      <c r="CZ90" s="21" t="n">
        <v>2564.7</v>
      </c>
      <c r="DA90" s="21" t="n">
        <v>0</v>
      </c>
      <c r="DB90" s="21" t="n">
        <v>0</v>
      </c>
      <c r="DC90" s="21" t="n">
        <v>0</v>
      </c>
      <c r="DD90" s="21" t="n">
        <v>2564.7</v>
      </c>
      <c r="DE90" s="21" t="n">
        <v>2564.7</v>
      </c>
      <c r="DF90" s="21" t="n">
        <v>0</v>
      </c>
      <c r="DG90" s="21" t="n">
        <v>0</v>
      </c>
      <c r="DH90" s="21" t="n">
        <v>0</v>
      </c>
      <c r="DI90" s="21" t="n">
        <v>2564.7</v>
      </c>
      <c r="DJ90" s="21" t="n">
        <v>2564.7</v>
      </c>
      <c r="DK90" s="21" t="n">
        <v>0</v>
      </c>
      <c r="DL90" s="21" t="n">
        <v>0</v>
      </c>
      <c r="DM90" s="21" t="n">
        <v>0</v>
      </c>
      <c r="DN90" s="21" t="n">
        <v>2564.7</v>
      </c>
      <c r="DO90" s="21" t="n">
        <v>2564.7</v>
      </c>
      <c r="DP90" s="21" t="n">
        <v>0</v>
      </c>
      <c r="DQ90" s="21" t="n">
        <v>0</v>
      </c>
      <c r="DR90" s="21" t="n">
        <v>0</v>
      </c>
      <c r="DS90" s="21" t="n">
        <v>2564.7</v>
      </c>
      <c r="DT90" s="21" t="s">
        <v>197</v>
      </c>
    </row>
    <row r="91" customFormat="false" ht="46.8" hidden="false" customHeight="true" outlineLevel="0" collapsed="false">
      <c r="A91" s="18"/>
      <c r="B91" s="19"/>
      <c r="C91" s="18" t="s">
        <v>429</v>
      </c>
      <c r="D91" s="18" t="s">
        <v>339</v>
      </c>
      <c r="E91" s="18" t="s">
        <v>430</v>
      </c>
      <c r="F91" s="13"/>
      <c r="G91" s="13"/>
      <c r="H91" s="13"/>
      <c r="I91" s="13"/>
      <c r="J91" s="13"/>
      <c r="K91" s="13"/>
      <c r="L91" s="13"/>
      <c r="M91" s="13"/>
      <c r="N91" s="13"/>
      <c r="O91" s="13"/>
      <c r="P91" s="13"/>
      <c r="Q91" s="13"/>
      <c r="R91" s="13"/>
      <c r="S91" s="13"/>
      <c r="T91" s="13"/>
      <c r="U91" s="13"/>
      <c r="V91" s="13"/>
      <c r="W91" s="18"/>
      <c r="X91" s="18"/>
      <c r="Y91" s="18"/>
      <c r="Z91" s="13"/>
      <c r="AA91" s="13"/>
      <c r="AB91" s="13"/>
      <c r="AC91" s="13" t="s">
        <v>431</v>
      </c>
      <c r="AD91" s="13"/>
      <c r="AE91" s="13"/>
      <c r="AF91" s="20"/>
      <c r="AG91" s="24"/>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c r="DM91" s="21"/>
      <c r="DN91" s="21"/>
      <c r="DO91" s="21"/>
      <c r="DP91" s="21"/>
      <c r="DQ91" s="21"/>
      <c r="DR91" s="21"/>
      <c r="DS91" s="21"/>
      <c r="DT91" s="21"/>
    </row>
    <row r="92" customFormat="false" ht="31.2" hidden="false" customHeight="false" outlineLevel="0" collapsed="false">
      <c r="A92" s="18" t="s">
        <v>432</v>
      </c>
      <c r="B92" s="19" t="s">
        <v>433</v>
      </c>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20" t="s">
        <v>75</v>
      </c>
      <c r="AG92" s="20"/>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c r="DM92" s="21"/>
      <c r="DN92" s="21"/>
      <c r="DO92" s="21"/>
      <c r="DP92" s="21"/>
      <c r="DQ92" s="21"/>
      <c r="DR92" s="21"/>
      <c r="DS92" s="21"/>
      <c r="DT92" s="21"/>
    </row>
    <row r="93" customFormat="false" ht="179.4" hidden="false" customHeight="true" outlineLevel="0" collapsed="false">
      <c r="A93" s="18" t="s">
        <v>434</v>
      </c>
      <c r="B93" s="19" t="s">
        <v>435</v>
      </c>
      <c r="C93" s="18" t="s">
        <v>436</v>
      </c>
      <c r="D93" s="18" t="s">
        <v>437</v>
      </c>
      <c r="E93" s="18" t="s">
        <v>438</v>
      </c>
      <c r="F93" s="13"/>
      <c r="G93" s="13"/>
      <c r="H93" s="13"/>
      <c r="I93" s="13"/>
      <c r="J93" s="13"/>
      <c r="K93" s="13"/>
      <c r="L93" s="13"/>
      <c r="M93" s="13"/>
      <c r="N93" s="13"/>
      <c r="O93" s="13"/>
      <c r="P93" s="13"/>
      <c r="Q93" s="13"/>
      <c r="R93" s="13"/>
      <c r="S93" s="13"/>
      <c r="T93" s="13"/>
      <c r="U93" s="13"/>
      <c r="V93" s="13"/>
      <c r="W93" s="18" t="s">
        <v>439</v>
      </c>
      <c r="X93" s="18" t="s">
        <v>440</v>
      </c>
      <c r="Y93" s="18" t="s">
        <v>441</v>
      </c>
      <c r="Z93" s="13"/>
      <c r="AA93" s="13"/>
      <c r="AB93" s="13"/>
      <c r="AC93" s="13" t="s">
        <v>442</v>
      </c>
      <c r="AD93" s="13" t="s">
        <v>224</v>
      </c>
      <c r="AE93" s="13" t="s">
        <v>299</v>
      </c>
      <c r="AF93" s="20" t="s">
        <v>63</v>
      </c>
      <c r="AG93" s="20" t="s">
        <v>443</v>
      </c>
      <c r="AH93" s="21" t="n">
        <v>492833.3</v>
      </c>
      <c r="AI93" s="21" t="n">
        <v>492762.9</v>
      </c>
      <c r="AJ93" s="21" t="n">
        <v>0</v>
      </c>
      <c r="AK93" s="21" t="n">
        <v>0</v>
      </c>
      <c r="AL93" s="21" t="n">
        <v>0</v>
      </c>
      <c r="AM93" s="21" t="n">
        <v>0</v>
      </c>
      <c r="AN93" s="21" t="n">
        <v>0</v>
      </c>
      <c r="AO93" s="21" t="n">
        <v>0</v>
      </c>
      <c r="AP93" s="21" t="n">
        <v>492833.3</v>
      </c>
      <c r="AQ93" s="21" t="n">
        <v>492762.9</v>
      </c>
      <c r="AR93" s="21" t="n">
        <v>514462</v>
      </c>
      <c r="AS93" s="21" t="n">
        <v>0</v>
      </c>
      <c r="AT93" s="21" t="n">
        <v>35000</v>
      </c>
      <c r="AU93" s="21" t="n">
        <v>0</v>
      </c>
      <c r="AV93" s="21" t="n">
        <v>479462</v>
      </c>
      <c r="AW93" s="21" t="n">
        <v>497346</v>
      </c>
      <c r="AX93" s="21" t="n">
        <v>0</v>
      </c>
      <c r="AY93" s="21" t="n">
        <v>0</v>
      </c>
      <c r="AZ93" s="21" t="n">
        <v>0</v>
      </c>
      <c r="BA93" s="21" t="n">
        <v>497346</v>
      </c>
      <c r="BB93" s="21" t="n">
        <v>497346</v>
      </c>
      <c r="BC93" s="21" t="n">
        <v>0</v>
      </c>
      <c r="BD93" s="21" t="n">
        <v>0</v>
      </c>
      <c r="BE93" s="21" t="s">
        <v>179</v>
      </c>
      <c r="BF93" s="21" t="n">
        <v>497346</v>
      </c>
      <c r="BG93" s="21" t="n">
        <v>497346</v>
      </c>
      <c r="BH93" s="21" t="n">
        <v>0</v>
      </c>
      <c r="BI93" s="21" t="n">
        <v>0</v>
      </c>
      <c r="BJ93" s="21" t="n">
        <v>0</v>
      </c>
      <c r="BK93" s="21" t="n">
        <v>497346</v>
      </c>
      <c r="BL93" s="21" t="n">
        <v>492833.3</v>
      </c>
      <c r="BM93" s="21" t="n">
        <v>492762.9</v>
      </c>
      <c r="BN93" s="21" t="n">
        <v>0</v>
      </c>
      <c r="BO93" s="21" t="n">
        <v>0</v>
      </c>
      <c r="BP93" s="21" t="n">
        <v>0</v>
      </c>
      <c r="BQ93" s="21" t="n">
        <v>0</v>
      </c>
      <c r="BR93" s="21" t="n">
        <v>0</v>
      </c>
      <c r="BS93" s="21" t="n">
        <v>0</v>
      </c>
      <c r="BT93" s="21" t="n">
        <v>492833.3</v>
      </c>
      <c r="BU93" s="21" t="n">
        <v>492762.9</v>
      </c>
      <c r="BV93" s="21" t="n">
        <v>514462</v>
      </c>
      <c r="BW93" s="21" t="n">
        <v>0</v>
      </c>
      <c r="BX93" s="21" t="n">
        <v>35000</v>
      </c>
      <c r="BY93" s="21" t="n">
        <v>0</v>
      </c>
      <c r="BZ93" s="21" t="n">
        <v>479462</v>
      </c>
      <c r="CA93" s="21" t="n">
        <v>497346</v>
      </c>
      <c r="CB93" s="21" t="n">
        <v>0</v>
      </c>
      <c r="CC93" s="21" t="n">
        <v>0</v>
      </c>
      <c r="CD93" s="21" t="n">
        <v>0</v>
      </c>
      <c r="CE93" s="21" t="n">
        <v>497346</v>
      </c>
      <c r="CF93" s="21" t="n">
        <v>497346</v>
      </c>
      <c r="CG93" s="21" t="n">
        <v>0</v>
      </c>
      <c r="CH93" s="21" t="n">
        <v>0</v>
      </c>
      <c r="CI93" s="21" t="n">
        <v>0</v>
      </c>
      <c r="CJ93" s="21" t="n">
        <v>497346</v>
      </c>
      <c r="CK93" s="21" t="n">
        <v>497346</v>
      </c>
      <c r="CL93" s="21" t="n">
        <v>0</v>
      </c>
      <c r="CM93" s="21" t="n">
        <v>0</v>
      </c>
      <c r="CN93" s="21" t="n">
        <v>0</v>
      </c>
      <c r="CO93" s="21" t="n">
        <v>497346</v>
      </c>
      <c r="CP93" s="21" t="n">
        <v>492833.3</v>
      </c>
      <c r="CQ93" s="21" t="n">
        <v>0</v>
      </c>
      <c r="CR93" s="21" t="n">
        <v>0</v>
      </c>
      <c r="CS93" s="21" t="n">
        <v>0</v>
      </c>
      <c r="CT93" s="21" t="n">
        <v>492833.3</v>
      </c>
      <c r="CU93" s="21" t="n">
        <v>514462</v>
      </c>
      <c r="CV93" s="21" t="n">
        <v>0</v>
      </c>
      <c r="CW93" s="21" t="n">
        <v>35000</v>
      </c>
      <c r="CX93" s="21" t="n">
        <v>0</v>
      </c>
      <c r="CY93" s="21" t="n">
        <v>479462</v>
      </c>
      <c r="CZ93" s="21" t="n">
        <v>497346</v>
      </c>
      <c r="DA93" s="21" t="n">
        <v>0</v>
      </c>
      <c r="DB93" s="21" t="n">
        <v>0</v>
      </c>
      <c r="DC93" s="21" t="n">
        <v>0</v>
      </c>
      <c r="DD93" s="21" t="n">
        <v>497346</v>
      </c>
      <c r="DE93" s="21" t="n">
        <v>492833.3</v>
      </c>
      <c r="DF93" s="21" t="n">
        <v>0</v>
      </c>
      <c r="DG93" s="21" t="n">
        <v>0</v>
      </c>
      <c r="DH93" s="21" t="n">
        <v>0</v>
      </c>
      <c r="DI93" s="21" t="n">
        <v>492833.3</v>
      </c>
      <c r="DJ93" s="21" t="n">
        <v>514462</v>
      </c>
      <c r="DK93" s="21" t="n">
        <v>0</v>
      </c>
      <c r="DL93" s="21" t="n">
        <v>35000</v>
      </c>
      <c r="DM93" s="21" t="n">
        <v>0</v>
      </c>
      <c r="DN93" s="21" t="n">
        <v>479462</v>
      </c>
      <c r="DO93" s="21" t="n">
        <v>497346</v>
      </c>
      <c r="DP93" s="21" t="n">
        <v>0</v>
      </c>
      <c r="DQ93" s="21" t="n">
        <v>0</v>
      </c>
      <c r="DR93" s="21" t="n">
        <v>0</v>
      </c>
      <c r="DS93" s="21" t="n">
        <v>497346</v>
      </c>
      <c r="DT93" s="21" t="s">
        <v>197</v>
      </c>
    </row>
    <row r="94" customFormat="false" ht="46.8" hidden="false" customHeight="true" outlineLevel="0" collapsed="false">
      <c r="A94" s="18"/>
      <c r="B94" s="19"/>
      <c r="C94" s="18" t="s">
        <v>259</v>
      </c>
      <c r="D94" s="18" t="s">
        <v>444</v>
      </c>
      <c r="E94" s="18" t="s">
        <v>261</v>
      </c>
      <c r="F94" s="13"/>
      <c r="G94" s="13"/>
      <c r="H94" s="13"/>
      <c r="I94" s="13"/>
      <c r="J94" s="13"/>
      <c r="K94" s="13"/>
      <c r="L94" s="13"/>
      <c r="M94" s="13"/>
      <c r="N94" s="13"/>
      <c r="O94" s="13"/>
      <c r="P94" s="13"/>
      <c r="Q94" s="13"/>
      <c r="R94" s="13"/>
      <c r="S94" s="13"/>
      <c r="T94" s="13"/>
      <c r="U94" s="13"/>
      <c r="V94" s="13"/>
      <c r="W94" s="18"/>
      <c r="X94" s="18"/>
      <c r="Y94" s="18"/>
      <c r="Z94" s="13"/>
      <c r="AA94" s="13"/>
      <c r="AB94" s="13"/>
      <c r="AC94" s="13"/>
      <c r="AD94" s="13"/>
      <c r="AE94" s="13"/>
      <c r="AF94" s="20"/>
      <c r="AG94" s="20"/>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row>
    <row r="95" customFormat="false" ht="179.4" hidden="false" customHeight="true" outlineLevel="0" collapsed="false">
      <c r="A95" s="18" t="s">
        <v>445</v>
      </c>
      <c r="B95" s="19" t="s">
        <v>446</v>
      </c>
      <c r="C95" s="18" t="s">
        <v>436</v>
      </c>
      <c r="D95" s="18" t="s">
        <v>447</v>
      </c>
      <c r="E95" s="18" t="s">
        <v>438</v>
      </c>
      <c r="F95" s="13"/>
      <c r="G95" s="13"/>
      <c r="H95" s="13"/>
      <c r="I95" s="13"/>
      <c r="J95" s="13"/>
      <c r="K95" s="13"/>
      <c r="L95" s="13"/>
      <c r="M95" s="13"/>
      <c r="N95" s="13"/>
      <c r="O95" s="13"/>
      <c r="P95" s="13"/>
      <c r="Q95" s="13"/>
      <c r="R95" s="13"/>
      <c r="S95" s="13"/>
      <c r="T95" s="13"/>
      <c r="U95" s="13"/>
      <c r="V95" s="13"/>
      <c r="W95" s="18" t="s">
        <v>439</v>
      </c>
      <c r="X95" s="18" t="s">
        <v>440</v>
      </c>
      <c r="Y95" s="18" t="s">
        <v>441</v>
      </c>
      <c r="Z95" s="13"/>
      <c r="AA95" s="13"/>
      <c r="AB95" s="13"/>
      <c r="AC95" s="13" t="s">
        <v>442</v>
      </c>
      <c r="AD95" s="13" t="s">
        <v>224</v>
      </c>
      <c r="AE95" s="13" t="s">
        <v>299</v>
      </c>
      <c r="AF95" s="20" t="s">
        <v>63</v>
      </c>
      <c r="AG95" s="24" t="s">
        <v>448</v>
      </c>
      <c r="AH95" s="21" t="n">
        <v>9077.6</v>
      </c>
      <c r="AI95" s="21" t="n">
        <v>8998.6</v>
      </c>
      <c r="AJ95" s="21" t="n">
        <v>0</v>
      </c>
      <c r="AK95" s="21" t="n">
        <v>0</v>
      </c>
      <c r="AL95" s="21" t="n">
        <v>0</v>
      </c>
      <c r="AM95" s="21" t="n">
        <v>0</v>
      </c>
      <c r="AN95" s="21" t="n">
        <v>0</v>
      </c>
      <c r="AO95" s="21" t="n">
        <v>0</v>
      </c>
      <c r="AP95" s="21" t="n">
        <v>9077.6</v>
      </c>
      <c r="AQ95" s="21" t="n">
        <v>8998.6</v>
      </c>
      <c r="AR95" s="21" t="n">
        <v>13280</v>
      </c>
      <c r="AS95" s="21" t="n">
        <v>0</v>
      </c>
      <c r="AT95" s="21" t="n">
        <v>0</v>
      </c>
      <c r="AU95" s="21" t="n">
        <v>0</v>
      </c>
      <c r="AV95" s="21" t="n">
        <v>13280</v>
      </c>
      <c r="AW95" s="21" t="n">
        <v>13280</v>
      </c>
      <c r="AX95" s="21" t="n">
        <v>0</v>
      </c>
      <c r="AY95" s="21" t="n">
        <v>0</v>
      </c>
      <c r="AZ95" s="21" t="n">
        <v>0</v>
      </c>
      <c r="BA95" s="21" t="n">
        <v>13280</v>
      </c>
      <c r="BB95" s="21" t="n">
        <v>13280</v>
      </c>
      <c r="BC95" s="21" t="n">
        <v>0</v>
      </c>
      <c r="BD95" s="21" t="n">
        <v>0</v>
      </c>
      <c r="BE95" s="21" t="s">
        <v>179</v>
      </c>
      <c r="BF95" s="21" t="n">
        <v>13280</v>
      </c>
      <c r="BG95" s="21" t="n">
        <v>13280</v>
      </c>
      <c r="BH95" s="21" t="n">
        <v>0</v>
      </c>
      <c r="BI95" s="21" t="n">
        <v>0</v>
      </c>
      <c r="BJ95" s="21" t="n">
        <v>0</v>
      </c>
      <c r="BK95" s="21" t="n">
        <v>13280</v>
      </c>
      <c r="BL95" s="21" t="n">
        <v>9077.6</v>
      </c>
      <c r="BM95" s="21" t="n">
        <v>8998.6</v>
      </c>
      <c r="BN95" s="21" t="n">
        <v>0</v>
      </c>
      <c r="BO95" s="21" t="n">
        <v>0</v>
      </c>
      <c r="BP95" s="21" t="n">
        <v>0</v>
      </c>
      <c r="BQ95" s="21" t="n">
        <v>0</v>
      </c>
      <c r="BR95" s="21" t="n">
        <v>0</v>
      </c>
      <c r="BS95" s="21" t="n">
        <v>0</v>
      </c>
      <c r="BT95" s="21" t="n">
        <v>9077.6</v>
      </c>
      <c r="BU95" s="21" t="n">
        <v>8998.6</v>
      </c>
      <c r="BV95" s="21" t="n">
        <v>13280</v>
      </c>
      <c r="BW95" s="21" t="n">
        <v>0</v>
      </c>
      <c r="BX95" s="21" t="n">
        <v>0</v>
      </c>
      <c r="BY95" s="21" t="n">
        <v>0</v>
      </c>
      <c r="BZ95" s="21" t="n">
        <v>13280</v>
      </c>
      <c r="CA95" s="21" t="n">
        <v>13280</v>
      </c>
      <c r="CB95" s="21" t="n">
        <v>0</v>
      </c>
      <c r="CC95" s="21" t="n">
        <v>0</v>
      </c>
      <c r="CD95" s="21" t="n">
        <v>0</v>
      </c>
      <c r="CE95" s="21" t="n">
        <v>13280</v>
      </c>
      <c r="CF95" s="21" t="n">
        <v>13280</v>
      </c>
      <c r="CG95" s="21" t="n">
        <v>0</v>
      </c>
      <c r="CH95" s="21" t="n">
        <v>0</v>
      </c>
      <c r="CI95" s="21" t="n">
        <v>0</v>
      </c>
      <c r="CJ95" s="21" t="n">
        <v>13280</v>
      </c>
      <c r="CK95" s="21" t="n">
        <v>13280</v>
      </c>
      <c r="CL95" s="21" t="n">
        <v>0</v>
      </c>
      <c r="CM95" s="21" t="n">
        <v>0</v>
      </c>
      <c r="CN95" s="21" t="n">
        <v>0</v>
      </c>
      <c r="CO95" s="21" t="n">
        <v>13280</v>
      </c>
      <c r="CP95" s="21" t="n">
        <v>9077.6</v>
      </c>
      <c r="CQ95" s="21" t="n">
        <v>0</v>
      </c>
      <c r="CR95" s="21" t="n">
        <v>0</v>
      </c>
      <c r="CS95" s="21" t="n">
        <v>0</v>
      </c>
      <c r="CT95" s="21" t="n">
        <v>9077.6</v>
      </c>
      <c r="CU95" s="21" t="n">
        <v>13280</v>
      </c>
      <c r="CV95" s="21" t="n">
        <v>0</v>
      </c>
      <c r="CW95" s="21" t="n">
        <v>0</v>
      </c>
      <c r="CX95" s="21" t="n">
        <v>0</v>
      </c>
      <c r="CY95" s="21" t="n">
        <v>13280</v>
      </c>
      <c r="CZ95" s="21" t="n">
        <v>13280</v>
      </c>
      <c r="DA95" s="21" t="n">
        <v>0</v>
      </c>
      <c r="DB95" s="21" t="n">
        <v>0</v>
      </c>
      <c r="DC95" s="21" t="n">
        <v>0</v>
      </c>
      <c r="DD95" s="21" t="n">
        <v>13280</v>
      </c>
      <c r="DE95" s="21" t="n">
        <v>9077.6</v>
      </c>
      <c r="DF95" s="21" t="n">
        <v>0</v>
      </c>
      <c r="DG95" s="21" t="n">
        <v>0</v>
      </c>
      <c r="DH95" s="21" t="n">
        <v>0</v>
      </c>
      <c r="DI95" s="21" t="n">
        <v>9077.6</v>
      </c>
      <c r="DJ95" s="21" t="n">
        <v>13280</v>
      </c>
      <c r="DK95" s="21" t="n">
        <v>0</v>
      </c>
      <c r="DL95" s="21" t="n">
        <v>0</v>
      </c>
      <c r="DM95" s="21" t="n">
        <v>0</v>
      </c>
      <c r="DN95" s="21" t="n">
        <v>13280</v>
      </c>
      <c r="DO95" s="21" t="n">
        <v>13280</v>
      </c>
      <c r="DP95" s="21" t="n">
        <v>0</v>
      </c>
      <c r="DQ95" s="21" t="n">
        <v>0</v>
      </c>
      <c r="DR95" s="21" t="n">
        <v>0</v>
      </c>
      <c r="DS95" s="21" t="n">
        <v>13280</v>
      </c>
      <c r="DT95" s="21" t="s">
        <v>197</v>
      </c>
    </row>
    <row r="96" customFormat="false" ht="46.8" hidden="false" customHeight="false" outlineLevel="0" collapsed="false">
      <c r="A96" s="18"/>
      <c r="B96" s="19"/>
      <c r="C96" s="18" t="s">
        <v>259</v>
      </c>
      <c r="D96" s="18" t="s">
        <v>444</v>
      </c>
      <c r="E96" s="18" t="s">
        <v>261</v>
      </c>
      <c r="F96" s="13"/>
      <c r="G96" s="13"/>
      <c r="H96" s="13"/>
      <c r="I96" s="13"/>
      <c r="J96" s="13"/>
      <c r="K96" s="13"/>
      <c r="L96" s="13"/>
      <c r="M96" s="13"/>
      <c r="N96" s="13"/>
      <c r="O96" s="13"/>
      <c r="P96" s="13"/>
      <c r="Q96" s="13"/>
      <c r="R96" s="13"/>
      <c r="S96" s="13"/>
      <c r="T96" s="13"/>
      <c r="U96" s="13"/>
      <c r="V96" s="13"/>
      <c r="W96" s="18"/>
      <c r="X96" s="18"/>
      <c r="Y96" s="18"/>
      <c r="Z96" s="13"/>
      <c r="AA96" s="13"/>
      <c r="AB96" s="13"/>
      <c r="AC96" s="13"/>
      <c r="AD96" s="13"/>
      <c r="AE96" s="13"/>
      <c r="AF96" s="20"/>
      <c r="AG96" s="24"/>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c r="DM96" s="21"/>
      <c r="DN96" s="21"/>
      <c r="DO96" s="21"/>
      <c r="DP96" s="21"/>
      <c r="DQ96" s="21"/>
      <c r="DR96" s="21"/>
      <c r="DS96" s="21"/>
      <c r="DT96" s="21"/>
    </row>
    <row r="97" customFormat="false" ht="101.4" hidden="false" customHeight="true" outlineLevel="0" collapsed="false">
      <c r="A97" s="18" t="s">
        <v>449</v>
      </c>
      <c r="B97" s="19" t="s">
        <v>450</v>
      </c>
      <c r="C97" s="18" t="s">
        <v>186</v>
      </c>
      <c r="D97" s="18" t="s">
        <v>451</v>
      </c>
      <c r="E97" s="18" t="s">
        <v>188</v>
      </c>
      <c r="F97" s="13"/>
      <c r="G97" s="13"/>
      <c r="H97" s="13"/>
      <c r="I97" s="13"/>
      <c r="J97" s="13"/>
      <c r="K97" s="13"/>
      <c r="L97" s="13"/>
      <c r="M97" s="13"/>
      <c r="N97" s="13"/>
      <c r="O97" s="13"/>
      <c r="P97" s="13"/>
      <c r="Q97" s="13"/>
      <c r="R97" s="13"/>
      <c r="S97" s="13"/>
      <c r="T97" s="13"/>
      <c r="U97" s="13"/>
      <c r="V97" s="13"/>
      <c r="W97" s="18" t="s">
        <v>452</v>
      </c>
      <c r="X97" s="18" t="s">
        <v>190</v>
      </c>
      <c r="Y97" s="18" t="s">
        <v>453</v>
      </c>
      <c r="Z97" s="13"/>
      <c r="AA97" s="13"/>
      <c r="AB97" s="13"/>
      <c r="AC97" s="13" t="s">
        <v>318</v>
      </c>
      <c r="AD97" s="13" t="s">
        <v>193</v>
      </c>
      <c r="AE97" s="13" t="s">
        <v>299</v>
      </c>
      <c r="AF97" s="20" t="s">
        <v>300</v>
      </c>
      <c r="AG97" s="24" t="s">
        <v>319</v>
      </c>
      <c r="AH97" s="21" t="n">
        <v>7060.8</v>
      </c>
      <c r="AI97" s="21" t="n">
        <v>7042.3</v>
      </c>
      <c r="AJ97" s="21" t="n">
        <v>0</v>
      </c>
      <c r="AK97" s="21" t="n">
        <v>0</v>
      </c>
      <c r="AL97" s="21" t="n">
        <v>0</v>
      </c>
      <c r="AM97" s="21" t="n">
        <v>0</v>
      </c>
      <c r="AN97" s="21" t="n">
        <v>0</v>
      </c>
      <c r="AO97" s="21" t="n">
        <v>0</v>
      </c>
      <c r="AP97" s="21" t="n">
        <v>7060.8</v>
      </c>
      <c r="AQ97" s="21" t="n">
        <v>7042.3</v>
      </c>
      <c r="AR97" s="21" t="n">
        <v>10469.5</v>
      </c>
      <c r="AS97" s="21" t="n">
        <v>0</v>
      </c>
      <c r="AT97" s="21" t="n">
        <v>0</v>
      </c>
      <c r="AU97" s="21" t="n">
        <v>0</v>
      </c>
      <c r="AV97" s="21" t="n">
        <v>10469.5</v>
      </c>
      <c r="AW97" s="21" t="n">
        <v>8420</v>
      </c>
      <c r="AX97" s="21" t="n">
        <v>0</v>
      </c>
      <c r="AY97" s="21" t="n">
        <v>0</v>
      </c>
      <c r="AZ97" s="21" t="n">
        <v>0</v>
      </c>
      <c r="BA97" s="21" t="n">
        <v>8420</v>
      </c>
      <c r="BB97" s="21" t="n">
        <v>8420</v>
      </c>
      <c r="BC97" s="21" t="n">
        <v>0</v>
      </c>
      <c r="BD97" s="21" t="n">
        <v>0</v>
      </c>
      <c r="BE97" s="21" t="s">
        <v>179</v>
      </c>
      <c r="BF97" s="21" t="n">
        <v>8420</v>
      </c>
      <c r="BG97" s="21" t="n">
        <v>8420</v>
      </c>
      <c r="BH97" s="21" t="n">
        <v>0</v>
      </c>
      <c r="BI97" s="21" t="n">
        <v>0</v>
      </c>
      <c r="BJ97" s="21" t="n">
        <v>0</v>
      </c>
      <c r="BK97" s="21" t="n">
        <v>8420</v>
      </c>
      <c r="BL97" s="21" t="n">
        <v>7060.8</v>
      </c>
      <c r="BM97" s="21" t="n">
        <v>7042.3</v>
      </c>
      <c r="BN97" s="21" t="n">
        <v>0</v>
      </c>
      <c r="BO97" s="21" t="n">
        <v>0</v>
      </c>
      <c r="BP97" s="21" t="n">
        <v>0</v>
      </c>
      <c r="BQ97" s="21" t="n">
        <v>0</v>
      </c>
      <c r="BR97" s="21" t="n">
        <v>0</v>
      </c>
      <c r="BS97" s="21" t="n">
        <v>0</v>
      </c>
      <c r="BT97" s="21" t="n">
        <v>7060.8</v>
      </c>
      <c r="BU97" s="21" t="n">
        <v>7042.3</v>
      </c>
      <c r="BV97" s="21" t="n">
        <v>10469.5</v>
      </c>
      <c r="BW97" s="21" t="n">
        <v>0</v>
      </c>
      <c r="BX97" s="21" t="n">
        <v>0</v>
      </c>
      <c r="BY97" s="21" t="n">
        <v>0</v>
      </c>
      <c r="BZ97" s="21" t="n">
        <v>10469.5</v>
      </c>
      <c r="CA97" s="21" t="n">
        <v>8420</v>
      </c>
      <c r="CB97" s="21" t="n">
        <v>0</v>
      </c>
      <c r="CC97" s="21" t="n">
        <v>0</v>
      </c>
      <c r="CD97" s="21" t="n">
        <v>0</v>
      </c>
      <c r="CE97" s="21" t="n">
        <v>8420</v>
      </c>
      <c r="CF97" s="21" t="n">
        <v>8420</v>
      </c>
      <c r="CG97" s="21" t="n">
        <v>0</v>
      </c>
      <c r="CH97" s="21" t="n">
        <v>0</v>
      </c>
      <c r="CI97" s="21" t="n">
        <v>0</v>
      </c>
      <c r="CJ97" s="21" t="n">
        <v>8420</v>
      </c>
      <c r="CK97" s="21" t="n">
        <v>8420</v>
      </c>
      <c r="CL97" s="21" t="n">
        <v>0</v>
      </c>
      <c r="CM97" s="21" t="n">
        <v>0</v>
      </c>
      <c r="CN97" s="21" t="n">
        <v>0</v>
      </c>
      <c r="CO97" s="21" t="n">
        <v>8420</v>
      </c>
      <c r="CP97" s="21" t="n">
        <v>7060.8</v>
      </c>
      <c r="CQ97" s="21" t="n">
        <v>0</v>
      </c>
      <c r="CR97" s="21" t="n">
        <v>0</v>
      </c>
      <c r="CS97" s="21" t="n">
        <v>0</v>
      </c>
      <c r="CT97" s="21" t="n">
        <v>7060.8</v>
      </c>
      <c r="CU97" s="21" t="n">
        <v>10469.5</v>
      </c>
      <c r="CV97" s="21" t="n">
        <v>0</v>
      </c>
      <c r="CW97" s="21" t="n">
        <v>0</v>
      </c>
      <c r="CX97" s="21" t="n">
        <v>0</v>
      </c>
      <c r="CY97" s="21" t="n">
        <v>10469.5</v>
      </c>
      <c r="CZ97" s="21" t="n">
        <v>8420</v>
      </c>
      <c r="DA97" s="21" t="n">
        <v>0</v>
      </c>
      <c r="DB97" s="21" t="n">
        <v>0</v>
      </c>
      <c r="DC97" s="21" t="n">
        <v>0</v>
      </c>
      <c r="DD97" s="21" t="n">
        <v>8420</v>
      </c>
      <c r="DE97" s="21" t="n">
        <v>7060.8</v>
      </c>
      <c r="DF97" s="21" t="n">
        <v>0</v>
      </c>
      <c r="DG97" s="21" t="n">
        <v>0</v>
      </c>
      <c r="DH97" s="21" t="n">
        <v>0</v>
      </c>
      <c r="DI97" s="21" t="n">
        <v>7060.8</v>
      </c>
      <c r="DJ97" s="21" t="n">
        <v>10469.5</v>
      </c>
      <c r="DK97" s="21" t="n">
        <v>0</v>
      </c>
      <c r="DL97" s="21" t="n">
        <v>0</v>
      </c>
      <c r="DM97" s="21" t="n">
        <v>0</v>
      </c>
      <c r="DN97" s="21" t="n">
        <v>10469.5</v>
      </c>
      <c r="DO97" s="21" t="n">
        <v>8420</v>
      </c>
      <c r="DP97" s="21" t="n">
        <v>0</v>
      </c>
      <c r="DQ97" s="21" t="n">
        <v>0</v>
      </c>
      <c r="DR97" s="21" t="n">
        <v>0</v>
      </c>
      <c r="DS97" s="21" t="n">
        <v>8420</v>
      </c>
      <c r="DT97" s="21" t="s">
        <v>197</v>
      </c>
    </row>
    <row r="98" customFormat="false" ht="46.8" hidden="false" customHeight="false" outlineLevel="0" collapsed="false">
      <c r="A98" s="18"/>
      <c r="B98" s="19"/>
      <c r="C98" s="18" t="s">
        <v>454</v>
      </c>
      <c r="D98" s="18" t="s">
        <v>455</v>
      </c>
      <c r="E98" s="18" t="s">
        <v>456</v>
      </c>
      <c r="F98" s="13"/>
      <c r="G98" s="13"/>
      <c r="H98" s="13"/>
      <c r="I98" s="13"/>
      <c r="J98" s="13"/>
      <c r="K98" s="13"/>
      <c r="L98" s="13"/>
      <c r="M98" s="13"/>
      <c r="N98" s="13"/>
      <c r="O98" s="13"/>
      <c r="P98" s="13"/>
      <c r="Q98" s="13"/>
      <c r="R98" s="13"/>
      <c r="S98" s="13"/>
      <c r="T98" s="13"/>
      <c r="U98" s="13"/>
      <c r="V98" s="13"/>
      <c r="W98" s="18"/>
      <c r="X98" s="18"/>
      <c r="Y98" s="18"/>
      <c r="Z98" s="13"/>
      <c r="AA98" s="13"/>
      <c r="AB98" s="13"/>
      <c r="AC98" s="13"/>
      <c r="AD98" s="13"/>
      <c r="AE98" s="13"/>
      <c r="AF98" s="20"/>
      <c r="AG98" s="24"/>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c r="DD98" s="21"/>
      <c r="DE98" s="21"/>
      <c r="DF98" s="21"/>
      <c r="DG98" s="21"/>
      <c r="DH98" s="21"/>
      <c r="DI98" s="21"/>
      <c r="DJ98" s="21"/>
      <c r="DK98" s="21"/>
      <c r="DL98" s="21"/>
      <c r="DM98" s="21"/>
      <c r="DN98" s="21"/>
      <c r="DO98" s="21"/>
      <c r="DP98" s="21"/>
      <c r="DQ98" s="21"/>
      <c r="DR98" s="21"/>
      <c r="DS98" s="21"/>
      <c r="DT98" s="21"/>
    </row>
    <row r="99" customFormat="false" ht="85.8" hidden="false" customHeight="false" outlineLevel="0" collapsed="false">
      <c r="A99" s="18" t="s">
        <v>457</v>
      </c>
      <c r="B99" s="19" t="s">
        <v>458</v>
      </c>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20" t="s">
        <v>75</v>
      </c>
      <c r="AG99" s="20"/>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c r="DD99" s="21"/>
      <c r="DE99" s="21"/>
      <c r="DF99" s="21"/>
      <c r="DG99" s="21"/>
      <c r="DH99" s="21"/>
      <c r="DI99" s="21"/>
      <c r="DJ99" s="21"/>
      <c r="DK99" s="21"/>
      <c r="DL99" s="21"/>
      <c r="DM99" s="21"/>
      <c r="DN99" s="21"/>
      <c r="DO99" s="21"/>
      <c r="DP99" s="21"/>
      <c r="DQ99" s="21"/>
      <c r="DR99" s="21"/>
      <c r="DS99" s="21"/>
      <c r="DT99" s="21"/>
    </row>
    <row r="100" customFormat="false" ht="15.6" hidden="false" customHeight="false" outlineLevel="0" collapsed="false">
      <c r="A100" s="18" t="s">
        <v>459</v>
      </c>
      <c r="B100" s="19" t="s">
        <v>460</v>
      </c>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20" t="s">
        <v>75</v>
      </c>
      <c r="AG100" s="20"/>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c r="DD100" s="21"/>
      <c r="DE100" s="21"/>
      <c r="DF100" s="21"/>
      <c r="DG100" s="21"/>
      <c r="DH100" s="21"/>
      <c r="DI100" s="21"/>
      <c r="DJ100" s="21"/>
      <c r="DK100" s="21"/>
      <c r="DL100" s="21"/>
      <c r="DM100" s="21"/>
      <c r="DN100" s="21"/>
      <c r="DO100" s="21"/>
      <c r="DP100" s="21"/>
      <c r="DQ100" s="21"/>
      <c r="DR100" s="21"/>
      <c r="DS100" s="21"/>
      <c r="DT100" s="21"/>
    </row>
    <row r="101" customFormat="false" ht="62.4" hidden="false" customHeight="false" outlineLevel="0" collapsed="false">
      <c r="A101" s="18" t="s">
        <v>461</v>
      </c>
      <c r="B101" s="19" t="s">
        <v>462</v>
      </c>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20" t="s">
        <v>72</v>
      </c>
      <c r="AG101" s="20"/>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c r="DD101" s="21"/>
      <c r="DE101" s="21"/>
      <c r="DF101" s="21"/>
      <c r="DG101" s="21"/>
      <c r="DH101" s="21"/>
      <c r="DI101" s="21"/>
      <c r="DJ101" s="21"/>
      <c r="DK101" s="21"/>
      <c r="DL101" s="21"/>
      <c r="DM101" s="21"/>
      <c r="DN101" s="21"/>
      <c r="DO101" s="21"/>
      <c r="DP101" s="21"/>
      <c r="DQ101" s="21"/>
      <c r="DR101" s="21"/>
      <c r="DS101" s="21"/>
      <c r="DT101" s="21"/>
    </row>
    <row r="102" customFormat="false" ht="23.4" hidden="false" customHeight="false" outlineLevel="0" collapsed="false">
      <c r="A102" s="18" t="s">
        <v>463</v>
      </c>
      <c r="B102" s="19" t="s">
        <v>464</v>
      </c>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20" t="s">
        <v>195</v>
      </c>
      <c r="AG102" s="20"/>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c r="DD102" s="21"/>
      <c r="DE102" s="21"/>
      <c r="DF102" s="21"/>
      <c r="DG102" s="21"/>
      <c r="DH102" s="21"/>
      <c r="DI102" s="21"/>
      <c r="DJ102" s="21"/>
      <c r="DK102" s="21"/>
      <c r="DL102" s="21"/>
      <c r="DM102" s="21"/>
      <c r="DN102" s="21"/>
      <c r="DO102" s="21"/>
      <c r="DP102" s="21"/>
      <c r="DQ102" s="21"/>
      <c r="DR102" s="21"/>
      <c r="DS102" s="21"/>
      <c r="DT102" s="21"/>
    </row>
    <row r="103" customFormat="false" ht="109.2" hidden="false" customHeight="false" outlineLevel="0" collapsed="false">
      <c r="A103" s="18" t="s">
        <v>465</v>
      </c>
      <c r="B103" s="19" t="s">
        <v>466</v>
      </c>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20" t="s">
        <v>73</v>
      </c>
      <c r="AG103" s="20"/>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c r="DD103" s="21"/>
      <c r="DE103" s="21"/>
      <c r="DF103" s="21"/>
      <c r="DG103" s="21"/>
      <c r="DH103" s="21"/>
      <c r="DI103" s="21"/>
      <c r="DJ103" s="21"/>
      <c r="DK103" s="21"/>
      <c r="DL103" s="21"/>
      <c r="DM103" s="21"/>
      <c r="DN103" s="21"/>
      <c r="DO103" s="21"/>
      <c r="DP103" s="21"/>
      <c r="DQ103" s="21"/>
      <c r="DR103" s="21"/>
      <c r="DS103" s="21"/>
      <c r="DT103" s="21"/>
    </row>
    <row r="104" customFormat="false" ht="23.4" hidden="false" customHeight="false" outlineLevel="0" collapsed="false">
      <c r="A104" s="18" t="s">
        <v>467</v>
      </c>
      <c r="B104" s="19" t="s">
        <v>468</v>
      </c>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20" t="s">
        <v>72</v>
      </c>
      <c r="AG104" s="20"/>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c r="DD104" s="21"/>
      <c r="DE104" s="21"/>
      <c r="DF104" s="21"/>
      <c r="DG104" s="21"/>
      <c r="DH104" s="21"/>
      <c r="DI104" s="21"/>
      <c r="DJ104" s="21"/>
      <c r="DK104" s="21"/>
      <c r="DL104" s="21"/>
      <c r="DM104" s="21"/>
      <c r="DN104" s="21"/>
      <c r="DO104" s="21"/>
      <c r="DP104" s="21"/>
      <c r="DQ104" s="21"/>
      <c r="DR104" s="21"/>
      <c r="DS104" s="21"/>
      <c r="DT104" s="21"/>
    </row>
    <row r="105" customFormat="false" ht="46.8" hidden="false" customHeight="false" outlineLevel="0" collapsed="false">
      <c r="A105" s="18" t="s">
        <v>469</v>
      </c>
      <c r="B105" s="19" t="s">
        <v>470</v>
      </c>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20" t="s">
        <v>72</v>
      </c>
      <c r="AG105" s="20"/>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c r="DD105" s="21"/>
      <c r="DE105" s="21"/>
      <c r="DF105" s="21"/>
      <c r="DG105" s="21"/>
      <c r="DH105" s="21"/>
      <c r="DI105" s="21"/>
      <c r="DJ105" s="21"/>
      <c r="DK105" s="21"/>
      <c r="DL105" s="21"/>
      <c r="DM105" s="21"/>
      <c r="DN105" s="21"/>
      <c r="DO105" s="21"/>
      <c r="DP105" s="21"/>
      <c r="DQ105" s="21"/>
      <c r="DR105" s="21"/>
      <c r="DS105" s="21"/>
      <c r="DT105" s="21"/>
    </row>
    <row r="106" customFormat="false" ht="210.6" hidden="false" customHeight="true" outlineLevel="0" collapsed="false">
      <c r="A106" s="18" t="s">
        <v>471</v>
      </c>
      <c r="B106" s="19" t="s">
        <v>472</v>
      </c>
      <c r="C106" s="18" t="s">
        <v>186</v>
      </c>
      <c r="D106" s="18" t="s">
        <v>473</v>
      </c>
      <c r="E106" s="18" t="s">
        <v>188</v>
      </c>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t="s">
        <v>474</v>
      </c>
      <c r="AD106" s="13" t="s">
        <v>224</v>
      </c>
      <c r="AE106" s="13" t="s">
        <v>475</v>
      </c>
      <c r="AF106" s="20" t="s">
        <v>71</v>
      </c>
      <c r="AG106" s="24" t="s">
        <v>476</v>
      </c>
      <c r="AH106" s="21" t="n">
        <v>352014.5</v>
      </c>
      <c r="AI106" s="21" t="n">
        <v>325139.3</v>
      </c>
      <c r="AJ106" s="21" t="n">
        <v>0</v>
      </c>
      <c r="AK106" s="21" t="n">
        <v>0</v>
      </c>
      <c r="AL106" s="21" t="n">
        <v>10618.8</v>
      </c>
      <c r="AM106" s="21" t="n">
        <v>9833.1</v>
      </c>
      <c r="AN106" s="21" t="n">
        <v>0</v>
      </c>
      <c r="AO106" s="21" t="n">
        <v>0</v>
      </c>
      <c r="AP106" s="21" t="n">
        <v>341395.7</v>
      </c>
      <c r="AQ106" s="21" t="n">
        <v>315306.2</v>
      </c>
      <c r="AR106" s="21" t="n">
        <v>202151</v>
      </c>
      <c r="AS106" s="21" t="n">
        <v>1100.4</v>
      </c>
      <c r="AT106" s="21" t="n">
        <v>103232.8</v>
      </c>
      <c r="AU106" s="21" t="n">
        <v>0</v>
      </c>
      <c r="AV106" s="21" t="n">
        <v>97817.8</v>
      </c>
      <c r="AW106" s="21" t="n">
        <v>120000</v>
      </c>
      <c r="AX106" s="21" t="n">
        <v>0</v>
      </c>
      <c r="AY106" s="21" t="n">
        <v>120000</v>
      </c>
      <c r="AZ106" s="21" t="n">
        <v>0</v>
      </c>
      <c r="BA106" s="21" t="n">
        <v>0</v>
      </c>
      <c r="BB106" s="21" t="n">
        <v>0</v>
      </c>
      <c r="BC106" s="21" t="n">
        <v>0</v>
      </c>
      <c r="BD106" s="21" t="n">
        <v>0</v>
      </c>
      <c r="BE106" s="21" t="s">
        <v>179</v>
      </c>
      <c r="BF106" s="21" t="n">
        <v>0</v>
      </c>
      <c r="BG106" s="21" t="n">
        <v>0</v>
      </c>
      <c r="BH106" s="21" t="n">
        <v>0</v>
      </c>
      <c r="BI106" s="21" t="n">
        <v>0</v>
      </c>
      <c r="BJ106" s="21" t="n">
        <v>0</v>
      </c>
      <c r="BK106" s="21" t="n">
        <v>0</v>
      </c>
      <c r="BL106" s="21" t="n">
        <v>63352.6</v>
      </c>
      <c r="BM106" s="21" t="n">
        <v>36562.8</v>
      </c>
      <c r="BN106" s="21" t="n">
        <v>0</v>
      </c>
      <c r="BO106" s="21" t="n">
        <v>0</v>
      </c>
      <c r="BP106" s="21" t="n">
        <v>10618.8</v>
      </c>
      <c r="BQ106" s="21" t="n">
        <v>9833.1</v>
      </c>
      <c r="BR106" s="21" t="n">
        <v>0</v>
      </c>
      <c r="BS106" s="21" t="n">
        <v>0</v>
      </c>
      <c r="BT106" s="21" t="n">
        <v>52733.8</v>
      </c>
      <c r="BU106" s="21" t="n">
        <v>26729.7</v>
      </c>
      <c r="BV106" s="21" t="n">
        <v>202151</v>
      </c>
      <c r="BW106" s="21" t="n">
        <v>1100.4</v>
      </c>
      <c r="BX106" s="21" t="n">
        <v>103232.8</v>
      </c>
      <c r="BY106" s="21" t="n">
        <v>0</v>
      </c>
      <c r="BZ106" s="21" t="n">
        <v>97817.8</v>
      </c>
      <c r="CA106" s="21" t="n">
        <v>120000</v>
      </c>
      <c r="CB106" s="21" t="n">
        <v>0</v>
      </c>
      <c r="CC106" s="21" t="n">
        <v>120000</v>
      </c>
      <c r="CD106" s="21" t="n">
        <v>0</v>
      </c>
      <c r="CE106" s="21" t="n">
        <v>0</v>
      </c>
      <c r="CF106" s="21" t="n">
        <v>0</v>
      </c>
      <c r="CG106" s="21" t="n">
        <v>0</v>
      </c>
      <c r="CH106" s="21" t="n">
        <v>0</v>
      </c>
      <c r="CI106" s="21" t="n">
        <v>0</v>
      </c>
      <c r="CJ106" s="21" t="n">
        <v>0</v>
      </c>
      <c r="CK106" s="21" t="n">
        <v>0</v>
      </c>
      <c r="CL106" s="21" t="n">
        <v>0</v>
      </c>
      <c r="CM106" s="21" t="n">
        <v>0</v>
      </c>
      <c r="CN106" s="21" t="n">
        <v>0</v>
      </c>
      <c r="CO106" s="21" t="n">
        <v>0</v>
      </c>
      <c r="CP106" s="21" t="n">
        <v>353000</v>
      </c>
      <c r="CQ106" s="21" t="n">
        <v>0</v>
      </c>
      <c r="CR106" s="21" t="n">
        <v>11000</v>
      </c>
      <c r="CS106" s="21" t="n">
        <v>0</v>
      </c>
      <c r="CT106" s="21" t="n">
        <v>342000</v>
      </c>
      <c r="CU106" s="21" t="n">
        <v>202151.1</v>
      </c>
      <c r="CV106" s="21" t="n">
        <v>1100.4</v>
      </c>
      <c r="CW106" s="21" t="n">
        <v>103232.8</v>
      </c>
      <c r="CX106" s="21" t="n">
        <v>0</v>
      </c>
      <c r="CY106" s="21" t="n">
        <v>97817.9</v>
      </c>
      <c r="CZ106" s="21" t="n">
        <v>120000</v>
      </c>
      <c r="DA106" s="21" t="n">
        <v>0</v>
      </c>
      <c r="DB106" s="21" t="n">
        <v>120000</v>
      </c>
      <c r="DC106" s="21" t="n">
        <v>0</v>
      </c>
      <c r="DD106" s="21" t="n">
        <v>0</v>
      </c>
      <c r="DE106" s="21" t="n">
        <v>64338.1</v>
      </c>
      <c r="DF106" s="21" t="n">
        <v>0</v>
      </c>
      <c r="DG106" s="21" t="n">
        <v>11000</v>
      </c>
      <c r="DH106" s="21" t="n">
        <v>0</v>
      </c>
      <c r="DI106" s="21" t="n">
        <v>53338.1</v>
      </c>
      <c r="DJ106" s="21" t="n">
        <v>202151.1</v>
      </c>
      <c r="DK106" s="21" t="n">
        <v>1100.4</v>
      </c>
      <c r="DL106" s="21" t="n">
        <v>103232.8</v>
      </c>
      <c r="DM106" s="21" t="n">
        <v>0</v>
      </c>
      <c r="DN106" s="21" t="n">
        <v>97817.9</v>
      </c>
      <c r="DO106" s="21" t="n">
        <v>120000</v>
      </c>
      <c r="DP106" s="21" t="n">
        <v>0</v>
      </c>
      <c r="DQ106" s="21" t="n">
        <v>120000</v>
      </c>
      <c r="DR106" s="21" t="n">
        <v>0</v>
      </c>
      <c r="DS106" s="21" t="n">
        <v>0</v>
      </c>
      <c r="DT106" s="21" t="s">
        <v>197</v>
      </c>
    </row>
    <row r="107" customFormat="false" ht="23.4" hidden="false" customHeight="false" outlineLevel="0" collapsed="false">
      <c r="A107" s="18"/>
      <c r="B107" s="19"/>
      <c r="C107" s="18" t="s">
        <v>477</v>
      </c>
      <c r="D107" s="18" t="s">
        <v>478</v>
      </c>
      <c r="E107" s="18" t="s">
        <v>479</v>
      </c>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20"/>
      <c r="AG107" s="24"/>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c r="DD107" s="21"/>
      <c r="DE107" s="21"/>
      <c r="DF107" s="21"/>
      <c r="DG107" s="21"/>
      <c r="DH107" s="21"/>
      <c r="DI107" s="21"/>
      <c r="DJ107" s="21"/>
      <c r="DK107" s="21"/>
      <c r="DL107" s="21"/>
      <c r="DM107" s="21"/>
      <c r="DN107" s="21"/>
      <c r="DO107" s="21"/>
      <c r="DP107" s="21"/>
      <c r="DQ107" s="21"/>
      <c r="DR107" s="21"/>
      <c r="DS107" s="21"/>
      <c r="DT107" s="21"/>
    </row>
    <row r="108" customFormat="false" ht="23.4" hidden="false" customHeight="false" outlineLevel="0" collapsed="false">
      <c r="A108" s="18"/>
      <c r="B108" s="19"/>
      <c r="C108" s="18" t="s">
        <v>480</v>
      </c>
      <c r="D108" s="18" t="s">
        <v>481</v>
      </c>
      <c r="E108" s="18" t="s">
        <v>482</v>
      </c>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20"/>
      <c r="AG108" s="24"/>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c r="DD108" s="21"/>
      <c r="DE108" s="21"/>
      <c r="DF108" s="21"/>
      <c r="DG108" s="21"/>
      <c r="DH108" s="21"/>
      <c r="DI108" s="21"/>
      <c r="DJ108" s="21"/>
      <c r="DK108" s="21"/>
      <c r="DL108" s="21"/>
      <c r="DM108" s="21"/>
      <c r="DN108" s="21"/>
      <c r="DO108" s="21"/>
      <c r="DP108" s="21"/>
      <c r="DQ108" s="21"/>
      <c r="DR108" s="21"/>
      <c r="DS108" s="21"/>
      <c r="DT108" s="21"/>
    </row>
    <row r="109" customFormat="false" ht="31.2" hidden="false" customHeight="false" outlineLevel="0" collapsed="false">
      <c r="A109" s="18"/>
      <c r="B109" s="19"/>
      <c r="C109" s="18" t="s">
        <v>483</v>
      </c>
      <c r="D109" s="18" t="s">
        <v>484</v>
      </c>
      <c r="E109" s="18" t="s">
        <v>485</v>
      </c>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20"/>
      <c r="AG109" s="24"/>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c r="DD109" s="21"/>
      <c r="DE109" s="21"/>
      <c r="DF109" s="21"/>
      <c r="DG109" s="21"/>
      <c r="DH109" s="21"/>
      <c r="DI109" s="21"/>
      <c r="DJ109" s="21"/>
      <c r="DK109" s="21"/>
      <c r="DL109" s="21"/>
      <c r="DM109" s="21"/>
      <c r="DN109" s="21"/>
      <c r="DO109" s="21"/>
      <c r="DP109" s="21"/>
      <c r="DQ109" s="21"/>
      <c r="DR109" s="21"/>
      <c r="DS109" s="21"/>
      <c r="DT109" s="21"/>
    </row>
    <row r="110" customFormat="false" ht="109.2" hidden="false" customHeight="false" outlineLevel="0" collapsed="false">
      <c r="A110" s="18" t="s">
        <v>486</v>
      </c>
      <c r="B110" s="19" t="s">
        <v>487</v>
      </c>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20" t="s">
        <v>71</v>
      </c>
      <c r="AG110" s="20"/>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c r="DD110" s="21"/>
      <c r="DE110" s="21"/>
      <c r="DF110" s="21"/>
      <c r="DG110" s="21"/>
      <c r="DH110" s="21"/>
      <c r="DI110" s="21"/>
      <c r="DJ110" s="21"/>
      <c r="DK110" s="21"/>
      <c r="DL110" s="21"/>
      <c r="DM110" s="21"/>
      <c r="DN110" s="21"/>
      <c r="DO110" s="21"/>
      <c r="DP110" s="21"/>
      <c r="DQ110" s="21"/>
      <c r="DR110" s="21"/>
      <c r="DS110" s="21"/>
      <c r="DT110" s="21"/>
    </row>
    <row r="111" customFormat="false" ht="148.2" hidden="false" customHeight="false" outlineLevel="0" collapsed="false">
      <c r="A111" s="18" t="s">
        <v>488</v>
      </c>
      <c r="B111" s="19" t="s">
        <v>489</v>
      </c>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20" t="s">
        <v>226</v>
      </c>
      <c r="AG111" s="20"/>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row>
    <row r="112" customFormat="false" ht="101.4" hidden="false" customHeight="false" outlineLevel="0" collapsed="false">
      <c r="A112" s="18" t="s">
        <v>490</v>
      </c>
      <c r="B112" s="19" t="s">
        <v>491</v>
      </c>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20" t="s">
        <v>70</v>
      </c>
      <c r="AG112" s="20"/>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c r="DD112" s="21"/>
      <c r="DE112" s="21"/>
      <c r="DF112" s="21"/>
      <c r="DG112" s="21"/>
      <c r="DH112" s="21"/>
      <c r="DI112" s="21"/>
      <c r="DJ112" s="21"/>
      <c r="DK112" s="21"/>
      <c r="DL112" s="21"/>
      <c r="DM112" s="21"/>
      <c r="DN112" s="21"/>
      <c r="DO112" s="21"/>
      <c r="DP112" s="21"/>
      <c r="DQ112" s="21"/>
      <c r="DR112" s="21"/>
      <c r="DS112" s="21"/>
      <c r="DT112" s="21"/>
    </row>
    <row r="113" customFormat="false" ht="46.8" hidden="false" customHeight="false" outlineLevel="0" collapsed="false">
      <c r="A113" s="18" t="s">
        <v>492</v>
      </c>
      <c r="B113" s="19" t="s">
        <v>493</v>
      </c>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20" t="s">
        <v>233</v>
      </c>
      <c r="AG113" s="20"/>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c r="DD113" s="21"/>
      <c r="DE113" s="21"/>
      <c r="DF113" s="21"/>
      <c r="DG113" s="21"/>
      <c r="DH113" s="21"/>
      <c r="DI113" s="21"/>
      <c r="DJ113" s="21"/>
      <c r="DK113" s="21"/>
      <c r="DL113" s="21"/>
      <c r="DM113" s="21"/>
      <c r="DN113" s="21"/>
      <c r="DO113" s="21"/>
      <c r="DP113" s="21"/>
      <c r="DQ113" s="21"/>
      <c r="DR113" s="21"/>
      <c r="DS113" s="21"/>
      <c r="DT113" s="21"/>
    </row>
    <row r="114" customFormat="false" ht="39" hidden="false" customHeight="false" outlineLevel="0" collapsed="false">
      <c r="A114" s="18" t="s">
        <v>494</v>
      </c>
      <c r="B114" s="19" t="s">
        <v>495</v>
      </c>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20" t="s">
        <v>233</v>
      </c>
      <c r="AG114" s="20"/>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c r="DD114" s="21"/>
      <c r="DE114" s="21"/>
      <c r="DF114" s="21"/>
      <c r="DG114" s="21"/>
      <c r="DH114" s="21"/>
      <c r="DI114" s="21"/>
      <c r="DJ114" s="21"/>
      <c r="DK114" s="21"/>
      <c r="DL114" s="21"/>
      <c r="DM114" s="21"/>
      <c r="DN114" s="21"/>
      <c r="DO114" s="21"/>
      <c r="DP114" s="21"/>
      <c r="DQ114" s="21"/>
      <c r="DR114" s="21"/>
      <c r="DS114" s="21"/>
      <c r="DT114" s="21"/>
    </row>
    <row r="115" customFormat="false" ht="46.8" hidden="false" customHeight="false" outlineLevel="0" collapsed="false">
      <c r="A115" s="18" t="s">
        <v>496</v>
      </c>
      <c r="B115" s="19" t="s">
        <v>497</v>
      </c>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20" t="s">
        <v>233</v>
      </c>
      <c r="AG115" s="20"/>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c r="DD115" s="21"/>
      <c r="DE115" s="21"/>
      <c r="DF115" s="21"/>
      <c r="DG115" s="21"/>
      <c r="DH115" s="21"/>
      <c r="DI115" s="21"/>
      <c r="DJ115" s="21"/>
      <c r="DK115" s="21"/>
      <c r="DL115" s="21"/>
      <c r="DM115" s="21"/>
      <c r="DN115" s="21"/>
      <c r="DO115" s="21"/>
      <c r="DP115" s="21"/>
      <c r="DQ115" s="21"/>
      <c r="DR115" s="21"/>
      <c r="DS115" s="21"/>
      <c r="DT115" s="21"/>
    </row>
    <row r="116" customFormat="false" ht="46.8" hidden="false" customHeight="false" outlineLevel="0" collapsed="false">
      <c r="A116" s="18" t="s">
        <v>498</v>
      </c>
      <c r="B116" s="19" t="s">
        <v>499</v>
      </c>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20" t="s">
        <v>233</v>
      </c>
      <c r="AG116" s="20"/>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c r="DD116" s="21"/>
      <c r="DE116" s="21"/>
      <c r="DF116" s="21"/>
      <c r="DG116" s="21"/>
      <c r="DH116" s="21"/>
      <c r="DI116" s="21"/>
      <c r="DJ116" s="21"/>
      <c r="DK116" s="21"/>
      <c r="DL116" s="21"/>
      <c r="DM116" s="21"/>
      <c r="DN116" s="21"/>
      <c r="DO116" s="21"/>
      <c r="DP116" s="21"/>
      <c r="DQ116" s="21"/>
      <c r="DR116" s="21"/>
      <c r="DS116" s="21"/>
      <c r="DT116" s="21"/>
    </row>
    <row r="117" customFormat="false" ht="46.8" hidden="false" customHeight="false" outlineLevel="0" collapsed="false">
      <c r="A117" s="18" t="s">
        <v>500</v>
      </c>
      <c r="B117" s="19" t="s">
        <v>501</v>
      </c>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20" t="s">
        <v>233</v>
      </c>
      <c r="AG117" s="20"/>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c r="DD117" s="21"/>
      <c r="DE117" s="21"/>
      <c r="DF117" s="21"/>
      <c r="DG117" s="21"/>
      <c r="DH117" s="21"/>
      <c r="DI117" s="21"/>
      <c r="DJ117" s="21"/>
      <c r="DK117" s="21"/>
      <c r="DL117" s="21"/>
      <c r="DM117" s="21"/>
      <c r="DN117" s="21"/>
      <c r="DO117" s="21"/>
      <c r="DP117" s="21"/>
      <c r="DQ117" s="21"/>
      <c r="DR117" s="21"/>
      <c r="DS117" s="21"/>
      <c r="DT117" s="21"/>
    </row>
    <row r="118" customFormat="false" ht="46.8" hidden="false" customHeight="false" outlineLevel="0" collapsed="false">
      <c r="A118" s="18" t="s">
        <v>502</v>
      </c>
      <c r="B118" s="19" t="s">
        <v>503</v>
      </c>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20" t="s">
        <v>64</v>
      </c>
      <c r="AG118" s="20"/>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c r="DD118" s="21"/>
      <c r="DE118" s="21"/>
      <c r="DF118" s="21"/>
      <c r="DG118" s="21"/>
      <c r="DH118" s="21"/>
      <c r="DI118" s="21"/>
      <c r="DJ118" s="21"/>
      <c r="DK118" s="21"/>
      <c r="DL118" s="21"/>
      <c r="DM118" s="21"/>
      <c r="DN118" s="21"/>
      <c r="DO118" s="21"/>
      <c r="DP118" s="21"/>
      <c r="DQ118" s="21"/>
      <c r="DR118" s="21"/>
      <c r="DS118" s="21"/>
      <c r="DT118" s="21"/>
    </row>
    <row r="119" customFormat="false" ht="93.6" hidden="false" customHeight="false" outlineLevel="0" collapsed="false">
      <c r="A119" s="18" t="s">
        <v>504</v>
      </c>
      <c r="B119" s="19" t="s">
        <v>505</v>
      </c>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20" t="s">
        <v>75</v>
      </c>
      <c r="AG119" s="20"/>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c r="DD119" s="21"/>
      <c r="DE119" s="21"/>
      <c r="DF119" s="21"/>
      <c r="DG119" s="21"/>
      <c r="DH119" s="21"/>
      <c r="DI119" s="21"/>
      <c r="DJ119" s="21"/>
      <c r="DK119" s="21"/>
      <c r="DL119" s="21"/>
      <c r="DM119" s="21"/>
      <c r="DN119" s="21"/>
      <c r="DO119" s="21"/>
      <c r="DP119" s="21"/>
      <c r="DQ119" s="21"/>
      <c r="DR119" s="21"/>
      <c r="DS119" s="21"/>
      <c r="DT119" s="21"/>
    </row>
    <row r="120" customFormat="false" ht="23.4" hidden="false" customHeight="false" outlineLevel="0" collapsed="false">
      <c r="A120" s="18" t="s">
        <v>506</v>
      </c>
      <c r="B120" s="19" t="s">
        <v>507</v>
      </c>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20" t="s">
        <v>64</v>
      </c>
      <c r="AG120" s="20"/>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c r="DD120" s="21"/>
      <c r="DE120" s="21"/>
      <c r="DF120" s="21"/>
      <c r="DG120" s="21"/>
      <c r="DH120" s="21"/>
      <c r="DI120" s="21"/>
      <c r="DJ120" s="21"/>
      <c r="DK120" s="21"/>
      <c r="DL120" s="21"/>
      <c r="DM120" s="21"/>
      <c r="DN120" s="21"/>
      <c r="DO120" s="21"/>
      <c r="DP120" s="21"/>
      <c r="DQ120" s="21"/>
      <c r="DR120" s="21"/>
      <c r="DS120" s="21"/>
      <c r="DT120" s="21"/>
    </row>
    <row r="121" customFormat="false" ht="39" hidden="false" customHeight="false" outlineLevel="0" collapsed="false">
      <c r="A121" s="18" t="s">
        <v>508</v>
      </c>
      <c r="B121" s="19" t="s">
        <v>509</v>
      </c>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20" t="s">
        <v>387</v>
      </c>
      <c r="AG121" s="20"/>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c r="DD121" s="21"/>
      <c r="DE121" s="21"/>
      <c r="DF121" s="21"/>
      <c r="DG121" s="21"/>
      <c r="DH121" s="21"/>
      <c r="DI121" s="21"/>
      <c r="DJ121" s="21"/>
      <c r="DK121" s="21"/>
      <c r="DL121" s="21"/>
      <c r="DM121" s="21"/>
      <c r="DN121" s="21"/>
      <c r="DO121" s="21"/>
      <c r="DP121" s="21"/>
      <c r="DQ121" s="21"/>
      <c r="DR121" s="21"/>
      <c r="DS121" s="21"/>
      <c r="DT121" s="21"/>
    </row>
    <row r="122" customFormat="false" ht="78" hidden="false" customHeight="false" outlineLevel="0" collapsed="false">
      <c r="A122" s="18" t="s">
        <v>510</v>
      </c>
      <c r="B122" s="19" t="s">
        <v>511</v>
      </c>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20" t="s">
        <v>387</v>
      </c>
      <c r="AG122" s="20"/>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row>
    <row r="123" customFormat="false" ht="46.8" hidden="false" customHeight="false" outlineLevel="0" collapsed="false">
      <c r="A123" s="18" t="s">
        <v>512</v>
      </c>
      <c r="B123" s="19" t="s">
        <v>513</v>
      </c>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20" t="s">
        <v>387</v>
      </c>
      <c r="AG123" s="20"/>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c r="DD123" s="21"/>
      <c r="DE123" s="21"/>
      <c r="DF123" s="21"/>
      <c r="DG123" s="21"/>
      <c r="DH123" s="21"/>
      <c r="DI123" s="21"/>
      <c r="DJ123" s="21"/>
      <c r="DK123" s="21"/>
      <c r="DL123" s="21"/>
      <c r="DM123" s="21"/>
      <c r="DN123" s="21"/>
      <c r="DO123" s="21"/>
      <c r="DP123" s="21"/>
      <c r="DQ123" s="21"/>
      <c r="DR123" s="21"/>
      <c r="DS123" s="21"/>
      <c r="DT123" s="21"/>
    </row>
    <row r="124" customFormat="false" ht="62.4" hidden="false" customHeight="false" outlineLevel="0" collapsed="false">
      <c r="A124" s="18" t="s">
        <v>514</v>
      </c>
      <c r="B124" s="19" t="s">
        <v>515</v>
      </c>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20" t="s">
        <v>73</v>
      </c>
      <c r="AG124" s="20"/>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c r="DD124" s="21"/>
      <c r="DE124" s="21"/>
      <c r="DF124" s="21"/>
      <c r="DG124" s="21"/>
      <c r="DH124" s="21"/>
      <c r="DI124" s="21"/>
      <c r="DJ124" s="21"/>
      <c r="DK124" s="21"/>
      <c r="DL124" s="21"/>
      <c r="DM124" s="21"/>
      <c r="DN124" s="21"/>
      <c r="DO124" s="21"/>
      <c r="DP124" s="21"/>
      <c r="DQ124" s="21"/>
      <c r="DR124" s="21"/>
      <c r="DS124" s="21"/>
      <c r="DT124" s="21"/>
    </row>
    <row r="125" customFormat="false" ht="39" hidden="false" customHeight="false" outlineLevel="0" collapsed="false">
      <c r="A125" s="18" t="s">
        <v>516</v>
      </c>
      <c r="B125" s="19" t="s">
        <v>517</v>
      </c>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20" t="s">
        <v>71</v>
      </c>
      <c r="AG125" s="20"/>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c r="DD125" s="21"/>
      <c r="DE125" s="21"/>
      <c r="DF125" s="21"/>
      <c r="DG125" s="21"/>
      <c r="DH125" s="21"/>
      <c r="DI125" s="21"/>
      <c r="DJ125" s="21"/>
      <c r="DK125" s="21"/>
      <c r="DL125" s="21"/>
      <c r="DM125" s="21"/>
      <c r="DN125" s="21"/>
      <c r="DO125" s="21"/>
      <c r="DP125" s="21"/>
      <c r="DQ125" s="21"/>
      <c r="DR125" s="21"/>
      <c r="DS125" s="21"/>
      <c r="DT125" s="21"/>
    </row>
    <row r="126" customFormat="false" ht="241.8" hidden="false" customHeight="false" outlineLevel="0" collapsed="false">
      <c r="A126" s="18" t="s">
        <v>518</v>
      </c>
      <c r="B126" s="19" t="s">
        <v>519</v>
      </c>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20" t="s">
        <v>72</v>
      </c>
      <c r="AG126" s="20"/>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c r="DD126" s="21"/>
      <c r="DE126" s="21"/>
      <c r="DF126" s="21"/>
      <c r="DG126" s="21"/>
      <c r="DH126" s="21"/>
      <c r="DI126" s="21"/>
      <c r="DJ126" s="21"/>
      <c r="DK126" s="21"/>
      <c r="DL126" s="21"/>
      <c r="DM126" s="21"/>
      <c r="DN126" s="21"/>
      <c r="DO126" s="21"/>
      <c r="DP126" s="21"/>
      <c r="DQ126" s="21"/>
      <c r="DR126" s="21"/>
      <c r="DS126" s="21"/>
      <c r="DT126" s="21"/>
    </row>
    <row r="127" customFormat="false" ht="23.4" hidden="false" customHeight="false" outlineLevel="0" collapsed="false">
      <c r="A127" s="18" t="s">
        <v>520</v>
      </c>
      <c r="B127" s="19" t="s">
        <v>521</v>
      </c>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20" t="s">
        <v>73</v>
      </c>
      <c r="AG127" s="20"/>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c r="DD127" s="21"/>
      <c r="DE127" s="21"/>
      <c r="DF127" s="21"/>
      <c r="DG127" s="21"/>
      <c r="DH127" s="21"/>
      <c r="DI127" s="21"/>
      <c r="DJ127" s="21"/>
      <c r="DK127" s="21"/>
      <c r="DL127" s="21"/>
      <c r="DM127" s="21"/>
      <c r="DN127" s="21"/>
      <c r="DO127" s="21"/>
      <c r="DP127" s="21"/>
      <c r="DQ127" s="21"/>
      <c r="DR127" s="21"/>
      <c r="DS127" s="21"/>
      <c r="DT127" s="21"/>
    </row>
    <row r="128" customFormat="false" ht="54.6" hidden="false" customHeight="false" outlineLevel="0" collapsed="false">
      <c r="A128" s="18" t="s">
        <v>522</v>
      </c>
      <c r="B128" s="19" t="s">
        <v>523</v>
      </c>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20" t="s">
        <v>64</v>
      </c>
      <c r="AG128" s="20"/>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c r="DD128" s="21"/>
      <c r="DE128" s="21"/>
      <c r="DF128" s="21"/>
      <c r="DG128" s="21"/>
      <c r="DH128" s="21"/>
      <c r="DI128" s="21"/>
      <c r="DJ128" s="21"/>
      <c r="DK128" s="21"/>
      <c r="DL128" s="21"/>
      <c r="DM128" s="21"/>
      <c r="DN128" s="21"/>
      <c r="DO128" s="21"/>
      <c r="DP128" s="21"/>
      <c r="DQ128" s="21"/>
      <c r="DR128" s="21"/>
      <c r="DS128" s="21"/>
      <c r="DT128" s="21"/>
    </row>
    <row r="129" customFormat="false" ht="39" hidden="false" customHeight="false" outlineLevel="0" collapsed="false">
      <c r="A129" s="18" t="s">
        <v>524</v>
      </c>
      <c r="B129" s="19" t="s">
        <v>525</v>
      </c>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20" t="s">
        <v>64</v>
      </c>
      <c r="AG129" s="20"/>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c r="DD129" s="21"/>
      <c r="DE129" s="21"/>
      <c r="DF129" s="21"/>
      <c r="DG129" s="21"/>
      <c r="DH129" s="21"/>
      <c r="DI129" s="21"/>
      <c r="DJ129" s="21"/>
      <c r="DK129" s="21"/>
      <c r="DL129" s="21"/>
      <c r="DM129" s="21"/>
      <c r="DN129" s="21"/>
      <c r="DO129" s="21"/>
      <c r="DP129" s="21"/>
      <c r="DQ129" s="21"/>
      <c r="DR129" s="21"/>
      <c r="DS129" s="21"/>
      <c r="DT129" s="21"/>
    </row>
    <row r="130" customFormat="false" ht="39" hidden="false" customHeight="false" outlineLevel="0" collapsed="false">
      <c r="A130" s="18" t="s">
        <v>526</v>
      </c>
      <c r="B130" s="19" t="s">
        <v>527</v>
      </c>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20" t="s">
        <v>64</v>
      </c>
      <c r="AG130" s="20"/>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c r="DD130" s="21"/>
      <c r="DE130" s="21"/>
      <c r="DF130" s="21"/>
      <c r="DG130" s="21"/>
      <c r="DH130" s="21"/>
      <c r="DI130" s="21"/>
      <c r="DJ130" s="21"/>
      <c r="DK130" s="21"/>
      <c r="DL130" s="21"/>
      <c r="DM130" s="21"/>
      <c r="DN130" s="21"/>
      <c r="DO130" s="21"/>
      <c r="DP130" s="21"/>
      <c r="DQ130" s="21"/>
      <c r="DR130" s="21"/>
      <c r="DS130" s="21"/>
      <c r="DT130" s="21"/>
    </row>
    <row r="131" customFormat="false" ht="70.2" hidden="false" customHeight="false" outlineLevel="0" collapsed="false">
      <c r="A131" s="18" t="s">
        <v>528</v>
      </c>
      <c r="B131" s="19" t="s">
        <v>529</v>
      </c>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20" t="s">
        <v>73</v>
      </c>
      <c r="AG131" s="20"/>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c r="DD131" s="21"/>
      <c r="DE131" s="21"/>
      <c r="DF131" s="21"/>
      <c r="DG131" s="21"/>
      <c r="DH131" s="21"/>
      <c r="DI131" s="21"/>
      <c r="DJ131" s="21"/>
      <c r="DK131" s="21"/>
      <c r="DL131" s="21"/>
      <c r="DM131" s="21"/>
      <c r="DN131" s="21"/>
      <c r="DO131" s="21"/>
      <c r="DP131" s="21"/>
      <c r="DQ131" s="21"/>
      <c r="DR131" s="21"/>
      <c r="DS131" s="21"/>
      <c r="DT131" s="21"/>
    </row>
    <row r="132" customFormat="false" ht="62.4" hidden="false" customHeight="false" outlineLevel="0" collapsed="false">
      <c r="A132" s="18" t="s">
        <v>530</v>
      </c>
      <c r="B132" s="19" t="s">
        <v>531</v>
      </c>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20" t="s">
        <v>75</v>
      </c>
      <c r="AG132" s="20"/>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c r="DD132" s="21"/>
      <c r="DE132" s="21"/>
      <c r="DF132" s="21"/>
      <c r="DG132" s="21"/>
      <c r="DH132" s="21"/>
      <c r="DI132" s="21"/>
      <c r="DJ132" s="21"/>
      <c r="DK132" s="21"/>
      <c r="DL132" s="21"/>
      <c r="DM132" s="21"/>
      <c r="DN132" s="21"/>
      <c r="DO132" s="21"/>
      <c r="DP132" s="21"/>
      <c r="DQ132" s="21"/>
      <c r="DR132" s="21"/>
      <c r="DS132" s="21"/>
      <c r="DT132" s="21"/>
    </row>
    <row r="133" customFormat="false" ht="23.4" hidden="false" customHeight="false" outlineLevel="0" collapsed="false">
      <c r="A133" s="18" t="s">
        <v>532</v>
      </c>
      <c r="B133" s="19" t="s">
        <v>533</v>
      </c>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20" t="s">
        <v>75</v>
      </c>
      <c r="AG133" s="20"/>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c r="DD133" s="21"/>
      <c r="DE133" s="21"/>
      <c r="DF133" s="21"/>
      <c r="DG133" s="21"/>
      <c r="DH133" s="21"/>
      <c r="DI133" s="21"/>
      <c r="DJ133" s="21"/>
      <c r="DK133" s="21"/>
      <c r="DL133" s="21"/>
      <c r="DM133" s="21"/>
      <c r="DN133" s="21"/>
      <c r="DO133" s="21"/>
      <c r="DP133" s="21"/>
      <c r="DQ133" s="21"/>
      <c r="DR133" s="21"/>
      <c r="DS133" s="21"/>
      <c r="DT133" s="21"/>
    </row>
    <row r="134" customFormat="false" ht="54.6" hidden="false" customHeight="false" outlineLevel="0" collapsed="false">
      <c r="A134" s="18" t="s">
        <v>534</v>
      </c>
      <c r="B134" s="19" t="s">
        <v>535</v>
      </c>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20" t="s">
        <v>70</v>
      </c>
      <c r="AG134" s="20"/>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c r="DD134" s="21"/>
      <c r="DE134" s="21"/>
      <c r="DF134" s="21"/>
      <c r="DG134" s="21"/>
      <c r="DH134" s="21"/>
      <c r="DI134" s="21"/>
      <c r="DJ134" s="21"/>
      <c r="DK134" s="21"/>
      <c r="DL134" s="21"/>
      <c r="DM134" s="21"/>
      <c r="DN134" s="21"/>
      <c r="DO134" s="21"/>
      <c r="DP134" s="21"/>
      <c r="DQ134" s="21"/>
      <c r="DR134" s="21"/>
      <c r="DS134" s="21"/>
      <c r="DT134" s="21"/>
    </row>
    <row r="135" customFormat="false" ht="85.8" hidden="false" customHeight="false" outlineLevel="0" collapsed="false">
      <c r="A135" s="18" t="s">
        <v>536</v>
      </c>
      <c r="B135" s="19" t="s">
        <v>537</v>
      </c>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20" t="s">
        <v>75</v>
      </c>
      <c r="AG135" s="20"/>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c r="DD135" s="21"/>
      <c r="DE135" s="21"/>
      <c r="DF135" s="21"/>
      <c r="DG135" s="21"/>
      <c r="DH135" s="21"/>
      <c r="DI135" s="21"/>
      <c r="DJ135" s="21"/>
      <c r="DK135" s="21"/>
      <c r="DL135" s="21"/>
      <c r="DM135" s="21"/>
      <c r="DN135" s="21"/>
      <c r="DO135" s="21"/>
      <c r="DP135" s="21"/>
      <c r="DQ135" s="21"/>
      <c r="DR135" s="21"/>
      <c r="DS135" s="21"/>
      <c r="DT135" s="21"/>
    </row>
    <row r="136" customFormat="false" ht="70.2" hidden="false" customHeight="false" outlineLevel="0" collapsed="false">
      <c r="A136" s="18" t="s">
        <v>538</v>
      </c>
      <c r="B136" s="19" t="s">
        <v>539</v>
      </c>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20" t="s">
        <v>72</v>
      </c>
      <c r="AG136" s="20"/>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c r="DD136" s="21"/>
      <c r="DE136" s="21"/>
      <c r="DF136" s="21"/>
      <c r="DG136" s="21"/>
      <c r="DH136" s="21"/>
      <c r="DI136" s="21"/>
      <c r="DJ136" s="21"/>
      <c r="DK136" s="21"/>
      <c r="DL136" s="21"/>
      <c r="DM136" s="21"/>
      <c r="DN136" s="21"/>
      <c r="DO136" s="21"/>
      <c r="DP136" s="21"/>
      <c r="DQ136" s="21"/>
      <c r="DR136" s="21"/>
      <c r="DS136" s="21"/>
      <c r="DT136" s="21"/>
    </row>
    <row r="137" customFormat="false" ht="23.4" hidden="false" customHeight="false" outlineLevel="0" collapsed="false">
      <c r="A137" s="18" t="s">
        <v>540</v>
      </c>
      <c r="B137" s="19" t="s">
        <v>541</v>
      </c>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20" t="s">
        <v>195</v>
      </c>
      <c r="AG137" s="20"/>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c r="DD137" s="21"/>
      <c r="DE137" s="21"/>
      <c r="DF137" s="21"/>
      <c r="DG137" s="21"/>
      <c r="DH137" s="21"/>
      <c r="DI137" s="21"/>
      <c r="DJ137" s="21"/>
      <c r="DK137" s="21"/>
      <c r="DL137" s="21"/>
      <c r="DM137" s="21"/>
      <c r="DN137" s="21"/>
      <c r="DO137" s="21"/>
      <c r="DP137" s="21"/>
      <c r="DQ137" s="21"/>
      <c r="DR137" s="21"/>
      <c r="DS137" s="21"/>
      <c r="DT137" s="21"/>
    </row>
    <row r="138" customFormat="false" ht="46.8" hidden="false" customHeight="false" outlineLevel="0" collapsed="false">
      <c r="A138" s="18" t="s">
        <v>542</v>
      </c>
      <c r="B138" s="19" t="s">
        <v>543</v>
      </c>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20" t="s">
        <v>72</v>
      </c>
      <c r="AG138" s="20"/>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c r="DD138" s="21"/>
      <c r="DE138" s="21"/>
      <c r="DF138" s="21"/>
      <c r="DG138" s="21"/>
      <c r="DH138" s="21"/>
      <c r="DI138" s="21"/>
      <c r="DJ138" s="21"/>
      <c r="DK138" s="21"/>
      <c r="DL138" s="21"/>
      <c r="DM138" s="21"/>
      <c r="DN138" s="21"/>
      <c r="DO138" s="21"/>
      <c r="DP138" s="21"/>
      <c r="DQ138" s="21"/>
      <c r="DR138" s="21"/>
      <c r="DS138" s="21"/>
      <c r="DT138" s="21"/>
    </row>
    <row r="139" customFormat="false" ht="46.8" hidden="false" customHeight="false" outlineLevel="0" collapsed="false">
      <c r="A139" s="18" t="s">
        <v>544</v>
      </c>
      <c r="B139" s="19" t="s">
        <v>545</v>
      </c>
      <c r="C139" s="13" t="s">
        <v>178</v>
      </c>
      <c r="D139" s="13" t="s">
        <v>178</v>
      </c>
      <c r="E139" s="13" t="s">
        <v>178</v>
      </c>
      <c r="F139" s="13" t="s">
        <v>178</v>
      </c>
      <c r="G139" s="13" t="s">
        <v>178</v>
      </c>
      <c r="H139" s="13" t="s">
        <v>178</v>
      </c>
      <c r="I139" s="13" t="s">
        <v>178</v>
      </c>
      <c r="J139" s="13" t="s">
        <v>178</v>
      </c>
      <c r="K139" s="13" t="s">
        <v>178</v>
      </c>
      <c r="L139" s="13" t="s">
        <v>178</v>
      </c>
      <c r="M139" s="13" t="s">
        <v>178</v>
      </c>
      <c r="N139" s="13" t="s">
        <v>178</v>
      </c>
      <c r="O139" s="13" t="s">
        <v>178</v>
      </c>
      <c r="P139" s="13" t="s">
        <v>178</v>
      </c>
      <c r="Q139" s="13" t="s">
        <v>178</v>
      </c>
      <c r="R139" s="13" t="s">
        <v>178</v>
      </c>
      <c r="S139" s="13" t="s">
        <v>178</v>
      </c>
      <c r="T139" s="13" t="s">
        <v>178</v>
      </c>
      <c r="U139" s="13" t="s">
        <v>178</v>
      </c>
      <c r="V139" s="13" t="s">
        <v>178</v>
      </c>
      <c r="W139" s="13" t="s">
        <v>178</v>
      </c>
      <c r="X139" s="13" t="s">
        <v>178</v>
      </c>
      <c r="Y139" s="13" t="s">
        <v>178</v>
      </c>
      <c r="Z139" s="13" t="s">
        <v>178</v>
      </c>
      <c r="AA139" s="13" t="s">
        <v>178</v>
      </c>
      <c r="AB139" s="13" t="s">
        <v>178</v>
      </c>
      <c r="AC139" s="13"/>
      <c r="AD139" s="13"/>
      <c r="AE139" s="13"/>
      <c r="AF139" s="20"/>
      <c r="AG139" s="20"/>
      <c r="AH139" s="21" t="n">
        <v>392434.3</v>
      </c>
      <c r="AI139" s="21" t="n">
        <v>377260.5</v>
      </c>
      <c r="AJ139" s="21" t="n">
        <v>0</v>
      </c>
      <c r="AK139" s="21" t="n">
        <v>0</v>
      </c>
      <c r="AL139" s="21" t="n">
        <v>0</v>
      </c>
      <c r="AM139" s="21" t="n">
        <v>0</v>
      </c>
      <c r="AN139" s="21" t="n">
        <v>0</v>
      </c>
      <c r="AO139" s="21" t="n">
        <v>0</v>
      </c>
      <c r="AP139" s="21" t="n">
        <v>392434.3</v>
      </c>
      <c r="AQ139" s="21" t="n">
        <v>377260.5</v>
      </c>
      <c r="AR139" s="21" t="n">
        <v>82050.7</v>
      </c>
      <c r="AS139" s="21" t="n">
        <v>0</v>
      </c>
      <c r="AT139" s="21" t="n">
        <v>0</v>
      </c>
      <c r="AU139" s="21" t="n">
        <v>0</v>
      </c>
      <c r="AV139" s="21" t="n">
        <v>82050.7</v>
      </c>
      <c r="AW139" s="21" t="n">
        <v>70570.5</v>
      </c>
      <c r="AX139" s="21" t="n">
        <v>0</v>
      </c>
      <c r="AY139" s="21" t="n">
        <v>0</v>
      </c>
      <c r="AZ139" s="21" t="n">
        <v>0</v>
      </c>
      <c r="BA139" s="21" t="n">
        <v>70570.5</v>
      </c>
      <c r="BB139" s="21" t="n">
        <v>70570.5</v>
      </c>
      <c r="BC139" s="21" t="n">
        <v>0</v>
      </c>
      <c r="BD139" s="21" t="n">
        <v>0</v>
      </c>
      <c r="BE139" s="21" t="s">
        <v>179</v>
      </c>
      <c r="BF139" s="21" t="n">
        <v>70570.5</v>
      </c>
      <c r="BG139" s="21" t="n">
        <v>70570.5</v>
      </c>
      <c r="BH139" s="21" t="n">
        <v>0</v>
      </c>
      <c r="BI139" s="21" t="n">
        <v>0</v>
      </c>
      <c r="BJ139" s="21" t="n">
        <v>0</v>
      </c>
      <c r="BK139" s="21" t="n">
        <v>70570.5</v>
      </c>
      <c r="BL139" s="21" t="n">
        <v>392434.3</v>
      </c>
      <c r="BM139" s="21" t="n">
        <v>377260.5</v>
      </c>
      <c r="BN139" s="21" t="n">
        <v>0</v>
      </c>
      <c r="BO139" s="21" t="n">
        <v>0</v>
      </c>
      <c r="BP139" s="21" t="n">
        <v>0</v>
      </c>
      <c r="BQ139" s="21" t="n">
        <v>0</v>
      </c>
      <c r="BR139" s="21" t="n">
        <v>0</v>
      </c>
      <c r="BS139" s="21" t="n">
        <v>0</v>
      </c>
      <c r="BT139" s="21" t="n">
        <v>392434.3</v>
      </c>
      <c r="BU139" s="21" t="n">
        <v>377260.5</v>
      </c>
      <c r="BV139" s="21" t="n">
        <v>82050.7</v>
      </c>
      <c r="BW139" s="21" t="n">
        <v>0</v>
      </c>
      <c r="BX139" s="21" t="n">
        <v>0</v>
      </c>
      <c r="BY139" s="21" t="n">
        <v>0</v>
      </c>
      <c r="BZ139" s="21" t="n">
        <v>82050.7</v>
      </c>
      <c r="CA139" s="21" t="n">
        <v>70570.5</v>
      </c>
      <c r="CB139" s="21" t="n">
        <v>0</v>
      </c>
      <c r="CC139" s="21" t="n">
        <v>0</v>
      </c>
      <c r="CD139" s="21" t="n">
        <v>0</v>
      </c>
      <c r="CE139" s="21" t="n">
        <v>70570.5</v>
      </c>
      <c r="CF139" s="21" t="n">
        <v>70570.5</v>
      </c>
      <c r="CG139" s="21" t="n">
        <v>0</v>
      </c>
      <c r="CH139" s="21" t="n">
        <v>0</v>
      </c>
      <c r="CI139" s="21" t="n">
        <v>0</v>
      </c>
      <c r="CJ139" s="21" t="n">
        <v>70570.5</v>
      </c>
      <c r="CK139" s="21" t="n">
        <v>70570.5</v>
      </c>
      <c r="CL139" s="21" t="n">
        <v>0</v>
      </c>
      <c r="CM139" s="21" t="n">
        <v>0</v>
      </c>
      <c r="CN139" s="21" t="n">
        <v>0</v>
      </c>
      <c r="CO139" s="21" t="n">
        <v>70570.5</v>
      </c>
      <c r="CP139" s="21" t="n">
        <v>392434.3</v>
      </c>
      <c r="CQ139" s="21" t="n">
        <v>0</v>
      </c>
      <c r="CR139" s="21" t="n">
        <v>0</v>
      </c>
      <c r="CS139" s="21" t="n">
        <v>0</v>
      </c>
      <c r="CT139" s="21" t="n">
        <v>392434.3</v>
      </c>
      <c r="CU139" s="21" t="n">
        <v>82149.7</v>
      </c>
      <c r="CV139" s="21" t="n">
        <v>0</v>
      </c>
      <c r="CW139" s="21" t="n">
        <v>0</v>
      </c>
      <c r="CX139" s="21" t="n">
        <v>0</v>
      </c>
      <c r="CY139" s="21" t="n">
        <v>82149.7</v>
      </c>
      <c r="CZ139" s="21" t="n">
        <v>70991.5</v>
      </c>
      <c r="DA139" s="21" t="n">
        <v>0</v>
      </c>
      <c r="DB139" s="21" t="n">
        <v>0</v>
      </c>
      <c r="DC139" s="21" t="n">
        <v>0</v>
      </c>
      <c r="DD139" s="21" t="n">
        <v>70991.5</v>
      </c>
      <c r="DE139" s="21" t="n">
        <v>392434.3</v>
      </c>
      <c r="DF139" s="21" t="n">
        <v>0</v>
      </c>
      <c r="DG139" s="21" t="n">
        <v>0</v>
      </c>
      <c r="DH139" s="21" t="n">
        <v>0</v>
      </c>
      <c r="DI139" s="21" t="n">
        <v>392434.3</v>
      </c>
      <c r="DJ139" s="21" t="n">
        <v>82149.7</v>
      </c>
      <c r="DK139" s="21" t="n">
        <v>0</v>
      </c>
      <c r="DL139" s="21" t="n">
        <v>0</v>
      </c>
      <c r="DM139" s="21" t="n">
        <v>0</v>
      </c>
      <c r="DN139" s="21" t="n">
        <v>82149.7</v>
      </c>
      <c r="DO139" s="21" t="n">
        <v>70991.5</v>
      </c>
      <c r="DP139" s="21" t="n">
        <v>0</v>
      </c>
      <c r="DQ139" s="21" t="n">
        <v>0</v>
      </c>
      <c r="DR139" s="21" t="n">
        <v>0</v>
      </c>
      <c r="DS139" s="21" t="n">
        <v>70991.5</v>
      </c>
      <c r="DT139" s="21"/>
    </row>
    <row r="140" customFormat="false" ht="117" hidden="false" customHeight="true" outlineLevel="0" collapsed="false">
      <c r="A140" s="18" t="s">
        <v>546</v>
      </c>
      <c r="B140" s="19" t="s">
        <v>547</v>
      </c>
      <c r="C140" s="18" t="s">
        <v>186</v>
      </c>
      <c r="D140" s="18" t="s">
        <v>548</v>
      </c>
      <c r="E140" s="18" t="s">
        <v>188</v>
      </c>
      <c r="F140" s="13"/>
      <c r="G140" s="13"/>
      <c r="H140" s="13"/>
      <c r="I140" s="13"/>
      <c r="J140" s="13"/>
      <c r="K140" s="13"/>
      <c r="L140" s="13"/>
      <c r="M140" s="13"/>
      <c r="N140" s="13"/>
      <c r="O140" s="13"/>
      <c r="P140" s="13"/>
      <c r="Q140" s="13"/>
      <c r="R140" s="13"/>
      <c r="S140" s="13"/>
      <c r="T140" s="13"/>
      <c r="U140" s="13"/>
      <c r="V140" s="13"/>
      <c r="W140" s="18" t="s">
        <v>189</v>
      </c>
      <c r="X140" s="18" t="s">
        <v>190</v>
      </c>
      <c r="Y140" s="18" t="s">
        <v>191</v>
      </c>
      <c r="Z140" s="13"/>
      <c r="AA140" s="13"/>
      <c r="AB140" s="13"/>
      <c r="AC140" s="13" t="s">
        <v>192</v>
      </c>
      <c r="AD140" s="13" t="s">
        <v>193</v>
      </c>
      <c r="AE140" s="13" t="s">
        <v>194</v>
      </c>
      <c r="AF140" s="20" t="s">
        <v>195</v>
      </c>
      <c r="AG140" s="24" t="s">
        <v>196</v>
      </c>
      <c r="AH140" s="21" t="n">
        <v>13495</v>
      </c>
      <c r="AI140" s="21" t="n">
        <v>13074</v>
      </c>
      <c r="AJ140" s="21" t="n">
        <v>0</v>
      </c>
      <c r="AK140" s="21" t="n">
        <v>0</v>
      </c>
      <c r="AL140" s="21" t="n">
        <v>0</v>
      </c>
      <c r="AM140" s="21" t="n">
        <v>0</v>
      </c>
      <c r="AN140" s="21" t="n">
        <v>0</v>
      </c>
      <c r="AO140" s="21" t="n">
        <v>0</v>
      </c>
      <c r="AP140" s="21" t="n">
        <v>13495</v>
      </c>
      <c r="AQ140" s="21" t="n">
        <v>13074</v>
      </c>
      <c r="AR140" s="21" t="n">
        <v>14101</v>
      </c>
      <c r="AS140" s="21" t="n">
        <v>0</v>
      </c>
      <c r="AT140" s="21" t="n">
        <v>0</v>
      </c>
      <c r="AU140" s="21" t="n">
        <v>0</v>
      </c>
      <c r="AV140" s="21" t="n">
        <v>14101</v>
      </c>
      <c r="AW140" s="21" t="n">
        <v>13680</v>
      </c>
      <c r="AX140" s="21" t="n">
        <v>0</v>
      </c>
      <c r="AY140" s="21" t="n">
        <v>0</v>
      </c>
      <c r="AZ140" s="21" t="n">
        <v>0</v>
      </c>
      <c r="BA140" s="21" t="n">
        <v>13680</v>
      </c>
      <c r="BB140" s="21" t="n">
        <v>13680</v>
      </c>
      <c r="BC140" s="21" t="n">
        <v>0</v>
      </c>
      <c r="BD140" s="21" t="n">
        <v>0</v>
      </c>
      <c r="BE140" s="21" t="s">
        <v>179</v>
      </c>
      <c r="BF140" s="21" t="n">
        <v>13680</v>
      </c>
      <c r="BG140" s="21" t="n">
        <v>13680</v>
      </c>
      <c r="BH140" s="21" t="n">
        <v>0</v>
      </c>
      <c r="BI140" s="21" t="n">
        <v>0</v>
      </c>
      <c r="BJ140" s="21" t="n">
        <v>0</v>
      </c>
      <c r="BK140" s="21" t="n">
        <v>13680</v>
      </c>
      <c r="BL140" s="21" t="n">
        <v>13495</v>
      </c>
      <c r="BM140" s="21" t="n">
        <v>13074</v>
      </c>
      <c r="BN140" s="21" t="n">
        <v>0</v>
      </c>
      <c r="BO140" s="21" t="n">
        <v>0</v>
      </c>
      <c r="BP140" s="21" t="n">
        <v>0</v>
      </c>
      <c r="BQ140" s="21" t="n">
        <v>0</v>
      </c>
      <c r="BR140" s="21" t="n">
        <v>0</v>
      </c>
      <c r="BS140" s="21" t="n">
        <v>0</v>
      </c>
      <c r="BT140" s="21" t="n">
        <v>13495</v>
      </c>
      <c r="BU140" s="21" t="n">
        <v>13074</v>
      </c>
      <c r="BV140" s="21" t="n">
        <v>14101</v>
      </c>
      <c r="BW140" s="21" t="n">
        <v>0</v>
      </c>
      <c r="BX140" s="21" t="n">
        <v>0</v>
      </c>
      <c r="BY140" s="21" t="n">
        <v>0</v>
      </c>
      <c r="BZ140" s="21" t="n">
        <v>14101</v>
      </c>
      <c r="CA140" s="21" t="n">
        <v>13680</v>
      </c>
      <c r="CB140" s="21" t="n">
        <v>0</v>
      </c>
      <c r="CC140" s="21" t="n">
        <v>0</v>
      </c>
      <c r="CD140" s="21" t="n">
        <v>0</v>
      </c>
      <c r="CE140" s="21" t="n">
        <v>13680</v>
      </c>
      <c r="CF140" s="21" t="n">
        <v>13680</v>
      </c>
      <c r="CG140" s="21" t="n">
        <v>0</v>
      </c>
      <c r="CH140" s="21" t="n">
        <v>0</v>
      </c>
      <c r="CI140" s="21" t="n">
        <v>0</v>
      </c>
      <c r="CJ140" s="21" t="n">
        <v>13680</v>
      </c>
      <c r="CK140" s="21" t="n">
        <v>13680</v>
      </c>
      <c r="CL140" s="21" t="n">
        <v>0</v>
      </c>
      <c r="CM140" s="21" t="n">
        <v>0</v>
      </c>
      <c r="CN140" s="21" t="n">
        <v>0</v>
      </c>
      <c r="CO140" s="21" t="n">
        <v>13680</v>
      </c>
      <c r="CP140" s="21" t="n">
        <v>13495</v>
      </c>
      <c r="CQ140" s="21" t="n">
        <v>0</v>
      </c>
      <c r="CR140" s="21" t="n">
        <v>0</v>
      </c>
      <c r="CS140" s="21" t="n">
        <v>0</v>
      </c>
      <c r="CT140" s="21" t="n">
        <v>13495</v>
      </c>
      <c r="CU140" s="21" t="n">
        <v>14200</v>
      </c>
      <c r="CV140" s="21" t="n">
        <v>0</v>
      </c>
      <c r="CW140" s="21" t="n">
        <v>0</v>
      </c>
      <c r="CX140" s="21" t="n">
        <v>0</v>
      </c>
      <c r="CY140" s="21" t="n">
        <v>14200</v>
      </c>
      <c r="CZ140" s="21" t="n">
        <v>14101</v>
      </c>
      <c r="DA140" s="21" t="n">
        <v>0</v>
      </c>
      <c r="DB140" s="21" t="n">
        <v>0</v>
      </c>
      <c r="DC140" s="21" t="n">
        <v>0</v>
      </c>
      <c r="DD140" s="21" t="n">
        <v>14101</v>
      </c>
      <c r="DE140" s="21" t="n">
        <v>13495</v>
      </c>
      <c r="DF140" s="21" t="n">
        <v>0</v>
      </c>
      <c r="DG140" s="21" t="n">
        <v>0</v>
      </c>
      <c r="DH140" s="21" t="n">
        <v>0</v>
      </c>
      <c r="DI140" s="21" t="n">
        <v>13495</v>
      </c>
      <c r="DJ140" s="21" t="n">
        <v>14200</v>
      </c>
      <c r="DK140" s="21" t="n">
        <v>0</v>
      </c>
      <c r="DL140" s="21" t="n">
        <v>0</v>
      </c>
      <c r="DM140" s="21" t="n">
        <v>0</v>
      </c>
      <c r="DN140" s="21" t="n">
        <v>14200</v>
      </c>
      <c r="DO140" s="21" t="n">
        <v>14101</v>
      </c>
      <c r="DP140" s="21" t="n">
        <v>0</v>
      </c>
      <c r="DQ140" s="21" t="n">
        <v>0</v>
      </c>
      <c r="DR140" s="21" t="n">
        <v>0</v>
      </c>
      <c r="DS140" s="21" t="n">
        <v>14101</v>
      </c>
      <c r="DT140" s="21" t="s">
        <v>197</v>
      </c>
    </row>
    <row r="141" customFormat="false" ht="39" hidden="false" customHeight="false" outlineLevel="0" collapsed="false">
      <c r="A141" s="18"/>
      <c r="B141" s="19"/>
      <c r="C141" s="18"/>
      <c r="D141" s="18"/>
      <c r="E141" s="18"/>
      <c r="F141" s="13"/>
      <c r="G141" s="13"/>
      <c r="H141" s="13"/>
      <c r="I141" s="13"/>
      <c r="J141" s="13"/>
      <c r="K141" s="13"/>
      <c r="L141" s="13"/>
      <c r="M141" s="13"/>
      <c r="N141" s="13"/>
      <c r="O141" s="13"/>
      <c r="P141" s="13"/>
      <c r="Q141" s="13"/>
      <c r="R141" s="13"/>
      <c r="S141" s="13"/>
      <c r="T141" s="13"/>
      <c r="U141" s="13"/>
      <c r="V141" s="13"/>
      <c r="W141" s="18" t="s">
        <v>198</v>
      </c>
      <c r="X141" s="18" t="s">
        <v>199</v>
      </c>
      <c r="Y141" s="18" t="s">
        <v>200</v>
      </c>
      <c r="Z141" s="13"/>
      <c r="AA141" s="13"/>
      <c r="AB141" s="13"/>
      <c r="AC141" s="13"/>
      <c r="AD141" s="13"/>
      <c r="AE141" s="13"/>
      <c r="AF141" s="20"/>
      <c r="AG141" s="24"/>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c r="CV141" s="21"/>
      <c r="CW141" s="21"/>
      <c r="CX141" s="21"/>
      <c r="CY141" s="21"/>
      <c r="CZ141" s="21"/>
      <c r="DA141" s="21"/>
      <c r="DB141" s="21"/>
      <c r="DC141" s="21"/>
      <c r="DD141" s="21"/>
      <c r="DE141" s="21"/>
      <c r="DF141" s="21"/>
      <c r="DG141" s="21"/>
      <c r="DH141" s="21"/>
      <c r="DI141" s="21"/>
      <c r="DJ141" s="21"/>
      <c r="DK141" s="21"/>
      <c r="DL141" s="21"/>
      <c r="DM141" s="21"/>
      <c r="DN141" s="21"/>
      <c r="DO141" s="21"/>
      <c r="DP141" s="21"/>
      <c r="DQ141" s="21"/>
      <c r="DR141" s="21"/>
      <c r="DS141" s="21"/>
      <c r="DT141" s="21"/>
    </row>
    <row r="142" customFormat="false" ht="85.8" hidden="false" customHeight="true" outlineLevel="0" collapsed="false">
      <c r="A142" s="18" t="s">
        <v>549</v>
      </c>
      <c r="B142" s="19" t="s">
        <v>448</v>
      </c>
      <c r="C142" s="18" t="s">
        <v>186</v>
      </c>
      <c r="D142" s="18" t="s">
        <v>548</v>
      </c>
      <c r="E142" s="18" t="s">
        <v>188</v>
      </c>
      <c r="F142" s="13"/>
      <c r="G142" s="13"/>
      <c r="H142" s="13"/>
      <c r="I142" s="13"/>
      <c r="J142" s="13"/>
      <c r="K142" s="13"/>
      <c r="L142" s="13"/>
      <c r="M142" s="13"/>
      <c r="N142" s="13"/>
      <c r="O142" s="13"/>
      <c r="P142" s="13"/>
      <c r="Q142" s="13"/>
      <c r="R142" s="13"/>
      <c r="S142" s="13"/>
      <c r="T142" s="13"/>
      <c r="U142" s="13"/>
      <c r="V142" s="13"/>
      <c r="W142" s="18" t="s">
        <v>189</v>
      </c>
      <c r="X142" s="18" t="s">
        <v>190</v>
      </c>
      <c r="Y142" s="18" t="s">
        <v>191</v>
      </c>
      <c r="Z142" s="13"/>
      <c r="AA142" s="13"/>
      <c r="AB142" s="13"/>
      <c r="AC142" s="13" t="s">
        <v>550</v>
      </c>
      <c r="AD142" s="13" t="s">
        <v>193</v>
      </c>
      <c r="AE142" s="13" t="s">
        <v>551</v>
      </c>
      <c r="AF142" s="20" t="s">
        <v>195</v>
      </c>
      <c r="AG142" s="24" t="s">
        <v>196</v>
      </c>
      <c r="AH142" s="21" t="n">
        <v>11700.5</v>
      </c>
      <c r="AI142" s="21" t="n">
        <v>11660.3</v>
      </c>
      <c r="AJ142" s="21" t="n">
        <v>0</v>
      </c>
      <c r="AK142" s="21" t="n">
        <v>0</v>
      </c>
      <c r="AL142" s="21" t="n">
        <v>0</v>
      </c>
      <c r="AM142" s="21" t="n">
        <v>0</v>
      </c>
      <c r="AN142" s="21" t="n">
        <v>0</v>
      </c>
      <c r="AO142" s="21" t="n">
        <v>0</v>
      </c>
      <c r="AP142" s="21" t="n">
        <v>11700.5</v>
      </c>
      <c r="AQ142" s="21" t="n">
        <v>11660.3</v>
      </c>
      <c r="AR142" s="21" t="n">
        <v>11489.8</v>
      </c>
      <c r="AS142" s="21" t="n">
        <v>0</v>
      </c>
      <c r="AT142" s="21" t="n">
        <v>0</v>
      </c>
      <c r="AU142" s="21" t="n">
        <v>0</v>
      </c>
      <c r="AV142" s="21" t="n">
        <v>11489.8</v>
      </c>
      <c r="AW142" s="21" t="n">
        <v>11489.8</v>
      </c>
      <c r="AX142" s="21" t="n">
        <v>0</v>
      </c>
      <c r="AY142" s="21" t="n">
        <v>0</v>
      </c>
      <c r="AZ142" s="21" t="n">
        <v>0</v>
      </c>
      <c r="BA142" s="21" t="n">
        <v>11489.8</v>
      </c>
      <c r="BB142" s="21" t="n">
        <v>11489.8</v>
      </c>
      <c r="BC142" s="21" t="n">
        <v>0</v>
      </c>
      <c r="BD142" s="21" t="n">
        <v>0</v>
      </c>
      <c r="BE142" s="21" t="s">
        <v>179</v>
      </c>
      <c r="BF142" s="21" t="n">
        <v>11489.8</v>
      </c>
      <c r="BG142" s="21" t="n">
        <v>11489.8</v>
      </c>
      <c r="BH142" s="21" t="n">
        <v>0</v>
      </c>
      <c r="BI142" s="21" t="n">
        <v>0</v>
      </c>
      <c r="BJ142" s="21" t="n">
        <v>0</v>
      </c>
      <c r="BK142" s="21" t="n">
        <v>11489.8</v>
      </c>
      <c r="BL142" s="21" t="n">
        <v>11700.5</v>
      </c>
      <c r="BM142" s="21" t="n">
        <v>11660.3</v>
      </c>
      <c r="BN142" s="21" t="n">
        <v>0</v>
      </c>
      <c r="BO142" s="21" t="n">
        <v>0</v>
      </c>
      <c r="BP142" s="21" t="n">
        <v>0</v>
      </c>
      <c r="BQ142" s="21" t="n">
        <v>0</v>
      </c>
      <c r="BR142" s="21" t="n">
        <v>0</v>
      </c>
      <c r="BS142" s="21" t="n">
        <v>0</v>
      </c>
      <c r="BT142" s="21" t="n">
        <v>11700.5</v>
      </c>
      <c r="BU142" s="21" t="n">
        <v>11660.3</v>
      </c>
      <c r="BV142" s="21" t="n">
        <v>11489.8</v>
      </c>
      <c r="BW142" s="21" t="n">
        <v>0</v>
      </c>
      <c r="BX142" s="21" t="n">
        <v>0</v>
      </c>
      <c r="BY142" s="21" t="n">
        <v>0</v>
      </c>
      <c r="BZ142" s="21" t="n">
        <v>11489.8</v>
      </c>
      <c r="CA142" s="21" t="n">
        <v>11489.8</v>
      </c>
      <c r="CB142" s="21" t="n">
        <v>0</v>
      </c>
      <c r="CC142" s="21" t="n">
        <v>0</v>
      </c>
      <c r="CD142" s="21" t="n">
        <v>0</v>
      </c>
      <c r="CE142" s="21" t="n">
        <v>11489.8</v>
      </c>
      <c r="CF142" s="21" t="n">
        <v>11489.8</v>
      </c>
      <c r="CG142" s="21" t="n">
        <v>0</v>
      </c>
      <c r="CH142" s="21" t="n">
        <v>0</v>
      </c>
      <c r="CI142" s="21" t="n">
        <v>0</v>
      </c>
      <c r="CJ142" s="21" t="n">
        <v>11489.8</v>
      </c>
      <c r="CK142" s="21" t="n">
        <v>11489.8</v>
      </c>
      <c r="CL142" s="21" t="n">
        <v>0</v>
      </c>
      <c r="CM142" s="21" t="n">
        <v>0</v>
      </c>
      <c r="CN142" s="21" t="n">
        <v>0</v>
      </c>
      <c r="CO142" s="21" t="n">
        <v>11489.8</v>
      </c>
      <c r="CP142" s="21" t="n">
        <v>11700.5</v>
      </c>
      <c r="CQ142" s="21" t="n">
        <v>0</v>
      </c>
      <c r="CR142" s="21" t="n">
        <v>0</v>
      </c>
      <c r="CS142" s="21" t="n">
        <v>0</v>
      </c>
      <c r="CT142" s="21" t="n">
        <v>11700.5</v>
      </c>
      <c r="CU142" s="21" t="n">
        <v>11489.8</v>
      </c>
      <c r="CV142" s="21" t="n">
        <v>0</v>
      </c>
      <c r="CW142" s="21" t="n">
        <v>0</v>
      </c>
      <c r="CX142" s="21" t="n">
        <v>0</v>
      </c>
      <c r="CY142" s="21" t="n">
        <v>11489.8</v>
      </c>
      <c r="CZ142" s="21" t="n">
        <v>11489.8</v>
      </c>
      <c r="DA142" s="21" t="n">
        <v>0</v>
      </c>
      <c r="DB142" s="21" t="n">
        <v>0</v>
      </c>
      <c r="DC142" s="21" t="n">
        <v>0</v>
      </c>
      <c r="DD142" s="21" t="n">
        <v>11489.8</v>
      </c>
      <c r="DE142" s="21" t="n">
        <v>11700.5</v>
      </c>
      <c r="DF142" s="21" t="n">
        <v>0</v>
      </c>
      <c r="DG142" s="21" t="n">
        <v>0</v>
      </c>
      <c r="DH142" s="21" t="n">
        <v>0</v>
      </c>
      <c r="DI142" s="21" t="n">
        <v>11700.5</v>
      </c>
      <c r="DJ142" s="21" t="n">
        <v>11489.8</v>
      </c>
      <c r="DK142" s="21" t="n">
        <v>0</v>
      </c>
      <c r="DL142" s="21" t="n">
        <v>0</v>
      </c>
      <c r="DM142" s="21" t="n">
        <v>0</v>
      </c>
      <c r="DN142" s="21" t="n">
        <v>11489.8</v>
      </c>
      <c r="DO142" s="21" t="n">
        <v>11489.8</v>
      </c>
      <c r="DP142" s="21" t="n">
        <v>0</v>
      </c>
      <c r="DQ142" s="21" t="n">
        <v>0</v>
      </c>
      <c r="DR142" s="21" t="n">
        <v>0</v>
      </c>
      <c r="DS142" s="21" t="n">
        <v>11489.8</v>
      </c>
      <c r="DT142" s="21" t="s">
        <v>197</v>
      </c>
    </row>
    <row r="143" customFormat="false" ht="39" hidden="false" customHeight="false" outlineLevel="0" collapsed="false">
      <c r="A143" s="18"/>
      <c r="B143" s="19"/>
      <c r="C143" s="18"/>
      <c r="D143" s="18"/>
      <c r="E143" s="18"/>
      <c r="F143" s="13"/>
      <c r="G143" s="13"/>
      <c r="H143" s="13"/>
      <c r="I143" s="13"/>
      <c r="J143" s="13"/>
      <c r="K143" s="13"/>
      <c r="L143" s="13"/>
      <c r="M143" s="13"/>
      <c r="N143" s="13"/>
      <c r="O143" s="13"/>
      <c r="P143" s="13"/>
      <c r="Q143" s="13"/>
      <c r="R143" s="13"/>
      <c r="S143" s="13"/>
      <c r="T143" s="13"/>
      <c r="U143" s="13"/>
      <c r="V143" s="13"/>
      <c r="W143" s="18" t="s">
        <v>198</v>
      </c>
      <c r="X143" s="18" t="s">
        <v>199</v>
      </c>
      <c r="Y143" s="18" t="s">
        <v>200</v>
      </c>
      <c r="Z143" s="13"/>
      <c r="AA143" s="13"/>
      <c r="AB143" s="13"/>
      <c r="AC143" s="13"/>
      <c r="AD143" s="13"/>
      <c r="AE143" s="13"/>
      <c r="AF143" s="20"/>
      <c r="AG143" s="24"/>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c r="DD143" s="21"/>
      <c r="DE143" s="21"/>
      <c r="DF143" s="21"/>
      <c r="DG143" s="21"/>
      <c r="DH143" s="21"/>
      <c r="DI143" s="21"/>
      <c r="DJ143" s="21"/>
      <c r="DK143" s="21"/>
      <c r="DL143" s="21"/>
      <c r="DM143" s="21"/>
      <c r="DN143" s="21"/>
      <c r="DO143" s="21"/>
      <c r="DP143" s="21"/>
      <c r="DQ143" s="21"/>
      <c r="DR143" s="21"/>
      <c r="DS143" s="21"/>
      <c r="DT143" s="21"/>
    </row>
    <row r="144" customFormat="false" ht="31.2" hidden="false" customHeight="false" outlineLevel="0" collapsed="false">
      <c r="A144" s="18" t="s">
        <v>552</v>
      </c>
      <c r="B144" s="19" t="s">
        <v>553</v>
      </c>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20" t="s">
        <v>195</v>
      </c>
      <c r="AG144" s="20"/>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c r="DD144" s="21"/>
      <c r="DE144" s="21"/>
      <c r="DF144" s="21"/>
      <c r="DG144" s="21"/>
      <c r="DH144" s="21"/>
      <c r="DI144" s="21"/>
      <c r="DJ144" s="21"/>
      <c r="DK144" s="21"/>
      <c r="DL144" s="21"/>
      <c r="DM144" s="21"/>
      <c r="DN144" s="21"/>
      <c r="DO144" s="21"/>
      <c r="DP144" s="21"/>
      <c r="DQ144" s="21"/>
      <c r="DR144" s="21"/>
      <c r="DS144" s="21"/>
      <c r="DT144" s="21"/>
    </row>
    <row r="145" customFormat="false" ht="54.6" hidden="false" customHeight="false" outlineLevel="0" collapsed="false">
      <c r="A145" s="18" t="s">
        <v>554</v>
      </c>
      <c r="B145" s="19" t="s">
        <v>555</v>
      </c>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20" t="s">
        <v>71</v>
      </c>
      <c r="AG145" s="20"/>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c r="DD145" s="21"/>
      <c r="DE145" s="21"/>
      <c r="DF145" s="21"/>
      <c r="DG145" s="21"/>
      <c r="DH145" s="21"/>
      <c r="DI145" s="21"/>
      <c r="DJ145" s="21"/>
      <c r="DK145" s="21"/>
      <c r="DL145" s="21"/>
      <c r="DM145" s="21"/>
      <c r="DN145" s="21"/>
      <c r="DO145" s="21"/>
      <c r="DP145" s="21"/>
      <c r="DQ145" s="21"/>
      <c r="DR145" s="21"/>
      <c r="DS145" s="21"/>
      <c r="DT145" s="21"/>
    </row>
    <row r="146" customFormat="false" ht="109.2" hidden="false" customHeight="false" outlineLevel="0" collapsed="false">
      <c r="A146" s="18" t="s">
        <v>556</v>
      </c>
      <c r="B146" s="19" t="s">
        <v>557</v>
      </c>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20" t="s">
        <v>71</v>
      </c>
      <c r="AG146" s="20"/>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c r="DD146" s="21"/>
      <c r="DE146" s="21"/>
      <c r="DF146" s="21"/>
      <c r="DG146" s="21"/>
      <c r="DH146" s="21"/>
      <c r="DI146" s="21"/>
      <c r="DJ146" s="21"/>
      <c r="DK146" s="21"/>
      <c r="DL146" s="21"/>
      <c r="DM146" s="21"/>
      <c r="DN146" s="21"/>
      <c r="DO146" s="21"/>
      <c r="DP146" s="21"/>
      <c r="DQ146" s="21"/>
      <c r="DR146" s="21"/>
      <c r="DS146" s="21"/>
      <c r="DT146" s="21"/>
    </row>
    <row r="147" customFormat="false" ht="187.2" hidden="false" customHeight="true" outlineLevel="0" collapsed="false">
      <c r="A147" s="18" t="s">
        <v>558</v>
      </c>
      <c r="B147" s="19" t="s">
        <v>559</v>
      </c>
      <c r="C147" s="18" t="s">
        <v>186</v>
      </c>
      <c r="D147" s="18" t="s">
        <v>560</v>
      </c>
      <c r="E147" s="18" t="s">
        <v>188</v>
      </c>
      <c r="F147" s="13"/>
      <c r="G147" s="13"/>
      <c r="H147" s="13"/>
      <c r="I147" s="13"/>
      <c r="J147" s="13"/>
      <c r="K147" s="13"/>
      <c r="L147" s="13"/>
      <c r="M147" s="13"/>
      <c r="N147" s="13"/>
      <c r="O147" s="13"/>
      <c r="P147" s="13"/>
      <c r="Q147" s="13"/>
      <c r="R147" s="13"/>
      <c r="S147" s="13"/>
      <c r="T147" s="13"/>
      <c r="U147" s="13"/>
      <c r="V147" s="13"/>
      <c r="W147" s="13"/>
      <c r="X147" s="13"/>
      <c r="Y147" s="13"/>
      <c r="Z147" s="18" t="s">
        <v>221</v>
      </c>
      <c r="AA147" s="18" t="s">
        <v>190</v>
      </c>
      <c r="AB147" s="18" t="s">
        <v>222</v>
      </c>
      <c r="AC147" s="18" t="s">
        <v>223</v>
      </c>
      <c r="AD147" s="18" t="s">
        <v>224</v>
      </c>
      <c r="AE147" s="18" t="s">
        <v>225</v>
      </c>
      <c r="AF147" s="20" t="s">
        <v>226</v>
      </c>
      <c r="AG147" s="24" t="s">
        <v>227</v>
      </c>
      <c r="AH147" s="21" t="n">
        <v>243651.7</v>
      </c>
      <c r="AI147" s="21" t="n">
        <v>241629.6</v>
      </c>
      <c r="AJ147" s="21" t="n">
        <v>0</v>
      </c>
      <c r="AK147" s="21" t="n">
        <v>0</v>
      </c>
      <c r="AL147" s="21" t="n">
        <v>0</v>
      </c>
      <c r="AM147" s="21" t="n">
        <v>0</v>
      </c>
      <c r="AN147" s="21" t="n">
        <v>0</v>
      </c>
      <c r="AO147" s="21" t="n">
        <v>0</v>
      </c>
      <c r="AP147" s="21" t="n">
        <v>243651.7</v>
      </c>
      <c r="AQ147" s="21" t="n">
        <v>241629.6</v>
      </c>
      <c r="AR147" s="21" t="n">
        <v>3818.5</v>
      </c>
      <c r="AS147" s="21" t="n">
        <v>0</v>
      </c>
      <c r="AT147" s="21" t="n">
        <v>0</v>
      </c>
      <c r="AU147" s="21" t="n">
        <v>0</v>
      </c>
      <c r="AV147" s="21" t="n">
        <v>3818.5</v>
      </c>
      <c r="AW147" s="21" t="n">
        <v>3818.5</v>
      </c>
      <c r="AX147" s="21" t="n">
        <v>0</v>
      </c>
      <c r="AY147" s="21" t="n">
        <v>0</v>
      </c>
      <c r="AZ147" s="21" t="n">
        <v>0</v>
      </c>
      <c r="BA147" s="21" t="n">
        <v>3818.5</v>
      </c>
      <c r="BB147" s="21" t="n">
        <v>3818.5</v>
      </c>
      <c r="BC147" s="21" t="n">
        <v>0</v>
      </c>
      <c r="BD147" s="21" t="n">
        <v>0</v>
      </c>
      <c r="BE147" s="21" t="s">
        <v>179</v>
      </c>
      <c r="BF147" s="21" t="n">
        <v>3818.5</v>
      </c>
      <c r="BG147" s="21" t="n">
        <v>3818.5</v>
      </c>
      <c r="BH147" s="21" t="n">
        <v>0</v>
      </c>
      <c r="BI147" s="21" t="n">
        <v>0</v>
      </c>
      <c r="BJ147" s="21" t="n">
        <v>0</v>
      </c>
      <c r="BK147" s="21" t="n">
        <v>3818.5</v>
      </c>
      <c r="BL147" s="21" t="n">
        <v>243651.7</v>
      </c>
      <c r="BM147" s="21" t="n">
        <v>241629.6</v>
      </c>
      <c r="BN147" s="21" t="n">
        <v>0</v>
      </c>
      <c r="BO147" s="21" t="n">
        <v>0</v>
      </c>
      <c r="BP147" s="21" t="n">
        <v>0</v>
      </c>
      <c r="BQ147" s="21" t="n">
        <v>0</v>
      </c>
      <c r="BR147" s="21" t="n">
        <v>0</v>
      </c>
      <c r="BS147" s="21" t="n">
        <v>0</v>
      </c>
      <c r="BT147" s="21" t="n">
        <v>243651.7</v>
      </c>
      <c r="BU147" s="21" t="n">
        <v>241629.6</v>
      </c>
      <c r="BV147" s="21" t="n">
        <v>3818.5</v>
      </c>
      <c r="BW147" s="21" t="n">
        <v>0</v>
      </c>
      <c r="BX147" s="21" t="n">
        <v>0</v>
      </c>
      <c r="BY147" s="21" t="n">
        <v>0</v>
      </c>
      <c r="BZ147" s="21" t="n">
        <v>3818.5</v>
      </c>
      <c r="CA147" s="21" t="n">
        <v>3818.5</v>
      </c>
      <c r="CB147" s="21" t="n">
        <v>0</v>
      </c>
      <c r="CC147" s="21" t="n">
        <v>0</v>
      </c>
      <c r="CD147" s="21" t="n">
        <v>0</v>
      </c>
      <c r="CE147" s="21" t="n">
        <v>3818.5</v>
      </c>
      <c r="CF147" s="21" t="n">
        <v>3818.5</v>
      </c>
      <c r="CG147" s="21" t="n">
        <v>0</v>
      </c>
      <c r="CH147" s="21" t="n">
        <v>0</v>
      </c>
      <c r="CI147" s="21" t="n">
        <v>0</v>
      </c>
      <c r="CJ147" s="21" t="n">
        <v>3818.5</v>
      </c>
      <c r="CK147" s="21" t="n">
        <v>3818.5</v>
      </c>
      <c r="CL147" s="21" t="n">
        <v>0</v>
      </c>
      <c r="CM147" s="21" t="n">
        <v>0</v>
      </c>
      <c r="CN147" s="21" t="n">
        <v>0</v>
      </c>
      <c r="CO147" s="21" t="n">
        <v>3818.5</v>
      </c>
      <c r="CP147" s="21" t="n">
        <v>243651.7</v>
      </c>
      <c r="CQ147" s="21" t="n">
        <v>0</v>
      </c>
      <c r="CR147" s="21" t="n">
        <v>0</v>
      </c>
      <c r="CS147" s="21" t="n">
        <v>0</v>
      </c>
      <c r="CT147" s="21" t="n">
        <v>243651.7</v>
      </c>
      <c r="CU147" s="21" t="n">
        <v>3818.5</v>
      </c>
      <c r="CV147" s="21" t="n">
        <v>0</v>
      </c>
      <c r="CW147" s="21" t="n">
        <v>0</v>
      </c>
      <c r="CX147" s="21" t="n">
        <v>0</v>
      </c>
      <c r="CY147" s="21" t="n">
        <v>3818.5</v>
      </c>
      <c r="CZ147" s="21" t="n">
        <v>3818.5</v>
      </c>
      <c r="DA147" s="21" t="n">
        <v>0</v>
      </c>
      <c r="DB147" s="21" t="n">
        <v>0</v>
      </c>
      <c r="DC147" s="21" t="n">
        <v>0</v>
      </c>
      <c r="DD147" s="21" t="n">
        <v>3818.5</v>
      </c>
      <c r="DE147" s="21" t="n">
        <v>243651.7</v>
      </c>
      <c r="DF147" s="21" t="n">
        <v>0</v>
      </c>
      <c r="DG147" s="21" t="n">
        <v>0</v>
      </c>
      <c r="DH147" s="21" t="n">
        <v>0</v>
      </c>
      <c r="DI147" s="21" t="n">
        <v>243651.7</v>
      </c>
      <c r="DJ147" s="21" t="n">
        <v>3818.5</v>
      </c>
      <c r="DK147" s="21" t="n">
        <v>0</v>
      </c>
      <c r="DL147" s="21" t="n">
        <v>0</v>
      </c>
      <c r="DM147" s="21" t="n">
        <v>0</v>
      </c>
      <c r="DN147" s="21" t="n">
        <v>3818.5</v>
      </c>
      <c r="DO147" s="21" t="n">
        <v>3818.5</v>
      </c>
      <c r="DP147" s="21" t="n">
        <v>0</v>
      </c>
      <c r="DQ147" s="21" t="n">
        <v>0</v>
      </c>
      <c r="DR147" s="21" t="n">
        <v>0</v>
      </c>
      <c r="DS147" s="21" t="n">
        <v>3818.5</v>
      </c>
      <c r="DT147" s="21" t="s">
        <v>197</v>
      </c>
    </row>
    <row r="148" customFormat="false" ht="70.2" hidden="false" customHeight="false" outlineLevel="0" collapsed="false">
      <c r="A148" s="18"/>
      <c r="B148" s="19"/>
      <c r="C148" s="18" t="s">
        <v>228</v>
      </c>
      <c r="D148" s="18" t="s">
        <v>229</v>
      </c>
      <c r="E148" s="18" t="s">
        <v>230</v>
      </c>
      <c r="F148" s="13"/>
      <c r="G148" s="13"/>
      <c r="H148" s="13"/>
      <c r="I148" s="13"/>
      <c r="J148" s="13"/>
      <c r="K148" s="13"/>
      <c r="L148" s="13"/>
      <c r="M148" s="13"/>
      <c r="N148" s="13"/>
      <c r="O148" s="13"/>
      <c r="P148" s="13"/>
      <c r="Q148" s="13"/>
      <c r="R148" s="13"/>
      <c r="S148" s="13"/>
      <c r="T148" s="13"/>
      <c r="U148" s="13"/>
      <c r="V148" s="13"/>
      <c r="W148" s="13"/>
      <c r="X148" s="13"/>
      <c r="Y148" s="13"/>
      <c r="Z148" s="18"/>
      <c r="AA148" s="18"/>
      <c r="AB148" s="18"/>
      <c r="AC148" s="18"/>
      <c r="AD148" s="18"/>
      <c r="AE148" s="18"/>
      <c r="AF148" s="20"/>
      <c r="AG148" s="24"/>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c r="CU148" s="21"/>
      <c r="CV148" s="21"/>
      <c r="CW148" s="21"/>
      <c r="CX148" s="21"/>
      <c r="CY148" s="21"/>
      <c r="CZ148" s="21"/>
      <c r="DA148" s="21"/>
      <c r="DB148" s="21"/>
      <c r="DC148" s="21"/>
      <c r="DD148" s="21"/>
      <c r="DE148" s="21"/>
      <c r="DF148" s="21"/>
      <c r="DG148" s="21"/>
      <c r="DH148" s="21"/>
      <c r="DI148" s="21"/>
      <c r="DJ148" s="21"/>
      <c r="DK148" s="21"/>
      <c r="DL148" s="21"/>
      <c r="DM148" s="21"/>
      <c r="DN148" s="21"/>
      <c r="DO148" s="21"/>
      <c r="DP148" s="21"/>
      <c r="DQ148" s="21"/>
      <c r="DR148" s="21"/>
      <c r="DS148" s="21"/>
      <c r="DT148" s="21"/>
    </row>
    <row r="149" customFormat="false" ht="210.6" hidden="false" customHeight="true" outlineLevel="0" collapsed="false">
      <c r="A149" s="18" t="s">
        <v>561</v>
      </c>
      <c r="B149" s="19" t="s">
        <v>562</v>
      </c>
      <c r="C149" s="18" t="s">
        <v>186</v>
      </c>
      <c r="D149" s="18" t="s">
        <v>563</v>
      </c>
      <c r="E149" s="18" t="s">
        <v>188</v>
      </c>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t="s">
        <v>474</v>
      </c>
      <c r="AD149" s="13" t="s">
        <v>224</v>
      </c>
      <c r="AE149" s="13" t="s">
        <v>475</v>
      </c>
      <c r="AF149" s="20" t="s">
        <v>70</v>
      </c>
      <c r="AG149" s="24" t="s">
        <v>564</v>
      </c>
      <c r="AH149" s="21" t="n">
        <v>5092</v>
      </c>
      <c r="AI149" s="21" t="n">
        <v>3899.7</v>
      </c>
      <c r="AJ149" s="21" t="n">
        <v>0</v>
      </c>
      <c r="AK149" s="21" t="n">
        <v>0</v>
      </c>
      <c r="AL149" s="21" t="n">
        <v>0</v>
      </c>
      <c r="AM149" s="21" t="n">
        <v>0</v>
      </c>
      <c r="AN149" s="21" t="n">
        <v>0</v>
      </c>
      <c r="AO149" s="21" t="n">
        <v>0</v>
      </c>
      <c r="AP149" s="21" t="n">
        <v>5092</v>
      </c>
      <c r="AQ149" s="21" t="n">
        <v>3899.7</v>
      </c>
      <c r="AR149" s="21" t="n">
        <v>5092</v>
      </c>
      <c r="AS149" s="21" t="n">
        <v>0</v>
      </c>
      <c r="AT149" s="21" t="n">
        <v>0</v>
      </c>
      <c r="AU149" s="21" t="n">
        <v>0</v>
      </c>
      <c r="AV149" s="21" t="n">
        <v>5092</v>
      </c>
      <c r="AW149" s="21" t="n">
        <v>5092</v>
      </c>
      <c r="AX149" s="21" t="n">
        <v>0</v>
      </c>
      <c r="AY149" s="21" t="n">
        <v>0</v>
      </c>
      <c r="AZ149" s="21" t="n">
        <v>0</v>
      </c>
      <c r="BA149" s="21" t="n">
        <v>5092</v>
      </c>
      <c r="BB149" s="21" t="n">
        <v>5092</v>
      </c>
      <c r="BC149" s="21" t="n">
        <v>0</v>
      </c>
      <c r="BD149" s="21" t="n">
        <v>0</v>
      </c>
      <c r="BE149" s="21" t="s">
        <v>179</v>
      </c>
      <c r="BF149" s="21" t="n">
        <v>5092</v>
      </c>
      <c r="BG149" s="21" t="n">
        <v>5092</v>
      </c>
      <c r="BH149" s="21" t="n">
        <v>0</v>
      </c>
      <c r="BI149" s="21" t="n">
        <v>0</v>
      </c>
      <c r="BJ149" s="21" t="n">
        <v>0</v>
      </c>
      <c r="BK149" s="21" t="n">
        <v>5092</v>
      </c>
      <c r="BL149" s="21" t="n">
        <v>5092</v>
      </c>
      <c r="BM149" s="21" t="n">
        <v>3899.7</v>
      </c>
      <c r="BN149" s="21" t="n">
        <v>0</v>
      </c>
      <c r="BO149" s="21" t="n">
        <v>0</v>
      </c>
      <c r="BP149" s="21" t="n">
        <v>0</v>
      </c>
      <c r="BQ149" s="21" t="n">
        <v>0</v>
      </c>
      <c r="BR149" s="21" t="n">
        <v>0</v>
      </c>
      <c r="BS149" s="21" t="n">
        <v>0</v>
      </c>
      <c r="BT149" s="21" t="n">
        <v>5092</v>
      </c>
      <c r="BU149" s="21" t="n">
        <v>3899.7</v>
      </c>
      <c r="BV149" s="21" t="n">
        <v>5092</v>
      </c>
      <c r="BW149" s="21" t="n">
        <v>0</v>
      </c>
      <c r="BX149" s="21" t="n">
        <v>0</v>
      </c>
      <c r="BY149" s="21" t="n">
        <v>0</v>
      </c>
      <c r="BZ149" s="21" t="n">
        <v>5092</v>
      </c>
      <c r="CA149" s="21" t="n">
        <v>5092</v>
      </c>
      <c r="CB149" s="21" t="n">
        <v>0</v>
      </c>
      <c r="CC149" s="21" t="n">
        <v>0</v>
      </c>
      <c r="CD149" s="21" t="n">
        <v>0</v>
      </c>
      <c r="CE149" s="21" t="n">
        <v>5092</v>
      </c>
      <c r="CF149" s="21" t="n">
        <v>5092</v>
      </c>
      <c r="CG149" s="21" t="n">
        <v>0</v>
      </c>
      <c r="CH149" s="21" t="n">
        <v>0</v>
      </c>
      <c r="CI149" s="21" t="n">
        <v>0</v>
      </c>
      <c r="CJ149" s="21" t="n">
        <v>5092</v>
      </c>
      <c r="CK149" s="21" t="n">
        <v>5092</v>
      </c>
      <c r="CL149" s="21" t="n">
        <v>0</v>
      </c>
      <c r="CM149" s="21" t="n">
        <v>0</v>
      </c>
      <c r="CN149" s="21" t="n">
        <v>0</v>
      </c>
      <c r="CO149" s="21" t="n">
        <v>5092</v>
      </c>
      <c r="CP149" s="21" t="n">
        <v>5092</v>
      </c>
      <c r="CQ149" s="21" t="n">
        <v>0</v>
      </c>
      <c r="CR149" s="21" t="n">
        <v>0</v>
      </c>
      <c r="CS149" s="21" t="n">
        <v>0</v>
      </c>
      <c r="CT149" s="21" t="n">
        <v>5092</v>
      </c>
      <c r="CU149" s="21" t="n">
        <v>5092</v>
      </c>
      <c r="CV149" s="21" t="n">
        <v>0</v>
      </c>
      <c r="CW149" s="21" t="n">
        <v>0</v>
      </c>
      <c r="CX149" s="21" t="n">
        <v>0</v>
      </c>
      <c r="CY149" s="21" t="n">
        <v>5092</v>
      </c>
      <c r="CZ149" s="21" t="n">
        <v>5092</v>
      </c>
      <c r="DA149" s="21" t="n">
        <v>0</v>
      </c>
      <c r="DB149" s="21" t="n">
        <v>0</v>
      </c>
      <c r="DC149" s="21" t="n">
        <v>0</v>
      </c>
      <c r="DD149" s="21" t="n">
        <v>5092</v>
      </c>
      <c r="DE149" s="21" t="n">
        <v>5092</v>
      </c>
      <c r="DF149" s="21" t="n">
        <v>0</v>
      </c>
      <c r="DG149" s="21" t="n">
        <v>0</v>
      </c>
      <c r="DH149" s="21" t="n">
        <v>0</v>
      </c>
      <c r="DI149" s="21" t="n">
        <v>5092</v>
      </c>
      <c r="DJ149" s="21" t="n">
        <v>5092</v>
      </c>
      <c r="DK149" s="21" t="n">
        <v>0</v>
      </c>
      <c r="DL149" s="21" t="n">
        <v>0</v>
      </c>
      <c r="DM149" s="21" t="n">
        <v>0</v>
      </c>
      <c r="DN149" s="21" t="n">
        <v>5092</v>
      </c>
      <c r="DO149" s="21" t="n">
        <v>5092</v>
      </c>
      <c r="DP149" s="21" t="n">
        <v>0</v>
      </c>
      <c r="DQ149" s="21" t="n">
        <v>0</v>
      </c>
      <c r="DR149" s="21" t="n">
        <v>0</v>
      </c>
      <c r="DS149" s="21" t="n">
        <v>5092</v>
      </c>
      <c r="DT149" s="21" t="s">
        <v>197</v>
      </c>
    </row>
    <row r="150" customFormat="false" ht="31.2" hidden="false" customHeight="false" outlineLevel="0" collapsed="false">
      <c r="A150" s="18"/>
      <c r="B150" s="19"/>
      <c r="C150" s="18" t="s">
        <v>565</v>
      </c>
      <c r="D150" s="18" t="s">
        <v>366</v>
      </c>
      <c r="E150" s="18" t="s">
        <v>566</v>
      </c>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20"/>
      <c r="AG150" s="24"/>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row>
    <row r="151" customFormat="false" ht="46.8" hidden="false" customHeight="false" outlineLevel="0" collapsed="false">
      <c r="A151" s="18" t="s">
        <v>567</v>
      </c>
      <c r="B151" s="19" t="s">
        <v>568</v>
      </c>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20" t="s">
        <v>233</v>
      </c>
      <c r="AG151" s="20"/>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c r="DD151" s="21"/>
      <c r="DE151" s="21"/>
      <c r="DF151" s="21"/>
      <c r="DG151" s="21"/>
      <c r="DH151" s="21"/>
      <c r="DI151" s="21"/>
      <c r="DJ151" s="21"/>
      <c r="DK151" s="21"/>
      <c r="DL151" s="21"/>
      <c r="DM151" s="21"/>
      <c r="DN151" s="21"/>
      <c r="DO151" s="21"/>
      <c r="DP151" s="21"/>
      <c r="DQ151" s="21"/>
      <c r="DR151" s="21"/>
      <c r="DS151" s="21"/>
      <c r="DT151" s="21"/>
    </row>
    <row r="152" customFormat="false" ht="39" hidden="false" customHeight="false" outlineLevel="0" collapsed="false">
      <c r="A152" s="18" t="s">
        <v>569</v>
      </c>
      <c r="B152" s="19" t="s">
        <v>570</v>
      </c>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20" t="s">
        <v>233</v>
      </c>
      <c r="AG152" s="20"/>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c r="DD152" s="21"/>
      <c r="DE152" s="21"/>
      <c r="DF152" s="21"/>
      <c r="DG152" s="21"/>
      <c r="DH152" s="21"/>
      <c r="DI152" s="21"/>
      <c r="DJ152" s="21"/>
      <c r="DK152" s="21"/>
      <c r="DL152" s="21"/>
      <c r="DM152" s="21"/>
      <c r="DN152" s="21"/>
      <c r="DO152" s="21"/>
      <c r="DP152" s="21"/>
      <c r="DQ152" s="21"/>
      <c r="DR152" s="21"/>
      <c r="DS152" s="21"/>
      <c r="DT152" s="21"/>
    </row>
    <row r="153" customFormat="false" ht="46.8" hidden="false" customHeight="false" outlineLevel="0" collapsed="false">
      <c r="A153" s="18" t="s">
        <v>571</v>
      </c>
      <c r="B153" s="19" t="s">
        <v>572</v>
      </c>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20" t="s">
        <v>233</v>
      </c>
      <c r="AG153" s="20"/>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c r="DD153" s="21"/>
      <c r="DE153" s="21"/>
      <c r="DF153" s="21"/>
      <c r="DG153" s="21"/>
      <c r="DH153" s="21"/>
      <c r="DI153" s="21"/>
      <c r="DJ153" s="21"/>
      <c r="DK153" s="21"/>
      <c r="DL153" s="21"/>
      <c r="DM153" s="21"/>
      <c r="DN153" s="21"/>
      <c r="DO153" s="21"/>
      <c r="DP153" s="21"/>
      <c r="DQ153" s="21"/>
      <c r="DR153" s="21"/>
      <c r="DS153" s="21"/>
      <c r="DT153" s="21"/>
    </row>
    <row r="154" customFormat="false" ht="46.8" hidden="false" customHeight="false" outlineLevel="0" collapsed="false">
      <c r="A154" s="18" t="s">
        <v>573</v>
      </c>
      <c r="B154" s="19" t="s">
        <v>574</v>
      </c>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20" t="s">
        <v>233</v>
      </c>
      <c r="AG154" s="20"/>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c r="DD154" s="21"/>
      <c r="DE154" s="21"/>
      <c r="DF154" s="21"/>
      <c r="DG154" s="21"/>
      <c r="DH154" s="21"/>
      <c r="DI154" s="21"/>
      <c r="DJ154" s="21"/>
      <c r="DK154" s="21"/>
      <c r="DL154" s="21"/>
      <c r="DM154" s="21"/>
      <c r="DN154" s="21"/>
      <c r="DO154" s="21"/>
      <c r="DP154" s="21"/>
      <c r="DQ154" s="21"/>
      <c r="DR154" s="21"/>
      <c r="DS154" s="21"/>
      <c r="DT154" s="21"/>
    </row>
    <row r="155" customFormat="false" ht="46.8" hidden="false" customHeight="false" outlineLevel="0" collapsed="false">
      <c r="A155" s="18" t="s">
        <v>575</v>
      </c>
      <c r="B155" s="19" t="s">
        <v>576</v>
      </c>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20" t="s">
        <v>233</v>
      </c>
      <c r="AG155" s="20"/>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c r="DD155" s="21"/>
      <c r="DE155" s="21"/>
      <c r="DF155" s="21"/>
      <c r="DG155" s="21"/>
      <c r="DH155" s="21"/>
      <c r="DI155" s="21"/>
      <c r="DJ155" s="21"/>
      <c r="DK155" s="21"/>
      <c r="DL155" s="21"/>
      <c r="DM155" s="21"/>
      <c r="DN155" s="21"/>
      <c r="DO155" s="21"/>
      <c r="DP155" s="21"/>
      <c r="DQ155" s="21"/>
      <c r="DR155" s="21"/>
      <c r="DS155" s="21"/>
      <c r="DT155" s="21"/>
    </row>
    <row r="156" customFormat="false" ht="39" hidden="false" customHeight="false" outlineLevel="0" collapsed="false">
      <c r="A156" s="18" t="s">
        <v>577</v>
      </c>
      <c r="B156" s="19" t="s">
        <v>578</v>
      </c>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20" t="s">
        <v>64</v>
      </c>
      <c r="AG156" s="20"/>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c r="DD156" s="21"/>
      <c r="DE156" s="21"/>
      <c r="DF156" s="21"/>
      <c r="DG156" s="21"/>
      <c r="DH156" s="21"/>
      <c r="DI156" s="21"/>
      <c r="DJ156" s="21"/>
      <c r="DK156" s="21"/>
      <c r="DL156" s="21"/>
      <c r="DM156" s="21"/>
      <c r="DN156" s="21"/>
      <c r="DO156" s="21"/>
      <c r="DP156" s="21"/>
      <c r="DQ156" s="21"/>
      <c r="DR156" s="21"/>
      <c r="DS156" s="21"/>
      <c r="DT156" s="21"/>
    </row>
    <row r="157" customFormat="false" ht="85.8" hidden="false" customHeight="false" outlineLevel="0" collapsed="false">
      <c r="A157" s="18" t="s">
        <v>579</v>
      </c>
      <c r="B157" s="19" t="s">
        <v>580</v>
      </c>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20" t="s">
        <v>75</v>
      </c>
      <c r="AG157" s="20"/>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c r="CM157" s="21"/>
      <c r="CN157" s="21"/>
      <c r="CO157" s="21"/>
      <c r="CP157" s="21"/>
      <c r="CQ157" s="21"/>
      <c r="CR157" s="21"/>
      <c r="CS157" s="21"/>
      <c r="CT157" s="21"/>
      <c r="CU157" s="21"/>
      <c r="CV157" s="21"/>
      <c r="CW157" s="21"/>
      <c r="CX157" s="21"/>
      <c r="CY157" s="21"/>
      <c r="CZ157" s="21"/>
      <c r="DA157" s="21"/>
      <c r="DB157" s="21"/>
      <c r="DC157" s="21"/>
      <c r="DD157" s="21"/>
      <c r="DE157" s="21"/>
      <c r="DF157" s="21"/>
      <c r="DG157" s="21"/>
      <c r="DH157" s="21"/>
      <c r="DI157" s="21"/>
      <c r="DJ157" s="21"/>
      <c r="DK157" s="21"/>
      <c r="DL157" s="21"/>
      <c r="DM157" s="21"/>
      <c r="DN157" s="21"/>
      <c r="DO157" s="21"/>
      <c r="DP157" s="21"/>
      <c r="DQ157" s="21"/>
      <c r="DR157" s="21"/>
      <c r="DS157" s="21"/>
      <c r="DT157" s="21"/>
    </row>
    <row r="158" customFormat="false" ht="163.8" hidden="false" customHeight="true" outlineLevel="0" collapsed="false">
      <c r="A158" s="18" t="s">
        <v>581</v>
      </c>
      <c r="B158" s="19" t="s">
        <v>582</v>
      </c>
      <c r="C158" s="18" t="s">
        <v>186</v>
      </c>
      <c r="D158" s="18" t="s">
        <v>583</v>
      </c>
      <c r="E158" s="18" t="s">
        <v>188</v>
      </c>
      <c r="F158" s="13"/>
      <c r="G158" s="13"/>
      <c r="H158" s="13"/>
      <c r="I158" s="13"/>
      <c r="J158" s="13"/>
      <c r="K158" s="13"/>
      <c r="L158" s="13"/>
      <c r="M158" s="13"/>
      <c r="N158" s="13"/>
      <c r="O158" s="13"/>
      <c r="P158" s="13"/>
      <c r="Q158" s="13"/>
      <c r="R158" s="13"/>
      <c r="S158" s="13"/>
      <c r="T158" s="13"/>
      <c r="U158" s="13"/>
      <c r="V158" s="13"/>
      <c r="W158" s="18" t="s">
        <v>268</v>
      </c>
      <c r="X158" s="18" t="s">
        <v>269</v>
      </c>
      <c r="Y158" s="18" t="s">
        <v>270</v>
      </c>
      <c r="Z158" s="13"/>
      <c r="AA158" s="13"/>
      <c r="AB158" s="13"/>
      <c r="AC158" s="18" t="s">
        <v>256</v>
      </c>
      <c r="AD158" s="18" t="s">
        <v>193</v>
      </c>
      <c r="AE158" s="18" t="s">
        <v>257</v>
      </c>
      <c r="AF158" s="20" t="s">
        <v>64</v>
      </c>
      <c r="AG158" s="24" t="s">
        <v>271</v>
      </c>
      <c r="AH158" s="21" t="n">
        <v>0</v>
      </c>
      <c r="AI158" s="21" t="n">
        <v>0</v>
      </c>
      <c r="AJ158" s="21" t="n">
        <v>0</v>
      </c>
      <c r="AK158" s="21" t="n">
        <v>0</v>
      </c>
      <c r="AL158" s="21" t="n">
        <v>0</v>
      </c>
      <c r="AM158" s="21" t="n">
        <v>0</v>
      </c>
      <c r="AN158" s="21" t="n">
        <v>0</v>
      </c>
      <c r="AO158" s="21" t="n">
        <v>0</v>
      </c>
      <c r="AP158" s="21" t="n">
        <v>0</v>
      </c>
      <c r="AQ158" s="21" t="n">
        <v>0</v>
      </c>
      <c r="AR158" s="21" t="n">
        <v>9059.2</v>
      </c>
      <c r="AS158" s="21" t="n">
        <v>0</v>
      </c>
      <c r="AT158" s="21" t="n">
        <v>0</v>
      </c>
      <c r="AU158" s="21" t="n">
        <v>0</v>
      </c>
      <c r="AV158" s="21" t="n">
        <v>9059.2</v>
      </c>
      <c r="AW158" s="21" t="n">
        <v>0</v>
      </c>
      <c r="AX158" s="21" t="n">
        <v>0</v>
      </c>
      <c r="AY158" s="21" t="n">
        <v>0</v>
      </c>
      <c r="AZ158" s="21" t="n">
        <v>0</v>
      </c>
      <c r="BA158" s="21" t="n">
        <v>0</v>
      </c>
      <c r="BB158" s="21" t="n">
        <v>0</v>
      </c>
      <c r="BC158" s="21" t="n">
        <v>0</v>
      </c>
      <c r="BD158" s="21" t="n">
        <v>0</v>
      </c>
      <c r="BE158" s="21" t="s">
        <v>179</v>
      </c>
      <c r="BF158" s="21" t="n">
        <v>0</v>
      </c>
      <c r="BG158" s="21" t="n">
        <v>0</v>
      </c>
      <c r="BH158" s="21" t="n">
        <v>0</v>
      </c>
      <c r="BI158" s="21" t="n">
        <v>0</v>
      </c>
      <c r="BJ158" s="21" t="n">
        <v>0</v>
      </c>
      <c r="BK158" s="21" t="n">
        <v>0</v>
      </c>
      <c r="BL158" s="21" t="n">
        <v>0</v>
      </c>
      <c r="BM158" s="21" t="n">
        <v>0</v>
      </c>
      <c r="BN158" s="21" t="n">
        <v>0</v>
      </c>
      <c r="BO158" s="21" t="n">
        <v>0</v>
      </c>
      <c r="BP158" s="21" t="n">
        <v>0</v>
      </c>
      <c r="BQ158" s="21" t="n">
        <v>0</v>
      </c>
      <c r="BR158" s="21" t="n">
        <v>0</v>
      </c>
      <c r="BS158" s="21" t="n">
        <v>0</v>
      </c>
      <c r="BT158" s="21" t="n">
        <v>0</v>
      </c>
      <c r="BU158" s="21" t="n">
        <v>0</v>
      </c>
      <c r="BV158" s="21" t="n">
        <v>9059.2</v>
      </c>
      <c r="BW158" s="21" t="n">
        <v>0</v>
      </c>
      <c r="BX158" s="21" t="n">
        <v>0</v>
      </c>
      <c r="BY158" s="21" t="n">
        <v>0</v>
      </c>
      <c r="BZ158" s="21" t="n">
        <v>9059.2</v>
      </c>
      <c r="CA158" s="21" t="n">
        <v>0</v>
      </c>
      <c r="CB158" s="21" t="n">
        <v>0</v>
      </c>
      <c r="CC158" s="21" t="n">
        <v>0</v>
      </c>
      <c r="CD158" s="21" t="n">
        <v>0</v>
      </c>
      <c r="CE158" s="21" t="n">
        <v>0</v>
      </c>
      <c r="CF158" s="21" t="n">
        <v>0</v>
      </c>
      <c r="CG158" s="21" t="n">
        <v>0</v>
      </c>
      <c r="CH158" s="21" t="n">
        <v>0</v>
      </c>
      <c r="CI158" s="21" t="n">
        <v>0</v>
      </c>
      <c r="CJ158" s="21" t="n">
        <v>0</v>
      </c>
      <c r="CK158" s="21" t="n">
        <v>0</v>
      </c>
      <c r="CL158" s="21" t="n">
        <v>0</v>
      </c>
      <c r="CM158" s="21" t="n">
        <v>0</v>
      </c>
      <c r="CN158" s="21" t="n">
        <v>0</v>
      </c>
      <c r="CO158" s="21" t="n">
        <v>0</v>
      </c>
      <c r="CP158" s="21" t="n">
        <v>0</v>
      </c>
      <c r="CQ158" s="21" t="n">
        <v>0</v>
      </c>
      <c r="CR158" s="21" t="n">
        <v>0</v>
      </c>
      <c r="CS158" s="21" t="n">
        <v>0</v>
      </c>
      <c r="CT158" s="21" t="n">
        <v>0</v>
      </c>
      <c r="CU158" s="21" t="n">
        <v>9059.2</v>
      </c>
      <c r="CV158" s="21" t="n">
        <v>0</v>
      </c>
      <c r="CW158" s="21" t="n">
        <v>0</v>
      </c>
      <c r="CX158" s="21" t="n">
        <v>0</v>
      </c>
      <c r="CY158" s="21" t="n">
        <v>9059.2</v>
      </c>
      <c r="CZ158" s="21" t="n">
        <v>0</v>
      </c>
      <c r="DA158" s="21" t="n">
        <v>0</v>
      </c>
      <c r="DB158" s="21" t="n">
        <v>0</v>
      </c>
      <c r="DC158" s="21" t="n">
        <v>0</v>
      </c>
      <c r="DD158" s="21" t="n">
        <v>0</v>
      </c>
      <c r="DE158" s="21" t="n">
        <v>0</v>
      </c>
      <c r="DF158" s="21" t="n">
        <v>0</v>
      </c>
      <c r="DG158" s="21" t="n">
        <v>0</v>
      </c>
      <c r="DH158" s="21" t="n">
        <v>0</v>
      </c>
      <c r="DI158" s="21" t="n">
        <v>0</v>
      </c>
      <c r="DJ158" s="21" t="n">
        <v>9059.2</v>
      </c>
      <c r="DK158" s="21" t="n">
        <v>0</v>
      </c>
      <c r="DL158" s="21" t="n">
        <v>0</v>
      </c>
      <c r="DM158" s="21" t="n">
        <v>0</v>
      </c>
      <c r="DN158" s="21" t="n">
        <v>9059.2</v>
      </c>
      <c r="DO158" s="21" t="n">
        <v>0</v>
      </c>
      <c r="DP158" s="21" t="n">
        <v>0</v>
      </c>
      <c r="DQ158" s="21" t="n">
        <v>0</v>
      </c>
      <c r="DR158" s="21" t="n">
        <v>0</v>
      </c>
      <c r="DS158" s="21" t="n">
        <v>0</v>
      </c>
      <c r="DT158" s="21" t="s">
        <v>197</v>
      </c>
    </row>
    <row r="159" customFormat="false" ht="23.4" hidden="false" customHeight="false" outlineLevel="0" collapsed="false">
      <c r="A159" s="18"/>
      <c r="B159" s="19"/>
      <c r="C159" s="18" t="s">
        <v>272</v>
      </c>
      <c r="D159" s="18" t="s">
        <v>584</v>
      </c>
      <c r="E159" s="18" t="s">
        <v>274</v>
      </c>
      <c r="F159" s="13"/>
      <c r="G159" s="13"/>
      <c r="H159" s="13"/>
      <c r="I159" s="13"/>
      <c r="J159" s="13"/>
      <c r="K159" s="13"/>
      <c r="L159" s="13"/>
      <c r="M159" s="13"/>
      <c r="N159" s="13"/>
      <c r="O159" s="13"/>
      <c r="P159" s="13"/>
      <c r="Q159" s="13"/>
      <c r="R159" s="13"/>
      <c r="S159" s="13"/>
      <c r="T159" s="13"/>
      <c r="U159" s="13"/>
      <c r="V159" s="13"/>
      <c r="W159" s="18"/>
      <c r="X159" s="18"/>
      <c r="Y159" s="18"/>
      <c r="Z159" s="13"/>
      <c r="AA159" s="13"/>
      <c r="AB159" s="13"/>
      <c r="AC159" s="13"/>
      <c r="AD159" s="13"/>
      <c r="AE159" s="13"/>
      <c r="AF159" s="20"/>
      <c r="AG159" s="24"/>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21"/>
      <c r="CR159" s="21"/>
      <c r="CS159" s="21"/>
      <c r="CT159" s="21"/>
      <c r="CU159" s="21"/>
      <c r="CV159" s="21"/>
      <c r="CW159" s="21"/>
      <c r="CX159" s="21"/>
      <c r="CY159" s="21"/>
      <c r="CZ159" s="21"/>
      <c r="DA159" s="21"/>
      <c r="DB159" s="21"/>
      <c r="DC159" s="21"/>
      <c r="DD159" s="21"/>
      <c r="DE159" s="21"/>
      <c r="DF159" s="21"/>
      <c r="DG159" s="21"/>
      <c r="DH159" s="21"/>
      <c r="DI159" s="21"/>
      <c r="DJ159" s="21"/>
      <c r="DK159" s="21"/>
      <c r="DL159" s="21"/>
      <c r="DM159" s="21"/>
      <c r="DN159" s="21"/>
      <c r="DO159" s="21"/>
      <c r="DP159" s="21"/>
      <c r="DQ159" s="21"/>
      <c r="DR159" s="21"/>
      <c r="DS159" s="21"/>
      <c r="DT159" s="21"/>
    </row>
    <row r="160" customFormat="false" ht="54.6" hidden="false" customHeight="false" outlineLevel="0" collapsed="false">
      <c r="A160" s="18"/>
      <c r="B160" s="19"/>
      <c r="C160" s="18" t="s">
        <v>275</v>
      </c>
      <c r="D160" s="18" t="s">
        <v>404</v>
      </c>
      <c r="E160" s="18" t="s">
        <v>277</v>
      </c>
      <c r="F160" s="13"/>
      <c r="G160" s="13"/>
      <c r="H160" s="13"/>
      <c r="I160" s="13"/>
      <c r="J160" s="13"/>
      <c r="K160" s="13"/>
      <c r="L160" s="13"/>
      <c r="M160" s="13"/>
      <c r="N160" s="13"/>
      <c r="O160" s="13"/>
      <c r="P160" s="13"/>
      <c r="Q160" s="13"/>
      <c r="R160" s="13"/>
      <c r="S160" s="13"/>
      <c r="T160" s="13"/>
      <c r="U160" s="13"/>
      <c r="V160" s="13"/>
      <c r="W160" s="18"/>
      <c r="X160" s="18"/>
      <c r="Y160" s="18"/>
      <c r="Z160" s="13"/>
      <c r="AA160" s="13"/>
      <c r="AB160" s="13"/>
      <c r="AC160" s="13"/>
      <c r="AD160" s="13"/>
      <c r="AE160" s="13"/>
      <c r="AF160" s="20"/>
      <c r="AG160" s="24"/>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c r="CY160" s="21"/>
      <c r="CZ160" s="21"/>
      <c r="DA160" s="21"/>
      <c r="DB160" s="21"/>
      <c r="DC160" s="21"/>
      <c r="DD160" s="21"/>
      <c r="DE160" s="21"/>
      <c r="DF160" s="21"/>
      <c r="DG160" s="21"/>
      <c r="DH160" s="21"/>
      <c r="DI160" s="21"/>
      <c r="DJ160" s="21"/>
      <c r="DK160" s="21"/>
      <c r="DL160" s="21"/>
      <c r="DM160" s="21"/>
      <c r="DN160" s="21"/>
      <c r="DO160" s="21"/>
      <c r="DP160" s="21"/>
      <c r="DQ160" s="21"/>
      <c r="DR160" s="21"/>
      <c r="DS160" s="21"/>
      <c r="DT160" s="21"/>
    </row>
    <row r="161" customFormat="false" ht="163.8" hidden="false" customHeight="true" outlineLevel="0" collapsed="false">
      <c r="A161" s="18" t="s">
        <v>585</v>
      </c>
      <c r="B161" s="19" t="s">
        <v>586</v>
      </c>
      <c r="C161" s="18" t="s">
        <v>186</v>
      </c>
      <c r="D161" s="18" t="s">
        <v>587</v>
      </c>
      <c r="E161" s="18" t="s">
        <v>188</v>
      </c>
      <c r="F161" s="13"/>
      <c r="G161" s="13"/>
      <c r="H161" s="13"/>
      <c r="I161" s="13"/>
      <c r="J161" s="13"/>
      <c r="K161" s="13"/>
      <c r="L161" s="13"/>
      <c r="M161" s="13"/>
      <c r="N161" s="13"/>
      <c r="O161" s="13"/>
      <c r="P161" s="13"/>
      <c r="Q161" s="13"/>
      <c r="R161" s="13"/>
      <c r="S161" s="13"/>
      <c r="T161" s="13"/>
      <c r="U161" s="13"/>
      <c r="V161" s="13"/>
      <c r="W161" s="18" t="s">
        <v>588</v>
      </c>
      <c r="X161" s="18" t="s">
        <v>190</v>
      </c>
      <c r="Y161" s="18" t="s">
        <v>589</v>
      </c>
      <c r="Z161" s="13"/>
      <c r="AA161" s="13"/>
      <c r="AB161" s="13"/>
      <c r="AC161" s="18" t="s">
        <v>256</v>
      </c>
      <c r="AD161" s="18" t="s">
        <v>193</v>
      </c>
      <c r="AE161" s="18" t="s">
        <v>257</v>
      </c>
      <c r="AF161" s="20" t="s">
        <v>64</v>
      </c>
      <c r="AG161" s="24" t="s">
        <v>271</v>
      </c>
      <c r="AH161" s="21" t="n">
        <v>4675</v>
      </c>
      <c r="AI161" s="21" t="n">
        <v>4109.5</v>
      </c>
      <c r="AJ161" s="21" t="n">
        <v>0</v>
      </c>
      <c r="AK161" s="21" t="n">
        <v>0</v>
      </c>
      <c r="AL161" s="21" t="n">
        <v>0</v>
      </c>
      <c r="AM161" s="21" t="n">
        <v>0</v>
      </c>
      <c r="AN161" s="21" t="n">
        <v>0</v>
      </c>
      <c r="AO161" s="21" t="n">
        <v>0</v>
      </c>
      <c r="AP161" s="21" t="n">
        <v>4675</v>
      </c>
      <c r="AQ161" s="21" t="n">
        <v>4109.5</v>
      </c>
      <c r="AR161" s="21" t="n">
        <v>0</v>
      </c>
      <c r="AS161" s="21" t="n">
        <v>0</v>
      </c>
      <c r="AT161" s="21" t="n">
        <v>0</v>
      </c>
      <c r="AU161" s="21" t="n">
        <v>0</v>
      </c>
      <c r="AV161" s="21" t="n">
        <v>0</v>
      </c>
      <c r="AW161" s="21" t="n">
        <v>0</v>
      </c>
      <c r="AX161" s="21" t="n">
        <v>0</v>
      </c>
      <c r="AY161" s="21" t="n">
        <v>0</v>
      </c>
      <c r="AZ161" s="21" t="n">
        <v>0</v>
      </c>
      <c r="BA161" s="21" t="n">
        <v>0</v>
      </c>
      <c r="BB161" s="21" t="n">
        <v>0</v>
      </c>
      <c r="BC161" s="21" t="n">
        <v>0</v>
      </c>
      <c r="BD161" s="21" t="n">
        <v>0</v>
      </c>
      <c r="BE161" s="21" t="s">
        <v>179</v>
      </c>
      <c r="BF161" s="21" t="n">
        <v>0</v>
      </c>
      <c r="BG161" s="21" t="n">
        <v>0</v>
      </c>
      <c r="BH161" s="21" t="n">
        <v>0</v>
      </c>
      <c r="BI161" s="21" t="n">
        <v>0</v>
      </c>
      <c r="BJ161" s="21" t="n">
        <v>0</v>
      </c>
      <c r="BK161" s="21" t="n">
        <v>0</v>
      </c>
      <c r="BL161" s="21" t="n">
        <v>4675</v>
      </c>
      <c r="BM161" s="21" t="n">
        <v>4109.5</v>
      </c>
      <c r="BN161" s="21" t="n">
        <v>0</v>
      </c>
      <c r="BO161" s="21" t="n">
        <v>0</v>
      </c>
      <c r="BP161" s="21" t="n">
        <v>0</v>
      </c>
      <c r="BQ161" s="21" t="n">
        <v>0</v>
      </c>
      <c r="BR161" s="21" t="n">
        <v>0</v>
      </c>
      <c r="BS161" s="21" t="n">
        <v>0</v>
      </c>
      <c r="BT161" s="21" t="n">
        <v>4675</v>
      </c>
      <c r="BU161" s="21" t="n">
        <v>4109.5</v>
      </c>
      <c r="BV161" s="21" t="n">
        <v>0</v>
      </c>
      <c r="BW161" s="21" t="n">
        <v>0</v>
      </c>
      <c r="BX161" s="21" t="n">
        <v>0</v>
      </c>
      <c r="BY161" s="21" t="n">
        <v>0</v>
      </c>
      <c r="BZ161" s="21" t="n">
        <v>0</v>
      </c>
      <c r="CA161" s="21" t="n">
        <v>0</v>
      </c>
      <c r="CB161" s="21" t="n">
        <v>0</v>
      </c>
      <c r="CC161" s="21" t="n">
        <v>0</v>
      </c>
      <c r="CD161" s="21" t="n">
        <v>0</v>
      </c>
      <c r="CE161" s="21" t="n">
        <v>0</v>
      </c>
      <c r="CF161" s="21" t="n">
        <v>0</v>
      </c>
      <c r="CG161" s="21" t="n">
        <v>0</v>
      </c>
      <c r="CH161" s="21" t="n">
        <v>0</v>
      </c>
      <c r="CI161" s="21" t="n">
        <v>0</v>
      </c>
      <c r="CJ161" s="21" t="n">
        <v>0</v>
      </c>
      <c r="CK161" s="21" t="n">
        <v>0</v>
      </c>
      <c r="CL161" s="21" t="n">
        <v>0</v>
      </c>
      <c r="CM161" s="21" t="n">
        <v>0</v>
      </c>
      <c r="CN161" s="21" t="n">
        <v>0</v>
      </c>
      <c r="CO161" s="21" t="n">
        <v>0</v>
      </c>
      <c r="CP161" s="21" t="n">
        <v>4675</v>
      </c>
      <c r="CQ161" s="21" t="n">
        <v>0</v>
      </c>
      <c r="CR161" s="21" t="n">
        <v>0</v>
      </c>
      <c r="CS161" s="21" t="n">
        <v>0</v>
      </c>
      <c r="CT161" s="21" t="n">
        <v>4675</v>
      </c>
      <c r="CU161" s="21"/>
      <c r="CV161" s="21"/>
      <c r="CW161" s="21"/>
      <c r="CX161" s="21"/>
      <c r="CY161" s="21"/>
      <c r="CZ161" s="21"/>
      <c r="DA161" s="21"/>
      <c r="DB161" s="21"/>
      <c r="DC161" s="21"/>
      <c r="DD161" s="21"/>
      <c r="DE161" s="21" t="n">
        <v>4675</v>
      </c>
      <c r="DF161" s="21" t="n">
        <v>0</v>
      </c>
      <c r="DG161" s="21" t="n">
        <v>0</v>
      </c>
      <c r="DH161" s="21" t="n">
        <v>0</v>
      </c>
      <c r="DI161" s="21" t="n">
        <v>4675</v>
      </c>
      <c r="DJ161" s="21"/>
      <c r="DK161" s="21"/>
      <c r="DL161" s="21"/>
      <c r="DM161" s="21"/>
      <c r="DN161" s="21"/>
      <c r="DO161" s="21"/>
      <c r="DP161" s="21"/>
      <c r="DQ161" s="21"/>
      <c r="DR161" s="21"/>
      <c r="DS161" s="21"/>
      <c r="DT161" s="21" t="s">
        <v>197</v>
      </c>
    </row>
    <row r="162" customFormat="false" ht="23.4" hidden="false" customHeight="false" outlineLevel="0" collapsed="false">
      <c r="A162" s="18"/>
      <c r="B162" s="19"/>
      <c r="C162" s="18" t="s">
        <v>590</v>
      </c>
      <c r="D162" s="18" t="s">
        <v>591</v>
      </c>
      <c r="E162" s="18" t="s">
        <v>592</v>
      </c>
      <c r="F162" s="13"/>
      <c r="G162" s="13"/>
      <c r="H162" s="13"/>
      <c r="I162" s="13"/>
      <c r="J162" s="13"/>
      <c r="K162" s="13"/>
      <c r="L162" s="13"/>
      <c r="M162" s="13"/>
      <c r="N162" s="13"/>
      <c r="O162" s="13"/>
      <c r="P162" s="13"/>
      <c r="Q162" s="13"/>
      <c r="R162" s="13"/>
      <c r="S162" s="13"/>
      <c r="T162" s="13"/>
      <c r="U162" s="13"/>
      <c r="V162" s="13"/>
      <c r="W162" s="18"/>
      <c r="X162" s="18"/>
      <c r="Y162" s="18"/>
      <c r="Z162" s="13"/>
      <c r="AA162" s="13"/>
      <c r="AB162" s="13"/>
      <c r="AC162" s="13"/>
      <c r="AD162" s="13"/>
      <c r="AE162" s="13"/>
      <c r="AF162" s="20"/>
      <c r="AG162" s="24"/>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c r="DD162" s="21"/>
      <c r="DE162" s="21"/>
      <c r="DF162" s="21"/>
      <c r="DG162" s="21"/>
      <c r="DH162" s="21"/>
      <c r="DI162" s="21"/>
      <c r="DJ162" s="21"/>
      <c r="DK162" s="21"/>
      <c r="DL162" s="21"/>
      <c r="DM162" s="21"/>
      <c r="DN162" s="21"/>
      <c r="DO162" s="21"/>
      <c r="DP162" s="21"/>
      <c r="DQ162" s="21"/>
      <c r="DR162" s="21"/>
      <c r="DS162" s="21"/>
      <c r="DT162" s="21"/>
    </row>
    <row r="163" customFormat="false" ht="171.6" hidden="false" customHeight="false" outlineLevel="0" collapsed="false">
      <c r="A163" s="18" t="s">
        <v>593</v>
      </c>
      <c r="B163" s="19" t="s">
        <v>594</v>
      </c>
      <c r="C163" s="18" t="s">
        <v>186</v>
      </c>
      <c r="D163" s="18" t="s">
        <v>595</v>
      </c>
      <c r="E163" s="18" t="s">
        <v>188</v>
      </c>
      <c r="F163" s="13"/>
      <c r="G163" s="13"/>
      <c r="H163" s="13"/>
      <c r="I163" s="13"/>
      <c r="J163" s="13"/>
      <c r="K163" s="13"/>
      <c r="L163" s="13"/>
      <c r="M163" s="13"/>
      <c r="N163" s="13"/>
      <c r="O163" s="13"/>
      <c r="P163" s="13"/>
      <c r="Q163" s="13"/>
      <c r="R163" s="13"/>
      <c r="S163" s="13"/>
      <c r="T163" s="13"/>
      <c r="U163" s="13"/>
      <c r="V163" s="13"/>
      <c r="W163" s="18" t="s">
        <v>375</v>
      </c>
      <c r="X163" s="18" t="s">
        <v>440</v>
      </c>
      <c r="Y163" s="18" t="s">
        <v>376</v>
      </c>
      <c r="Z163" s="13"/>
      <c r="AA163" s="13"/>
      <c r="AB163" s="13"/>
      <c r="AC163" s="18" t="s">
        <v>352</v>
      </c>
      <c r="AD163" s="18" t="s">
        <v>193</v>
      </c>
      <c r="AE163" s="18" t="s">
        <v>353</v>
      </c>
      <c r="AF163" s="20" t="s">
        <v>75</v>
      </c>
      <c r="AG163" s="24" t="s">
        <v>596</v>
      </c>
      <c r="AH163" s="21" t="n">
        <v>7229.7</v>
      </c>
      <c r="AI163" s="21" t="n">
        <v>6683.9</v>
      </c>
      <c r="AJ163" s="21" t="n">
        <v>0</v>
      </c>
      <c r="AK163" s="21" t="n">
        <v>0</v>
      </c>
      <c r="AL163" s="21" t="n">
        <v>0</v>
      </c>
      <c r="AM163" s="21" t="n">
        <v>0</v>
      </c>
      <c r="AN163" s="21" t="n">
        <v>0</v>
      </c>
      <c r="AO163" s="21" t="n">
        <v>0</v>
      </c>
      <c r="AP163" s="21" t="n">
        <v>7229.7</v>
      </c>
      <c r="AQ163" s="21" t="n">
        <v>6683.9</v>
      </c>
      <c r="AR163" s="21" t="n">
        <v>7229.7</v>
      </c>
      <c r="AS163" s="21" t="n">
        <v>0</v>
      </c>
      <c r="AT163" s="21" t="n">
        <v>0</v>
      </c>
      <c r="AU163" s="21" t="n">
        <v>0</v>
      </c>
      <c r="AV163" s="21" t="n">
        <v>7229.7</v>
      </c>
      <c r="AW163" s="21" t="n">
        <v>5229.7</v>
      </c>
      <c r="AX163" s="21" t="n">
        <v>0</v>
      </c>
      <c r="AY163" s="21" t="n">
        <v>0</v>
      </c>
      <c r="AZ163" s="21" t="n">
        <v>0</v>
      </c>
      <c r="BA163" s="21" t="n">
        <v>5229.7</v>
      </c>
      <c r="BB163" s="21" t="n">
        <v>5229.7</v>
      </c>
      <c r="BC163" s="21" t="n">
        <v>0</v>
      </c>
      <c r="BD163" s="21" t="n">
        <v>0</v>
      </c>
      <c r="BE163" s="21" t="s">
        <v>179</v>
      </c>
      <c r="BF163" s="21" t="n">
        <v>5229.7</v>
      </c>
      <c r="BG163" s="21" t="n">
        <v>5229.7</v>
      </c>
      <c r="BH163" s="21" t="n">
        <v>0</v>
      </c>
      <c r="BI163" s="21" t="n">
        <v>0</v>
      </c>
      <c r="BJ163" s="21" t="n">
        <v>0</v>
      </c>
      <c r="BK163" s="21" t="n">
        <v>5229.7</v>
      </c>
      <c r="BL163" s="21" t="n">
        <v>7229.7</v>
      </c>
      <c r="BM163" s="21" t="n">
        <v>6683.9</v>
      </c>
      <c r="BN163" s="21" t="n">
        <v>0</v>
      </c>
      <c r="BO163" s="21" t="n">
        <v>0</v>
      </c>
      <c r="BP163" s="21" t="n">
        <v>0</v>
      </c>
      <c r="BQ163" s="21" t="n">
        <v>0</v>
      </c>
      <c r="BR163" s="21" t="n">
        <v>0</v>
      </c>
      <c r="BS163" s="21" t="n">
        <v>0</v>
      </c>
      <c r="BT163" s="21" t="n">
        <v>7229.7</v>
      </c>
      <c r="BU163" s="21" t="n">
        <v>6683.9</v>
      </c>
      <c r="BV163" s="21" t="n">
        <v>7229.7</v>
      </c>
      <c r="BW163" s="21" t="n">
        <v>0</v>
      </c>
      <c r="BX163" s="21" t="n">
        <v>0</v>
      </c>
      <c r="BY163" s="21" t="n">
        <v>0</v>
      </c>
      <c r="BZ163" s="21" t="n">
        <v>7229.7</v>
      </c>
      <c r="CA163" s="21" t="n">
        <v>5229.7</v>
      </c>
      <c r="CB163" s="21" t="n">
        <v>0</v>
      </c>
      <c r="CC163" s="21" t="n">
        <v>0</v>
      </c>
      <c r="CD163" s="21" t="n">
        <v>0</v>
      </c>
      <c r="CE163" s="21" t="n">
        <v>5229.7</v>
      </c>
      <c r="CF163" s="21" t="n">
        <v>5229.7</v>
      </c>
      <c r="CG163" s="21" t="n">
        <v>0</v>
      </c>
      <c r="CH163" s="21" t="n">
        <v>0</v>
      </c>
      <c r="CI163" s="21" t="n">
        <v>0</v>
      </c>
      <c r="CJ163" s="21" t="n">
        <v>5229.7</v>
      </c>
      <c r="CK163" s="21" t="n">
        <v>5229.7</v>
      </c>
      <c r="CL163" s="21" t="n">
        <v>0</v>
      </c>
      <c r="CM163" s="21" t="n">
        <v>0</v>
      </c>
      <c r="CN163" s="21" t="n">
        <v>0</v>
      </c>
      <c r="CO163" s="21" t="n">
        <v>5229.7</v>
      </c>
      <c r="CP163" s="21" t="n">
        <v>7229.7</v>
      </c>
      <c r="CQ163" s="21" t="n">
        <v>0</v>
      </c>
      <c r="CR163" s="21" t="n">
        <v>0</v>
      </c>
      <c r="CS163" s="21" t="n">
        <v>0</v>
      </c>
      <c r="CT163" s="21" t="n">
        <v>7229.7</v>
      </c>
      <c r="CU163" s="21" t="n">
        <v>7229.7</v>
      </c>
      <c r="CV163" s="21" t="n">
        <v>0</v>
      </c>
      <c r="CW163" s="21" t="n">
        <v>0</v>
      </c>
      <c r="CX163" s="21" t="n">
        <v>0</v>
      </c>
      <c r="CY163" s="21" t="n">
        <v>7229.7</v>
      </c>
      <c r="CZ163" s="21" t="n">
        <v>5229.7</v>
      </c>
      <c r="DA163" s="21" t="n">
        <v>0</v>
      </c>
      <c r="DB163" s="21" t="n">
        <v>0</v>
      </c>
      <c r="DC163" s="21" t="n">
        <v>0</v>
      </c>
      <c r="DD163" s="21" t="n">
        <v>5229.7</v>
      </c>
      <c r="DE163" s="21" t="n">
        <v>7229.7</v>
      </c>
      <c r="DF163" s="21" t="n">
        <v>0</v>
      </c>
      <c r="DG163" s="21" t="n">
        <v>0</v>
      </c>
      <c r="DH163" s="21" t="n">
        <v>0</v>
      </c>
      <c r="DI163" s="21" t="n">
        <v>7229.7</v>
      </c>
      <c r="DJ163" s="21" t="n">
        <v>7229.7</v>
      </c>
      <c r="DK163" s="21" t="n">
        <v>0</v>
      </c>
      <c r="DL163" s="21" t="n">
        <v>0</v>
      </c>
      <c r="DM163" s="21" t="n">
        <v>0</v>
      </c>
      <c r="DN163" s="21" t="n">
        <v>7229.7</v>
      </c>
      <c r="DO163" s="21" t="n">
        <v>5229.7</v>
      </c>
      <c r="DP163" s="21" t="n">
        <v>0</v>
      </c>
      <c r="DQ163" s="21" t="n">
        <v>0</v>
      </c>
      <c r="DR163" s="21" t="n">
        <v>0</v>
      </c>
      <c r="DS163" s="21" t="n">
        <v>5229.7</v>
      </c>
      <c r="DT163" s="21" t="s">
        <v>197</v>
      </c>
    </row>
    <row r="164" customFormat="false" ht="171.6" hidden="false" customHeight="true" outlineLevel="0" collapsed="false">
      <c r="A164" s="18" t="s">
        <v>597</v>
      </c>
      <c r="B164" s="19" t="s">
        <v>598</v>
      </c>
      <c r="C164" s="18" t="s">
        <v>380</v>
      </c>
      <c r="D164" s="18" t="s">
        <v>381</v>
      </c>
      <c r="E164" s="18" t="s">
        <v>382</v>
      </c>
      <c r="F164" s="13"/>
      <c r="G164" s="13"/>
      <c r="H164" s="13"/>
      <c r="I164" s="13"/>
      <c r="J164" s="13"/>
      <c r="K164" s="13"/>
      <c r="L164" s="13"/>
      <c r="M164" s="13"/>
      <c r="N164" s="13"/>
      <c r="O164" s="13"/>
      <c r="P164" s="13"/>
      <c r="Q164" s="13"/>
      <c r="R164" s="13"/>
      <c r="S164" s="13"/>
      <c r="T164" s="13"/>
      <c r="U164" s="13"/>
      <c r="V164" s="13"/>
      <c r="W164" s="18" t="s">
        <v>383</v>
      </c>
      <c r="X164" s="18" t="s">
        <v>384</v>
      </c>
      <c r="Y164" s="18" t="s">
        <v>385</v>
      </c>
      <c r="Z164" s="13"/>
      <c r="AA164" s="13"/>
      <c r="AB164" s="13"/>
      <c r="AC164" s="13" t="s">
        <v>386</v>
      </c>
      <c r="AD164" s="13" t="s">
        <v>224</v>
      </c>
      <c r="AE164" s="13" t="s">
        <v>299</v>
      </c>
      <c r="AF164" s="20" t="s">
        <v>387</v>
      </c>
      <c r="AG164" s="24" t="s">
        <v>388</v>
      </c>
      <c r="AH164" s="21" t="n">
        <v>2301.2</v>
      </c>
      <c r="AI164" s="21" t="n">
        <v>2301.2</v>
      </c>
      <c r="AJ164" s="21" t="n">
        <v>0</v>
      </c>
      <c r="AK164" s="21" t="n">
        <v>0</v>
      </c>
      <c r="AL164" s="21" t="n">
        <v>0</v>
      </c>
      <c r="AM164" s="21" t="n">
        <v>0</v>
      </c>
      <c r="AN164" s="21" t="n">
        <v>0</v>
      </c>
      <c r="AO164" s="21" t="n">
        <v>0</v>
      </c>
      <c r="AP164" s="21" t="n">
        <v>2301.2</v>
      </c>
      <c r="AQ164" s="21" t="n">
        <v>2301.2</v>
      </c>
      <c r="AR164" s="21" t="n">
        <v>2301.2</v>
      </c>
      <c r="AS164" s="21" t="n">
        <v>0</v>
      </c>
      <c r="AT164" s="21" t="n">
        <v>0</v>
      </c>
      <c r="AU164" s="21" t="n">
        <v>0</v>
      </c>
      <c r="AV164" s="21" t="n">
        <v>2301.2</v>
      </c>
      <c r="AW164" s="21" t="n">
        <v>2301.2</v>
      </c>
      <c r="AX164" s="21" t="n">
        <v>0</v>
      </c>
      <c r="AY164" s="21" t="n">
        <v>0</v>
      </c>
      <c r="AZ164" s="21" t="n">
        <v>0</v>
      </c>
      <c r="BA164" s="21" t="n">
        <v>2301.2</v>
      </c>
      <c r="BB164" s="21" t="n">
        <v>2301.2</v>
      </c>
      <c r="BC164" s="21" t="n">
        <v>0</v>
      </c>
      <c r="BD164" s="21" t="n">
        <v>0</v>
      </c>
      <c r="BE164" s="21" t="s">
        <v>179</v>
      </c>
      <c r="BF164" s="21" t="n">
        <v>2301.2</v>
      </c>
      <c r="BG164" s="21" t="n">
        <v>2301.2</v>
      </c>
      <c r="BH164" s="21" t="n">
        <v>0</v>
      </c>
      <c r="BI164" s="21" t="n">
        <v>0</v>
      </c>
      <c r="BJ164" s="21" t="n">
        <v>0</v>
      </c>
      <c r="BK164" s="21" t="n">
        <v>2301.2</v>
      </c>
      <c r="BL164" s="21" t="n">
        <v>2301.2</v>
      </c>
      <c r="BM164" s="21" t="n">
        <v>2301.2</v>
      </c>
      <c r="BN164" s="21" t="n">
        <v>0</v>
      </c>
      <c r="BO164" s="21" t="n">
        <v>0</v>
      </c>
      <c r="BP164" s="21" t="n">
        <v>0</v>
      </c>
      <c r="BQ164" s="21" t="n">
        <v>0</v>
      </c>
      <c r="BR164" s="21" t="n">
        <v>0</v>
      </c>
      <c r="BS164" s="21" t="n">
        <v>0</v>
      </c>
      <c r="BT164" s="21" t="n">
        <v>2301.2</v>
      </c>
      <c r="BU164" s="21" t="n">
        <v>2301.2</v>
      </c>
      <c r="BV164" s="21" t="n">
        <v>2301.2</v>
      </c>
      <c r="BW164" s="21" t="n">
        <v>0</v>
      </c>
      <c r="BX164" s="21" t="n">
        <v>0</v>
      </c>
      <c r="BY164" s="21" t="n">
        <v>0</v>
      </c>
      <c r="BZ164" s="21" t="n">
        <v>2301.2</v>
      </c>
      <c r="CA164" s="21" t="n">
        <v>2301.2</v>
      </c>
      <c r="CB164" s="21" t="n">
        <v>0</v>
      </c>
      <c r="CC164" s="21" t="n">
        <v>0</v>
      </c>
      <c r="CD164" s="21" t="n">
        <v>0</v>
      </c>
      <c r="CE164" s="21" t="n">
        <v>2301.2</v>
      </c>
      <c r="CF164" s="21" t="n">
        <v>2301.2</v>
      </c>
      <c r="CG164" s="21" t="n">
        <v>0</v>
      </c>
      <c r="CH164" s="21" t="n">
        <v>0</v>
      </c>
      <c r="CI164" s="21" t="n">
        <v>0</v>
      </c>
      <c r="CJ164" s="21" t="n">
        <v>2301.2</v>
      </c>
      <c r="CK164" s="21" t="n">
        <v>2301.2</v>
      </c>
      <c r="CL164" s="21" t="n">
        <v>0</v>
      </c>
      <c r="CM164" s="21" t="n">
        <v>0</v>
      </c>
      <c r="CN164" s="21" t="n">
        <v>0</v>
      </c>
      <c r="CO164" s="21" t="n">
        <v>2301.2</v>
      </c>
      <c r="CP164" s="21" t="n">
        <v>2301.2</v>
      </c>
      <c r="CQ164" s="21" t="n">
        <v>0</v>
      </c>
      <c r="CR164" s="21" t="n">
        <v>0</v>
      </c>
      <c r="CS164" s="21" t="n">
        <v>0</v>
      </c>
      <c r="CT164" s="21" t="n">
        <v>2301.2</v>
      </c>
      <c r="CU164" s="21" t="n">
        <v>2301.2</v>
      </c>
      <c r="CV164" s="21" t="n">
        <v>0</v>
      </c>
      <c r="CW164" s="21" t="n">
        <v>0</v>
      </c>
      <c r="CX164" s="21" t="n">
        <v>0</v>
      </c>
      <c r="CY164" s="21" t="n">
        <v>2301.2</v>
      </c>
      <c r="CZ164" s="21" t="n">
        <v>2301.2</v>
      </c>
      <c r="DA164" s="21" t="n">
        <v>0</v>
      </c>
      <c r="DB164" s="21" t="n">
        <v>0</v>
      </c>
      <c r="DC164" s="21" t="n">
        <v>0</v>
      </c>
      <c r="DD164" s="21" t="n">
        <v>2301.2</v>
      </c>
      <c r="DE164" s="21" t="n">
        <v>2301.2</v>
      </c>
      <c r="DF164" s="21" t="n">
        <v>0</v>
      </c>
      <c r="DG164" s="21" t="n">
        <v>0</v>
      </c>
      <c r="DH164" s="21" t="n">
        <v>0</v>
      </c>
      <c r="DI164" s="21" t="n">
        <v>2301.2</v>
      </c>
      <c r="DJ164" s="21" t="n">
        <v>2301.2</v>
      </c>
      <c r="DK164" s="21" t="n">
        <v>0</v>
      </c>
      <c r="DL164" s="21" t="n">
        <v>0</v>
      </c>
      <c r="DM164" s="21" t="n">
        <v>0</v>
      </c>
      <c r="DN164" s="21" t="n">
        <v>2301.2</v>
      </c>
      <c r="DO164" s="21" t="n">
        <v>2301.2</v>
      </c>
      <c r="DP164" s="21" t="n">
        <v>0</v>
      </c>
      <c r="DQ164" s="21" t="n">
        <v>0</v>
      </c>
      <c r="DR164" s="21" t="n">
        <v>0</v>
      </c>
      <c r="DS164" s="21" t="n">
        <v>2301.2</v>
      </c>
      <c r="DT164" s="21" t="s">
        <v>197</v>
      </c>
    </row>
    <row r="165" customFormat="false" ht="46.8" hidden="false" customHeight="false" outlineLevel="0" collapsed="false">
      <c r="A165" s="18"/>
      <c r="B165" s="19"/>
      <c r="C165" s="18" t="s">
        <v>259</v>
      </c>
      <c r="D165" s="18" t="s">
        <v>599</v>
      </c>
      <c r="E165" s="18" t="s">
        <v>261</v>
      </c>
      <c r="F165" s="13"/>
      <c r="G165" s="13"/>
      <c r="H165" s="13"/>
      <c r="I165" s="13"/>
      <c r="J165" s="13"/>
      <c r="K165" s="13"/>
      <c r="L165" s="13"/>
      <c r="M165" s="13"/>
      <c r="N165" s="13"/>
      <c r="O165" s="13"/>
      <c r="P165" s="13"/>
      <c r="Q165" s="13"/>
      <c r="R165" s="13"/>
      <c r="S165" s="13"/>
      <c r="T165" s="13"/>
      <c r="U165" s="13"/>
      <c r="V165" s="13"/>
      <c r="W165" s="18"/>
      <c r="X165" s="18"/>
      <c r="Y165" s="18"/>
      <c r="Z165" s="13"/>
      <c r="AA165" s="13"/>
      <c r="AB165" s="13"/>
      <c r="AC165" s="13"/>
      <c r="AD165" s="13"/>
      <c r="AE165" s="13"/>
      <c r="AF165" s="20"/>
      <c r="AG165" s="24"/>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c r="DD165" s="21"/>
      <c r="DE165" s="21"/>
      <c r="DF165" s="21"/>
      <c r="DG165" s="21"/>
      <c r="DH165" s="21"/>
      <c r="DI165" s="21"/>
      <c r="DJ165" s="21"/>
      <c r="DK165" s="21"/>
      <c r="DL165" s="21"/>
      <c r="DM165" s="21"/>
      <c r="DN165" s="21"/>
      <c r="DO165" s="21"/>
      <c r="DP165" s="21"/>
      <c r="DQ165" s="21"/>
      <c r="DR165" s="21"/>
      <c r="DS165" s="21"/>
      <c r="DT165" s="21"/>
    </row>
    <row r="166" customFormat="false" ht="23.4" hidden="false" customHeight="false" outlineLevel="0" collapsed="false">
      <c r="A166" s="18"/>
      <c r="B166" s="19"/>
      <c r="C166" s="18" t="s">
        <v>390</v>
      </c>
      <c r="D166" s="18" t="s">
        <v>600</v>
      </c>
      <c r="E166" s="18" t="s">
        <v>392</v>
      </c>
      <c r="F166" s="13"/>
      <c r="G166" s="13"/>
      <c r="H166" s="13"/>
      <c r="I166" s="13"/>
      <c r="J166" s="13"/>
      <c r="K166" s="13"/>
      <c r="L166" s="13"/>
      <c r="M166" s="13"/>
      <c r="N166" s="13"/>
      <c r="O166" s="13"/>
      <c r="P166" s="13"/>
      <c r="Q166" s="13"/>
      <c r="R166" s="13"/>
      <c r="S166" s="13"/>
      <c r="T166" s="13"/>
      <c r="U166" s="13"/>
      <c r="V166" s="13"/>
      <c r="W166" s="18"/>
      <c r="X166" s="18"/>
      <c r="Y166" s="18"/>
      <c r="Z166" s="13"/>
      <c r="AA166" s="13"/>
      <c r="AB166" s="13"/>
      <c r="AC166" s="13"/>
      <c r="AD166" s="13"/>
      <c r="AE166" s="13"/>
      <c r="AF166" s="20"/>
      <c r="AG166" s="24"/>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c r="CM166" s="21"/>
      <c r="CN166" s="21"/>
      <c r="CO166" s="21"/>
      <c r="CP166" s="21"/>
      <c r="CQ166" s="21"/>
      <c r="CR166" s="21"/>
      <c r="CS166" s="21"/>
      <c r="CT166" s="21"/>
      <c r="CU166" s="21"/>
      <c r="CV166" s="21"/>
      <c r="CW166" s="21"/>
      <c r="CX166" s="21"/>
      <c r="CY166" s="21"/>
      <c r="CZ166" s="21"/>
      <c r="DA166" s="21"/>
      <c r="DB166" s="21"/>
      <c r="DC166" s="21"/>
      <c r="DD166" s="21"/>
      <c r="DE166" s="21"/>
      <c r="DF166" s="21"/>
      <c r="DG166" s="21"/>
      <c r="DH166" s="21"/>
      <c r="DI166" s="21"/>
      <c r="DJ166" s="21"/>
      <c r="DK166" s="21"/>
      <c r="DL166" s="21"/>
      <c r="DM166" s="21"/>
      <c r="DN166" s="21"/>
      <c r="DO166" s="21"/>
      <c r="DP166" s="21"/>
      <c r="DQ166" s="21"/>
      <c r="DR166" s="21"/>
      <c r="DS166" s="21"/>
      <c r="DT166" s="21"/>
    </row>
    <row r="167" customFormat="false" ht="31.2" hidden="false" customHeight="false" outlineLevel="0" collapsed="false">
      <c r="A167" s="18" t="s">
        <v>601</v>
      </c>
      <c r="B167" s="19" t="s">
        <v>602</v>
      </c>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20" t="s">
        <v>387</v>
      </c>
      <c r="AG167" s="20"/>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c r="CM167" s="21"/>
      <c r="CN167" s="21"/>
      <c r="CO167" s="21"/>
      <c r="CP167" s="21"/>
      <c r="CQ167" s="21"/>
      <c r="CR167" s="21"/>
      <c r="CS167" s="21"/>
      <c r="CT167" s="21"/>
      <c r="CU167" s="21"/>
      <c r="CV167" s="21"/>
      <c r="CW167" s="21"/>
      <c r="CX167" s="21"/>
      <c r="CY167" s="21"/>
      <c r="CZ167" s="21"/>
      <c r="DA167" s="21"/>
      <c r="DB167" s="21"/>
      <c r="DC167" s="21"/>
      <c r="DD167" s="21"/>
      <c r="DE167" s="21"/>
      <c r="DF167" s="21"/>
      <c r="DG167" s="21"/>
      <c r="DH167" s="21"/>
      <c r="DI167" s="21"/>
      <c r="DJ167" s="21"/>
      <c r="DK167" s="21"/>
      <c r="DL167" s="21"/>
      <c r="DM167" s="21"/>
      <c r="DN167" s="21"/>
      <c r="DO167" s="21"/>
      <c r="DP167" s="21"/>
      <c r="DQ167" s="21"/>
      <c r="DR167" s="21"/>
      <c r="DS167" s="21"/>
      <c r="DT167" s="21"/>
    </row>
    <row r="168" customFormat="false" ht="70.2" hidden="false" customHeight="false" outlineLevel="0" collapsed="false">
      <c r="A168" s="18" t="s">
        <v>603</v>
      </c>
      <c r="B168" s="19" t="s">
        <v>604</v>
      </c>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20" t="s">
        <v>387</v>
      </c>
      <c r="AG168" s="20"/>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c r="CF168" s="21"/>
      <c r="CG168" s="21"/>
      <c r="CH168" s="21"/>
      <c r="CI168" s="21"/>
      <c r="CJ168" s="21"/>
      <c r="CK168" s="21"/>
      <c r="CL168" s="21"/>
      <c r="CM168" s="21"/>
      <c r="CN168" s="21"/>
      <c r="CO168" s="21"/>
      <c r="CP168" s="21"/>
      <c r="CQ168" s="21"/>
      <c r="CR168" s="21"/>
      <c r="CS168" s="21"/>
      <c r="CT168" s="21"/>
      <c r="CU168" s="21"/>
      <c r="CV168" s="21"/>
      <c r="CW168" s="21"/>
      <c r="CX168" s="21"/>
      <c r="CY168" s="21"/>
      <c r="CZ168" s="21"/>
      <c r="DA168" s="21"/>
      <c r="DB168" s="21"/>
      <c r="DC168" s="21"/>
      <c r="DD168" s="21"/>
      <c r="DE168" s="21"/>
      <c r="DF168" s="21"/>
      <c r="DG168" s="21"/>
      <c r="DH168" s="21"/>
      <c r="DI168" s="21"/>
      <c r="DJ168" s="21"/>
      <c r="DK168" s="21"/>
      <c r="DL168" s="21"/>
      <c r="DM168" s="21"/>
      <c r="DN168" s="21"/>
      <c r="DO168" s="21"/>
      <c r="DP168" s="21"/>
      <c r="DQ168" s="21"/>
      <c r="DR168" s="21"/>
      <c r="DS168" s="21"/>
      <c r="DT168" s="21"/>
    </row>
    <row r="169" customFormat="false" ht="46.8" hidden="false" customHeight="false" outlineLevel="0" collapsed="false">
      <c r="A169" s="18" t="s">
        <v>605</v>
      </c>
      <c r="B169" s="19" t="s">
        <v>606</v>
      </c>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20" t="s">
        <v>387</v>
      </c>
      <c r="AG169" s="20"/>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c r="CF169" s="21"/>
      <c r="CG169" s="21"/>
      <c r="CH169" s="21"/>
      <c r="CI169" s="21"/>
      <c r="CJ169" s="21"/>
      <c r="CK169" s="21"/>
      <c r="CL169" s="21"/>
      <c r="CM169" s="21"/>
      <c r="CN169" s="21"/>
      <c r="CO169" s="21"/>
      <c r="CP169" s="21"/>
      <c r="CQ169" s="21"/>
      <c r="CR169" s="21"/>
      <c r="CS169" s="21"/>
      <c r="CT169" s="21"/>
      <c r="CU169" s="21"/>
      <c r="CV169" s="21"/>
      <c r="CW169" s="21"/>
      <c r="CX169" s="21"/>
      <c r="CY169" s="21"/>
      <c r="CZ169" s="21"/>
      <c r="DA169" s="21"/>
      <c r="DB169" s="21"/>
      <c r="DC169" s="21"/>
      <c r="DD169" s="21"/>
      <c r="DE169" s="21"/>
      <c r="DF169" s="21"/>
      <c r="DG169" s="21"/>
      <c r="DH169" s="21"/>
      <c r="DI169" s="21"/>
      <c r="DJ169" s="21"/>
      <c r="DK169" s="21"/>
      <c r="DL169" s="21"/>
      <c r="DM169" s="21"/>
      <c r="DN169" s="21"/>
      <c r="DO169" s="21"/>
      <c r="DP169" s="21"/>
      <c r="DQ169" s="21"/>
      <c r="DR169" s="21"/>
      <c r="DS169" s="21"/>
      <c r="DT169" s="21"/>
    </row>
    <row r="170" customFormat="false" ht="31.2" hidden="false" customHeight="false" outlineLevel="0" collapsed="false">
      <c r="A170" s="18" t="s">
        <v>607</v>
      </c>
      <c r="B170" s="19" t="s">
        <v>608</v>
      </c>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20" t="s">
        <v>63</v>
      </c>
      <c r="AG170" s="20"/>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c r="DD170" s="21"/>
      <c r="DE170" s="21"/>
      <c r="DF170" s="21"/>
      <c r="DG170" s="21"/>
      <c r="DH170" s="21"/>
      <c r="DI170" s="21"/>
      <c r="DJ170" s="21"/>
      <c r="DK170" s="21"/>
      <c r="DL170" s="21"/>
      <c r="DM170" s="21"/>
      <c r="DN170" s="21"/>
      <c r="DO170" s="21"/>
      <c r="DP170" s="21"/>
      <c r="DQ170" s="21"/>
      <c r="DR170" s="21"/>
      <c r="DS170" s="21"/>
      <c r="DT170" s="21"/>
    </row>
    <row r="171" customFormat="false" ht="31.2" hidden="false" customHeight="false" outlineLevel="0" collapsed="false">
      <c r="A171" s="18" t="s">
        <v>609</v>
      </c>
      <c r="B171" s="19" t="s">
        <v>610</v>
      </c>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20" t="s">
        <v>63</v>
      </c>
      <c r="AG171" s="20"/>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c r="CM171" s="21"/>
      <c r="CN171" s="21"/>
      <c r="CO171" s="21"/>
      <c r="CP171" s="21"/>
      <c r="CQ171" s="21"/>
      <c r="CR171" s="21"/>
      <c r="CS171" s="21"/>
      <c r="CT171" s="21"/>
      <c r="CU171" s="21"/>
      <c r="CV171" s="21"/>
      <c r="CW171" s="21"/>
      <c r="CX171" s="21"/>
      <c r="CY171" s="21"/>
      <c r="CZ171" s="21"/>
      <c r="DA171" s="21"/>
      <c r="DB171" s="21"/>
      <c r="DC171" s="21"/>
      <c r="DD171" s="21"/>
      <c r="DE171" s="21"/>
      <c r="DF171" s="21"/>
      <c r="DG171" s="21"/>
      <c r="DH171" s="21"/>
      <c r="DI171" s="21"/>
      <c r="DJ171" s="21"/>
      <c r="DK171" s="21"/>
      <c r="DL171" s="21"/>
      <c r="DM171" s="21"/>
      <c r="DN171" s="21"/>
      <c r="DO171" s="21"/>
      <c r="DP171" s="21"/>
      <c r="DQ171" s="21"/>
      <c r="DR171" s="21"/>
      <c r="DS171" s="21"/>
      <c r="DT171" s="21"/>
    </row>
    <row r="172" customFormat="false" ht="54.6" hidden="false" customHeight="false" outlineLevel="0" collapsed="false">
      <c r="A172" s="18" t="s">
        <v>611</v>
      </c>
      <c r="B172" s="19" t="s">
        <v>612</v>
      </c>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20" t="s">
        <v>73</v>
      </c>
      <c r="AG172" s="20"/>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row>
    <row r="173" customFormat="false" ht="15.6" hidden="false" customHeight="false" outlineLevel="0" collapsed="false">
      <c r="A173" s="18" t="s">
        <v>613</v>
      </c>
      <c r="B173" s="19" t="s">
        <v>614</v>
      </c>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20" t="s">
        <v>195</v>
      </c>
      <c r="AG173" s="20"/>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c r="DD173" s="21"/>
      <c r="DE173" s="21"/>
      <c r="DF173" s="21"/>
      <c r="DG173" s="21"/>
      <c r="DH173" s="21"/>
      <c r="DI173" s="21"/>
      <c r="DJ173" s="21"/>
      <c r="DK173" s="21"/>
      <c r="DL173" s="21"/>
      <c r="DM173" s="21"/>
      <c r="DN173" s="21"/>
      <c r="DO173" s="21"/>
      <c r="DP173" s="21"/>
      <c r="DQ173" s="21"/>
      <c r="DR173" s="21"/>
      <c r="DS173" s="21"/>
      <c r="DT173" s="21"/>
    </row>
    <row r="174" customFormat="false" ht="31.2" hidden="false" customHeight="false" outlineLevel="0" collapsed="false">
      <c r="A174" s="18" t="s">
        <v>615</v>
      </c>
      <c r="B174" s="19" t="s">
        <v>616</v>
      </c>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20" t="s">
        <v>71</v>
      </c>
      <c r="AG174" s="20"/>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c r="DD174" s="21"/>
      <c r="DE174" s="21"/>
      <c r="DF174" s="21"/>
      <c r="DG174" s="21"/>
      <c r="DH174" s="21"/>
      <c r="DI174" s="21"/>
      <c r="DJ174" s="21"/>
      <c r="DK174" s="21"/>
      <c r="DL174" s="21"/>
      <c r="DM174" s="21"/>
      <c r="DN174" s="21"/>
      <c r="DO174" s="21"/>
      <c r="DP174" s="21"/>
      <c r="DQ174" s="21"/>
      <c r="DR174" s="21"/>
      <c r="DS174" s="21"/>
      <c r="DT174" s="21"/>
    </row>
    <row r="175" customFormat="false" ht="31.2" hidden="false" customHeight="false" outlineLevel="0" collapsed="false">
      <c r="A175" s="18" t="s">
        <v>617</v>
      </c>
      <c r="B175" s="19" t="s">
        <v>618</v>
      </c>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20" t="s">
        <v>73</v>
      </c>
      <c r="AG175" s="20"/>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c r="CM175" s="21"/>
      <c r="CN175" s="21"/>
      <c r="CO175" s="21"/>
      <c r="CP175" s="21"/>
      <c r="CQ175" s="21"/>
      <c r="CR175" s="21"/>
      <c r="CS175" s="21"/>
      <c r="CT175" s="21"/>
      <c r="CU175" s="21"/>
      <c r="CV175" s="21"/>
      <c r="CW175" s="21"/>
      <c r="CX175" s="21"/>
      <c r="CY175" s="21"/>
      <c r="CZ175" s="21"/>
      <c r="DA175" s="21"/>
      <c r="DB175" s="21"/>
      <c r="DC175" s="21"/>
      <c r="DD175" s="21"/>
      <c r="DE175" s="21"/>
      <c r="DF175" s="21"/>
      <c r="DG175" s="21"/>
      <c r="DH175" s="21"/>
      <c r="DI175" s="21"/>
      <c r="DJ175" s="21"/>
      <c r="DK175" s="21"/>
      <c r="DL175" s="21"/>
      <c r="DM175" s="21"/>
      <c r="DN175" s="21"/>
      <c r="DO175" s="21"/>
      <c r="DP175" s="21"/>
      <c r="DQ175" s="21"/>
      <c r="DR175" s="21"/>
      <c r="DS175" s="21"/>
      <c r="DT175" s="21"/>
    </row>
    <row r="176" customFormat="false" ht="195" hidden="false" customHeight="false" outlineLevel="0" collapsed="false">
      <c r="A176" s="18" t="s">
        <v>619</v>
      </c>
      <c r="B176" s="19" t="s">
        <v>620</v>
      </c>
      <c r="C176" s="18" t="s">
        <v>186</v>
      </c>
      <c r="D176" s="18" t="s">
        <v>621</v>
      </c>
      <c r="E176" s="18" t="s">
        <v>188</v>
      </c>
      <c r="F176" s="13"/>
      <c r="G176" s="13"/>
      <c r="H176" s="13"/>
      <c r="I176" s="13"/>
      <c r="J176" s="13"/>
      <c r="K176" s="13"/>
      <c r="L176" s="13"/>
      <c r="M176" s="13"/>
      <c r="N176" s="13"/>
      <c r="O176" s="13"/>
      <c r="P176" s="13"/>
      <c r="Q176" s="13"/>
      <c r="R176" s="13"/>
      <c r="S176" s="13"/>
      <c r="T176" s="13"/>
      <c r="U176" s="13"/>
      <c r="V176" s="13"/>
      <c r="W176" s="18" t="s">
        <v>622</v>
      </c>
      <c r="X176" s="18" t="s">
        <v>623</v>
      </c>
      <c r="Y176" s="18" t="s">
        <v>624</v>
      </c>
      <c r="Z176" s="13"/>
      <c r="AA176" s="13"/>
      <c r="AB176" s="13"/>
      <c r="AC176" s="13" t="s">
        <v>625</v>
      </c>
      <c r="AD176" s="13" t="s">
        <v>224</v>
      </c>
      <c r="AE176" s="13" t="s">
        <v>475</v>
      </c>
      <c r="AF176" s="20" t="s">
        <v>73</v>
      </c>
      <c r="AG176" s="24" t="s">
        <v>626</v>
      </c>
      <c r="AH176" s="21" t="n">
        <v>59465.7</v>
      </c>
      <c r="AI176" s="21" t="n">
        <v>56465.7</v>
      </c>
      <c r="AJ176" s="21" t="n">
        <v>0</v>
      </c>
      <c r="AK176" s="21" t="n">
        <v>0</v>
      </c>
      <c r="AL176" s="21" t="n">
        <v>0</v>
      </c>
      <c r="AM176" s="21" t="n">
        <v>0</v>
      </c>
      <c r="AN176" s="21" t="n">
        <v>0</v>
      </c>
      <c r="AO176" s="21" t="n">
        <v>0</v>
      </c>
      <c r="AP176" s="21" t="n">
        <v>59465.7</v>
      </c>
      <c r="AQ176" s="21" t="n">
        <v>56465.7</v>
      </c>
      <c r="AR176" s="21" t="n">
        <v>0</v>
      </c>
      <c r="AS176" s="21" t="n">
        <v>0</v>
      </c>
      <c r="AT176" s="21" t="n">
        <v>0</v>
      </c>
      <c r="AU176" s="21" t="n">
        <v>0</v>
      </c>
      <c r="AV176" s="21"/>
      <c r="AW176" s="21" t="n">
        <v>0</v>
      </c>
      <c r="AX176" s="21" t="n">
        <v>0</v>
      </c>
      <c r="AY176" s="21" t="n">
        <v>0</v>
      </c>
      <c r="AZ176" s="21" t="n">
        <v>0</v>
      </c>
      <c r="BA176" s="21"/>
      <c r="BB176" s="21" t="n">
        <v>0</v>
      </c>
      <c r="BC176" s="21" t="n">
        <v>0</v>
      </c>
      <c r="BD176" s="21" t="n">
        <v>0</v>
      </c>
      <c r="BE176" s="21" t="s">
        <v>179</v>
      </c>
      <c r="BF176" s="21" t="n">
        <v>0</v>
      </c>
      <c r="BG176" s="21" t="n">
        <v>0</v>
      </c>
      <c r="BH176" s="21" t="n">
        <v>0</v>
      </c>
      <c r="BI176" s="21" t="n">
        <v>0</v>
      </c>
      <c r="BJ176" s="21" t="n">
        <v>0</v>
      </c>
      <c r="BK176" s="21" t="n">
        <v>0</v>
      </c>
      <c r="BL176" s="21" t="n">
        <v>59465.7</v>
      </c>
      <c r="BM176" s="21" t="n">
        <v>56465.7</v>
      </c>
      <c r="BN176" s="21" t="n">
        <v>0</v>
      </c>
      <c r="BO176" s="21" t="n">
        <v>0</v>
      </c>
      <c r="BP176" s="21" t="n">
        <v>0</v>
      </c>
      <c r="BQ176" s="21" t="n">
        <v>0</v>
      </c>
      <c r="BR176" s="21" t="n">
        <v>0</v>
      </c>
      <c r="BS176" s="21" t="n">
        <v>0</v>
      </c>
      <c r="BT176" s="21" t="n">
        <v>59465.7</v>
      </c>
      <c r="BU176" s="21" t="n">
        <v>56465.7</v>
      </c>
      <c r="BV176" s="21" t="n">
        <v>0</v>
      </c>
      <c r="BW176" s="21" t="n">
        <v>0</v>
      </c>
      <c r="BX176" s="21" t="n">
        <v>0</v>
      </c>
      <c r="BY176" s="21" t="n">
        <v>0</v>
      </c>
      <c r="BZ176" s="21"/>
      <c r="CA176" s="21" t="n">
        <v>0</v>
      </c>
      <c r="CB176" s="21" t="n">
        <v>0</v>
      </c>
      <c r="CC176" s="21" t="n">
        <v>0</v>
      </c>
      <c r="CD176" s="21" t="n">
        <v>0</v>
      </c>
      <c r="CE176" s="21"/>
      <c r="CF176" s="21" t="n">
        <v>0</v>
      </c>
      <c r="CG176" s="21" t="n">
        <v>0</v>
      </c>
      <c r="CH176" s="21" t="n">
        <v>0</v>
      </c>
      <c r="CI176" s="21" t="n">
        <v>0</v>
      </c>
      <c r="CJ176" s="21" t="n">
        <v>0</v>
      </c>
      <c r="CK176" s="21" t="n">
        <v>0</v>
      </c>
      <c r="CL176" s="21" t="n">
        <v>0</v>
      </c>
      <c r="CM176" s="21" t="n">
        <v>0</v>
      </c>
      <c r="CN176" s="21" t="n">
        <v>0</v>
      </c>
      <c r="CO176" s="21" t="n">
        <v>0</v>
      </c>
      <c r="CP176" s="21" t="n">
        <v>59465.7</v>
      </c>
      <c r="CQ176" s="21" t="n">
        <v>0</v>
      </c>
      <c r="CR176" s="21" t="n">
        <v>0</v>
      </c>
      <c r="CS176" s="21" t="n">
        <v>0</v>
      </c>
      <c r="CT176" s="21" t="n">
        <v>59465.7</v>
      </c>
      <c r="CU176" s="21" t="n">
        <v>0</v>
      </c>
      <c r="CV176" s="21" t="n">
        <v>0</v>
      </c>
      <c r="CW176" s="21" t="n">
        <v>0</v>
      </c>
      <c r="CX176" s="21" t="n">
        <v>0</v>
      </c>
      <c r="CY176" s="21"/>
      <c r="CZ176" s="21" t="n">
        <v>0</v>
      </c>
      <c r="DA176" s="21" t="n">
        <v>0</v>
      </c>
      <c r="DB176" s="21" t="n">
        <v>0</v>
      </c>
      <c r="DC176" s="21" t="n">
        <v>0</v>
      </c>
      <c r="DD176" s="21"/>
      <c r="DE176" s="21" t="n">
        <v>59465.7</v>
      </c>
      <c r="DF176" s="21" t="n">
        <v>0</v>
      </c>
      <c r="DG176" s="21" t="n">
        <v>0</v>
      </c>
      <c r="DH176" s="21" t="n">
        <v>0</v>
      </c>
      <c r="DI176" s="21" t="n">
        <v>59465.7</v>
      </c>
      <c r="DJ176" s="21" t="n">
        <v>0</v>
      </c>
      <c r="DK176" s="21" t="n">
        <v>0</v>
      </c>
      <c r="DL176" s="21" t="n">
        <v>0</v>
      </c>
      <c r="DM176" s="21" t="n">
        <v>0</v>
      </c>
      <c r="DN176" s="21"/>
      <c r="DO176" s="21" t="n">
        <v>0</v>
      </c>
      <c r="DP176" s="21" t="n">
        <v>0</v>
      </c>
      <c r="DQ176" s="21" t="n">
        <v>0</v>
      </c>
      <c r="DR176" s="21" t="n">
        <v>0</v>
      </c>
      <c r="DS176" s="21"/>
      <c r="DT176" s="21" t="s">
        <v>197</v>
      </c>
    </row>
    <row r="177" customFormat="false" ht="93.6" hidden="false" customHeight="false" outlineLevel="0" collapsed="false">
      <c r="A177" s="18" t="s">
        <v>627</v>
      </c>
      <c r="B177" s="19" t="s">
        <v>628</v>
      </c>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20" t="s">
        <v>73</v>
      </c>
      <c r="AG177" s="20"/>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c r="CF177" s="21"/>
      <c r="CG177" s="21"/>
      <c r="CH177" s="21"/>
      <c r="CI177" s="21"/>
      <c r="CJ177" s="21"/>
      <c r="CK177" s="21"/>
      <c r="CL177" s="21"/>
      <c r="CM177" s="21"/>
      <c r="CN177" s="21"/>
      <c r="CO177" s="21"/>
      <c r="CP177" s="21"/>
      <c r="CQ177" s="21"/>
      <c r="CR177" s="21"/>
      <c r="CS177" s="21"/>
      <c r="CT177" s="21"/>
      <c r="CU177" s="21"/>
      <c r="CV177" s="21"/>
      <c r="CW177" s="21"/>
      <c r="CX177" s="21"/>
      <c r="CY177" s="21"/>
      <c r="CZ177" s="21"/>
      <c r="DA177" s="21"/>
      <c r="DB177" s="21"/>
      <c r="DC177" s="21"/>
      <c r="DD177" s="21"/>
      <c r="DE177" s="21"/>
      <c r="DF177" s="21"/>
      <c r="DG177" s="21"/>
      <c r="DH177" s="21"/>
      <c r="DI177" s="21"/>
      <c r="DJ177" s="21"/>
      <c r="DK177" s="21"/>
      <c r="DL177" s="21"/>
      <c r="DM177" s="21"/>
      <c r="DN177" s="21"/>
      <c r="DO177" s="21"/>
      <c r="DP177" s="21"/>
      <c r="DQ177" s="21"/>
      <c r="DR177" s="21"/>
      <c r="DS177" s="21"/>
      <c r="DT177" s="21"/>
    </row>
    <row r="178" customFormat="false" ht="226.2" hidden="false" customHeight="false" outlineLevel="0" collapsed="false">
      <c r="A178" s="18" t="s">
        <v>629</v>
      </c>
      <c r="B178" s="19" t="s">
        <v>630</v>
      </c>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20" t="s">
        <v>72</v>
      </c>
      <c r="AG178" s="20"/>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c r="CF178" s="21"/>
      <c r="CG178" s="21"/>
      <c r="CH178" s="21"/>
      <c r="CI178" s="21"/>
      <c r="CJ178" s="21"/>
      <c r="CK178" s="21"/>
      <c r="CL178" s="21"/>
      <c r="CM178" s="21"/>
      <c r="CN178" s="21"/>
      <c r="CO178" s="21"/>
      <c r="CP178" s="21"/>
      <c r="CQ178" s="21"/>
      <c r="CR178" s="21"/>
      <c r="CS178" s="21"/>
      <c r="CT178" s="21"/>
      <c r="CU178" s="21"/>
      <c r="CV178" s="21"/>
      <c r="CW178" s="21"/>
      <c r="CX178" s="21"/>
      <c r="CY178" s="21"/>
      <c r="CZ178" s="21"/>
      <c r="DA178" s="21"/>
      <c r="DB178" s="21"/>
      <c r="DC178" s="21"/>
      <c r="DD178" s="21"/>
      <c r="DE178" s="21"/>
      <c r="DF178" s="21"/>
      <c r="DG178" s="21"/>
      <c r="DH178" s="21"/>
      <c r="DI178" s="21"/>
      <c r="DJ178" s="21"/>
      <c r="DK178" s="21"/>
      <c r="DL178" s="21"/>
      <c r="DM178" s="21"/>
      <c r="DN178" s="21"/>
      <c r="DO178" s="21"/>
      <c r="DP178" s="21"/>
      <c r="DQ178" s="21"/>
      <c r="DR178" s="21"/>
      <c r="DS178" s="21"/>
      <c r="DT178" s="21"/>
    </row>
    <row r="179" customFormat="false" ht="109.2" hidden="false" customHeight="false" outlineLevel="0" collapsed="false">
      <c r="A179" s="18" t="s">
        <v>631</v>
      </c>
      <c r="B179" s="19" t="s">
        <v>632</v>
      </c>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20" t="s">
        <v>73</v>
      </c>
      <c r="AG179" s="20"/>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c r="DD179" s="21"/>
      <c r="DE179" s="21"/>
      <c r="DF179" s="21"/>
      <c r="DG179" s="21"/>
      <c r="DH179" s="21"/>
      <c r="DI179" s="21"/>
      <c r="DJ179" s="21"/>
      <c r="DK179" s="21"/>
      <c r="DL179" s="21"/>
      <c r="DM179" s="21"/>
      <c r="DN179" s="21"/>
      <c r="DO179" s="21"/>
      <c r="DP179" s="21"/>
      <c r="DQ179" s="21"/>
      <c r="DR179" s="21"/>
      <c r="DS179" s="21"/>
      <c r="DT179" s="21"/>
    </row>
    <row r="180" customFormat="false" ht="171.6" hidden="false" customHeight="true" outlineLevel="0" collapsed="false">
      <c r="A180" s="18" t="s">
        <v>633</v>
      </c>
      <c r="B180" s="19" t="s">
        <v>634</v>
      </c>
      <c r="C180" s="18" t="s">
        <v>186</v>
      </c>
      <c r="D180" s="18" t="s">
        <v>635</v>
      </c>
      <c r="E180" s="18" t="s">
        <v>188</v>
      </c>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t="s">
        <v>352</v>
      </c>
      <c r="AD180" s="13" t="s">
        <v>224</v>
      </c>
      <c r="AE180" s="20" t="s">
        <v>353</v>
      </c>
      <c r="AF180" s="20" t="s">
        <v>353</v>
      </c>
      <c r="AG180" s="24" t="s">
        <v>626</v>
      </c>
      <c r="AH180" s="21" t="n">
        <v>44823.5</v>
      </c>
      <c r="AI180" s="21" t="n">
        <v>37436.6</v>
      </c>
      <c r="AJ180" s="21" t="n">
        <v>0</v>
      </c>
      <c r="AK180" s="21" t="n">
        <v>0</v>
      </c>
      <c r="AL180" s="21" t="n">
        <v>0</v>
      </c>
      <c r="AM180" s="21" t="n">
        <v>0</v>
      </c>
      <c r="AN180" s="21" t="n">
        <v>0</v>
      </c>
      <c r="AO180" s="21" t="n">
        <v>0</v>
      </c>
      <c r="AP180" s="21" t="n">
        <v>44823.5</v>
      </c>
      <c r="AQ180" s="21" t="n">
        <v>37436.6</v>
      </c>
      <c r="AR180" s="21" t="n">
        <v>28959.3</v>
      </c>
      <c r="AS180" s="21" t="n">
        <v>0</v>
      </c>
      <c r="AT180" s="21" t="n">
        <v>0</v>
      </c>
      <c r="AU180" s="21" t="n">
        <v>0</v>
      </c>
      <c r="AV180" s="21" t="n">
        <v>28959.3</v>
      </c>
      <c r="AW180" s="21" t="n">
        <v>28959.3</v>
      </c>
      <c r="AX180" s="21" t="n">
        <v>0</v>
      </c>
      <c r="AY180" s="21" t="n">
        <v>0</v>
      </c>
      <c r="AZ180" s="21" t="n">
        <v>0</v>
      </c>
      <c r="BA180" s="21" t="n">
        <v>28959.3</v>
      </c>
      <c r="BB180" s="21" t="n">
        <v>28959.3</v>
      </c>
      <c r="BC180" s="21" t="n">
        <v>0</v>
      </c>
      <c r="BD180" s="21" t="n">
        <v>0</v>
      </c>
      <c r="BE180" s="21" t="s">
        <v>179</v>
      </c>
      <c r="BF180" s="21" t="n">
        <v>28959.3</v>
      </c>
      <c r="BG180" s="21" t="n">
        <v>28959.3</v>
      </c>
      <c r="BH180" s="21" t="n">
        <v>0</v>
      </c>
      <c r="BI180" s="21" t="n">
        <v>0</v>
      </c>
      <c r="BJ180" s="21" t="n">
        <v>0</v>
      </c>
      <c r="BK180" s="21" t="n">
        <v>28959.3</v>
      </c>
      <c r="BL180" s="21" t="n">
        <v>44823.5</v>
      </c>
      <c r="BM180" s="21" t="n">
        <v>37436.6</v>
      </c>
      <c r="BN180" s="21" t="n">
        <v>0</v>
      </c>
      <c r="BO180" s="21" t="n">
        <v>0</v>
      </c>
      <c r="BP180" s="21" t="n">
        <v>0</v>
      </c>
      <c r="BQ180" s="21" t="n">
        <v>0</v>
      </c>
      <c r="BR180" s="21" t="n">
        <v>0</v>
      </c>
      <c r="BS180" s="21" t="n">
        <v>0</v>
      </c>
      <c r="BT180" s="21" t="n">
        <v>44823.5</v>
      </c>
      <c r="BU180" s="21" t="n">
        <v>37436.6</v>
      </c>
      <c r="BV180" s="21" t="n">
        <v>28959.3</v>
      </c>
      <c r="BW180" s="21" t="n">
        <v>0</v>
      </c>
      <c r="BX180" s="21" t="n">
        <v>0</v>
      </c>
      <c r="BY180" s="21" t="n">
        <v>0</v>
      </c>
      <c r="BZ180" s="21" t="n">
        <v>28959.3</v>
      </c>
      <c r="CA180" s="21" t="n">
        <v>28959.3</v>
      </c>
      <c r="CB180" s="21" t="n">
        <v>0</v>
      </c>
      <c r="CC180" s="21" t="n">
        <v>0</v>
      </c>
      <c r="CD180" s="21" t="n">
        <v>0</v>
      </c>
      <c r="CE180" s="21" t="n">
        <v>28959.3</v>
      </c>
      <c r="CF180" s="21" t="n">
        <v>28959.3</v>
      </c>
      <c r="CG180" s="21" t="n">
        <v>0</v>
      </c>
      <c r="CH180" s="21" t="n">
        <v>0</v>
      </c>
      <c r="CI180" s="21" t="n">
        <v>0</v>
      </c>
      <c r="CJ180" s="21" t="n">
        <v>28959.3</v>
      </c>
      <c r="CK180" s="21" t="n">
        <v>28959.3</v>
      </c>
      <c r="CL180" s="21" t="n">
        <v>0</v>
      </c>
      <c r="CM180" s="21" t="n">
        <v>0</v>
      </c>
      <c r="CN180" s="21" t="n">
        <v>0</v>
      </c>
      <c r="CO180" s="21" t="n">
        <v>28959.3</v>
      </c>
      <c r="CP180" s="21" t="n">
        <v>44823.5</v>
      </c>
      <c r="CQ180" s="21" t="n">
        <v>0</v>
      </c>
      <c r="CR180" s="21" t="n">
        <v>0</v>
      </c>
      <c r="CS180" s="21" t="n">
        <v>0</v>
      </c>
      <c r="CT180" s="21" t="n">
        <v>44823.5</v>
      </c>
      <c r="CU180" s="21" t="n">
        <v>28959.3</v>
      </c>
      <c r="CV180" s="21" t="n">
        <v>0</v>
      </c>
      <c r="CW180" s="21" t="n">
        <v>0</v>
      </c>
      <c r="CX180" s="21" t="n">
        <v>0</v>
      </c>
      <c r="CY180" s="21" t="n">
        <v>28959.3</v>
      </c>
      <c r="CZ180" s="21" t="n">
        <v>28959.3</v>
      </c>
      <c r="DA180" s="21" t="n">
        <v>0</v>
      </c>
      <c r="DB180" s="21" t="n">
        <v>0</v>
      </c>
      <c r="DC180" s="21" t="n">
        <v>0</v>
      </c>
      <c r="DD180" s="21" t="n">
        <v>28959.3</v>
      </c>
      <c r="DE180" s="21" t="n">
        <v>44823.5</v>
      </c>
      <c r="DF180" s="21" t="n">
        <v>0</v>
      </c>
      <c r="DG180" s="21" t="n">
        <v>0</v>
      </c>
      <c r="DH180" s="21" t="n">
        <v>0</v>
      </c>
      <c r="DI180" s="21" t="n">
        <v>44823.5</v>
      </c>
      <c r="DJ180" s="21" t="n">
        <v>28959.3</v>
      </c>
      <c r="DK180" s="21" t="n">
        <v>0</v>
      </c>
      <c r="DL180" s="21" t="n">
        <v>0</v>
      </c>
      <c r="DM180" s="21" t="n">
        <v>0</v>
      </c>
      <c r="DN180" s="21" t="n">
        <v>28959.3</v>
      </c>
      <c r="DO180" s="21" t="n">
        <v>28959.3</v>
      </c>
      <c r="DP180" s="21" t="n">
        <v>0</v>
      </c>
      <c r="DQ180" s="21" t="n">
        <v>0</v>
      </c>
      <c r="DR180" s="21" t="n">
        <v>0</v>
      </c>
      <c r="DS180" s="21" t="n">
        <v>28959.3</v>
      </c>
      <c r="DT180" s="21" t="s">
        <v>197</v>
      </c>
    </row>
    <row r="181" customFormat="false" ht="31.2" hidden="false" customHeight="false" outlineLevel="0" collapsed="false">
      <c r="A181" s="18"/>
      <c r="B181" s="19"/>
      <c r="C181" s="18" t="s">
        <v>636</v>
      </c>
      <c r="D181" s="18" t="s">
        <v>637</v>
      </c>
      <c r="E181" s="18" t="s">
        <v>638</v>
      </c>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20"/>
      <c r="AG181" s="24"/>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c r="DD181" s="21"/>
      <c r="DE181" s="21"/>
      <c r="DF181" s="21"/>
      <c r="DG181" s="21"/>
      <c r="DH181" s="21"/>
      <c r="DI181" s="21"/>
      <c r="DJ181" s="21"/>
      <c r="DK181" s="21"/>
      <c r="DL181" s="21"/>
      <c r="DM181" s="21"/>
      <c r="DN181" s="21"/>
      <c r="DO181" s="21"/>
      <c r="DP181" s="21"/>
      <c r="DQ181" s="21"/>
      <c r="DR181" s="21"/>
      <c r="DS181" s="21"/>
      <c r="DT181" s="21"/>
    </row>
    <row r="182" customFormat="false" ht="39" hidden="false" customHeight="false" outlineLevel="0" collapsed="false">
      <c r="A182" s="18" t="s">
        <v>639</v>
      </c>
      <c r="B182" s="19" t="s">
        <v>640</v>
      </c>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20" t="s">
        <v>64</v>
      </c>
      <c r="AG182" s="20"/>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c r="DD182" s="21"/>
      <c r="DE182" s="21"/>
      <c r="DF182" s="21"/>
      <c r="DG182" s="21"/>
      <c r="DH182" s="21"/>
      <c r="DI182" s="21"/>
      <c r="DJ182" s="21"/>
      <c r="DK182" s="21"/>
      <c r="DL182" s="21"/>
      <c r="DM182" s="21"/>
      <c r="DN182" s="21"/>
      <c r="DO182" s="21"/>
      <c r="DP182" s="21"/>
      <c r="DQ182" s="21"/>
      <c r="DR182" s="21"/>
      <c r="DS182" s="21"/>
      <c r="DT182" s="21"/>
    </row>
    <row r="183" customFormat="false" ht="31.2" hidden="false" customHeight="false" outlineLevel="0" collapsed="false">
      <c r="A183" s="18" t="s">
        <v>641</v>
      </c>
      <c r="B183" s="19" t="s">
        <v>642</v>
      </c>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20" t="s">
        <v>64</v>
      </c>
      <c r="AG183" s="20"/>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c r="DD183" s="21"/>
      <c r="DE183" s="21"/>
      <c r="DF183" s="21"/>
      <c r="DG183" s="21"/>
      <c r="DH183" s="21"/>
      <c r="DI183" s="21"/>
      <c r="DJ183" s="21"/>
      <c r="DK183" s="21"/>
      <c r="DL183" s="21"/>
      <c r="DM183" s="21"/>
      <c r="DN183" s="21"/>
      <c r="DO183" s="21"/>
      <c r="DP183" s="21"/>
      <c r="DQ183" s="21"/>
      <c r="DR183" s="21"/>
      <c r="DS183" s="21"/>
      <c r="DT183" s="21"/>
    </row>
    <row r="184" customFormat="false" ht="62.4" hidden="false" customHeight="false" outlineLevel="0" collapsed="false">
      <c r="A184" s="18" t="s">
        <v>643</v>
      </c>
      <c r="B184" s="19" t="s">
        <v>644</v>
      </c>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20" t="s">
        <v>73</v>
      </c>
      <c r="AG184" s="20"/>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c r="DD184" s="21"/>
      <c r="DE184" s="21"/>
      <c r="DF184" s="21"/>
      <c r="DG184" s="21"/>
      <c r="DH184" s="21"/>
      <c r="DI184" s="21"/>
      <c r="DJ184" s="21"/>
      <c r="DK184" s="21"/>
      <c r="DL184" s="21"/>
      <c r="DM184" s="21"/>
      <c r="DN184" s="21"/>
      <c r="DO184" s="21"/>
      <c r="DP184" s="21"/>
      <c r="DQ184" s="21"/>
      <c r="DR184" s="21"/>
      <c r="DS184" s="21"/>
      <c r="DT184" s="21"/>
    </row>
    <row r="185" customFormat="false" ht="31.2" hidden="false" customHeight="false" outlineLevel="0" collapsed="false">
      <c r="A185" s="18" t="s">
        <v>645</v>
      </c>
      <c r="B185" s="19" t="s">
        <v>646</v>
      </c>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20" t="s">
        <v>419</v>
      </c>
      <c r="AG185" s="20"/>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c r="DD185" s="21"/>
      <c r="DE185" s="21"/>
      <c r="DF185" s="21"/>
      <c r="DG185" s="21"/>
      <c r="DH185" s="21"/>
      <c r="DI185" s="21"/>
      <c r="DJ185" s="21"/>
      <c r="DK185" s="21"/>
      <c r="DL185" s="21"/>
      <c r="DM185" s="21"/>
      <c r="DN185" s="21"/>
      <c r="DO185" s="21"/>
      <c r="DP185" s="21"/>
      <c r="DQ185" s="21"/>
      <c r="DR185" s="21"/>
      <c r="DS185" s="21"/>
      <c r="DT185" s="21"/>
    </row>
    <row r="186" customFormat="false" ht="23.4" hidden="false" customHeight="false" outlineLevel="0" collapsed="false">
      <c r="A186" s="18" t="s">
        <v>647</v>
      </c>
      <c r="B186" s="19" t="s">
        <v>648</v>
      </c>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20" t="s">
        <v>419</v>
      </c>
      <c r="AG186" s="20"/>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c r="DD186" s="21"/>
      <c r="DE186" s="21"/>
      <c r="DF186" s="21"/>
      <c r="DG186" s="21"/>
      <c r="DH186" s="21"/>
      <c r="DI186" s="21"/>
      <c r="DJ186" s="21"/>
      <c r="DK186" s="21"/>
      <c r="DL186" s="21"/>
      <c r="DM186" s="21"/>
      <c r="DN186" s="21"/>
      <c r="DO186" s="21"/>
      <c r="DP186" s="21"/>
      <c r="DQ186" s="21"/>
      <c r="DR186" s="21"/>
      <c r="DS186" s="21"/>
      <c r="DT186" s="21"/>
    </row>
    <row r="187" customFormat="false" ht="15.6" hidden="false" customHeight="false" outlineLevel="0" collapsed="false">
      <c r="A187" s="18" t="s">
        <v>649</v>
      </c>
      <c r="B187" s="19" t="s">
        <v>650</v>
      </c>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20" t="s">
        <v>419</v>
      </c>
      <c r="AG187" s="20"/>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21"/>
      <c r="CF187" s="21"/>
      <c r="CG187" s="21"/>
      <c r="CH187" s="21"/>
      <c r="CI187" s="21"/>
      <c r="CJ187" s="21"/>
      <c r="CK187" s="21"/>
      <c r="CL187" s="21"/>
      <c r="CM187" s="21"/>
      <c r="CN187" s="21"/>
      <c r="CO187" s="21"/>
      <c r="CP187" s="21"/>
      <c r="CQ187" s="21"/>
      <c r="CR187" s="21"/>
      <c r="CS187" s="21"/>
      <c r="CT187" s="21"/>
      <c r="CU187" s="21"/>
      <c r="CV187" s="21"/>
      <c r="CW187" s="21"/>
      <c r="CX187" s="21"/>
      <c r="CY187" s="21"/>
      <c r="CZ187" s="21"/>
      <c r="DA187" s="21"/>
      <c r="DB187" s="21"/>
      <c r="DC187" s="21"/>
      <c r="DD187" s="21"/>
      <c r="DE187" s="21"/>
      <c r="DF187" s="21"/>
      <c r="DG187" s="21"/>
      <c r="DH187" s="21"/>
      <c r="DI187" s="21"/>
      <c r="DJ187" s="21"/>
      <c r="DK187" s="21"/>
      <c r="DL187" s="21"/>
      <c r="DM187" s="21"/>
      <c r="DN187" s="21"/>
      <c r="DO187" s="21"/>
      <c r="DP187" s="21"/>
      <c r="DQ187" s="21"/>
      <c r="DR187" s="21"/>
      <c r="DS187" s="21"/>
      <c r="DT187" s="21"/>
    </row>
    <row r="188" customFormat="false" ht="23.4" hidden="false" customHeight="false" outlineLevel="0" collapsed="false">
      <c r="A188" s="18" t="s">
        <v>651</v>
      </c>
      <c r="B188" s="19" t="s">
        <v>652</v>
      </c>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20" t="s">
        <v>300</v>
      </c>
      <c r="AG188" s="20"/>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c r="DD188" s="21"/>
      <c r="DE188" s="21"/>
      <c r="DF188" s="21"/>
      <c r="DG188" s="21"/>
      <c r="DH188" s="21"/>
      <c r="DI188" s="21"/>
      <c r="DJ188" s="21"/>
      <c r="DK188" s="21"/>
      <c r="DL188" s="21"/>
      <c r="DM188" s="21"/>
      <c r="DN188" s="21"/>
      <c r="DO188" s="21"/>
      <c r="DP188" s="21"/>
      <c r="DQ188" s="21"/>
      <c r="DR188" s="21"/>
      <c r="DS188" s="21"/>
      <c r="DT188" s="21"/>
    </row>
    <row r="189" customFormat="false" ht="54.6" hidden="false" customHeight="false" outlineLevel="0" collapsed="false">
      <c r="A189" s="18" t="s">
        <v>653</v>
      </c>
      <c r="B189" s="19" t="s">
        <v>654</v>
      </c>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20" t="s">
        <v>75</v>
      </c>
      <c r="AG189" s="20"/>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c r="DD189" s="21"/>
      <c r="DE189" s="21"/>
      <c r="DF189" s="21"/>
      <c r="DG189" s="21"/>
      <c r="DH189" s="21"/>
      <c r="DI189" s="21"/>
      <c r="DJ189" s="21"/>
      <c r="DK189" s="21"/>
      <c r="DL189" s="21"/>
      <c r="DM189" s="21"/>
      <c r="DN189" s="21"/>
      <c r="DO189" s="21"/>
      <c r="DP189" s="21"/>
      <c r="DQ189" s="21"/>
      <c r="DR189" s="21"/>
      <c r="DS189" s="21"/>
      <c r="DT189" s="21"/>
    </row>
    <row r="190" customFormat="false" ht="15.6" hidden="false" customHeight="false" outlineLevel="0" collapsed="false">
      <c r="A190" s="18" t="s">
        <v>655</v>
      </c>
      <c r="B190" s="19" t="s">
        <v>656</v>
      </c>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20" t="s">
        <v>75</v>
      </c>
      <c r="AG190" s="20"/>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c r="DD190" s="21"/>
      <c r="DE190" s="21"/>
      <c r="DF190" s="21"/>
      <c r="DG190" s="21"/>
      <c r="DH190" s="21"/>
      <c r="DI190" s="21"/>
      <c r="DJ190" s="21"/>
      <c r="DK190" s="21"/>
      <c r="DL190" s="21"/>
      <c r="DM190" s="21"/>
      <c r="DN190" s="21"/>
      <c r="DO190" s="21"/>
      <c r="DP190" s="21"/>
      <c r="DQ190" s="21"/>
      <c r="DR190" s="21"/>
      <c r="DS190" s="21"/>
      <c r="DT190" s="21"/>
    </row>
    <row r="191" customFormat="false" ht="39" hidden="false" customHeight="false" outlineLevel="0" collapsed="false">
      <c r="A191" s="18" t="s">
        <v>657</v>
      </c>
      <c r="B191" s="19" t="s">
        <v>658</v>
      </c>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20" t="s">
        <v>75</v>
      </c>
      <c r="AG191" s="20"/>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c r="DD191" s="21"/>
      <c r="DE191" s="21"/>
      <c r="DF191" s="21"/>
      <c r="DG191" s="21"/>
      <c r="DH191" s="21"/>
      <c r="DI191" s="21"/>
      <c r="DJ191" s="21"/>
      <c r="DK191" s="21"/>
      <c r="DL191" s="21"/>
      <c r="DM191" s="21"/>
      <c r="DN191" s="21"/>
      <c r="DO191" s="21"/>
      <c r="DP191" s="21"/>
      <c r="DQ191" s="21"/>
      <c r="DR191" s="21"/>
      <c r="DS191" s="21"/>
      <c r="DT191" s="21"/>
    </row>
    <row r="192" customFormat="false" ht="39" hidden="false" customHeight="false" outlineLevel="0" collapsed="false">
      <c r="A192" s="18" t="s">
        <v>659</v>
      </c>
      <c r="B192" s="19" t="s">
        <v>660</v>
      </c>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20" t="s">
        <v>70</v>
      </c>
      <c r="AG192" s="20"/>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c r="DD192" s="21"/>
      <c r="DE192" s="21"/>
      <c r="DF192" s="21"/>
      <c r="DG192" s="21"/>
      <c r="DH192" s="21"/>
      <c r="DI192" s="21"/>
      <c r="DJ192" s="21"/>
      <c r="DK192" s="21"/>
      <c r="DL192" s="21"/>
      <c r="DM192" s="21"/>
      <c r="DN192" s="21"/>
      <c r="DO192" s="21"/>
      <c r="DP192" s="21"/>
      <c r="DQ192" s="21"/>
      <c r="DR192" s="21"/>
      <c r="DS192" s="21"/>
      <c r="DT192" s="21"/>
    </row>
    <row r="193" customFormat="false" ht="54.6" hidden="false" customHeight="false" outlineLevel="0" collapsed="false">
      <c r="A193" s="18" t="s">
        <v>661</v>
      </c>
      <c r="B193" s="19" t="s">
        <v>662</v>
      </c>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20" t="s">
        <v>75</v>
      </c>
      <c r="AG193" s="20"/>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c r="DD193" s="21"/>
      <c r="DE193" s="21"/>
      <c r="DF193" s="21"/>
      <c r="DG193" s="21"/>
      <c r="DH193" s="21"/>
      <c r="DI193" s="21"/>
      <c r="DJ193" s="21"/>
      <c r="DK193" s="21"/>
      <c r="DL193" s="21"/>
      <c r="DM193" s="21"/>
      <c r="DN193" s="21"/>
      <c r="DO193" s="21"/>
      <c r="DP193" s="21"/>
      <c r="DQ193" s="21"/>
      <c r="DR193" s="21"/>
      <c r="DS193" s="21"/>
      <c r="DT193" s="21"/>
    </row>
    <row r="194" customFormat="false" ht="62.4" hidden="false" customHeight="false" outlineLevel="0" collapsed="false">
      <c r="A194" s="18" t="s">
        <v>663</v>
      </c>
      <c r="B194" s="19" t="s">
        <v>664</v>
      </c>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20" t="s">
        <v>72</v>
      </c>
      <c r="AG194" s="20"/>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c r="DD194" s="21"/>
      <c r="DE194" s="21"/>
      <c r="DF194" s="21"/>
      <c r="DG194" s="21"/>
      <c r="DH194" s="21"/>
      <c r="DI194" s="21"/>
      <c r="DJ194" s="21"/>
      <c r="DK194" s="21"/>
      <c r="DL194" s="21"/>
      <c r="DM194" s="21"/>
      <c r="DN194" s="21"/>
      <c r="DO194" s="21"/>
      <c r="DP194" s="21"/>
      <c r="DQ194" s="21"/>
      <c r="DR194" s="21"/>
      <c r="DS194" s="21"/>
      <c r="DT194" s="21"/>
    </row>
    <row r="195" customFormat="false" ht="23.4" hidden="false" customHeight="false" outlineLevel="0" collapsed="false">
      <c r="A195" s="18" t="s">
        <v>665</v>
      </c>
      <c r="B195" s="19" t="s">
        <v>666</v>
      </c>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20" t="s">
        <v>195</v>
      </c>
      <c r="AG195" s="20"/>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c r="DD195" s="21"/>
      <c r="DE195" s="21"/>
      <c r="DF195" s="21"/>
      <c r="DG195" s="21"/>
      <c r="DH195" s="21"/>
      <c r="DI195" s="21"/>
      <c r="DJ195" s="21"/>
      <c r="DK195" s="21"/>
      <c r="DL195" s="21"/>
      <c r="DM195" s="21"/>
      <c r="DN195" s="21"/>
      <c r="DO195" s="21"/>
      <c r="DP195" s="21"/>
      <c r="DQ195" s="21"/>
      <c r="DR195" s="21"/>
      <c r="DS195" s="21"/>
      <c r="DT195" s="21"/>
    </row>
    <row r="196" customFormat="false" ht="39" hidden="false" customHeight="false" outlineLevel="0" collapsed="false">
      <c r="A196" s="18" t="s">
        <v>667</v>
      </c>
      <c r="B196" s="19" t="s">
        <v>668</v>
      </c>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20" t="s">
        <v>72</v>
      </c>
      <c r="AG196" s="20"/>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c r="DD196" s="21"/>
      <c r="DE196" s="21"/>
      <c r="DF196" s="21"/>
      <c r="DG196" s="21"/>
      <c r="DH196" s="21"/>
      <c r="DI196" s="21"/>
      <c r="DJ196" s="21"/>
      <c r="DK196" s="21"/>
      <c r="DL196" s="21"/>
      <c r="DM196" s="21"/>
      <c r="DN196" s="21"/>
      <c r="DO196" s="21"/>
      <c r="DP196" s="21"/>
      <c r="DQ196" s="21"/>
      <c r="DR196" s="21"/>
      <c r="DS196" s="21"/>
      <c r="DT196" s="21"/>
    </row>
    <row r="197" customFormat="false" ht="39" hidden="false" customHeight="false" outlineLevel="0" collapsed="false">
      <c r="A197" s="18" t="s">
        <v>669</v>
      </c>
      <c r="B197" s="19" t="s">
        <v>670</v>
      </c>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20" t="s">
        <v>195</v>
      </c>
      <c r="AG197" s="20"/>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c r="DD197" s="21"/>
      <c r="DE197" s="21"/>
      <c r="DF197" s="21"/>
      <c r="DG197" s="21"/>
      <c r="DH197" s="21"/>
      <c r="DI197" s="21"/>
      <c r="DJ197" s="21"/>
      <c r="DK197" s="21"/>
      <c r="DL197" s="21"/>
      <c r="DM197" s="21"/>
      <c r="DN197" s="21"/>
      <c r="DO197" s="21"/>
      <c r="DP197" s="21"/>
      <c r="DQ197" s="21"/>
      <c r="DR197" s="21"/>
      <c r="DS197" s="21"/>
      <c r="DT197" s="21"/>
    </row>
    <row r="198" customFormat="false" ht="39" hidden="false" customHeight="false" outlineLevel="0" collapsed="false">
      <c r="A198" s="18" t="s">
        <v>671</v>
      </c>
      <c r="B198" s="19" t="s">
        <v>672</v>
      </c>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20" t="s">
        <v>195</v>
      </c>
      <c r="AG198" s="20"/>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c r="DD198" s="21"/>
      <c r="DE198" s="21"/>
      <c r="DF198" s="21"/>
      <c r="DG198" s="21"/>
      <c r="DH198" s="21"/>
      <c r="DI198" s="21"/>
      <c r="DJ198" s="21"/>
      <c r="DK198" s="21"/>
      <c r="DL198" s="21"/>
      <c r="DM198" s="21"/>
      <c r="DN198" s="21"/>
      <c r="DO198" s="21"/>
      <c r="DP198" s="21"/>
      <c r="DQ198" s="21"/>
      <c r="DR198" s="21"/>
      <c r="DS198" s="21"/>
      <c r="DT198" s="21"/>
    </row>
    <row r="199" customFormat="false" ht="109.2" hidden="false" customHeight="false" outlineLevel="0" collapsed="false">
      <c r="A199" s="18" t="s">
        <v>673</v>
      </c>
      <c r="B199" s="19" t="s">
        <v>674</v>
      </c>
      <c r="C199" s="13" t="s">
        <v>178</v>
      </c>
      <c r="D199" s="13" t="s">
        <v>178</v>
      </c>
      <c r="E199" s="13" t="s">
        <v>178</v>
      </c>
      <c r="F199" s="13" t="s">
        <v>178</v>
      </c>
      <c r="G199" s="13" t="s">
        <v>178</v>
      </c>
      <c r="H199" s="13" t="s">
        <v>178</v>
      </c>
      <c r="I199" s="13" t="s">
        <v>178</v>
      </c>
      <c r="J199" s="13" t="s">
        <v>178</v>
      </c>
      <c r="K199" s="13" t="s">
        <v>178</v>
      </c>
      <c r="L199" s="13" t="s">
        <v>178</v>
      </c>
      <c r="M199" s="13" t="s">
        <v>178</v>
      </c>
      <c r="N199" s="13" t="s">
        <v>178</v>
      </c>
      <c r="O199" s="13" t="s">
        <v>178</v>
      </c>
      <c r="P199" s="13" t="s">
        <v>178</v>
      </c>
      <c r="Q199" s="13" t="s">
        <v>178</v>
      </c>
      <c r="R199" s="13" t="s">
        <v>178</v>
      </c>
      <c r="S199" s="13" t="s">
        <v>178</v>
      </c>
      <c r="T199" s="13" t="s">
        <v>178</v>
      </c>
      <c r="U199" s="13" t="s">
        <v>178</v>
      </c>
      <c r="V199" s="13" t="s">
        <v>178</v>
      </c>
      <c r="W199" s="13" t="s">
        <v>178</v>
      </c>
      <c r="X199" s="13" t="s">
        <v>178</v>
      </c>
      <c r="Y199" s="13" t="s">
        <v>178</v>
      </c>
      <c r="Z199" s="13" t="s">
        <v>178</v>
      </c>
      <c r="AA199" s="13" t="s">
        <v>178</v>
      </c>
      <c r="AB199" s="13" t="s">
        <v>178</v>
      </c>
      <c r="AC199" s="13"/>
      <c r="AD199" s="13"/>
      <c r="AE199" s="13"/>
      <c r="AF199" s="20"/>
      <c r="AG199" s="20"/>
      <c r="AH199" s="21" t="n">
        <v>993580.9</v>
      </c>
      <c r="AI199" s="21" t="n">
        <v>969346.3</v>
      </c>
      <c r="AJ199" s="21" t="n">
        <v>0</v>
      </c>
      <c r="AK199" s="21" t="n">
        <v>0</v>
      </c>
      <c r="AL199" s="21" t="n">
        <v>2816</v>
      </c>
      <c r="AM199" s="21" t="n">
        <v>0</v>
      </c>
      <c r="AN199" s="21" t="n">
        <v>0</v>
      </c>
      <c r="AO199" s="21" t="n">
        <v>0</v>
      </c>
      <c r="AP199" s="21" t="n">
        <v>990764.9</v>
      </c>
      <c r="AQ199" s="21" t="n">
        <v>969346.3</v>
      </c>
      <c r="AR199" s="21" t="n">
        <v>1117262.7</v>
      </c>
      <c r="AS199" s="21" t="n">
        <v>0</v>
      </c>
      <c r="AT199" s="21" t="n">
        <v>72355</v>
      </c>
      <c r="AU199" s="21" t="n">
        <v>0</v>
      </c>
      <c r="AV199" s="21" t="n">
        <v>1044907.7</v>
      </c>
      <c r="AW199" s="21" t="n">
        <v>996245.1</v>
      </c>
      <c r="AX199" s="21" t="n">
        <v>0</v>
      </c>
      <c r="AY199" s="21" t="n">
        <v>0</v>
      </c>
      <c r="AZ199" s="21" t="n">
        <v>0</v>
      </c>
      <c r="BA199" s="21" t="n">
        <v>996245.1</v>
      </c>
      <c r="BB199" s="21" t="n">
        <v>1005924.7</v>
      </c>
      <c r="BC199" s="21" t="n">
        <v>0</v>
      </c>
      <c r="BD199" s="21" t="n">
        <v>0</v>
      </c>
      <c r="BE199" s="21" t="s">
        <v>179</v>
      </c>
      <c r="BF199" s="21" t="n">
        <v>1005924.7</v>
      </c>
      <c r="BG199" s="21" t="n">
        <v>1005924.7</v>
      </c>
      <c r="BH199" s="21" t="n">
        <v>0</v>
      </c>
      <c r="BI199" s="21" t="n">
        <v>0</v>
      </c>
      <c r="BJ199" s="21" t="n">
        <v>0</v>
      </c>
      <c r="BK199" s="21" t="n">
        <v>1005924.7</v>
      </c>
      <c r="BL199" s="21" t="n">
        <v>993580.9</v>
      </c>
      <c r="BM199" s="21" t="n">
        <v>969346.3</v>
      </c>
      <c r="BN199" s="21" t="n">
        <v>0</v>
      </c>
      <c r="BO199" s="21" t="n">
        <v>0</v>
      </c>
      <c r="BP199" s="21" t="n">
        <v>2816</v>
      </c>
      <c r="BQ199" s="21" t="n">
        <v>0</v>
      </c>
      <c r="BR199" s="21" t="n">
        <v>0</v>
      </c>
      <c r="BS199" s="21" t="n">
        <v>0</v>
      </c>
      <c r="BT199" s="21" t="n">
        <v>990764.9</v>
      </c>
      <c r="BU199" s="21" t="n">
        <v>969346.3</v>
      </c>
      <c r="BV199" s="21" t="n">
        <v>1117262.7</v>
      </c>
      <c r="BW199" s="21" t="n">
        <v>0</v>
      </c>
      <c r="BX199" s="21" t="n">
        <v>72355</v>
      </c>
      <c r="BY199" s="21" t="n">
        <v>0</v>
      </c>
      <c r="BZ199" s="21" t="n">
        <v>1044907.7</v>
      </c>
      <c r="CA199" s="21" t="n">
        <v>996245.1</v>
      </c>
      <c r="CB199" s="21" t="n">
        <v>0</v>
      </c>
      <c r="CC199" s="21" t="n">
        <v>0</v>
      </c>
      <c r="CD199" s="21" t="n">
        <v>0</v>
      </c>
      <c r="CE199" s="21" t="n">
        <v>996245.1</v>
      </c>
      <c r="CF199" s="21" t="n">
        <v>1005924.7</v>
      </c>
      <c r="CG199" s="21" t="n">
        <v>0</v>
      </c>
      <c r="CH199" s="21" t="n">
        <v>0</v>
      </c>
      <c r="CI199" s="21" t="n">
        <v>0</v>
      </c>
      <c r="CJ199" s="21" t="n">
        <v>1005924.7</v>
      </c>
      <c r="CK199" s="21" t="n">
        <v>1005924.7</v>
      </c>
      <c r="CL199" s="21" t="n">
        <v>0</v>
      </c>
      <c r="CM199" s="21" t="n">
        <v>0</v>
      </c>
      <c r="CN199" s="21" t="n">
        <v>0</v>
      </c>
      <c r="CO199" s="21" t="n">
        <v>1005924.7</v>
      </c>
      <c r="CP199" s="21" t="n">
        <v>999700.1</v>
      </c>
      <c r="CQ199" s="21" t="n">
        <v>0</v>
      </c>
      <c r="CR199" s="21" t="n">
        <v>2816</v>
      </c>
      <c r="CS199" s="21" t="n">
        <v>0</v>
      </c>
      <c r="CT199" s="21" t="n">
        <v>996884.1</v>
      </c>
      <c r="CU199" s="21" t="n">
        <v>1117262.7</v>
      </c>
      <c r="CV199" s="21" t="n">
        <v>0</v>
      </c>
      <c r="CW199" s="21" t="n">
        <v>72355</v>
      </c>
      <c r="CX199" s="21" t="n">
        <v>0</v>
      </c>
      <c r="CY199" s="21" t="n">
        <v>1044907.7</v>
      </c>
      <c r="CZ199" s="21" t="n">
        <v>996245.1</v>
      </c>
      <c r="DA199" s="21" t="n">
        <v>0</v>
      </c>
      <c r="DB199" s="21" t="n">
        <v>0</v>
      </c>
      <c r="DC199" s="21" t="n">
        <v>0</v>
      </c>
      <c r="DD199" s="21" t="n">
        <v>996245.1</v>
      </c>
      <c r="DE199" s="21" t="n">
        <v>999700.1</v>
      </c>
      <c r="DF199" s="21" t="n">
        <v>0</v>
      </c>
      <c r="DG199" s="21" t="n">
        <v>2816</v>
      </c>
      <c r="DH199" s="21" t="n">
        <v>0</v>
      </c>
      <c r="DI199" s="21" t="n">
        <v>996884.1</v>
      </c>
      <c r="DJ199" s="21" t="n">
        <v>1117262.7</v>
      </c>
      <c r="DK199" s="21" t="n">
        <v>0</v>
      </c>
      <c r="DL199" s="21" t="n">
        <v>72355</v>
      </c>
      <c r="DM199" s="21" t="n">
        <v>0</v>
      </c>
      <c r="DN199" s="21" t="n">
        <v>1044907.7</v>
      </c>
      <c r="DO199" s="21" t="n">
        <v>996245.1</v>
      </c>
      <c r="DP199" s="21" t="n">
        <v>0</v>
      </c>
      <c r="DQ199" s="21" t="n">
        <v>0</v>
      </c>
      <c r="DR199" s="21" t="n">
        <v>0</v>
      </c>
      <c r="DS199" s="21" t="n">
        <v>996245.1</v>
      </c>
      <c r="DT199" s="21"/>
    </row>
    <row r="200" customFormat="false" ht="115.2" hidden="false" customHeight="true" outlineLevel="0" collapsed="false">
      <c r="A200" s="18" t="s">
        <v>675</v>
      </c>
      <c r="B200" s="19" t="s">
        <v>676</v>
      </c>
      <c r="C200" s="18" t="s">
        <v>677</v>
      </c>
      <c r="D200" s="18" t="s">
        <v>190</v>
      </c>
      <c r="E200" s="18" t="s">
        <v>678</v>
      </c>
      <c r="F200" s="13"/>
      <c r="G200" s="13"/>
      <c r="H200" s="13"/>
      <c r="I200" s="13"/>
      <c r="J200" s="13"/>
      <c r="K200" s="13"/>
      <c r="L200" s="13"/>
      <c r="M200" s="13"/>
      <c r="N200" s="13"/>
      <c r="O200" s="13"/>
      <c r="P200" s="13"/>
      <c r="Q200" s="13"/>
      <c r="R200" s="13"/>
      <c r="S200" s="13"/>
      <c r="T200" s="13"/>
      <c r="U200" s="13"/>
      <c r="V200" s="13"/>
      <c r="W200" s="18" t="s">
        <v>189</v>
      </c>
      <c r="X200" s="18" t="s">
        <v>190</v>
      </c>
      <c r="Y200" s="18" t="s">
        <v>191</v>
      </c>
      <c r="Z200" s="13"/>
      <c r="AA200" s="13"/>
      <c r="AB200" s="13"/>
      <c r="AC200" s="13" t="s">
        <v>363</v>
      </c>
      <c r="AD200" s="13" t="s">
        <v>193</v>
      </c>
      <c r="AE200" s="13" t="s">
        <v>364</v>
      </c>
      <c r="AF200" s="20" t="s">
        <v>195</v>
      </c>
      <c r="AG200" s="20" t="s">
        <v>679</v>
      </c>
      <c r="AH200" s="21" t="n">
        <v>285381.6</v>
      </c>
      <c r="AI200" s="21" t="n">
        <v>277116.8</v>
      </c>
      <c r="AJ200" s="21" t="n">
        <v>0</v>
      </c>
      <c r="AK200" s="21" t="n">
        <v>0</v>
      </c>
      <c r="AL200" s="21" t="n">
        <v>0</v>
      </c>
      <c r="AM200" s="21" t="n">
        <v>0</v>
      </c>
      <c r="AN200" s="21" t="n">
        <v>0</v>
      </c>
      <c r="AO200" s="21" t="n">
        <v>0</v>
      </c>
      <c r="AP200" s="21" t="n">
        <v>285381.6</v>
      </c>
      <c r="AQ200" s="21" t="n">
        <v>277116.8</v>
      </c>
      <c r="AR200" s="21" t="n">
        <v>304759.7</v>
      </c>
      <c r="AS200" s="21" t="n">
        <v>0</v>
      </c>
      <c r="AT200" s="21" t="n">
        <v>23750</v>
      </c>
      <c r="AU200" s="21" t="n">
        <v>0</v>
      </c>
      <c r="AV200" s="21" t="n">
        <v>281009.7</v>
      </c>
      <c r="AW200" s="21" t="n">
        <v>209009.6</v>
      </c>
      <c r="AX200" s="21" t="n">
        <v>0</v>
      </c>
      <c r="AY200" s="21" t="n">
        <v>0</v>
      </c>
      <c r="AZ200" s="21" t="n">
        <v>0</v>
      </c>
      <c r="BA200" s="21" t="n">
        <v>209009.6</v>
      </c>
      <c r="BB200" s="21" t="n">
        <v>209689.2</v>
      </c>
      <c r="BC200" s="21" t="n">
        <v>0</v>
      </c>
      <c r="BD200" s="21" t="n">
        <v>0</v>
      </c>
      <c r="BE200" s="21" t="s">
        <v>179</v>
      </c>
      <c r="BF200" s="21" t="n">
        <v>209689.2</v>
      </c>
      <c r="BG200" s="21" t="n">
        <v>209689.2</v>
      </c>
      <c r="BH200" s="21" t="n">
        <v>0</v>
      </c>
      <c r="BI200" s="21" t="n">
        <v>0</v>
      </c>
      <c r="BJ200" s="21" t="n">
        <v>0</v>
      </c>
      <c r="BK200" s="21" t="n">
        <v>209689.2</v>
      </c>
      <c r="BL200" s="21" t="n">
        <v>285381.6</v>
      </c>
      <c r="BM200" s="21" t="n">
        <v>277116.8</v>
      </c>
      <c r="BN200" s="21" t="n">
        <v>0</v>
      </c>
      <c r="BO200" s="21" t="n">
        <v>0</v>
      </c>
      <c r="BP200" s="21" t="n">
        <v>0</v>
      </c>
      <c r="BQ200" s="21" t="n">
        <v>0</v>
      </c>
      <c r="BR200" s="21" t="n">
        <v>0</v>
      </c>
      <c r="BS200" s="21" t="n">
        <v>0</v>
      </c>
      <c r="BT200" s="21" t="n">
        <v>285381.6</v>
      </c>
      <c r="BU200" s="21" t="n">
        <v>277116.8</v>
      </c>
      <c r="BV200" s="21" t="n">
        <v>304759.7</v>
      </c>
      <c r="BW200" s="21" t="n">
        <v>0</v>
      </c>
      <c r="BX200" s="21" t="n">
        <v>23750</v>
      </c>
      <c r="BY200" s="21" t="n">
        <v>0</v>
      </c>
      <c r="BZ200" s="21" t="n">
        <v>281009.7</v>
      </c>
      <c r="CA200" s="21" t="n">
        <v>209009.6</v>
      </c>
      <c r="CB200" s="21" t="n">
        <v>0</v>
      </c>
      <c r="CC200" s="21" t="n">
        <v>0</v>
      </c>
      <c r="CD200" s="21" t="n">
        <v>0</v>
      </c>
      <c r="CE200" s="21" t="n">
        <v>209009.6</v>
      </c>
      <c r="CF200" s="21" t="n">
        <v>209689.2</v>
      </c>
      <c r="CG200" s="21" t="n">
        <v>0</v>
      </c>
      <c r="CH200" s="21" t="n">
        <v>0</v>
      </c>
      <c r="CI200" s="21" t="n">
        <v>0</v>
      </c>
      <c r="CJ200" s="21" t="n">
        <v>209689.2</v>
      </c>
      <c r="CK200" s="21" t="n">
        <v>209689.2</v>
      </c>
      <c r="CL200" s="21" t="n">
        <v>0</v>
      </c>
      <c r="CM200" s="21" t="n">
        <v>0</v>
      </c>
      <c r="CN200" s="21" t="n">
        <v>0</v>
      </c>
      <c r="CO200" s="21" t="n">
        <v>209689.2</v>
      </c>
      <c r="CP200" s="21" t="n">
        <v>285381.6</v>
      </c>
      <c r="CQ200" s="21" t="n">
        <v>0</v>
      </c>
      <c r="CR200" s="21" t="n">
        <v>0</v>
      </c>
      <c r="CS200" s="21" t="n">
        <v>0</v>
      </c>
      <c r="CT200" s="21" t="n">
        <v>285381.6</v>
      </c>
      <c r="CU200" s="21" t="n">
        <v>304759.7</v>
      </c>
      <c r="CV200" s="21" t="n">
        <v>0</v>
      </c>
      <c r="CW200" s="21" t="n">
        <v>23750</v>
      </c>
      <c r="CX200" s="21" t="n">
        <v>0</v>
      </c>
      <c r="CY200" s="21" t="n">
        <v>281009.7</v>
      </c>
      <c r="CZ200" s="21" t="n">
        <v>209009.6</v>
      </c>
      <c r="DA200" s="21" t="n">
        <v>0</v>
      </c>
      <c r="DB200" s="21" t="n">
        <v>0</v>
      </c>
      <c r="DC200" s="21" t="n">
        <v>0</v>
      </c>
      <c r="DD200" s="21" t="n">
        <v>209009.6</v>
      </c>
      <c r="DE200" s="21" t="n">
        <v>285381.6</v>
      </c>
      <c r="DF200" s="21" t="n">
        <v>0</v>
      </c>
      <c r="DG200" s="21" t="n">
        <v>0</v>
      </c>
      <c r="DH200" s="21" t="n">
        <v>0</v>
      </c>
      <c r="DI200" s="21" t="n">
        <v>285381.6</v>
      </c>
      <c r="DJ200" s="21" t="n">
        <v>304759.7</v>
      </c>
      <c r="DK200" s="21" t="n">
        <v>0</v>
      </c>
      <c r="DL200" s="21" t="n">
        <v>23750</v>
      </c>
      <c r="DM200" s="21" t="n">
        <v>0</v>
      </c>
      <c r="DN200" s="21" t="n">
        <v>281009.7</v>
      </c>
      <c r="DO200" s="21" t="n">
        <v>209009.6</v>
      </c>
      <c r="DP200" s="21" t="n">
        <v>0</v>
      </c>
      <c r="DQ200" s="21" t="n">
        <v>0</v>
      </c>
      <c r="DR200" s="21" t="n">
        <v>0</v>
      </c>
      <c r="DS200" s="21" t="n">
        <v>209009.6</v>
      </c>
      <c r="DT200" s="21" t="s">
        <v>197</v>
      </c>
    </row>
    <row r="201" customFormat="false" ht="46.8" hidden="false" customHeight="true" outlineLevel="0" collapsed="false">
      <c r="A201" s="18"/>
      <c r="B201" s="19"/>
      <c r="C201" s="18" t="s">
        <v>259</v>
      </c>
      <c r="D201" s="18" t="s">
        <v>680</v>
      </c>
      <c r="E201" s="18" t="s">
        <v>261</v>
      </c>
      <c r="F201" s="13"/>
      <c r="G201" s="13"/>
      <c r="H201" s="13"/>
      <c r="I201" s="13"/>
      <c r="J201" s="13"/>
      <c r="K201" s="13"/>
      <c r="L201" s="13"/>
      <c r="M201" s="13"/>
      <c r="N201" s="13"/>
      <c r="O201" s="13"/>
      <c r="P201" s="13"/>
      <c r="Q201" s="13"/>
      <c r="R201" s="13"/>
      <c r="S201" s="13"/>
      <c r="T201" s="13"/>
      <c r="U201" s="13"/>
      <c r="V201" s="13"/>
      <c r="W201" s="18" t="s">
        <v>198</v>
      </c>
      <c r="X201" s="18" t="s">
        <v>199</v>
      </c>
      <c r="Y201" s="18" t="s">
        <v>200</v>
      </c>
      <c r="Z201" s="13"/>
      <c r="AA201" s="13"/>
      <c r="AB201" s="13"/>
      <c r="AC201" s="13" t="s">
        <v>681</v>
      </c>
      <c r="AD201" s="13"/>
      <c r="AE201" s="13"/>
      <c r="AF201" s="20"/>
      <c r="AG201" s="20"/>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c r="DD201" s="21"/>
      <c r="DE201" s="21"/>
      <c r="DF201" s="21"/>
      <c r="DG201" s="21"/>
      <c r="DH201" s="21"/>
      <c r="DI201" s="21"/>
      <c r="DJ201" s="21"/>
      <c r="DK201" s="21"/>
      <c r="DL201" s="21"/>
      <c r="DM201" s="21"/>
      <c r="DN201" s="21"/>
      <c r="DO201" s="21"/>
      <c r="DP201" s="21"/>
      <c r="DQ201" s="21"/>
      <c r="DR201" s="21"/>
      <c r="DS201" s="21"/>
      <c r="DT201" s="21"/>
    </row>
    <row r="202" customFormat="false" ht="171.6" hidden="false" customHeight="true" outlineLevel="0" collapsed="false">
      <c r="A202" s="18" t="s">
        <v>682</v>
      </c>
      <c r="B202" s="19" t="s">
        <v>683</v>
      </c>
      <c r="C202" s="18" t="s">
        <v>677</v>
      </c>
      <c r="D202" s="18" t="s">
        <v>190</v>
      </c>
      <c r="E202" s="18" t="s">
        <v>678</v>
      </c>
      <c r="F202" s="13"/>
      <c r="G202" s="13"/>
      <c r="H202" s="13"/>
      <c r="I202" s="13"/>
      <c r="J202" s="13"/>
      <c r="K202" s="13"/>
      <c r="L202" s="13"/>
      <c r="M202" s="13"/>
      <c r="N202" s="13"/>
      <c r="O202" s="13"/>
      <c r="P202" s="13"/>
      <c r="Q202" s="13"/>
      <c r="R202" s="13"/>
      <c r="S202" s="13"/>
      <c r="T202" s="13"/>
      <c r="U202" s="13"/>
      <c r="V202" s="13"/>
      <c r="W202" s="18" t="s">
        <v>189</v>
      </c>
      <c r="X202" s="18" t="s">
        <v>190</v>
      </c>
      <c r="Y202" s="18" t="s">
        <v>191</v>
      </c>
      <c r="Z202" s="13"/>
      <c r="AA202" s="13"/>
      <c r="AB202" s="13"/>
      <c r="AC202" s="13" t="s">
        <v>363</v>
      </c>
      <c r="AD202" s="13" t="s">
        <v>193</v>
      </c>
      <c r="AE202" s="13" t="s">
        <v>364</v>
      </c>
      <c r="AF202" s="20" t="s">
        <v>195</v>
      </c>
      <c r="AG202" s="20" t="s">
        <v>684</v>
      </c>
      <c r="AH202" s="21" t="n">
        <v>233091.5</v>
      </c>
      <c r="AI202" s="21" t="n">
        <v>232386.6</v>
      </c>
      <c r="AJ202" s="21" t="n">
        <v>0</v>
      </c>
      <c r="AK202" s="21" t="n">
        <v>0</v>
      </c>
      <c r="AL202" s="21" t="n">
        <v>0</v>
      </c>
      <c r="AM202" s="21" t="n">
        <v>0</v>
      </c>
      <c r="AN202" s="21" t="n">
        <v>0</v>
      </c>
      <c r="AO202" s="21" t="n">
        <v>0</v>
      </c>
      <c r="AP202" s="21" t="n">
        <v>233091.5</v>
      </c>
      <c r="AQ202" s="21" t="n">
        <v>232386.6</v>
      </c>
      <c r="AR202" s="21" t="n">
        <v>281805.1</v>
      </c>
      <c r="AS202" s="21" t="n">
        <v>0</v>
      </c>
      <c r="AT202" s="21" t="n">
        <v>0</v>
      </c>
      <c r="AU202" s="21" t="n">
        <v>0</v>
      </c>
      <c r="AV202" s="21" t="n">
        <v>281805.1</v>
      </c>
      <c r="AW202" s="21" t="n">
        <v>264860.8</v>
      </c>
      <c r="AX202" s="21" t="n">
        <v>0</v>
      </c>
      <c r="AY202" s="21" t="n">
        <v>0</v>
      </c>
      <c r="AZ202" s="21" t="n">
        <v>0</v>
      </c>
      <c r="BA202" s="21" t="n">
        <v>264860.8</v>
      </c>
      <c r="BB202" s="21" t="n">
        <v>264860.8</v>
      </c>
      <c r="BC202" s="21" t="n">
        <v>0</v>
      </c>
      <c r="BD202" s="21" t="n">
        <v>0</v>
      </c>
      <c r="BE202" s="21" t="s">
        <v>179</v>
      </c>
      <c r="BF202" s="21" t="n">
        <v>264860.8</v>
      </c>
      <c r="BG202" s="21" t="n">
        <v>264860.8</v>
      </c>
      <c r="BH202" s="21" t="n">
        <v>0</v>
      </c>
      <c r="BI202" s="21" t="n">
        <v>0</v>
      </c>
      <c r="BJ202" s="21" t="n">
        <v>0</v>
      </c>
      <c r="BK202" s="21" t="n">
        <v>264860.8</v>
      </c>
      <c r="BL202" s="21" t="n">
        <v>233091.5</v>
      </c>
      <c r="BM202" s="21" t="n">
        <v>232386.6</v>
      </c>
      <c r="BN202" s="21" t="n">
        <v>0</v>
      </c>
      <c r="BO202" s="21" t="n">
        <v>0</v>
      </c>
      <c r="BP202" s="21" t="n">
        <v>0</v>
      </c>
      <c r="BQ202" s="21" t="n">
        <v>0</v>
      </c>
      <c r="BR202" s="21" t="n">
        <v>0</v>
      </c>
      <c r="BS202" s="21" t="n">
        <v>0</v>
      </c>
      <c r="BT202" s="21" t="n">
        <v>233091.5</v>
      </c>
      <c r="BU202" s="21" t="n">
        <v>232386.6</v>
      </c>
      <c r="BV202" s="21" t="n">
        <v>281805.1</v>
      </c>
      <c r="BW202" s="21" t="n">
        <v>0</v>
      </c>
      <c r="BX202" s="21" t="n">
        <v>0</v>
      </c>
      <c r="BY202" s="21" t="n">
        <v>0</v>
      </c>
      <c r="BZ202" s="21" t="n">
        <v>281805.1</v>
      </c>
      <c r="CA202" s="21" t="n">
        <v>264860.8</v>
      </c>
      <c r="CB202" s="21" t="n">
        <v>0</v>
      </c>
      <c r="CC202" s="21" t="n">
        <v>0</v>
      </c>
      <c r="CD202" s="21" t="n">
        <v>0</v>
      </c>
      <c r="CE202" s="21" t="n">
        <v>264860.8</v>
      </c>
      <c r="CF202" s="21" t="n">
        <v>264860.8</v>
      </c>
      <c r="CG202" s="21" t="n">
        <v>0</v>
      </c>
      <c r="CH202" s="21" t="n">
        <v>0</v>
      </c>
      <c r="CI202" s="21" t="n">
        <v>0</v>
      </c>
      <c r="CJ202" s="21" t="n">
        <v>264860.8</v>
      </c>
      <c r="CK202" s="21" t="n">
        <v>264860.8</v>
      </c>
      <c r="CL202" s="21" t="n">
        <v>0</v>
      </c>
      <c r="CM202" s="21" t="n">
        <v>0</v>
      </c>
      <c r="CN202" s="21" t="n">
        <v>0</v>
      </c>
      <c r="CO202" s="21" t="n">
        <v>264860.8</v>
      </c>
      <c r="CP202" s="21" t="n">
        <v>233091.5</v>
      </c>
      <c r="CQ202" s="21" t="n">
        <v>0</v>
      </c>
      <c r="CR202" s="21" t="n">
        <v>0</v>
      </c>
      <c r="CS202" s="21" t="n">
        <v>0</v>
      </c>
      <c r="CT202" s="21" t="n">
        <v>233091.5</v>
      </c>
      <c r="CU202" s="21" t="n">
        <v>281805.1</v>
      </c>
      <c r="CV202" s="21" t="n">
        <v>0</v>
      </c>
      <c r="CW202" s="21" t="n">
        <v>0</v>
      </c>
      <c r="CX202" s="21" t="n">
        <v>0</v>
      </c>
      <c r="CY202" s="21" t="n">
        <v>281805.1</v>
      </c>
      <c r="CZ202" s="21" t="n">
        <v>264860.8</v>
      </c>
      <c r="DA202" s="21" t="n">
        <v>0</v>
      </c>
      <c r="DB202" s="21" t="n">
        <v>0</v>
      </c>
      <c r="DC202" s="21" t="n">
        <v>0</v>
      </c>
      <c r="DD202" s="21" t="n">
        <v>264860.8</v>
      </c>
      <c r="DE202" s="21" t="n">
        <v>233091.5</v>
      </c>
      <c r="DF202" s="21" t="n">
        <v>0</v>
      </c>
      <c r="DG202" s="21" t="n">
        <v>0</v>
      </c>
      <c r="DH202" s="21" t="n">
        <v>0</v>
      </c>
      <c r="DI202" s="21" t="n">
        <v>233091.5</v>
      </c>
      <c r="DJ202" s="21" t="n">
        <v>281805.1</v>
      </c>
      <c r="DK202" s="21" t="n">
        <v>0</v>
      </c>
      <c r="DL202" s="21" t="n">
        <v>0</v>
      </c>
      <c r="DM202" s="21" t="n">
        <v>0</v>
      </c>
      <c r="DN202" s="21" t="n">
        <v>281805.1</v>
      </c>
      <c r="DO202" s="21" t="n">
        <v>264860.8</v>
      </c>
      <c r="DP202" s="21" t="n">
        <v>0</v>
      </c>
      <c r="DQ202" s="21" t="n">
        <v>0</v>
      </c>
      <c r="DR202" s="21" t="n">
        <v>0</v>
      </c>
      <c r="DS202" s="21" t="n">
        <v>264860.8</v>
      </c>
      <c r="DT202" s="21" t="s">
        <v>197</v>
      </c>
    </row>
    <row r="203" customFormat="false" ht="46.8" hidden="false" customHeight="false" outlineLevel="0" collapsed="false">
      <c r="A203" s="18"/>
      <c r="B203" s="19"/>
      <c r="C203" s="18" t="s">
        <v>259</v>
      </c>
      <c r="D203" s="18" t="s">
        <v>680</v>
      </c>
      <c r="E203" s="18" t="s">
        <v>261</v>
      </c>
      <c r="F203" s="13"/>
      <c r="G203" s="13"/>
      <c r="H203" s="13"/>
      <c r="I203" s="13"/>
      <c r="J203" s="13"/>
      <c r="K203" s="13"/>
      <c r="L203" s="13"/>
      <c r="M203" s="13"/>
      <c r="N203" s="13"/>
      <c r="O203" s="13"/>
      <c r="P203" s="13"/>
      <c r="Q203" s="13"/>
      <c r="R203" s="13"/>
      <c r="S203" s="13"/>
      <c r="T203" s="13"/>
      <c r="U203" s="13"/>
      <c r="V203" s="13"/>
      <c r="W203" s="18" t="s">
        <v>198</v>
      </c>
      <c r="X203" s="18" t="s">
        <v>199</v>
      </c>
      <c r="Y203" s="18" t="s">
        <v>200</v>
      </c>
      <c r="Z203" s="13"/>
      <c r="AA203" s="13"/>
      <c r="AB203" s="13"/>
      <c r="AC203" s="13"/>
      <c r="AD203" s="13"/>
      <c r="AE203" s="13"/>
      <c r="AF203" s="20"/>
      <c r="AG203" s="20"/>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c r="DD203" s="21"/>
      <c r="DE203" s="21"/>
      <c r="DF203" s="21"/>
      <c r="DG203" s="21"/>
      <c r="DH203" s="21"/>
      <c r="DI203" s="21"/>
      <c r="DJ203" s="21"/>
      <c r="DK203" s="21"/>
      <c r="DL203" s="21"/>
      <c r="DM203" s="21"/>
      <c r="DN203" s="21"/>
      <c r="DO203" s="21"/>
      <c r="DP203" s="21"/>
      <c r="DQ203" s="21"/>
      <c r="DR203" s="21"/>
      <c r="DS203" s="21"/>
      <c r="DT203" s="21"/>
    </row>
    <row r="204" customFormat="false" ht="117" hidden="false" customHeight="false" outlineLevel="0" collapsed="false">
      <c r="A204" s="18" t="s">
        <v>685</v>
      </c>
      <c r="B204" s="19" t="s">
        <v>686</v>
      </c>
      <c r="C204" s="18" t="s">
        <v>186</v>
      </c>
      <c r="D204" s="18" t="s">
        <v>687</v>
      </c>
      <c r="E204" s="18" t="s">
        <v>188</v>
      </c>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t="s">
        <v>192</v>
      </c>
      <c r="AD204" s="13" t="s">
        <v>193</v>
      </c>
      <c r="AE204" s="13" t="s">
        <v>194</v>
      </c>
      <c r="AF204" s="20" t="s">
        <v>65</v>
      </c>
      <c r="AG204" s="24" t="s">
        <v>688</v>
      </c>
      <c r="AH204" s="21" t="n">
        <v>44828</v>
      </c>
      <c r="AI204" s="21" t="n">
        <v>42563.9</v>
      </c>
      <c r="AJ204" s="21" t="n">
        <v>0</v>
      </c>
      <c r="AK204" s="21" t="n">
        <v>0</v>
      </c>
      <c r="AL204" s="21" t="n">
        <v>0</v>
      </c>
      <c r="AM204" s="21" t="n">
        <v>0</v>
      </c>
      <c r="AN204" s="21" t="n">
        <v>0</v>
      </c>
      <c r="AO204" s="21" t="n">
        <v>0</v>
      </c>
      <c r="AP204" s="21" t="n">
        <v>44828</v>
      </c>
      <c r="AQ204" s="21" t="n">
        <v>42563.9</v>
      </c>
      <c r="AR204" s="21" t="n">
        <v>78000</v>
      </c>
      <c r="AS204" s="21" t="n">
        <v>0</v>
      </c>
      <c r="AT204" s="21" t="n">
        <v>0</v>
      </c>
      <c r="AU204" s="21" t="n">
        <v>0</v>
      </c>
      <c r="AV204" s="21" t="n">
        <v>78000</v>
      </c>
      <c r="AW204" s="21" t="n">
        <v>118000</v>
      </c>
      <c r="AX204" s="21" t="n">
        <v>0</v>
      </c>
      <c r="AY204" s="21" t="n">
        <v>0</v>
      </c>
      <c r="AZ204" s="21" t="n">
        <v>0</v>
      </c>
      <c r="BA204" s="21" t="n">
        <v>118000</v>
      </c>
      <c r="BB204" s="21" t="n">
        <v>127000</v>
      </c>
      <c r="BC204" s="21" t="n">
        <v>0</v>
      </c>
      <c r="BD204" s="21" t="n">
        <v>0</v>
      </c>
      <c r="BE204" s="21" t="s">
        <v>179</v>
      </c>
      <c r="BF204" s="21" t="n">
        <v>127000</v>
      </c>
      <c r="BG204" s="21" t="n">
        <v>127000</v>
      </c>
      <c r="BH204" s="21" t="n">
        <v>0</v>
      </c>
      <c r="BI204" s="21" t="n">
        <v>0</v>
      </c>
      <c r="BJ204" s="21" t="n">
        <v>0</v>
      </c>
      <c r="BK204" s="21" t="n">
        <v>127000</v>
      </c>
      <c r="BL204" s="21" t="n">
        <v>44828</v>
      </c>
      <c r="BM204" s="21" t="n">
        <v>42563.9</v>
      </c>
      <c r="BN204" s="21" t="n">
        <v>0</v>
      </c>
      <c r="BO204" s="21" t="n">
        <v>0</v>
      </c>
      <c r="BP204" s="21" t="n">
        <v>0</v>
      </c>
      <c r="BQ204" s="21" t="n">
        <v>0</v>
      </c>
      <c r="BR204" s="21" t="n">
        <v>0</v>
      </c>
      <c r="BS204" s="21" t="n">
        <v>0</v>
      </c>
      <c r="BT204" s="21" t="n">
        <v>44828</v>
      </c>
      <c r="BU204" s="21" t="n">
        <v>42563.9</v>
      </c>
      <c r="BV204" s="21" t="n">
        <v>78000</v>
      </c>
      <c r="BW204" s="21" t="n">
        <v>0</v>
      </c>
      <c r="BX204" s="21" t="n">
        <v>0</v>
      </c>
      <c r="BY204" s="21" t="n">
        <v>0</v>
      </c>
      <c r="BZ204" s="21" t="n">
        <v>78000</v>
      </c>
      <c r="CA204" s="21" t="n">
        <v>118000</v>
      </c>
      <c r="CB204" s="21" t="n">
        <v>0</v>
      </c>
      <c r="CC204" s="21" t="n">
        <v>0</v>
      </c>
      <c r="CD204" s="21" t="n">
        <v>0</v>
      </c>
      <c r="CE204" s="21" t="n">
        <v>118000</v>
      </c>
      <c r="CF204" s="21" t="n">
        <v>127000</v>
      </c>
      <c r="CG204" s="21" t="n">
        <v>0</v>
      </c>
      <c r="CH204" s="21" t="n">
        <v>0</v>
      </c>
      <c r="CI204" s="21" t="n">
        <v>0</v>
      </c>
      <c r="CJ204" s="21" t="n">
        <v>127000</v>
      </c>
      <c r="CK204" s="21" t="n">
        <v>127000</v>
      </c>
      <c r="CL204" s="21" t="n">
        <v>0</v>
      </c>
      <c r="CM204" s="21" t="n">
        <v>0</v>
      </c>
      <c r="CN204" s="21" t="n">
        <v>0</v>
      </c>
      <c r="CO204" s="21" t="n">
        <v>127000</v>
      </c>
      <c r="CP204" s="21" t="n">
        <v>44828</v>
      </c>
      <c r="CQ204" s="21" t="n">
        <v>0</v>
      </c>
      <c r="CR204" s="21" t="n">
        <v>0</v>
      </c>
      <c r="CS204" s="21" t="n">
        <v>0</v>
      </c>
      <c r="CT204" s="21" t="n">
        <v>44828</v>
      </c>
      <c r="CU204" s="21" t="n">
        <v>78000</v>
      </c>
      <c r="CV204" s="21" t="n">
        <v>0</v>
      </c>
      <c r="CW204" s="21" t="n">
        <v>0</v>
      </c>
      <c r="CX204" s="21" t="n">
        <v>0</v>
      </c>
      <c r="CY204" s="21" t="n">
        <v>78000</v>
      </c>
      <c r="CZ204" s="21" t="n">
        <v>118000</v>
      </c>
      <c r="DA204" s="21" t="n">
        <v>0</v>
      </c>
      <c r="DB204" s="21" t="n">
        <v>0</v>
      </c>
      <c r="DC204" s="21" t="n">
        <v>0</v>
      </c>
      <c r="DD204" s="21" t="n">
        <v>118000</v>
      </c>
      <c r="DE204" s="21" t="n">
        <v>44828</v>
      </c>
      <c r="DF204" s="21" t="n">
        <v>0</v>
      </c>
      <c r="DG204" s="21" t="n">
        <v>0</v>
      </c>
      <c r="DH204" s="21" t="n">
        <v>0</v>
      </c>
      <c r="DI204" s="21" t="n">
        <v>44828</v>
      </c>
      <c r="DJ204" s="21" t="n">
        <v>78000</v>
      </c>
      <c r="DK204" s="21" t="n">
        <v>0</v>
      </c>
      <c r="DL204" s="21" t="n">
        <v>0</v>
      </c>
      <c r="DM204" s="21" t="n">
        <v>0</v>
      </c>
      <c r="DN204" s="21" t="n">
        <v>78000</v>
      </c>
      <c r="DO204" s="21" t="n">
        <v>118000</v>
      </c>
      <c r="DP204" s="21" t="n">
        <v>0</v>
      </c>
      <c r="DQ204" s="21" t="n">
        <v>0</v>
      </c>
      <c r="DR204" s="21" t="n">
        <v>0</v>
      </c>
      <c r="DS204" s="21" t="n">
        <v>118000</v>
      </c>
      <c r="DT204" s="21" t="s">
        <v>197</v>
      </c>
    </row>
    <row r="205" customFormat="false" ht="39" hidden="false" customHeight="false" outlineLevel="0" collapsed="false">
      <c r="A205" s="18" t="s">
        <v>689</v>
      </c>
      <c r="B205" s="19" t="s">
        <v>690</v>
      </c>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20" t="s">
        <v>65</v>
      </c>
      <c r="AG205" s="20"/>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c r="DD205" s="21"/>
      <c r="DE205" s="21"/>
      <c r="DF205" s="21"/>
      <c r="DG205" s="21"/>
      <c r="DH205" s="21"/>
      <c r="DI205" s="21"/>
      <c r="DJ205" s="21"/>
      <c r="DK205" s="21"/>
      <c r="DL205" s="21"/>
      <c r="DM205" s="21"/>
      <c r="DN205" s="21"/>
      <c r="DO205" s="21"/>
      <c r="DP205" s="21"/>
      <c r="DQ205" s="21"/>
      <c r="DR205" s="21"/>
      <c r="DS205" s="21"/>
      <c r="DT205" s="21"/>
    </row>
    <row r="206" customFormat="false" ht="15.6" hidden="false" customHeight="false" outlineLevel="0" collapsed="false">
      <c r="A206" s="18" t="s">
        <v>691</v>
      </c>
      <c r="B206" s="19" t="s">
        <v>692</v>
      </c>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20" t="s">
        <v>195</v>
      </c>
      <c r="AG206" s="20"/>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c r="DD206" s="21"/>
      <c r="DE206" s="21"/>
      <c r="DF206" s="21"/>
      <c r="DG206" s="21"/>
      <c r="DH206" s="21"/>
      <c r="DI206" s="21"/>
      <c r="DJ206" s="21"/>
      <c r="DK206" s="21"/>
      <c r="DL206" s="21"/>
      <c r="DM206" s="21"/>
      <c r="DN206" s="21"/>
      <c r="DO206" s="21"/>
      <c r="DP206" s="21"/>
      <c r="DQ206" s="21"/>
      <c r="DR206" s="21"/>
      <c r="DS206" s="21"/>
      <c r="DT206" s="21"/>
    </row>
    <row r="207" customFormat="false" ht="31.2" hidden="false" customHeight="false" outlineLevel="0" collapsed="false">
      <c r="A207" s="18" t="s">
        <v>693</v>
      </c>
      <c r="B207" s="19" t="s">
        <v>694</v>
      </c>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20" t="s">
        <v>195</v>
      </c>
      <c r="AG207" s="20"/>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c r="DD207" s="21"/>
      <c r="DE207" s="21"/>
      <c r="DF207" s="21"/>
      <c r="DG207" s="21"/>
      <c r="DH207" s="21"/>
      <c r="DI207" s="21"/>
      <c r="DJ207" s="21"/>
      <c r="DK207" s="21"/>
      <c r="DL207" s="21"/>
      <c r="DM207" s="21"/>
      <c r="DN207" s="21"/>
      <c r="DO207" s="21"/>
      <c r="DP207" s="21"/>
      <c r="DQ207" s="21"/>
      <c r="DR207" s="21"/>
      <c r="DS207" s="21"/>
      <c r="DT207" s="21"/>
    </row>
    <row r="208" customFormat="false" ht="15.6" hidden="false" customHeight="false" outlineLevel="0" collapsed="false">
      <c r="A208" s="18" t="s">
        <v>695</v>
      </c>
      <c r="B208" s="19" t="s">
        <v>696</v>
      </c>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20" t="s">
        <v>195</v>
      </c>
      <c r="AG208" s="20"/>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c r="DD208" s="21"/>
      <c r="DE208" s="21"/>
      <c r="DF208" s="21"/>
      <c r="DG208" s="21"/>
      <c r="DH208" s="21"/>
      <c r="DI208" s="21"/>
      <c r="DJ208" s="21"/>
      <c r="DK208" s="21"/>
      <c r="DL208" s="21"/>
      <c r="DM208" s="21"/>
      <c r="DN208" s="21"/>
      <c r="DO208" s="21"/>
      <c r="DP208" s="21"/>
      <c r="DQ208" s="21"/>
      <c r="DR208" s="21"/>
      <c r="DS208" s="21"/>
      <c r="DT208" s="21"/>
    </row>
    <row r="209" customFormat="false" ht="23.4" hidden="false" customHeight="true" outlineLevel="0" collapsed="false">
      <c r="A209" s="18" t="s">
        <v>697</v>
      </c>
      <c r="B209" s="19" t="s">
        <v>698</v>
      </c>
      <c r="C209" s="18" t="s">
        <v>699</v>
      </c>
      <c r="D209" s="18" t="s">
        <v>190</v>
      </c>
      <c r="E209" s="18" t="s">
        <v>700</v>
      </c>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20" t="s">
        <v>195</v>
      </c>
      <c r="AG209" s="24" t="s">
        <v>209</v>
      </c>
      <c r="AH209" s="21" t="n">
        <v>368507.8</v>
      </c>
      <c r="AI209" s="21" t="n">
        <v>355757</v>
      </c>
      <c r="AJ209" s="21" t="n">
        <v>0</v>
      </c>
      <c r="AK209" s="21" t="n">
        <v>0</v>
      </c>
      <c r="AL209" s="21" t="n">
        <v>2816</v>
      </c>
      <c r="AM209" s="21" t="n">
        <v>0</v>
      </c>
      <c r="AN209" s="21" t="n">
        <v>0</v>
      </c>
      <c r="AO209" s="21" t="n">
        <v>0</v>
      </c>
      <c r="AP209" s="21" t="n">
        <v>365691.8</v>
      </c>
      <c r="AQ209" s="21" t="n">
        <v>355757</v>
      </c>
      <c r="AR209" s="21" t="n">
        <v>393912.6</v>
      </c>
      <c r="AS209" s="21" t="n">
        <v>0</v>
      </c>
      <c r="AT209" s="21" t="n">
        <v>12579</v>
      </c>
      <c r="AU209" s="21" t="n">
        <v>0</v>
      </c>
      <c r="AV209" s="21" t="n">
        <v>381333.6</v>
      </c>
      <c r="AW209" s="21" t="n">
        <v>353498.4</v>
      </c>
      <c r="AX209" s="21" t="n">
        <v>0</v>
      </c>
      <c r="AY209" s="21" t="n">
        <v>0</v>
      </c>
      <c r="AZ209" s="21" t="n">
        <v>0</v>
      </c>
      <c r="BA209" s="21" t="n">
        <v>353498.4</v>
      </c>
      <c r="BB209" s="21" t="n">
        <v>353498.4</v>
      </c>
      <c r="BC209" s="21" t="n">
        <v>0</v>
      </c>
      <c r="BD209" s="21" t="n">
        <v>0</v>
      </c>
      <c r="BE209" s="21" t="s">
        <v>179</v>
      </c>
      <c r="BF209" s="21" t="n">
        <v>353498.4</v>
      </c>
      <c r="BG209" s="21" t="n">
        <v>353498.4</v>
      </c>
      <c r="BH209" s="21" t="n">
        <v>0</v>
      </c>
      <c r="BI209" s="21" t="n">
        <v>0</v>
      </c>
      <c r="BJ209" s="21" t="n">
        <v>0</v>
      </c>
      <c r="BK209" s="21" t="n">
        <v>353498.4</v>
      </c>
      <c r="BL209" s="21" t="n">
        <v>368507.8</v>
      </c>
      <c r="BM209" s="21" t="n">
        <v>355757</v>
      </c>
      <c r="BN209" s="21" t="n">
        <v>0</v>
      </c>
      <c r="BO209" s="21" t="n">
        <v>0</v>
      </c>
      <c r="BP209" s="21" t="n">
        <v>2816</v>
      </c>
      <c r="BQ209" s="21" t="n">
        <v>0</v>
      </c>
      <c r="BR209" s="21" t="n">
        <v>0</v>
      </c>
      <c r="BS209" s="21" t="n">
        <v>0</v>
      </c>
      <c r="BT209" s="21" t="n">
        <v>365691.8</v>
      </c>
      <c r="BU209" s="21" t="n">
        <v>355757</v>
      </c>
      <c r="BV209" s="21" t="n">
        <v>393912.6</v>
      </c>
      <c r="BW209" s="21" t="n">
        <v>0</v>
      </c>
      <c r="BX209" s="21" t="n">
        <v>12579</v>
      </c>
      <c r="BY209" s="21" t="n">
        <v>0</v>
      </c>
      <c r="BZ209" s="21" t="n">
        <v>381333.6</v>
      </c>
      <c r="CA209" s="21" t="n">
        <v>353498.4</v>
      </c>
      <c r="CB209" s="21" t="n">
        <v>0</v>
      </c>
      <c r="CC209" s="21" t="n">
        <v>0</v>
      </c>
      <c r="CD209" s="21" t="n">
        <v>0</v>
      </c>
      <c r="CE209" s="21" t="n">
        <v>353498.4</v>
      </c>
      <c r="CF209" s="21" t="n">
        <v>353498.4</v>
      </c>
      <c r="CG209" s="21" t="n">
        <v>0</v>
      </c>
      <c r="CH209" s="21" t="n">
        <v>0</v>
      </c>
      <c r="CI209" s="21" t="n">
        <v>0</v>
      </c>
      <c r="CJ209" s="21" t="n">
        <v>353498.4</v>
      </c>
      <c r="CK209" s="21" t="n">
        <v>353498.4</v>
      </c>
      <c r="CL209" s="21" t="n">
        <v>0</v>
      </c>
      <c r="CM209" s="21" t="n">
        <v>0</v>
      </c>
      <c r="CN209" s="21" t="n">
        <v>0</v>
      </c>
      <c r="CO209" s="21" t="n">
        <v>353498.4</v>
      </c>
      <c r="CP209" s="21" t="n">
        <v>368507.8</v>
      </c>
      <c r="CQ209" s="21" t="n">
        <v>0</v>
      </c>
      <c r="CR209" s="21" t="n">
        <v>2816</v>
      </c>
      <c r="CS209" s="21" t="n">
        <v>0</v>
      </c>
      <c r="CT209" s="21" t="n">
        <v>365691.8</v>
      </c>
      <c r="CU209" s="21" t="n">
        <v>393912.6</v>
      </c>
      <c r="CV209" s="21" t="n">
        <v>0</v>
      </c>
      <c r="CW209" s="21" t="n">
        <v>12579</v>
      </c>
      <c r="CX209" s="21" t="n">
        <v>0</v>
      </c>
      <c r="CY209" s="21" t="n">
        <v>381333.6</v>
      </c>
      <c r="CZ209" s="21" t="n">
        <v>353498.4</v>
      </c>
      <c r="DA209" s="21" t="n">
        <v>0</v>
      </c>
      <c r="DB209" s="21" t="n">
        <v>0</v>
      </c>
      <c r="DC209" s="21" t="n">
        <v>0</v>
      </c>
      <c r="DD209" s="21" t="n">
        <v>353498.4</v>
      </c>
      <c r="DE209" s="21" t="n">
        <v>368507.8</v>
      </c>
      <c r="DF209" s="21" t="n">
        <v>0</v>
      </c>
      <c r="DG209" s="21" t="n">
        <v>2816</v>
      </c>
      <c r="DH209" s="21" t="n">
        <v>0</v>
      </c>
      <c r="DI209" s="21" t="n">
        <v>365691.8</v>
      </c>
      <c r="DJ209" s="21" t="n">
        <v>393912.6</v>
      </c>
      <c r="DK209" s="21" t="n">
        <v>0</v>
      </c>
      <c r="DL209" s="21" t="n">
        <v>12579</v>
      </c>
      <c r="DM209" s="21" t="n">
        <v>0</v>
      </c>
      <c r="DN209" s="21" t="n">
        <v>381333.6</v>
      </c>
      <c r="DO209" s="21" t="n">
        <v>353498.4</v>
      </c>
      <c r="DP209" s="21" t="n">
        <v>0</v>
      </c>
      <c r="DQ209" s="21" t="n">
        <v>0</v>
      </c>
      <c r="DR209" s="21" t="n">
        <v>0</v>
      </c>
      <c r="DS209" s="21" t="n">
        <v>353498.4</v>
      </c>
      <c r="DT209" s="21" t="s">
        <v>197</v>
      </c>
    </row>
    <row r="210" customFormat="false" ht="46.8" hidden="false" customHeight="false" outlineLevel="0" collapsed="false">
      <c r="A210" s="18"/>
      <c r="B210" s="19"/>
      <c r="C210" s="18" t="s">
        <v>259</v>
      </c>
      <c r="D210" s="18" t="s">
        <v>701</v>
      </c>
      <c r="E210" s="18" t="s">
        <v>261</v>
      </c>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20"/>
      <c r="AG210" s="24"/>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c r="DD210" s="21"/>
      <c r="DE210" s="21"/>
      <c r="DF210" s="21"/>
      <c r="DG210" s="21"/>
      <c r="DH210" s="21"/>
      <c r="DI210" s="21"/>
      <c r="DJ210" s="21"/>
      <c r="DK210" s="21"/>
      <c r="DL210" s="21"/>
      <c r="DM210" s="21"/>
      <c r="DN210" s="21"/>
      <c r="DO210" s="21"/>
      <c r="DP210" s="21"/>
      <c r="DQ210" s="21"/>
      <c r="DR210" s="21"/>
      <c r="DS210" s="21"/>
      <c r="DT210" s="21"/>
    </row>
    <row r="211" customFormat="false" ht="31.2" hidden="false" customHeight="false" outlineLevel="0" collapsed="false">
      <c r="A211" s="18"/>
      <c r="B211" s="19"/>
      <c r="C211" s="18" t="s">
        <v>702</v>
      </c>
      <c r="D211" s="18" t="s">
        <v>703</v>
      </c>
      <c r="E211" s="18" t="s">
        <v>704</v>
      </c>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20"/>
      <c r="AG211" s="24"/>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c r="DD211" s="21"/>
      <c r="DE211" s="21"/>
      <c r="DF211" s="21"/>
      <c r="DG211" s="21"/>
      <c r="DH211" s="21"/>
      <c r="DI211" s="21"/>
      <c r="DJ211" s="21"/>
      <c r="DK211" s="21"/>
      <c r="DL211" s="21"/>
      <c r="DM211" s="21"/>
      <c r="DN211" s="21"/>
      <c r="DO211" s="21"/>
      <c r="DP211" s="21"/>
      <c r="DQ211" s="21"/>
      <c r="DR211" s="21"/>
      <c r="DS211" s="21"/>
      <c r="DT211" s="21"/>
    </row>
    <row r="212" customFormat="false" ht="54.6" hidden="false" customHeight="false" outlineLevel="0" collapsed="false">
      <c r="A212" s="18" t="s">
        <v>705</v>
      </c>
      <c r="B212" s="19" t="s">
        <v>706</v>
      </c>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20" t="s">
        <v>707</v>
      </c>
      <c r="AG212" s="20"/>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c r="DD212" s="21"/>
      <c r="DE212" s="21"/>
      <c r="DF212" s="21"/>
      <c r="DG212" s="21"/>
      <c r="DH212" s="21"/>
      <c r="DI212" s="21"/>
      <c r="DJ212" s="21"/>
      <c r="DK212" s="21"/>
      <c r="DL212" s="21"/>
      <c r="DM212" s="21"/>
      <c r="DN212" s="21"/>
      <c r="DO212" s="21"/>
      <c r="DP212" s="21"/>
      <c r="DQ212" s="21"/>
      <c r="DR212" s="21"/>
      <c r="DS212" s="21"/>
      <c r="DT212" s="21"/>
    </row>
    <row r="213" customFormat="false" ht="62.4" hidden="false" customHeight="false" outlineLevel="0" collapsed="false">
      <c r="A213" s="18" t="s">
        <v>708</v>
      </c>
      <c r="B213" s="19" t="s">
        <v>709</v>
      </c>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20" t="s">
        <v>707</v>
      </c>
      <c r="AG213" s="20"/>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c r="DD213" s="21"/>
      <c r="DE213" s="21"/>
      <c r="DF213" s="21"/>
      <c r="DG213" s="21"/>
      <c r="DH213" s="21"/>
      <c r="DI213" s="21"/>
      <c r="DJ213" s="21"/>
      <c r="DK213" s="21"/>
      <c r="DL213" s="21"/>
      <c r="DM213" s="21"/>
      <c r="DN213" s="21"/>
      <c r="DO213" s="21"/>
      <c r="DP213" s="21"/>
      <c r="DQ213" s="21"/>
      <c r="DR213" s="21"/>
      <c r="DS213" s="21"/>
      <c r="DT213" s="21"/>
    </row>
    <row r="214" customFormat="false" ht="31.2" hidden="false" customHeight="false" outlineLevel="0" collapsed="false">
      <c r="A214" s="18" t="s">
        <v>710</v>
      </c>
      <c r="B214" s="19" t="s">
        <v>711</v>
      </c>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20" t="s">
        <v>71</v>
      </c>
      <c r="AG214" s="20"/>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c r="DD214" s="21"/>
      <c r="DE214" s="21"/>
      <c r="DF214" s="21"/>
      <c r="DG214" s="21"/>
      <c r="DH214" s="21"/>
      <c r="DI214" s="21"/>
      <c r="DJ214" s="21"/>
      <c r="DK214" s="21"/>
      <c r="DL214" s="21"/>
      <c r="DM214" s="21"/>
      <c r="DN214" s="21"/>
      <c r="DO214" s="21"/>
      <c r="DP214" s="21"/>
      <c r="DQ214" s="21"/>
      <c r="DR214" s="21"/>
      <c r="DS214" s="21"/>
      <c r="DT214" s="21"/>
    </row>
    <row r="215" customFormat="false" ht="39" hidden="false" customHeight="false" outlineLevel="0" collapsed="false">
      <c r="A215" s="18" t="s">
        <v>712</v>
      </c>
      <c r="B215" s="19" t="s">
        <v>713</v>
      </c>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20" t="s">
        <v>71</v>
      </c>
      <c r="AG215" s="20"/>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c r="DD215" s="21"/>
      <c r="DE215" s="21"/>
      <c r="DF215" s="21"/>
      <c r="DG215" s="21"/>
      <c r="DH215" s="21"/>
      <c r="DI215" s="21"/>
      <c r="DJ215" s="21"/>
      <c r="DK215" s="21"/>
      <c r="DL215" s="21"/>
      <c r="DM215" s="21"/>
      <c r="DN215" s="21"/>
      <c r="DO215" s="21"/>
      <c r="DP215" s="21"/>
      <c r="DQ215" s="21"/>
      <c r="DR215" s="21"/>
      <c r="DS215" s="21"/>
      <c r="DT215" s="21"/>
    </row>
    <row r="216" customFormat="false" ht="93.6" hidden="false" customHeight="false" outlineLevel="0" collapsed="false">
      <c r="A216" s="18" t="s">
        <v>714</v>
      </c>
      <c r="B216" s="19" t="s">
        <v>715</v>
      </c>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20" t="s">
        <v>75</v>
      </c>
      <c r="AG216" s="20"/>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c r="DD216" s="21"/>
      <c r="DE216" s="21"/>
      <c r="DF216" s="21"/>
      <c r="DG216" s="21"/>
      <c r="DH216" s="21"/>
      <c r="DI216" s="21"/>
      <c r="DJ216" s="21"/>
      <c r="DK216" s="21"/>
      <c r="DL216" s="21"/>
      <c r="DM216" s="21"/>
      <c r="DN216" s="21"/>
      <c r="DO216" s="21"/>
      <c r="DP216" s="21"/>
      <c r="DQ216" s="21"/>
      <c r="DR216" s="21"/>
      <c r="DS216" s="21"/>
      <c r="DT216" s="21"/>
    </row>
    <row r="217" customFormat="false" ht="62.4" hidden="false" customHeight="false" outlineLevel="0" collapsed="false">
      <c r="A217" s="18" t="s">
        <v>716</v>
      </c>
      <c r="B217" s="19" t="s">
        <v>717</v>
      </c>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20" t="s">
        <v>195</v>
      </c>
      <c r="AG217" s="20"/>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c r="DD217" s="21"/>
      <c r="DE217" s="21"/>
      <c r="DF217" s="21"/>
      <c r="DG217" s="21"/>
      <c r="DH217" s="21"/>
      <c r="DI217" s="21"/>
      <c r="DJ217" s="21"/>
      <c r="DK217" s="21"/>
      <c r="DL217" s="21"/>
      <c r="DM217" s="21"/>
      <c r="DN217" s="21"/>
      <c r="DO217" s="21"/>
      <c r="DP217" s="21"/>
      <c r="DQ217" s="21"/>
      <c r="DR217" s="21"/>
      <c r="DS217" s="21"/>
      <c r="DT217" s="21"/>
    </row>
    <row r="218" customFormat="false" ht="46.8" hidden="false" customHeight="false" outlineLevel="0" collapsed="false">
      <c r="A218" s="18" t="s">
        <v>718</v>
      </c>
      <c r="B218" s="19" t="s">
        <v>719</v>
      </c>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20" t="s">
        <v>195</v>
      </c>
      <c r="AG218" s="20"/>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row>
    <row r="219" customFormat="false" ht="85.8" hidden="false" customHeight="false" outlineLevel="0" collapsed="false">
      <c r="A219" s="18" t="s">
        <v>720</v>
      </c>
      <c r="B219" s="19" t="s">
        <v>721</v>
      </c>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20" t="s">
        <v>71</v>
      </c>
      <c r="AG219" s="20"/>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c r="DD219" s="21"/>
      <c r="DE219" s="21"/>
      <c r="DF219" s="21"/>
      <c r="DG219" s="21"/>
      <c r="DH219" s="21"/>
      <c r="DI219" s="21"/>
      <c r="DJ219" s="21"/>
      <c r="DK219" s="21"/>
      <c r="DL219" s="21"/>
      <c r="DM219" s="21"/>
      <c r="DN219" s="21"/>
      <c r="DO219" s="21"/>
      <c r="DP219" s="21"/>
      <c r="DQ219" s="21"/>
      <c r="DR219" s="21"/>
      <c r="DS219" s="21"/>
      <c r="DT219" s="21"/>
    </row>
    <row r="220" customFormat="false" ht="171.6" hidden="false" customHeight="true" outlineLevel="0" collapsed="false">
      <c r="A220" s="18" t="s">
        <v>722</v>
      </c>
      <c r="B220" s="19" t="s">
        <v>723</v>
      </c>
      <c r="C220" s="18" t="s">
        <v>724</v>
      </c>
      <c r="D220" s="18" t="s">
        <v>725</v>
      </c>
      <c r="E220" s="18" t="s">
        <v>726</v>
      </c>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t="s">
        <v>363</v>
      </c>
      <c r="AD220" s="13" t="s">
        <v>224</v>
      </c>
      <c r="AE220" s="13" t="s">
        <v>364</v>
      </c>
      <c r="AF220" s="20" t="s">
        <v>195</v>
      </c>
      <c r="AG220" s="20" t="s">
        <v>727</v>
      </c>
      <c r="AH220" s="21" t="n">
        <v>38179.2</v>
      </c>
      <c r="AI220" s="21" t="n">
        <v>38179.2</v>
      </c>
      <c r="AJ220" s="21" t="n">
        <v>0</v>
      </c>
      <c r="AK220" s="21" t="n">
        <v>0</v>
      </c>
      <c r="AL220" s="21" t="n">
        <v>0</v>
      </c>
      <c r="AM220" s="21" t="n">
        <v>0</v>
      </c>
      <c r="AN220" s="21" t="n">
        <v>0</v>
      </c>
      <c r="AO220" s="21" t="n">
        <v>0</v>
      </c>
      <c r="AP220" s="21" t="n">
        <v>38179.2</v>
      </c>
      <c r="AQ220" s="21" t="n">
        <v>38179.2</v>
      </c>
      <c r="AR220" s="21" t="n">
        <v>36026</v>
      </c>
      <c r="AS220" s="21" t="n">
        <v>0</v>
      </c>
      <c r="AT220" s="21" t="n">
        <v>36026</v>
      </c>
      <c r="AU220" s="21" t="n">
        <v>0</v>
      </c>
      <c r="AV220" s="21" t="n">
        <v>0</v>
      </c>
      <c r="AW220" s="21" t="n">
        <v>26026</v>
      </c>
      <c r="AX220" s="21" t="n">
        <v>0</v>
      </c>
      <c r="AY220" s="21" t="n">
        <v>0</v>
      </c>
      <c r="AZ220" s="21" t="n">
        <v>0</v>
      </c>
      <c r="BA220" s="21" t="n">
        <v>26026</v>
      </c>
      <c r="BB220" s="21" t="n">
        <v>26026</v>
      </c>
      <c r="BC220" s="21" t="n">
        <v>0</v>
      </c>
      <c r="BD220" s="21" t="n">
        <v>0</v>
      </c>
      <c r="BE220" s="21" t="s">
        <v>179</v>
      </c>
      <c r="BF220" s="21" t="n">
        <v>26026</v>
      </c>
      <c r="BG220" s="21" t="n">
        <v>26026</v>
      </c>
      <c r="BH220" s="21" t="n">
        <v>0</v>
      </c>
      <c r="BI220" s="21" t="n">
        <v>0</v>
      </c>
      <c r="BJ220" s="21" t="n">
        <v>0</v>
      </c>
      <c r="BK220" s="21" t="n">
        <v>26026</v>
      </c>
      <c r="BL220" s="21" t="n">
        <v>38179.2</v>
      </c>
      <c r="BM220" s="21" t="n">
        <v>38179.2</v>
      </c>
      <c r="BN220" s="21" t="n">
        <v>0</v>
      </c>
      <c r="BO220" s="21" t="n">
        <v>0</v>
      </c>
      <c r="BP220" s="21" t="n">
        <v>0</v>
      </c>
      <c r="BQ220" s="21" t="n">
        <v>0</v>
      </c>
      <c r="BR220" s="21" t="n">
        <v>0</v>
      </c>
      <c r="BS220" s="21" t="n">
        <v>0</v>
      </c>
      <c r="BT220" s="21" t="n">
        <v>38179.2</v>
      </c>
      <c r="BU220" s="21" t="n">
        <v>38179.2</v>
      </c>
      <c r="BV220" s="21" t="n">
        <v>36026</v>
      </c>
      <c r="BW220" s="21" t="n">
        <v>0</v>
      </c>
      <c r="BX220" s="21" t="n">
        <v>36026</v>
      </c>
      <c r="BY220" s="21" t="n">
        <v>0</v>
      </c>
      <c r="BZ220" s="21" t="n">
        <v>0</v>
      </c>
      <c r="CA220" s="21" t="n">
        <v>26026</v>
      </c>
      <c r="CB220" s="21" t="n">
        <v>0</v>
      </c>
      <c r="CC220" s="21" t="n">
        <v>0</v>
      </c>
      <c r="CD220" s="21" t="n">
        <v>0</v>
      </c>
      <c r="CE220" s="21" t="n">
        <v>26026</v>
      </c>
      <c r="CF220" s="21" t="n">
        <v>26026</v>
      </c>
      <c r="CG220" s="21" t="n">
        <v>0</v>
      </c>
      <c r="CH220" s="21" t="n">
        <v>0</v>
      </c>
      <c r="CI220" s="21" t="n">
        <v>0</v>
      </c>
      <c r="CJ220" s="21" t="n">
        <v>26026</v>
      </c>
      <c r="CK220" s="21" t="n">
        <v>26026</v>
      </c>
      <c r="CL220" s="21" t="n">
        <v>0</v>
      </c>
      <c r="CM220" s="21" t="n">
        <v>0</v>
      </c>
      <c r="CN220" s="21" t="n">
        <v>0</v>
      </c>
      <c r="CO220" s="21" t="n">
        <v>26026</v>
      </c>
      <c r="CP220" s="21" t="n">
        <v>38179.2</v>
      </c>
      <c r="CQ220" s="21" t="n">
        <v>0</v>
      </c>
      <c r="CR220" s="21" t="n">
        <v>0</v>
      </c>
      <c r="CS220" s="21" t="n">
        <v>0</v>
      </c>
      <c r="CT220" s="21" t="n">
        <v>38179.2</v>
      </c>
      <c r="CU220" s="21" t="n">
        <v>36026</v>
      </c>
      <c r="CV220" s="21" t="n">
        <v>0</v>
      </c>
      <c r="CW220" s="21" t="n">
        <v>36026</v>
      </c>
      <c r="CX220" s="21" t="n">
        <v>0</v>
      </c>
      <c r="CY220" s="21" t="n">
        <v>0</v>
      </c>
      <c r="CZ220" s="21" t="n">
        <v>26026</v>
      </c>
      <c r="DA220" s="21" t="n">
        <v>0</v>
      </c>
      <c r="DB220" s="21" t="n">
        <v>0</v>
      </c>
      <c r="DC220" s="21" t="n">
        <v>0</v>
      </c>
      <c r="DD220" s="21" t="n">
        <v>26026</v>
      </c>
      <c r="DE220" s="21" t="n">
        <v>38179.2</v>
      </c>
      <c r="DF220" s="21" t="n">
        <v>0</v>
      </c>
      <c r="DG220" s="21" t="n">
        <v>0</v>
      </c>
      <c r="DH220" s="21" t="n">
        <v>0</v>
      </c>
      <c r="DI220" s="21" t="n">
        <v>38179.2</v>
      </c>
      <c r="DJ220" s="21" t="n">
        <v>36026</v>
      </c>
      <c r="DK220" s="21" t="n">
        <v>0</v>
      </c>
      <c r="DL220" s="21" t="n">
        <v>36026</v>
      </c>
      <c r="DM220" s="21" t="n">
        <v>0</v>
      </c>
      <c r="DN220" s="21" t="n">
        <v>0</v>
      </c>
      <c r="DO220" s="21" t="n">
        <v>26026</v>
      </c>
      <c r="DP220" s="21" t="n">
        <v>0</v>
      </c>
      <c r="DQ220" s="21" t="n">
        <v>0</v>
      </c>
      <c r="DR220" s="21" t="n">
        <v>0</v>
      </c>
      <c r="DS220" s="21" t="n">
        <v>26026</v>
      </c>
      <c r="DT220" s="21" t="s">
        <v>197</v>
      </c>
    </row>
    <row r="221" customFormat="false" ht="46.8" hidden="false" customHeight="false" outlineLevel="0" collapsed="false">
      <c r="A221" s="18"/>
      <c r="B221" s="19"/>
      <c r="C221" s="18" t="s">
        <v>259</v>
      </c>
      <c r="D221" s="18" t="s">
        <v>728</v>
      </c>
      <c r="E221" s="18" t="s">
        <v>261</v>
      </c>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20"/>
      <c r="AG221" s="20"/>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c r="DD221" s="21"/>
      <c r="DE221" s="21"/>
      <c r="DF221" s="21"/>
      <c r="DG221" s="21"/>
      <c r="DH221" s="21"/>
      <c r="DI221" s="21"/>
      <c r="DJ221" s="21"/>
      <c r="DK221" s="21"/>
      <c r="DL221" s="21"/>
      <c r="DM221" s="21"/>
      <c r="DN221" s="21"/>
      <c r="DO221" s="21"/>
      <c r="DP221" s="21"/>
      <c r="DQ221" s="21"/>
      <c r="DR221" s="21"/>
      <c r="DS221" s="21"/>
      <c r="DT221" s="21"/>
    </row>
    <row r="222" customFormat="false" ht="23.4" hidden="false" customHeight="false" outlineLevel="0" collapsed="false">
      <c r="A222" s="18" t="s">
        <v>729</v>
      </c>
      <c r="B222" s="19" t="s">
        <v>730</v>
      </c>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20" t="s">
        <v>195</v>
      </c>
      <c r="AG222" s="20"/>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c r="DD222" s="21"/>
      <c r="DE222" s="21"/>
      <c r="DF222" s="21"/>
      <c r="DG222" s="21"/>
      <c r="DH222" s="21"/>
      <c r="DI222" s="21"/>
      <c r="DJ222" s="21"/>
      <c r="DK222" s="21"/>
      <c r="DL222" s="21"/>
      <c r="DM222" s="21"/>
      <c r="DN222" s="21"/>
      <c r="DO222" s="21"/>
      <c r="DP222" s="21"/>
      <c r="DQ222" s="21"/>
      <c r="DR222" s="21"/>
      <c r="DS222" s="21"/>
      <c r="DT222" s="21"/>
    </row>
    <row r="223" customFormat="false" ht="171.6" hidden="false" customHeight="true" outlineLevel="0" collapsed="false">
      <c r="A223" s="18" t="s">
        <v>731</v>
      </c>
      <c r="B223" s="19" t="s">
        <v>732</v>
      </c>
      <c r="C223" s="18" t="s">
        <v>677</v>
      </c>
      <c r="D223" s="18" t="s">
        <v>733</v>
      </c>
      <c r="E223" s="18" t="s">
        <v>678</v>
      </c>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t="s">
        <v>298</v>
      </c>
      <c r="AD223" s="13" t="s">
        <v>193</v>
      </c>
      <c r="AE223" s="13" t="s">
        <v>299</v>
      </c>
      <c r="AF223" s="20" t="s">
        <v>195</v>
      </c>
      <c r="AG223" s="24" t="s">
        <v>734</v>
      </c>
      <c r="AH223" s="21" t="n">
        <v>23592.8</v>
      </c>
      <c r="AI223" s="21" t="n">
        <v>23342.8</v>
      </c>
      <c r="AJ223" s="21" t="n">
        <v>0</v>
      </c>
      <c r="AK223" s="21" t="n">
        <v>0</v>
      </c>
      <c r="AL223" s="21" t="n">
        <v>0</v>
      </c>
      <c r="AM223" s="21" t="n">
        <v>0</v>
      </c>
      <c r="AN223" s="21" t="n">
        <v>0</v>
      </c>
      <c r="AO223" s="21" t="n">
        <v>0</v>
      </c>
      <c r="AP223" s="21" t="n">
        <v>23592.8</v>
      </c>
      <c r="AQ223" s="21" t="n">
        <v>23342.8</v>
      </c>
      <c r="AR223" s="21" t="n">
        <v>22759.3</v>
      </c>
      <c r="AS223" s="21" t="n">
        <v>0</v>
      </c>
      <c r="AT223" s="21" t="n">
        <v>0</v>
      </c>
      <c r="AU223" s="21" t="n">
        <v>0</v>
      </c>
      <c r="AV223" s="21" t="n">
        <v>22759.3</v>
      </c>
      <c r="AW223" s="21" t="n">
        <v>24850.3</v>
      </c>
      <c r="AX223" s="21" t="n">
        <v>0</v>
      </c>
      <c r="AY223" s="21" t="n">
        <v>0</v>
      </c>
      <c r="AZ223" s="21" t="n">
        <v>0</v>
      </c>
      <c r="BA223" s="21" t="n">
        <v>24850.3</v>
      </c>
      <c r="BB223" s="21" t="n">
        <v>24850.3</v>
      </c>
      <c r="BC223" s="21" t="n">
        <v>0</v>
      </c>
      <c r="BD223" s="21" t="n">
        <v>0</v>
      </c>
      <c r="BE223" s="21" t="s">
        <v>179</v>
      </c>
      <c r="BF223" s="21" t="n">
        <v>24850.3</v>
      </c>
      <c r="BG223" s="21" t="n">
        <v>24850.3</v>
      </c>
      <c r="BH223" s="21" t="n">
        <v>0</v>
      </c>
      <c r="BI223" s="21" t="n">
        <v>0</v>
      </c>
      <c r="BJ223" s="21" t="n">
        <v>0</v>
      </c>
      <c r="BK223" s="21" t="n">
        <v>24850.3</v>
      </c>
      <c r="BL223" s="21" t="n">
        <v>23592.8</v>
      </c>
      <c r="BM223" s="21" t="n">
        <v>23342.8</v>
      </c>
      <c r="BN223" s="21" t="n">
        <v>0</v>
      </c>
      <c r="BO223" s="21" t="n">
        <v>0</v>
      </c>
      <c r="BP223" s="21" t="n">
        <v>0</v>
      </c>
      <c r="BQ223" s="21" t="n">
        <v>0</v>
      </c>
      <c r="BR223" s="21" t="n">
        <v>0</v>
      </c>
      <c r="BS223" s="21" t="n">
        <v>0</v>
      </c>
      <c r="BT223" s="21" t="n">
        <v>23592.8</v>
      </c>
      <c r="BU223" s="21" t="n">
        <v>23342.8</v>
      </c>
      <c r="BV223" s="21" t="n">
        <v>22759.3</v>
      </c>
      <c r="BW223" s="21" t="n">
        <v>0</v>
      </c>
      <c r="BX223" s="21" t="n">
        <v>0</v>
      </c>
      <c r="BY223" s="21" t="n">
        <v>0</v>
      </c>
      <c r="BZ223" s="21" t="n">
        <v>22759.3</v>
      </c>
      <c r="CA223" s="21" t="n">
        <v>24850.3</v>
      </c>
      <c r="CB223" s="21" t="n">
        <v>0</v>
      </c>
      <c r="CC223" s="21" t="n">
        <v>0</v>
      </c>
      <c r="CD223" s="21" t="n">
        <v>0</v>
      </c>
      <c r="CE223" s="21" t="n">
        <v>24850.3</v>
      </c>
      <c r="CF223" s="21" t="n">
        <v>24850.3</v>
      </c>
      <c r="CG223" s="21" t="n">
        <v>0</v>
      </c>
      <c r="CH223" s="21" t="n">
        <v>0</v>
      </c>
      <c r="CI223" s="21" t="n">
        <v>0</v>
      </c>
      <c r="CJ223" s="21" t="n">
        <v>24850.3</v>
      </c>
      <c r="CK223" s="21" t="n">
        <v>24850.3</v>
      </c>
      <c r="CL223" s="21" t="n">
        <v>0</v>
      </c>
      <c r="CM223" s="21" t="n">
        <v>0</v>
      </c>
      <c r="CN223" s="21" t="n">
        <v>0</v>
      </c>
      <c r="CO223" s="21" t="n">
        <v>24850.3</v>
      </c>
      <c r="CP223" s="21" t="n">
        <v>29712</v>
      </c>
      <c r="CQ223" s="21" t="n">
        <v>0</v>
      </c>
      <c r="CR223" s="21" t="n">
        <v>0</v>
      </c>
      <c r="CS223" s="21" t="n">
        <v>0</v>
      </c>
      <c r="CT223" s="21" t="n">
        <v>29712</v>
      </c>
      <c r="CU223" s="21" t="n">
        <v>22759.3</v>
      </c>
      <c r="CV223" s="21" t="n">
        <v>0</v>
      </c>
      <c r="CW223" s="21" t="n">
        <v>0</v>
      </c>
      <c r="CX223" s="21" t="n">
        <v>0</v>
      </c>
      <c r="CY223" s="21" t="n">
        <v>22759.3</v>
      </c>
      <c r="CZ223" s="21" t="n">
        <v>24850.3</v>
      </c>
      <c r="DA223" s="21" t="n">
        <v>0</v>
      </c>
      <c r="DB223" s="21" t="n">
        <v>0</v>
      </c>
      <c r="DC223" s="21" t="n">
        <v>0</v>
      </c>
      <c r="DD223" s="21" t="n">
        <v>24850.3</v>
      </c>
      <c r="DE223" s="21" t="n">
        <v>29712</v>
      </c>
      <c r="DF223" s="21" t="n">
        <v>0</v>
      </c>
      <c r="DG223" s="21" t="n">
        <v>0</v>
      </c>
      <c r="DH223" s="21" t="n">
        <v>0</v>
      </c>
      <c r="DI223" s="21" t="n">
        <v>29712</v>
      </c>
      <c r="DJ223" s="21" t="n">
        <v>22759.3</v>
      </c>
      <c r="DK223" s="21" t="n">
        <v>0</v>
      </c>
      <c r="DL223" s="21" t="n">
        <v>0</v>
      </c>
      <c r="DM223" s="21" t="n">
        <v>0</v>
      </c>
      <c r="DN223" s="21" t="n">
        <v>22759.3</v>
      </c>
      <c r="DO223" s="21" t="n">
        <v>24850.3</v>
      </c>
      <c r="DP223" s="21" t="n">
        <v>0</v>
      </c>
      <c r="DQ223" s="21" t="n">
        <v>0</v>
      </c>
      <c r="DR223" s="21" t="n">
        <v>0</v>
      </c>
      <c r="DS223" s="21" t="n">
        <v>24850.3</v>
      </c>
      <c r="DT223" s="21" t="s">
        <v>197</v>
      </c>
    </row>
    <row r="224" customFormat="false" ht="46.8" hidden="false" customHeight="false" outlineLevel="0" collapsed="false">
      <c r="A224" s="18"/>
      <c r="B224" s="19"/>
      <c r="C224" s="18" t="s">
        <v>259</v>
      </c>
      <c r="D224" s="18" t="s">
        <v>735</v>
      </c>
      <c r="E224" s="18" t="s">
        <v>261</v>
      </c>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20"/>
      <c r="AG224" s="24"/>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c r="DD224" s="21"/>
      <c r="DE224" s="21"/>
      <c r="DF224" s="21"/>
      <c r="DG224" s="21"/>
      <c r="DH224" s="21"/>
      <c r="DI224" s="21"/>
      <c r="DJ224" s="21"/>
      <c r="DK224" s="21"/>
      <c r="DL224" s="21"/>
      <c r="DM224" s="21"/>
      <c r="DN224" s="21"/>
      <c r="DO224" s="21"/>
      <c r="DP224" s="21"/>
      <c r="DQ224" s="21"/>
      <c r="DR224" s="21"/>
      <c r="DS224" s="21"/>
      <c r="DT224" s="21"/>
    </row>
    <row r="225" customFormat="false" ht="109.2" hidden="false" customHeight="false" outlineLevel="0" collapsed="false">
      <c r="A225" s="18" t="s">
        <v>736</v>
      </c>
      <c r="B225" s="19" t="s">
        <v>737</v>
      </c>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20" t="s">
        <v>71</v>
      </c>
      <c r="AG225" s="20"/>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c r="DD225" s="21"/>
      <c r="DE225" s="21"/>
      <c r="DF225" s="21"/>
      <c r="DG225" s="21"/>
      <c r="DH225" s="21"/>
      <c r="DI225" s="21"/>
      <c r="DJ225" s="21"/>
      <c r="DK225" s="21"/>
      <c r="DL225" s="21"/>
      <c r="DM225" s="21"/>
      <c r="DN225" s="21"/>
      <c r="DO225" s="21"/>
      <c r="DP225" s="21"/>
      <c r="DQ225" s="21"/>
      <c r="DR225" s="21"/>
      <c r="DS225" s="21"/>
      <c r="DT225" s="21"/>
    </row>
    <row r="226" customFormat="false" ht="156" hidden="false" customHeight="false" outlineLevel="0" collapsed="false">
      <c r="A226" s="18" t="s">
        <v>738</v>
      </c>
      <c r="B226" s="19" t="s">
        <v>739</v>
      </c>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20" t="s">
        <v>67</v>
      </c>
      <c r="AG226" s="20"/>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c r="DD226" s="21"/>
      <c r="DE226" s="21"/>
      <c r="DF226" s="21"/>
      <c r="DG226" s="21"/>
      <c r="DH226" s="21"/>
      <c r="DI226" s="21"/>
      <c r="DJ226" s="21"/>
      <c r="DK226" s="21"/>
      <c r="DL226" s="21"/>
      <c r="DM226" s="21"/>
      <c r="DN226" s="21"/>
      <c r="DO226" s="21"/>
      <c r="DP226" s="21"/>
      <c r="DQ226" s="21"/>
      <c r="DR226" s="21"/>
      <c r="DS226" s="21"/>
      <c r="DT226" s="21"/>
    </row>
    <row r="227" customFormat="false" ht="70.2" hidden="false" customHeight="false" outlineLevel="0" collapsed="false">
      <c r="A227" s="18" t="s">
        <v>740</v>
      </c>
      <c r="B227" s="19" t="s">
        <v>741</v>
      </c>
      <c r="C227" s="13" t="s">
        <v>178</v>
      </c>
      <c r="D227" s="13" t="s">
        <v>178</v>
      </c>
      <c r="E227" s="13" t="s">
        <v>178</v>
      </c>
      <c r="F227" s="13" t="s">
        <v>178</v>
      </c>
      <c r="G227" s="13" t="s">
        <v>178</v>
      </c>
      <c r="H227" s="13" t="s">
        <v>178</v>
      </c>
      <c r="I227" s="13" t="s">
        <v>178</v>
      </c>
      <c r="J227" s="13" t="s">
        <v>178</v>
      </c>
      <c r="K227" s="13" t="s">
        <v>178</v>
      </c>
      <c r="L227" s="13" t="s">
        <v>178</v>
      </c>
      <c r="M227" s="13" t="s">
        <v>178</v>
      </c>
      <c r="N227" s="13" t="s">
        <v>178</v>
      </c>
      <c r="O227" s="13" t="s">
        <v>178</v>
      </c>
      <c r="P227" s="13" t="s">
        <v>178</v>
      </c>
      <c r="Q227" s="13" t="s">
        <v>178</v>
      </c>
      <c r="R227" s="13" t="s">
        <v>178</v>
      </c>
      <c r="S227" s="13" t="s">
        <v>178</v>
      </c>
      <c r="T227" s="13" t="s">
        <v>178</v>
      </c>
      <c r="U227" s="13" t="s">
        <v>178</v>
      </c>
      <c r="V227" s="13" t="s">
        <v>178</v>
      </c>
      <c r="W227" s="13" t="s">
        <v>178</v>
      </c>
      <c r="X227" s="13" t="s">
        <v>178</v>
      </c>
      <c r="Y227" s="13" t="s">
        <v>178</v>
      </c>
      <c r="Z227" s="13" t="s">
        <v>178</v>
      </c>
      <c r="AA227" s="13" t="s">
        <v>178</v>
      </c>
      <c r="AB227" s="13" t="s">
        <v>178</v>
      </c>
      <c r="AC227" s="13"/>
      <c r="AD227" s="13"/>
      <c r="AE227" s="13"/>
      <c r="AF227" s="20"/>
      <c r="AG227" s="20"/>
      <c r="AH227" s="21" t="n">
        <v>29829</v>
      </c>
      <c r="AI227" s="21" t="n">
        <v>14728.6</v>
      </c>
      <c r="AJ227" s="21" t="n">
        <v>0</v>
      </c>
      <c r="AK227" s="21" t="n">
        <v>0</v>
      </c>
      <c r="AL227" s="21" t="n">
        <v>0</v>
      </c>
      <c r="AM227" s="21" t="n">
        <v>0</v>
      </c>
      <c r="AN227" s="21" t="n">
        <v>0</v>
      </c>
      <c r="AO227" s="21" t="n">
        <v>0</v>
      </c>
      <c r="AP227" s="21" t="n">
        <v>29829</v>
      </c>
      <c r="AQ227" s="21" t="n">
        <v>14728.6</v>
      </c>
      <c r="AR227" s="21" t="n">
        <v>27113.5</v>
      </c>
      <c r="AS227" s="21" t="n">
        <v>0</v>
      </c>
      <c r="AT227" s="21" t="n">
        <v>0</v>
      </c>
      <c r="AU227" s="21" t="n">
        <v>0</v>
      </c>
      <c r="AV227" s="21" t="n">
        <v>27113.5</v>
      </c>
      <c r="AW227" s="21" t="n">
        <v>25637.6</v>
      </c>
      <c r="AX227" s="21" t="n">
        <v>0</v>
      </c>
      <c r="AY227" s="21" t="n">
        <v>0</v>
      </c>
      <c r="AZ227" s="21" t="n">
        <v>0</v>
      </c>
      <c r="BA227" s="21" t="n">
        <v>25637.6</v>
      </c>
      <c r="BB227" s="21" t="n">
        <v>24960.2</v>
      </c>
      <c r="BC227" s="21" t="n">
        <v>0</v>
      </c>
      <c r="BD227" s="21" t="n">
        <v>0</v>
      </c>
      <c r="BE227" s="21" t="s">
        <v>179</v>
      </c>
      <c r="BF227" s="21" t="n">
        <v>24960.2</v>
      </c>
      <c r="BG227" s="21" t="n">
        <v>24960.2</v>
      </c>
      <c r="BH227" s="21" t="n">
        <v>0</v>
      </c>
      <c r="BI227" s="21" t="n">
        <v>0</v>
      </c>
      <c r="BJ227" s="21" t="n">
        <v>0</v>
      </c>
      <c r="BK227" s="21" t="n">
        <v>24960.2</v>
      </c>
      <c r="BL227" s="21" t="n">
        <v>29829</v>
      </c>
      <c r="BM227" s="21" t="n">
        <v>14728.6</v>
      </c>
      <c r="BN227" s="21" t="n">
        <v>0</v>
      </c>
      <c r="BO227" s="21" t="n">
        <v>0</v>
      </c>
      <c r="BP227" s="21" t="n">
        <v>0</v>
      </c>
      <c r="BQ227" s="21" t="n">
        <v>0</v>
      </c>
      <c r="BR227" s="21" t="n">
        <v>0</v>
      </c>
      <c r="BS227" s="21" t="n">
        <v>0</v>
      </c>
      <c r="BT227" s="21" t="n">
        <v>29829</v>
      </c>
      <c r="BU227" s="21" t="n">
        <v>14728.6</v>
      </c>
      <c r="BV227" s="21" t="n">
        <v>27113.5</v>
      </c>
      <c r="BW227" s="21" t="n">
        <v>0</v>
      </c>
      <c r="BX227" s="21" t="n">
        <v>0</v>
      </c>
      <c r="BY227" s="21" t="n">
        <v>0</v>
      </c>
      <c r="BZ227" s="21" t="n">
        <v>27113.5</v>
      </c>
      <c r="CA227" s="21" t="n">
        <v>25637.6</v>
      </c>
      <c r="CB227" s="21" t="n">
        <v>0</v>
      </c>
      <c r="CC227" s="21" t="n">
        <v>0</v>
      </c>
      <c r="CD227" s="21" t="n">
        <v>0</v>
      </c>
      <c r="CE227" s="21" t="n">
        <v>25637.6</v>
      </c>
      <c r="CF227" s="21" t="n">
        <v>24960.2</v>
      </c>
      <c r="CG227" s="21" t="n">
        <v>0</v>
      </c>
      <c r="CH227" s="21" t="n">
        <v>0</v>
      </c>
      <c r="CI227" s="21" t="n">
        <v>0</v>
      </c>
      <c r="CJ227" s="21" t="n">
        <v>24960.2</v>
      </c>
      <c r="CK227" s="21" t="n">
        <v>24960.2</v>
      </c>
      <c r="CL227" s="21" t="n">
        <v>0</v>
      </c>
      <c r="CM227" s="21" t="n">
        <v>0</v>
      </c>
      <c r="CN227" s="21" t="n">
        <v>0</v>
      </c>
      <c r="CO227" s="21" t="n">
        <v>24960.2</v>
      </c>
      <c r="CP227" s="21" t="n">
        <v>44829</v>
      </c>
      <c r="CQ227" s="21" t="n">
        <v>0</v>
      </c>
      <c r="CR227" s="21" t="n">
        <v>0</v>
      </c>
      <c r="CS227" s="21" t="n">
        <v>0</v>
      </c>
      <c r="CT227" s="21" t="n">
        <v>44829</v>
      </c>
      <c r="CU227" s="21" t="n">
        <v>27113.5</v>
      </c>
      <c r="CV227" s="21" t="n">
        <v>0</v>
      </c>
      <c r="CW227" s="21" t="n">
        <v>0</v>
      </c>
      <c r="CX227" s="21" t="n">
        <v>0</v>
      </c>
      <c r="CY227" s="21" t="n">
        <v>27113.5</v>
      </c>
      <c r="CZ227" s="21" t="n">
        <v>25637.6</v>
      </c>
      <c r="DA227" s="21" t="n">
        <v>0</v>
      </c>
      <c r="DB227" s="21" t="n">
        <v>0</v>
      </c>
      <c r="DC227" s="21" t="n">
        <v>0</v>
      </c>
      <c r="DD227" s="21" t="n">
        <v>25637.6</v>
      </c>
      <c r="DE227" s="21" t="n">
        <v>44829</v>
      </c>
      <c r="DF227" s="21" t="n">
        <v>0</v>
      </c>
      <c r="DG227" s="21" t="n">
        <v>0</v>
      </c>
      <c r="DH227" s="21" t="n">
        <v>0</v>
      </c>
      <c r="DI227" s="21" t="n">
        <v>44829</v>
      </c>
      <c r="DJ227" s="21" t="n">
        <v>27113.5</v>
      </c>
      <c r="DK227" s="21" t="n">
        <v>0</v>
      </c>
      <c r="DL227" s="21" t="n">
        <v>0</v>
      </c>
      <c r="DM227" s="21" t="n">
        <v>0</v>
      </c>
      <c r="DN227" s="21" t="n">
        <v>27113.5</v>
      </c>
      <c r="DO227" s="21" t="n">
        <v>25637.6</v>
      </c>
      <c r="DP227" s="21" t="n">
        <v>0</v>
      </c>
      <c r="DQ227" s="21" t="n">
        <v>0</v>
      </c>
      <c r="DR227" s="21" t="n">
        <v>0</v>
      </c>
      <c r="DS227" s="21" t="n">
        <v>25637.6</v>
      </c>
      <c r="DT227" s="21"/>
    </row>
    <row r="228" customFormat="false" ht="39" hidden="false" customHeight="false" outlineLevel="0" collapsed="false">
      <c r="A228" s="18" t="s">
        <v>742</v>
      </c>
      <c r="B228" s="19" t="s">
        <v>688</v>
      </c>
      <c r="C228" s="13" t="s">
        <v>178</v>
      </c>
      <c r="D228" s="13" t="s">
        <v>178</v>
      </c>
      <c r="E228" s="13" t="s">
        <v>178</v>
      </c>
      <c r="F228" s="13" t="s">
        <v>178</v>
      </c>
      <c r="G228" s="13" t="s">
        <v>178</v>
      </c>
      <c r="H228" s="13" t="s">
        <v>178</v>
      </c>
      <c r="I228" s="13" t="s">
        <v>178</v>
      </c>
      <c r="J228" s="13" t="s">
        <v>178</v>
      </c>
      <c r="K228" s="13" t="s">
        <v>178</v>
      </c>
      <c r="L228" s="13" t="s">
        <v>178</v>
      </c>
      <c r="M228" s="13" t="s">
        <v>178</v>
      </c>
      <c r="N228" s="13" t="s">
        <v>178</v>
      </c>
      <c r="O228" s="13" t="s">
        <v>178</v>
      </c>
      <c r="P228" s="13" t="s">
        <v>178</v>
      </c>
      <c r="Q228" s="13" t="s">
        <v>178</v>
      </c>
      <c r="R228" s="13" t="s">
        <v>178</v>
      </c>
      <c r="S228" s="13" t="s">
        <v>178</v>
      </c>
      <c r="T228" s="13" t="s">
        <v>178</v>
      </c>
      <c r="U228" s="13" t="s">
        <v>178</v>
      </c>
      <c r="V228" s="13" t="s">
        <v>178</v>
      </c>
      <c r="W228" s="13" t="s">
        <v>178</v>
      </c>
      <c r="X228" s="13" t="s">
        <v>178</v>
      </c>
      <c r="Y228" s="13" t="s">
        <v>178</v>
      </c>
      <c r="Z228" s="13" t="s">
        <v>178</v>
      </c>
      <c r="AA228" s="13" t="s">
        <v>178</v>
      </c>
      <c r="AB228" s="13" t="s">
        <v>178</v>
      </c>
      <c r="AC228" s="13"/>
      <c r="AD228" s="13"/>
      <c r="AE228" s="13"/>
      <c r="AF228" s="20"/>
      <c r="AG228" s="20"/>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c r="DD228" s="21"/>
      <c r="DE228" s="21"/>
      <c r="DF228" s="21"/>
      <c r="DG228" s="21"/>
      <c r="DH228" s="21"/>
      <c r="DI228" s="21"/>
      <c r="DJ228" s="21"/>
      <c r="DK228" s="21"/>
      <c r="DL228" s="21"/>
      <c r="DM228" s="21"/>
      <c r="DN228" s="21"/>
      <c r="DO228" s="21"/>
      <c r="DP228" s="21"/>
      <c r="DQ228" s="21"/>
      <c r="DR228" s="21"/>
      <c r="DS228" s="21"/>
      <c r="DT228" s="21"/>
    </row>
    <row r="229" customFormat="false" ht="15.6" hidden="false" customHeight="false" outlineLevel="0" collapsed="false">
      <c r="A229" s="18" t="s">
        <v>743</v>
      </c>
      <c r="B229" s="19" t="s">
        <v>744</v>
      </c>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20" t="s">
        <v>76</v>
      </c>
      <c r="AG229" s="20"/>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c r="DD229" s="21"/>
      <c r="DE229" s="21"/>
      <c r="DF229" s="21"/>
      <c r="DG229" s="21"/>
      <c r="DH229" s="21"/>
      <c r="DI229" s="21"/>
      <c r="DJ229" s="21"/>
      <c r="DK229" s="21"/>
      <c r="DL229" s="21"/>
      <c r="DM229" s="21"/>
      <c r="DN229" s="21"/>
      <c r="DO229" s="21"/>
      <c r="DP229" s="21"/>
      <c r="DQ229" s="21"/>
      <c r="DR229" s="21"/>
      <c r="DS229" s="21"/>
      <c r="DT229" s="21"/>
    </row>
    <row r="230" customFormat="false" ht="15.6" hidden="false" customHeight="false" outlineLevel="0" collapsed="false">
      <c r="A230" s="18" t="s">
        <v>745</v>
      </c>
      <c r="B230" s="19" t="s">
        <v>746</v>
      </c>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20" t="s">
        <v>76</v>
      </c>
      <c r="AG230" s="20"/>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c r="DD230" s="21"/>
      <c r="DE230" s="21"/>
      <c r="DF230" s="21"/>
      <c r="DG230" s="21"/>
      <c r="DH230" s="21"/>
      <c r="DI230" s="21"/>
      <c r="DJ230" s="21"/>
      <c r="DK230" s="21"/>
      <c r="DL230" s="21"/>
      <c r="DM230" s="21"/>
      <c r="DN230" s="21"/>
      <c r="DO230" s="21"/>
      <c r="DP230" s="21"/>
      <c r="DQ230" s="21"/>
      <c r="DR230" s="21"/>
      <c r="DS230" s="21"/>
      <c r="DT230" s="21"/>
    </row>
    <row r="231" customFormat="false" ht="39" hidden="false" customHeight="false" outlineLevel="0" collapsed="false">
      <c r="A231" s="18" t="s">
        <v>747</v>
      </c>
      <c r="B231" s="19" t="s">
        <v>748</v>
      </c>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20" t="s">
        <v>76</v>
      </c>
      <c r="AG231" s="20"/>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c r="DD231" s="21"/>
      <c r="DE231" s="21"/>
      <c r="DF231" s="21"/>
      <c r="DG231" s="21"/>
      <c r="DH231" s="21"/>
      <c r="DI231" s="21"/>
      <c r="DJ231" s="21"/>
      <c r="DK231" s="21"/>
      <c r="DL231" s="21"/>
      <c r="DM231" s="21"/>
      <c r="DN231" s="21"/>
      <c r="DO231" s="21"/>
      <c r="DP231" s="21"/>
      <c r="DQ231" s="21"/>
      <c r="DR231" s="21"/>
      <c r="DS231" s="21"/>
      <c r="DT231" s="21"/>
    </row>
    <row r="232" customFormat="false" ht="46.8" hidden="false" customHeight="false" outlineLevel="0" collapsed="false">
      <c r="A232" s="18" t="s">
        <v>749</v>
      </c>
      <c r="B232" s="19" t="s">
        <v>750</v>
      </c>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20" t="s">
        <v>76</v>
      </c>
      <c r="AG232" s="20"/>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c r="DD232" s="21"/>
      <c r="DE232" s="21"/>
      <c r="DF232" s="21"/>
      <c r="DG232" s="21"/>
      <c r="DH232" s="21"/>
      <c r="DI232" s="21"/>
      <c r="DJ232" s="21"/>
      <c r="DK232" s="21"/>
      <c r="DL232" s="21"/>
      <c r="DM232" s="21"/>
      <c r="DN232" s="21"/>
      <c r="DO232" s="21"/>
      <c r="DP232" s="21"/>
      <c r="DQ232" s="21"/>
      <c r="DR232" s="21"/>
      <c r="DS232" s="21"/>
      <c r="DT232" s="21"/>
    </row>
    <row r="233" customFormat="false" ht="39" hidden="false" customHeight="false" outlineLevel="0" collapsed="false">
      <c r="A233" s="18" t="s">
        <v>751</v>
      </c>
      <c r="B233" s="19" t="s">
        <v>752</v>
      </c>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20" t="s">
        <v>76</v>
      </c>
      <c r="AG233" s="20"/>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c r="DD233" s="21"/>
      <c r="DE233" s="21"/>
      <c r="DF233" s="21"/>
      <c r="DG233" s="21"/>
      <c r="DH233" s="21"/>
      <c r="DI233" s="21"/>
      <c r="DJ233" s="21"/>
      <c r="DK233" s="21"/>
      <c r="DL233" s="21"/>
      <c r="DM233" s="21"/>
      <c r="DN233" s="21"/>
      <c r="DO233" s="21"/>
      <c r="DP233" s="21"/>
      <c r="DQ233" s="21"/>
      <c r="DR233" s="21"/>
      <c r="DS233" s="21"/>
      <c r="DT233" s="21"/>
    </row>
    <row r="234" customFormat="false" ht="15.6" hidden="false" customHeight="false" outlineLevel="0" collapsed="false">
      <c r="A234" s="18" t="s">
        <v>753</v>
      </c>
      <c r="B234" s="19" t="s">
        <v>754</v>
      </c>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20" t="s">
        <v>76</v>
      </c>
      <c r="AG234" s="20"/>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c r="DD234" s="21"/>
      <c r="DE234" s="21"/>
      <c r="DF234" s="21"/>
      <c r="DG234" s="21"/>
      <c r="DH234" s="21"/>
      <c r="DI234" s="21"/>
      <c r="DJ234" s="21"/>
      <c r="DK234" s="21"/>
      <c r="DL234" s="21"/>
      <c r="DM234" s="21"/>
      <c r="DN234" s="21"/>
      <c r="DO234" s="21"/>
      <c r="DP234" s="21"/>
      <c r="DQ234" s="21"/>
      <c r="DR234" s="21"/>
      <c r="DS234" s="21"/>
      <c r="DT234" s="21"/>
    </row>
    <row r="235" customFormat="false" ht="54.6" hidden="false" customHeight="false" outlineLevel="0" collapsed="false">
      <c r="A235" s="18" t="s">
        <v>755</v>
      </c>
      <c r="B235" s="19" t="s">
        <v>756</v>
      </c>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20" t="s">
        <v>76</v>
      </c>
      <c r="AG235" s="20"/>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c r="DD235" s="21"/>
      <c r="DE235" s="21"/>
      <c r="DF235" s="21"/>
      <c r="DG235" s="21"/>
      <c r="DH235" s="21"/>
      <c r="DI235" s="21"/>
      <c r="DJ235" s="21"/>
      <c r="DK235" s="21"/>
      <c r="DL235" s="21"/>
      <c r="DM235" s="21"/>
      <c r="DN235" s="21"/>
      <c r="DO235" s="21"/>
      <c r="DP235" s="21"/>
      <c r="DQ235" s="21"/>
      <c r="DR235" s="21"/>
      <c r="DS235" s="21"/>
      <c r="DT235" s="21"/>
    </row>
    <row r="236" customFormat="false" ht="62.4" hidden="false" customHeight="false" outlineLevel="0" collapsed="false">
      <c r="A236" s="18" t="s">
        <v>757</v>
      </c>
      <c r="B236" s="19" t="s">
        <v>758</v>
      </c>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20" t="s">
        <v>76</v>
      </c>
      <c r="AG236" s="20"/>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c r="DD236" s="21"/>
      <c r="DE236" s="21"/>
      <c r="DF236" s="21"/>
      <c r="DG236" s="21"/>
      <c r="DH236" s="21"/>
      <c r="DI236" s="21"/>
      <c r="DJ236" s="21"/>
      <c r="DK236" s="21"/>
      <c r="DL236" s="21"/>
      <c r="DM236" s="21"/>
      <c r="DN236" s="21"/>
      <c r="DO236" s="21"/>
      <c r="DP236" s="21"/>
      <c r="DQ236" s="21"/>
      <c r="DR236" s="21"/>
      <c r="DS236" s="21"/>
      <c r="DT236" s="21"/>
    </row>
    <row r="237" customFormat="false" ht="54.6" hidden="false" customHeight="false" outlineLevel="0" collapsed="false">
      <c r="A237" s="18" t="s">
        <v>759</v>
      </c>
      <c r="B237" s="19" t="s">
        <v>760</v>
      </c>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20" t="s">
        <v>76</v>
      </c>
      <c r="AG237" s="20"/>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c r="DD237" s="21"/>
      <c r="DE237" s="21"/>
      <c r="DF237" s="21"/>
      <c r="DG237" s="21"/>
      <c r="DH237" s="21"/>
      <c r="DI237" s="21"/>
      <c r="DJ237" s="21"/>
      <c r="DK237" s="21"/>
      <c r="DL237" s="21"/>
      <c r="DM237" s="21"/>
      <c r="DN237" s="21"/>
      <c r="DO237" s="21"/>
      <c r="DP237" s="21"/>
      <c r="DQ237" s="21"/>
      <c r="DR237" s="21"/>
      <c r="DS237" s="21"/>
      <c r="DT237" s="21"/>
    </row>
    <row r="238" customFormat="false" ht="39" hidden="false" customHeight="false" outlineLevel="0" collapsed="false">
      <c r="A238" s="18" t="s">
        <v>761</v>
      </c>
      <c r="B238" s="19" t="s">
        <v>762</v>
      </c>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20" t="s">
        <v>76</v>
      </c>
      <c r="AG238" s="20"/>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c r="DD238" s="21"/>
      <c r="DE238" s="21"/>
      <c r="DF238" s="21"/>
      <c r="DG238" s="21"/>
      <c r="DH238" s="21"/>
      <c r="DI238" s="21"/>
      <c r="DJ238" s="21"/>
      <c r="DK238" s="21"/>
      <c r="DL238" s="21"/>
      <c r="DM238" s="21"/>
      <c r="DN238" s="21"/>
      <c r="DO238" s="21"/>
      <c r="DP238" s="21"/>
      <c r="DQ238" s="21"/>
      <c r="DR238" s="21"/>
      <c r="DS238" s="21"/>
      <c r="DT238" s="21"/>
    </row>
    <row r="239" customFormat="false" ht="124.8" hidden="false" customHeight="false" outlineLevel="0" collapsed="false">
      <c r="A239" s="18" t="s">
        <v>763</v>
      </c>
      <c r="B239" s="19" t="s">
        <v>764</v>
      </c>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20" t="s">
        <v>76</v>
      </c>
      <c r="AG239" s="20"/>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c r="CM239" s="21"/>
      <c r="CN239" s="21"/>
      <c r="CO239" s="21"/>
      <c r="CP239" s="21"/>
      <c r="CQ239" s="21"/>
      <c r="CR239" s="21"/>
      <c r="CS239" s="21"/>
      <c r="CT239" s="21"/>
      <c r="CU239" s="21"/>
      <c r="CV239" s="21"/>
      <c r="CW239" s="21"/>
      <c r="CX239" s="21"/>
      <c r="CY239" s="21"/>
      <c r="CZ239" s="21"/>
      <c r="DA239" s="21"/>
      <c r="DB239" s="21"/>
      <c r="DC239" s="21"/>
      <c r="DD239" s="21"/>
      <c r="DE239" s="21"/>
      <c r="DF239" s="21"/>
      <c r="DG239" s="21"/>
      <c r="DH239" s="21"/>
      <c r="DI239" s="21"/>
      <c r="DJ239" s="21"/>
      <c r="DK239" s="21"/>
      <c r="DL239" s="21"/>
      <c r="DM239" s="21"/>
      <c r="DN239" s="21"/>
      <c r="DO239" s="21"/>
      <c r="DP239" s="21"/>
      <c r="DQ239" s="21"/>
      <c r="DR239" s="21"/>
      <c r="DS239" s="21"/>
      <c r="DT239" s="21"/>
    </row>
    <row r="240" customFormat="false" ht="54.6" hidden="false" customHeight="false" outlineLevel="0" collapsed="false">
      <c r="A240" s="18" t="s">
        <v>765</v>
      </c>
      <c r="B240" s="19" t="s">
        <v>766</v>
      </c>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20" t="s">
        <v>76</v>
      </c>
      <c r="AG240" s="20"/>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c r="CF240" s="21"/>
      <c r="CG240" s="21"/>
      <c r="CH240" s="21"/>
      <c r="CI240" s="21"/>
      <c r="CJ240" s="21"/>
      <c r="CK240" s="21"/>
      <c r="CL240" s="21"/>
      <c r="CM240" s="21"/>
      <c r="CN240" s="21"/>
      <c r="CO240" s="21"/>
      <c r="CP240" s="21"/>
      <c r="CQ240" s="21"/>
      <c r="CR240" s="21"/>
      <c r="CS240" s="21"/>
      <c r="CT240" s="21"/>
      <c r="CU240" s="21"/>
      <c r="CV240" s="21"/>
      <c r="CW240" s="21"/>
      <c r="CX240" s="21"/>
      <c r="CY240" s="21"/>
      <c r="CZ240" s="21"/>
      <c r="DA240" s="21"/>
      <c r="DB240" s="21"/>
      <c r="DC240" s="21"/>
      <c r="DD240" s="21"/>
      <c r="DE240" s="21"/>
      <c r="DF240" s="21"/>
      <c r="DG240" s="21"/>
      <c r="DH240" s="21"/>
      <c r="DI240" s="21"/>
      <c r="DJ240" s="21"/>
      <c r="DK240" s="21"/>
      <c r="DL240" s="21"/>
      <c r="DM240" s="21"/>
      <c r="DN240" s="21"/>
      <c r="DO240" s="21"/>
      <c r="DP240" s="21"/>
      <c r="DQ240" s="21"/>
      <c r="DR240" s="21"/>
      <c r="DS240" s="21"/>
      <c r="DT240" s="21"/>
    </row>
    <row r="241" customFormat="false" ht="46.8" hidden="false" customHeight="false" outlineLevel="0" collapsed="false">
      <c r="A241" s="18" t="s">
        <v>767</v>
      </c>
      <c r="B241" s="19" t="s">
        <v>768</v>
      </c>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20" t="s">
        <v>76</v>
      </c>
      <c r="AG241" s="20"/>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c r="CM241" s="21"/>
      <c r="CN241" s="21"/>
      <c r="CO241" s="21"/>
      <c r="CP241" s="21"/>
      <c r="CQ241" s="21"/>
      <c r="CR241" s="21"/>
      <c r="CS241" s="21"/>
      <c r="CT241" s="21"/>
      <c r="CU241" s="21"/>
      <c r="CV241" s="21"/>
      <c r="CW241" s="21"/>
      <c r="CX241" s="21"/>
      <c r="CY241" s="21"/>
      <c r="CZ241" s="21"/>
      <c r="DA241" s="21"/>
      <c r="DB241" s="21"/>
      <c r="DC241" s="21"/>
      <c r="DD241" s="21"/>
      <c r="DE241" s="21"/>
      <c r="DF241" s="21"/>
      <c r="DG241" s="21"/>
      <c r="DH241" s="21"/>
      <c r="DI241" s="21"/>
      <c r="DJ241" s="21"/>
      <c r="DK241" s="21"/>
      <c r="DL241" s="21"/>
      <c r="DM241" s="21"/>
      <c r="DN241" s="21"/>
      <c r="DO241" s="21"/>
      <c r="DP241" s="21"/>
      <c r="DQ241" s="21"/>
      <c r="DR241" s="21"/>
      <c r="DS241" s="21"/>
      <c r="DT241" s="21"/>
    </row>
    <row r="242" customFormat="false" ht="70.2" hidden="false" customHeight="false" outlineLevel="0" collapsed="false">
      <c r="A242" s="18" t="s">
        <v>769</v>
      </c>
      <c r="B242" s="19" t="s">
        <v>770</v>
      </c>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20"/>
      <c r="AG242" s="20"/>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c r="CM242" s="21"/>
      <c r="CN242" s="21"/>
      <c r="CO242" s="21"/>
      <c r="CP242" s="21"/>
      <c r="CQ242" s="21"/>
      <c r="CR242" s="21"/>
      <c r="CS242" s="21"/>
      <c r="CT242" s="21"/>
      <c r="CU242" s="21"/>
      <c r="CV242" s="21"/>
      <c r="CW242" s="21"/>
      <c r="CX242" s="21"/>
      <c r="CY242" s="21"/>
      <c r="CZ242" s="21"/>
      <c r="DA242" s="21"/>
      <c r="DB242" s="21"/>
      <c r="DC242" s="21"/>
      <c r="DD242" s="21"/>
      <c r="DE242" s="21"/>
      <c r="DF242" s="21"/>
      <c r="DG242" s="21"/>
      <c r="DH242" s="21"/>
      <c r="DI242" s="21"/>
      <c r="DJ242" s="21"/>
      <c r="DK242" s="21"/>
      <c r="DL242" s="21"/>
      <c r="DM242" s="21"/>
      <c r="DN242" s="21"/>
      <c r="DO242" s="21"/>
      <c r="DP242" s="21"/>
      <c r="DQ242" s="21"/>
      <c r="DR242" s="21"/>
      <c r="DS242" s="21"/>
      <c r="DT242" s="21"/>
    </row>
    <row r="243" customFormat="false" ht="23.4" hidden="false" customHeight="false" outlineLevel="0" collapsed="false">
      <c r="A243" s="18" t="s">
        <v>771</v>
      </c>
      <c r="B243" s="19" t="s">
        <v>772</v>
      </c>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20" t="s">
        <v>76</v>
      </c>
      <c r="AG243" s="20"/>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c r="DD243" s="21"/>
      <c r="DE243" s="21"/>
      <c r="DF243" s="21"/>
      <c r="DG243" s="21"/>
      <c r="DH243" s="21"/>
      <c r="DI243" s="21"/>
      <c r="DJ243" s="21"/>
      <c r="DK243" s="21"/>
      <c r="DL243" s="21"/>
      <c r="DM243" s="21"/>
      <c r="DN243" s="21"/>
      <c r="DO243" s="21"/>
      <c r="DP243" s="21"/>
      <c r="DQ243" s="21"/>
      <c r="DR243" s="21"/>
      <c r="DS243" s="21"/>
      <c r="DT243" s="21"/>
    </row>
    <row r="244" customFormat="false" ht="62.4" hidden="false" customHeight="false" outlineLevel="0" collapsed="false">
      <c r="A244" s="18" t="s">
        <v>773</v>
      </c>
      <c r="B244" s="19" t="s">
        <v>774</v>
      </c>
      <c r="C244" s="13" t="s">
        <v>178</v>
      </c>
      <c r="D244" s="13" t="s">
        <v>178</v>
      </c>
      <c r="E244" s="13" t="s">
        <v>178</v>
      </c>
      <c r="F244" s="13" t="s">
        <v>178</v>
      </c>
      <c r="G244" s="13" t="s">
        <v>178</v>
      </c>
      <c r="H244" s="13" t="s">
        <v>178</v>
      </c>
      <c r="I244" s="13" t="s">
        <v>178</v>
      </c>
      <c r="J244" s="13" t="s">
        <v>178</v>
      </c>
      <c r="K244" s="13" t="s">
        <v>178</v>
      </c>
      <c r="L244" s="13" t="s">
        <v>178</v>
      </c>
      <c r="M244" s="13" t="s">
        <v>178</v>
      </c>
      <c r="N244" s="13" t="s">
        <v>178</v>
      </c>
      <c r="O244" s="13" t="s">
        <v>178</v>
      </c>
      <c r="P244" s="13" t="s">
        <v>178</v>
      </c>
      <c r="Q244" s="13" t="s">
        <v>178</v>
      </c>
      <c r="R244" s="13" t="s">
        <v>178</v>
      </c>
      <c r="S244" s="13" t="s">
        <v>178</v>
      </c>
      <c r="T244" s="13" t="s">
        <v>178</v>
      </c>
      <c r="U244" s="13" t="s">
        <v>178</v>
      </c>
      <c r="V244" s="13" t="s">
        <v>178</v>
      </c>
      <c r="W244" s="13" t="s">
        <v>178</v>
      </c>
      <c r="X244" s="13" t="s">
        <v>178</v>
      </c>
      <c r="Y244" s="13" t="s">
        <v>178</v>
      </c>
      <c r="Z244" s="13" t="s">
        <v>178</v>
      </c>
      <c r="AA244" s="13" t="s">
        <v>178</v>
      </c>
      <c r="AB244" s="13" t="s">
        <v>178</v>
      </c>
      <c r="AC244" s="13"/>
      <c r="AD244" s="13"/>
      <c r="AE244" s="13"/>
      <c r="AF244" s="20"/>
      <c r="AG244" s="20"/>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c r="DD244" s="21"/>
      <c r="DE244" s="21"/>
      <c r="DF244" s="21"/>
      <c r="DG244" s="21"/>
      <c r="DH244" s="21"/>
      <c r="DI244" s="21"/>
      <c r="DJ244" s="21"/>
      <c r="DK244" s="21"/>
      <c r="DL244" s="21"/>
      <c r="DM244" s="21"/>
      <c r="DN244" s="21"/>
      <c r="DO244" s="21"/>
      <c r="DP244" s="21"/>
      <c r="DQ244" s="21"/>
      <c r="DR244" s="21"/>
      <c r="DS244" s="21"/>
      <c r="DT244" s="21"/>
    </row>
    <row r="245" customFormat="false" ht="31.2" hidden="false" customHeight="false" outlineLevel="0" collapsed="false">
      <c r="A245" s="18" t="s">
        <v>775</v>
      </c>
      <c r="B245" s="19" t="s">
        <v>776</v>
      </c>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20" t="s">
        <v>62</v>
      </c>
      <c r="AG245" s="20"/>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c r="DD245" s="21"/>
      <c r="DE245" s="21"/>
      <c r="DF245" s="21"/>
      <c r="DG245" s="21"/>
      <c r="DH245" s="21"/>
      <c r="DI245" s="21"/>
      <c r="DJ245" s="21"/>
      <c r="DK245" s="21"/>
      <c r="DL245" s="21"/>
      <c r="DM245" s="21"/>
      <c r="DN245" s="21"/>
      <c r="DO245" s="21"/>
      <c r="DP245" s="21"/>
      <c r="DQ245" s="21"/>
      <c r="DR245" s="21"/>
      <c r="DS245" s="21"/>
      <c r="DT245" s="21"/>
    </row>
    <row r="246" customFormat="false" ht="62.4" hidden="false" customHeight="false" outlineLevel="0" collapsed="false">
      <c r="A246" s="18" t="s">
        <v>777</v>
      </c>
      <c r="B246" s="19" t="s">
        <v>778</v>
      </c>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20"/>
      <c r="AG246" s="20"/>
      <c r="AH246" s="21" t="n">
        <v>29829</v>
      </c>
      <c r="AI246" s="21" t="n">
        <v>14728.6</v>
      </c>
      <c r="AJ246" s="21" t="n">
        <v>0</v>
      </c>
      <c r="AK246" s="21" t="n">
        <v>0</v>
      </c>
      <c r="AL246" s="21" t="n">
        <v>0</v>
      </c>
      <c r="AM246" s="21" t="n">
        <v>0</v>
      </c>
      <c r="AN246" s="21" t="n">
        <v>0</v>
      </c>
      <c r="AO246" s="21" t="n">
        <v>0</v>
      </c>
      <c r="AP246" s="21" t="n">
        <v>29829</v>
      </c>
      <c r="AQ246" s="21" t="n">
        <v>14728.6</v>
      </c>
      <c r="AR246" s="21" t="n">
        <v>27113.5</v>
      </c>
      <c r="AS246" s="21" t="n">
        <v>0</v>
      </c>
      <c r="AT246" s="21" t="n">
        <v>0</v>
      </c>
      <c r="AU246" s="21" t="n">
        <v>0</v>
      </c>
      <c r="AV246" s="21" t="n">
        <v>27113.5</v>
      </c>
      <c r="AW246" s="21" t="n">
        <v>25637.6</v>
      </c>
      <c r="AX246" s="21" t="n">
        <v>0</v>
      </c>
      <c r="AY246" s="21" t="n">
        <v>0</v>
      </c>
      <c r="AZ246" s="21" t="n">
        <v>0</v>
      </c>
      <c r="BA246" s="21" t="n">
        <v>25637.6</v>
      </c>
      <c r="BB246" s="21" t="n">
        <v>24960.2</v>
      </c>
      <c r="BC246" s="21" t="n">
        <v>0</v>
      </c>
      <c r="BD246" s="21" t="n">
        <v>0</v>
      </c>
      <c r="BE246" s="21" t="s">
        <v>179</v>
      </c>
      <c r="BF246" s="21" t="n">
        <v>24960.2</v>
      </c>
      <c r="BG246" s="21" t="n">
        <v>24960.2</v>
      </c>
      <c r="BH246" s="21" t="n">
        <v>0</v>
      </c>
      <c r="BI246" s="21" t="n">
        <v>0</v>
      </c>
      <c r="BJ246" s="21" t="n">
        <v>0</v>
      </c>
      <c r="BK246" s="21" t="n">
        <v>24960.2</v>
      </c>
      <c r="BL246" s="21" t="n">
        <v>29829</v>
      </c>
      <c r="BM246" s="21" t="n">
        <v>14728.6</v>
      </c>
      <c r="BN246" s="21" t="n">
        <v>0</v>
      </c>
      <c r="BO246" s="21" t="n">
        <v>0</v>
      </c>
      <c r="BP246" s="21" t="n">
        <v>0</v>
      </c>
      <c r="BQ246" s="21" t="n">
        <v>0</v>
      </c>
      <c r="BR246" s="21" t="n">
        <v>0</v>
      </c>
      <c r="BS246" s="21" t="n">
        <v>0</v>
      </c>
      <c r="BT246" s="21" t="n">
        <v>29829</v>
      </c>
      <c r="BU246" s="21" t="n">
        <v>14728.6</v>
      </c>
      <c r="BV246" s="21" t="n">
        <v>27113.5</v>
      </c>
      <c r="BW246" s="21" t="n">
        <v>0</v>
      </c>
      <c r="BX246" s="21" t="n">
        <v>0</v>
      </c>
      <c r="BY246" s="21" t="n">
        <v>0</v>
      </c>
      <c r="BZ246" s="21" t="n">
        <v>27113.5</v>
      </c>
      <c r="CA246" s="21" t="n">
        <v>25637.6</v>
      </c>
      <c r="CB246" s="21" t="n">
        <v>0</v>
      </c>
      <c r="CC246" s="21" t="n">
        <v>0</v>
      </c>
      <c r="CD246" s="21" t="n">
        <v>0</v>
      </c>
      <c r="CE246" s="21" t="n">
        <v>25637.6</v>
      </c>
      <c r="CF246" s="21" t="n">
        <v>24960.2</v>
      </c>
      <c r="CG246" s="21" t="n">
        <v>0</v>
      </c>
      <c r="CH246" s="21" t="n">
        <v>0</v>
      </c>
      <c r="CI246" s="21" t="n">
        <v>0</v>
      </c>
      <c r="CJ246" s="21" t="n">
        <v>24960.2</v>
      </c>
      <c r="CK246" s="21" t="n">
        <v>24960.2</v>
      </c>
      <c r="CL246" s="21" t="n">
        <v>0</v>
      </c>
      <c r="CM246" s="21" t="n">
        <v>0</v>
      </c>
      <c r="CN246" s="21" t="n">
        <v>0</v>
      </c>
      <c r="CO246" s="21" t="n">
        <v>24960.2</v>
      </c>
      <c r="CP246" s="21" t="n">
        <v>44829</v>
      </c>
      <c r="CQ246" s="21" t="n">
        <v>0</v>
      </c>
      <c r="CR246" s="21" t="n">
        <v>0</v>
      </c>
      <c r="CS246" s="21" t="n">
        <v>0</v>
      </c>
      <c r="CT246" s="21" t="n">
        <v>44829</v>
      </c>
      <c r="CU246" s="21" t="n">
        <v>27113.5</v>
      </c>
      <c r="CV246" s="21" t="n">
        <v>0</v>
      </c>
      <c r="CW246" s="21" t="n">
        <v>0</v>
      </c>
      <c r="CX246" s="21" t="n">
        <v>0</v>
      </c>
      <c r="CY246" s="21" t="n">
        <v>27113.5</v>
      </c>
      <c r="CZ246" s="21" t="n">
        <v>25637.6</v>
      </c>
      <c r="DA246" s="21" t="n">
        <v>0</v>
      </c>
      <c r="DB246" s="21" t="n">
        <v>0</v>
      </c>
      <c r="DC246" s="21" t="n">
        <v>0</v>
      </c>
      <c r="DD246" s="21" t="n">
        <v>25637.6</v>
      </c>
      <c r="DE246" s="21" t="n">
        <v>44829</v>
      </c>
      <c r="DF246" s="21" t="n">
        <v>0</v>
      </c>
      <c r="DG246" s="21" t="n">
        <v>0</v>
      </c>
      <c r="DH246" s="21" t="n">
        <v>0</v>
      </c>
      <c r="DI246" s="21" t="n">
        <v>44829</v>
      </c>
      <c r="DJ246" s="21" t="n">
        <v>27113.5</v>
      </c>
      <c r="DK246" s="21" t="n">
        <v>0</v>
      </c>
      <c r="DL246" s="21" t="n">
        <v>0</v>
      </c>
      <c r="DM246" s="21" t="n">
        <v>0</v>
      </c>
      <c r="DN246" s="21" t="n">
        <v>27113.5</v>
      </c>
      <c r="DO246" s="21" t="n">
        <v>25637.6</v>
      </c>
      <c r="DP246" s="21" t="n">
        <v>0</v>
      </c>
      <c r="DQ246" s="21" t="n">
        <v>0</v>
      </c>
      <c r="DR246" s="21" t="n">
        <v>0</v>
      </c>
      <c r="DS246" s="21" t="n">
        <v>25637.6</v>
      </c>
      <c r="DT246" s="21"/>
    </row>
    <row r="247" customFormat="false" ht="335.4" hidden="false" customHeight="false" outlineLevel="0" collapsed="false">
      <c r="A247" s="18" t="s">
        <v>779</v>
      </c>
      <c r="B247" s="19" t="s">
        <v>780</v>
      </c>
      <c r="C247" s="18" t="s">
        <v>186</v>
      </c>
      <c r="D247" s="18" t="s">
        <v>781</v>
      </c>
      <c r="E247" s="18" t="s">
        <v>188</v>
      </c>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t="s">
        <v>782</v>
      </c>
      <c r="AD247" s="13" t="s">
        <v>224</v>
      </c>
      <c r="AE247" s="13" t="s">
        <v>551</v>
      </c>
      <c r="AF247" s="20" t="s">
        <v>76</v>
      </c>
      <c r="AG247" s="24" t="s">
        <v>783</v>
      </c>
      <c r="AH247" s="21" t="n">
        <v>15000</v>
      </c>
      <c r="AI247" s="21" t="n">
        <v>0</v>
      </c>
      <c r="AJ247" s="21" t="n">
        <v>0</v>
      </c>
      <c r="AK247" s="21" t="n">
        <v>0</v>
      </c>
      <c r="AL247" s="21" t="n">
        <v>0</v>
      </c>
      <c r="AM247" s="21" t="n">
        <v>0</v>
      </c>
      <c r="AN247" s="21" t="n">
        <v>0</v>
      </c>
      <c r="AO247" s="21" t="n">
        <v>0</v>
      </c>
      <c r="AP247" s="21" t="n">
        <v>15000</v>
      </c>
      <c r="AQ247" s="21" t="n">
        <v>0</v>
      </c>
      <c r="AR247" s="21" t="n">
        <v>15000</v>
      </c>
      <c r="AS247" s="21" t="n">
        <v>0</v>
      </c>
      <c r="AT247" s="21" t="n">
        <v>0</v>
      </c>
      <c r="AU247" s="21" t="n">
        <v>0</v>
      </c>
      <c r="AV247" s="21" t="n">
        <v>15000</v>
      </c>
      <c r="AW247" s="21" t="n">
        <v>15000</v>
      </c>
      <c r="AX247" s="21" t="n">
        <v>0</v>
      </c>
      <c r="AY247" s="21" t="n">
        <v>0</v>
      </c>
      <c r="AZ247" s="21" t="n">
        <v>0</v>
      </c>
      <c r="BA247" s="21" t="n">
        <v>15000</v>
      </c>
      <c r="BB247" s="21" t="n">
        <v>15000</v>
      </c>
      <c r="BC247" s="21" t="n">
        <v>0</v>
      </c>
      <c r="BD247" s="21" t="n">
        <v>0</v>
      </c>
      <c r="BE247" s="21" t="s">
        <v>179</v>
      </c>
      <c r="BF247" s="21" t="n">
        <v>15000</v>
      </c>
      <c r="BG247" s="21" t="n">
        <v>15000</v>
      </c>
      <c r="BH247" s="21" t="n">
        <v>0</v>
      </c>
      <c r="BI247" s="21" t="n">
        <v>0</v>
      </c>
      <c r="BJ247" s="21" t="n">
        <v>0</v>
      </c>
      <c r="BK247" s="21" t="n">
        <v>15000</v>
      </c>
      <c r="BL247" s="21" t="n">
        <v>15000</v>
      </c>
      <c r="BM247" s="21" t="n">
        <v>0</v>
      </c>
      <c r="BN247" s="21" t="n">
        <v>0</v>
      </c>
      <c r="BO247" s="21" t="n">
        <v>0</v>
      </c>
      <c r="BP247" s="21" t="n">
        <v>0</v>
      </c>
      <c r="BQ247" s="21" t="n">
        <v>0</v>
      </c>
      <c r="BR247" s="21" t="n">
        <v>0</v>
      </c>
      <c r="BS247" s="21" t="n">
        <v>0</v>
      </c>
      <c r="BT247" s="21" t="n">
        <v>15000</v>
      </c>
      <c r="BU247" s="21" t="n">
        <v>0</v>
      </c>
      <c r="BV247" s="21" t="n">
        <v>15000</v>
      </c>
      <c r="BW247" s="21" t="n">
        <v>0</v>
      </c>
      <c r="BX247" s="21" t="n">
        <v>0</v>
      </c>
      <c r="BY247" s="21" t="n">
        <v>0</v>
      </c>
      <c r="BZ247" s="21" t="n">
        <v>15000</v>
      </c>
      <c r="CA247" s="21" t="n">
        <v>15000</v>
      </c>
      <c r="CB247" s="21" t="n">
        <v>0</v>
      </c>
      <c r="CC247" s="21" t="n">
        <v>0</v>
      </c>
      <c r="CD247" s="21" t="n">
        <v>0</v>
      </c>
      <c r="CE247" s="21" t="n">
        <v>15000</v>
      </c>
      <c r="CF247" s="21" t="n">
        <v>15000</v>
      </c>
      <c r="CG247" s="21" t="n">
        <v>0</v>
      </c>
      <c r="CH247" s="21" t="n">
        <v>0</v>
      </c>
      <c r="CI247" s="21" t="n">
        <v>0</v>
      </c>
      <c r="CJ247" s="21" t="n">
        <v>15000</v>
      </c>
      <c r="CK247" s="21" t="n">
        <v>15000</v>
      </c>
      <c r="CL247" s="21" t="n">
        <v>0</v>
      </c>
      <c r="CM247" s="21" t="n">
        <v>0</v>
      </c>
      <c r="CN247" s="21" t="n">
        <v>0</v>
      </c>
      <c r="CO247" s="21" t="n">
        <v>15000</v>
      </c>
      <c r="CP247" s="21" t="n">
        <v>15000</v>
      </c>
      <c r="CQ247" s="21" t="n">
        <v>0</v>
      </c>
      <c r="CR247" s="21" t="n">
        <v>0</v>
      </c>
      <c r="CS247" s="21" t="n">
        <v>0</v>
      </c>
      <c r="CT247" s="21" t="n">
        <v>15000</v>
      </c>
      <c r="CU247" s="21" t="n">
        <v>15000</v>
      </c>
      <c r="CV247" s="21" t="n">
        <v>0</v>
      </c>
      <c r="CW247" s="21" t="n">
        <v>0</v>
      </c>
      <c r="CX247" s="21" t="n">
        <v>0</v>
      </c>
      <c r="CY247" s="21" t="n">
        <v>15000</v>
      </c>
      <c r="CZ247" s="21" t="n">
        <v>15000</v>
      </c>
      <c r="DA247" s="21" t="n">
        <v>0</v>
      </c>
      <c r="DB247" s="21" t="n">
        <v>0</v>
      </c>
      <c r="DC247" s="21" t="n">
        <v>0</v>
      </c>
      <c r="DD247" s="21" t="n">
        <v>15000</v>
      </c>
      <c r="DE247" s="21" t="n">
        <v>15000</v>
      </c>
      <c r="DF247" s="21" t="n">
        <v>0</v>
      </c>
      <c r="DG247" s="21" t="n">
        <v>0</v>
      </c>
      <c r="DH247" s="21" t="n">
        <v>0</v>
      </c>
      <c r="DI247" s="21" t="n">
        <v>15000</v>
      </c>
      <c r="DJ247" s="21" t="n">
        <v>15000</v>
      </c>
      <c r="DK247" s="21" t="n">
        <v>0</v>
      </c>
      <c r="DL247" s="21" t="n">
        <v>0</v>
      </c>
      <c r="DM247" s="21" t="n">
        <v>0</v>
      </c>
      <c r="DN247" s="21" t="n">
        <v>15000</v>
      </c>
      <c r="DO247" s="21" t="n">
        <v>15000</v>
      </c>
      <c r="DP247" s="21" t="n">
        <v>0</v>
      </c>
      <c r="DQ247" s="21" t="n">
        <v>0</v>
      </c>
      <c r="DR247" s="21" t="n">
        <v>0</v>
      </c>
      <c r="DS247" s="21" t="n">
        <v>15000</v>
      </c>
      <c r="DT247" s="21" t="s">
        <v>197</v>
      </c>
    </row>
    <row r="248" customFormat="false" ht="23.4" hidden="false" customHeight="false" outlineLevel="0" collapsed="false">
      <c r="A248" s="18" t="s">
        <v>784</v>
      </c>
      <c r="B248" s="19" t="s">
        <v>785</v>
      </c>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20" t="s">
        <v>76</v>
      </c>
      <c r="AG248" s="20"/>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c r="DD248" s="21"/>
      <c r="DE248" s="21"/>
      <c r="DF248" s="21"/>
      <c r="DG248" s="21"/>
      <c r="DH248" s="21"/>
      <c r="DI248" s="21"/>
      <c r="DJ248" s="21"/>
      <c r="DK248" s="21"/>
      <c r="DL248" s="21"/>
      <c r="DM248" s="21"/>
      <c r="DN248" s="21"/>
      <c r="DO248" s="21"/>
      <c r="DP248" s="21"/>
      <c r="DQ248" s="21"/>
      <c r="DR248" s="21"/>
      <c r="DS248" s="21"/>
      <c r="DT248" s="21"/>
    </row>
    <row r="249" customFormat="false" ht="15.6" hidden="false" customHeight="false" outlineLevel="0" collapsed="false">
      <c r="A249" s="18" t="s">
        <v>786</v>
      </c>
      <c r="B249" s="19" t="s">
        <v>787</v>
      </c>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20" t="s">
        <v>76</v>
      </c>
      <c r="AG249" s="20"/>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c r="CF249" s="21"/>
      <c r="CG249" s="21"/>
      <c r="CH249" s="21"/>
      <c r="CI249" s="21"/>
      <c r="CJ249" s="21"/>
      <c r="CK249" s="21"/>
      <c r="CL249" s="21"/>
      <c r="CM249" s="21"/>
      <c r="CN249" s="21"/>
      <c r="CO249" s="21"/>
      <c r="CP249" s="21"/>
      <c r="CQ249" s="21"/>
      <c r="CR249" s="21"/>
      <c r="CS249" s="21"/>
      <c r="CT249" s="21"/>
      <c r="CU249" s="21"/>
      <c r="CV249" s="21"/>
      <c r="CW249" s="21"/>
      <c r="CX249" s="21"/>
      <c r="CY249" s="21"/>
      <c r="CZ249" s="21"/>
      <c r="DA249" s="21"/>
      <c r="DB249" s="21"/>
      <c r="DC249" s="21"/>
      <c r="DD249" s="21"/>
      <c r="DE249" s="21"/>
      <c r="DF249" s="21"/>
      <c r="DG249" s="21"/>
      <c r="DH249" s="21"/>
      <c r="DI249" s="21"/>
      <c r="DJ249" s="21"/>
      <c r="DK249" s="21"/>
      <c r="DL249" s="21"/>
      <c r="DM249" s="21"/>
      <c r="DN249" s="21"/>
      <c r="DO249" s="21"/>
      <c r="DP249" s="21"/>
      <c r="DQ249" s="21"/>
      <c r="DR249" s="21"/>
      <c r="DS249" s="21"/>
      <c r="DT249" s="21"/>
    </row>
    <row r="250" customFormat="false" ht="15.6" hidden="false" customHeight="false" outlineLevel="0" collapsed="false">
      <c r="A250" s="18" t="s">
        <v>788</v>
      </c>
      <c r="B250" s="19" t="s">
        <v>789</v>
      </c>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20" t="s">
        <v>76</v>
      </c>
      <c r="AG250" s="20"/>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c r="CM250" s="21"/>
      <c r="CN250" s="21"/>
      <c r="CO250" s="21"/>
      <c r="CP250" s="21"/>
      <c r="CQ250" s="21"/>
      <c r="CR250" s="21"/>
      <c r="CS250" s="21"/>
      <c r="CT250" s="21"/>
      <c r="CU250" s="21"/>
      <c r="CV250" s="21"/>
      <c r="CW250" s="21"/>
      <c r="CX250" s="21"/>
      <c r="CY250" s="21"/>
      <c r="CZ250" s="21"/>
      <c r="DA250" s="21"/>
      <c r="DB250" s="21"/>
      <c r="DC250" s="21"/>
      <c r="DD250" s="21"/>
      <c r="DE250" s="21"/>
      <c r="DF250" s="21"/>
      <c r="DG250" s="21"/>
      <c r="DH250" s="21"/>
      <c r="DI250" s="21"/>
      <c r="DJ250" s="21"/>
      <c r="DK250" s="21"/>
      <c r="DL250" s="21"/>
      <c r="DM250" s="21"/>
      <c r="DN250" s="21"/>
      <c r="DO250" s="21"/>
      <c r="DP250" s="21"/>
      <c r="DQ250" s="21"/>
      <c r="DR250" s="21"/>
      <c r="DS250" s="21"/>
      <c r="DT250" s="21"/>
    </row>
    <row r="251" customFormat="false" ht="15.6" hidden="false" customHeight="false" outlineLevel="0" collapsed="false">
      <c r="A251" s="18" t="s">
        <v>790</v>
      </c>
      <c r="B251" s="19" t="s">
        <v>791</v>
      </c>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20" t="s">
        <v>76</v>
      </c>
      <c r="AG251" s="20"/>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c r="DD251" s="21"/>
      <c r="DE251" s="21"/>
      <c r="DF251" s="21"/>
      <c r="DG251" s="21"/>
      <c r="DH251" s="21"/>
      <c r="DI251" s="21"/>
      <c r="DJ251" s="21"/>
      <c r="DK251" s="21"/>
      <c r="DL251" s="21"/>
      <c r="DM251" s="21"/>
      <c r="DN251" s="21"/>
      <c r="DO251" s="21"/>
      <c r="DP251" s="21"/>
      <c r="DQ251" s="21"/>
      <c r="DR251" s="21"/>
      <c r="DS251" s="21"/>
      <c r="DT251" s="21"/>
    </row>
    <row r="252" customFormat="false" ht="15.6" hidden="false" customHeight="false" outlineLevel="0" collapsed="false">
      <c r="A252" s="18" t="s">
        <v>792</v>
      </c>
      <c r="B252" s="19" t="s">
        <v>793</v>
      </c>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20" t="s">
        <v>76</v>
      </c>
      <c r="AG252" s="20"/>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c r="CM252" s="21"/>
      <c r="CN252" s="21"/>
      <c r="CO252" s="21"/>
      <c r="CP252" s="21"/>
      <c r="CQ252" s="21"/>
      <c r="CR252" s="21"/>
      <c r="CS252" s="21"/>
      <c r="CT252" s="21"/>
      <c r="CU252" s="21"/>
      <c r="CV252" s="21"/>
      <c r="CW252" s="21"/>
      <c r="CX252" s="21"/>
      <c r="CY252" s="21"/>
      <c r="CZ252" s="21"/>
      <c r="DA252" s="21"/>
      <c r="DB252" s="21"/>
      <c r="DC252" s="21"/>
      <c r="DD252" s="21"/>
      <c r="DE252" s="21"/>
      <c r="DF252" s="21"/>
      <c r="DG252" s="21"/>
      <c r="DH252" s="21"/>
      <c r="DI252" s="21"/>
      <c r="DJ252" s="21"/>
      <c r="DK252" s="21"/>
      <c r="DL252" s="21"/>
      <c r="DM252" s="21"/>
      <c r="DN252" s="21"/>
      <c r="DO252" s="21"/>
      <c r="DP252" s="21"/>
      <c r="DQ252" s="21"/>
      <c r="DR252" s="21"/>
      <c r="DS252" s="21"/>
      <c r="DT252" s="21"/>
    </row>
    <row r="253" customFormat="false" ht="171.6" hidden="false" customHeight="true" outlineLevel="0" collapsed="false">
      <c r="A253" s="18" t="s">
        <v>794</v>
      </c>
      <c r="B253" s="19" t="s">
        <v>795</v>
      </c>
      <c r="C253" s="18" t="s">
        <v>186</v>
      </c>
      <c r="D253" s="18" t="s">
        <v>781</v>
      </c>
      <c r="E253" s="18" t="s">
        <v>188</v>
      </c>
      <c r="F253" s="13"/>
      <c r="G253" s="13"/>
      <c r="H253" s="13"/>
      <c r="I253" s="13"/>
      <c r="J253" s="13"/>
      <c r="K253" s="13"/>
      <c r="L253" s="13"/>
      <c r="M253" s="13"/>
      <c r="N253" s="13"/>
      <c r="O253" s="13"/>
      <c r="P253" s="13"/>
      <c r="Q253" s="13"/>
      <c r="R253" s="13"/>
      <c r="S253" s="13"/>
      <c r="T253" s="13"/>
      <c r="U253" s="13"/>
      <c r="V253" s="13"/>
      <c r="W253" s="18" t="s">
        <v>796</v>
      </c>
      <c r="X253" s="18" t="s">
        <v>190</v>
      </c>
      <c r="Y253" s="18" t="s">
        <v>797</v>
      </c>
      <c r="Z253" s="13"/>
      <c r="AA253" s="13"/>
      <c r="AB253" s="13"/>
      <c r="AC253" s="13" t="s">
        <v>363</v>
      </c>
      <c r="AD253" s="13" t="s">
        <v>224</v>
      </c>
      <c r="AE253" s="13" t="s">
        <v>364</v>
      </c>
      <c r="AF253" s="20" t="s">
        <v>76</v>
      </c>
      <c r="AG253" s="24" t="s">
        <v>185</v>
      </c>
      <c r="AH253" s="21" t="n">
        <v>14829</v>
      </c>
      <c r="AI253" s="21" t="n">
        <v>14728.6</v>
      </c>
      <c r="AJ253" s="21" t="n">
        <v>0</v>
      </c>
      <c r="AK253" s="21" t="n">
        <v>0</v>
      </c>
      <c r="AL253" s="21" t="n">
        <v>0</v>
      </c>
      <c r="AM253" s="21" t="n">
        <v>0</v>
      </c>
      <c r="AN253" s="21" t="n">
        <v>0</v>
      </c>
      <c r="AO253" s="21" t="n">
        <v>0</v>
      </c>
      <c r="AP253" s="21" t="n">
        <v>14829</v>
      </c>
      <c r="AQ253" s="21" t="n">
        <v>14728.6</v>
      </c>
      <c r="AR253" s="21" t="n">
        <v>12113.5</v>
      </c>
      <c r="AS253" s="21" t="n">
        <v>0</v>
      </c>
      <c r="AT253" s="21" t="n">
        <v>0</v>
      </c>
      <c r="AU253" s="21" t="n">
        <v>0</v>
      </c>
      <c r="AV253" s="21" t="n">
        <v>12113.5</v>
      </c>
      <c r="AW253" s="21" t="n">
        <v>10637.6</v>
      </c>
      <c r="AX253" s="21" t="n">
        <v>0</v>
      </c>
      <c r="AY253" s="21" t="n">
        <v>0</v>
      </c>
      <c r="AZ253" s="21" t="n">
        <v>0</v>
      </c>
      <c r="BA253" s="21" t="n">
        <v>10637.6</v>
      </c>
      <c r="BB253" s="21" t="n">
        <v>9960.2</v>
      </c>
      <c r="BC253" s="21" t="n">
        <v>0</v>
      </c>
      <c r="BD253" s="21" t="n">
        <v>0</v>
      </c>
      <c r="BE253" s="21" t="s">
        <v>179</v>
      </c>
      <c r="BF253" s="21" t="n">
        <v>9960.2</v>
      </c>
      <c r="BG253" s="21" t="n">
        <v>9960.2</v>
      </c>
      <c r="BH253" s="21" t="n">
        <v>0</v>
      </c>
      <c r="BI253" s="21" t="n">
        <v>0</v>
      </c>
      <c r="BJ253" s="21" t="n">
        <v>0</v>
      </c>
      <c r="BK253" s="21" t="n">
        <v>9960.2</v>
      </c>
      <c r="BL253" s="21" t="n">
        <v>14829</v>
      </c>
      <c r="BM253" s="21" t="n">
        <v>14728.6</v>
      </c>
      <c r="BN253" s="21" t="n">
        <v>0</v>
      </c>
      <c r="BO253" s="21" t="n">
        <v>0</v>
      </c>
      <c r="BP253" s="21" t="n">
        <v>0</v>
      </c>
      <c r="BQ253" s="21" t="n">
        <v>0</v>
      </c>
      <c r="BR253" s="21" t="n">
        <v>0</v>
      </c>
      <c r="BS253" s="21" t="n">
        <v>0</v>
      </c>
      <c r="BT253" s="21" t="n">
        <v>14829</v>
      </c>
      <c r="BU253" s="21" t="n">
        <v>14728.6</v>
      </c>
      <c r="BV253" s="21" t="n">
        <v>12113.5</v>
      </c>
      <c r="BW253" s="21" t="n">
        <v>0</v>
      </c>
      <c r="BX253" s="21" t="n">
        <v>0</v>
      </c>
      <c r="BY253" s="21" t="n">
        <v>0</v>
      </c>
      <c r="BZ253" s="21" t="n">
        <v>12113.5</v>
      </c>
      <c r="CA253" s="21" t="n">
        <v>10637.6</v>
      </c>
      <c r="CB253" s="21" t="n">
        <v>0</v>
      </c>
      <c r="CC253" s="21" t="n">
        <v>0</v>
      </c>
      <c r="CD253" s="21" t="n">
        <v>0</v>
      </c>
      <c r="CE253" s="21" t="n">
        <v>10637.6</v>
      </c>
      <c r="CF253" s="21" t="n">
        <v>9960.2</v>
      </c>
      <c r="CG253" s="21" t="n">
        <v>0</v>
      </c>
      <c r="CH253" s="21" t="n">
        <v>0</v>
      </c>
      <c r="CI253" s="21" t="n">
        <v>0</v>
      </c>
      <c r="CJ253" s="21" t="n">
        <v>9960.2</v>
      </c>
      <c r="CK253" s="21" t="n">
        <v>9960.2</v>
      </c>
      <c r="CL253" s="21" t="n">
        <v>0</v>
      </c>
      <c r="CM253" s="21" t="n">
        <v>0</v>
      </c>
      <c r="CN253" s="21" t="n">
        <v>0</v>
      </c>
      <c r="CO253" s="21" t="n">
        <v>9960.2</v>
      </c>
      <c r="CP253" s="21" t="n">
        <v>29829</v>
      </c>
      <c r="CQ253" s="21" t="n">
        <v>0</v>
      </c>
      <c r="CR253" s="21" t="n">
        <v>0</v>
      </c>
      <c r="CS253" s="21" t="n">
        <v>0</v>
      </c>
      <c r="CT253" s="21" t="n">
        <v>29829</v>
      </c>
      <c r="CU253" s="21" t="n">
        <v>12113.5</v>
      </c>
      <c r="CV253" s="21" t="n">
        <v>0</v>
      </c>
      <c r="CW253" s="21" t="n">
        <v>0</v>
      </c>
      <c r="CX253" s="21" t="n">
        <v>0</v>
      </c>
      <c r="CY253" s="21" t="n">
        <v>12113.5</v>
      </c>
      <c r="CZ253" s="21" t="n">
        <v>10637.6</v>
      </c>
      <c r="DA253" s="21" t="n">
        <v>0</v>
      </c>
      <c r="DB253" s="21" t="n">
        <v>0</v>
      </c>
      <c r="DC253" s="21" t="n">
        <v>0</v>
      </c>
      <c r="DD253" s="21" t="n">
        <v>10637.6</v>
      </c>
      <c r="DE253" s="21" t="n">
        <v>29829</v>
      </c>
      <c r="DF253" s="21" t="n">
        <v>0</v>
      </c>
      <c r="DG253" s="21" t="n">
        <v>0</v>
      </c>
      <c r="DH253" s="21" t="n">
        <v>0</v>
      </c>
      <c r="DI253" s="21" t="n">
        <v>29829</v>
      </c>
      <c r="DJ253" s="21" t="n">
        <v>12113.5</v>
      </c>
      <c r="DK253" s="21" t="n">
        <v>0</v>
      </c>
      <c r="DL253" s="21" t="n">
        <v>0</v>
      </c>
      <c r="DM253" s="21" t="n">
        <v>0</v>
      </c>
      <c r="DN253" s="21" t="n">
        <v>12113.5</v>
      </c>
      <c r="DO253" s="21" t="n">
        <v>10637.6</v>
      </c>
      <c r="DP253" s="21" t="n">
        <v>0</v>
      </c>
      <c r="DQ253" s="21" t="n">
        <v>0</v>
      </c>
      <c r="DR253" s="21" t="n">
        <v>0</v>
      </c>
      <c r="DS253" s="21" t="n">
        <v>10637.6</v>
      </c>
      <c r="DT253" s="21" t="s">
        <v>197</v>
      </c>
    </row>
    <row r="254" customFormat="false" ht="39" hidden="false" customHeight="false" outlineLevel="0" collapsed="false">
      <c r="A254" s="18"/>
      <c r="B254" s="19"/>
      <c r="C254" s="18" t="s">
        <v>798</v>
      </c>
      <c r="D254" s="18" t="s">
        <v>799</v>
      </c>
      <c r="E254" s="18" t="s">
        <v>800</v>
      </c>
      <c r="F254" s="13"/>
      <c r="G254" s="13"/>
      <c r="H254" s="13"/>
      <c r="I254" s="13"/>
      <c r="J254" s="13"/>
      <c r="K254" s="13"/>
      <c r="L254" s="13"/>
      <c r="M254" s="13"/>
      <c r="N254" s="13"/>
      <c r="O254" s="13"/>
      <c r="P254" s="13"/>
      <c r="Q254" s="13"/>
      <c r="R254" s="13"/>
      <c r="S254" s="13"/>
      <c r="T254" s="13"/>
      <c r="U254" s="13"/>
      <c r="V254" s="13"/>
      <c r="W254" s="18"/>
      <c r="X254" s="18"/>
      <c r="Y254" s="18"/>
      <c r="Z254" s="13"/>
      <c r="AA254" s="13"/>
      <c r="AB254" s="13"/>
      <c r="AC254" s="13"/>
      <c r="AD254" s="13"/>
      <c r="AE254" s="13"/>
      <c r="AF254" s="20"/>
      <c r="AG254" s="24"/>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c r="CM254" s="21"/>
      <c r="CN254" s="21"/>
      <c r="CO254" s="21"/>
      <c r="CP254" s="21"/>
      <c r="CQ254" s="21"/>
      <c r="CR254" s="21"/>
      <c r="CS254" s="21"/>
      <c r="CT254" s="21"/>
      <c r="CU254" s="21"/>
      <c r="CV254" s="21"/>
      <c r="CW254" s="21"/>
      <c r="CX254" s="21"/>
      <c r="CY254" s="21"/>
      <c r="CZ254" s="21"/>
      <c r="DA254" s="21"/>
      <c r="DB254" s="21"/>
      <c r="DC254" s="21"/>
      <c r="DD254" s="21"/>
      <c r="DE254" s="21"/>
      <c r="DF254" s="21"/>
      <c r="DG254" s="21"/>
      <c r="DH254" s="21"/>
      <c r="DI254" s="21"/>
      <c r="DJ254" s="21"/>
      <c r="DK254" s="21"/>
      <c r="DL254" s="21"/>
      <c r="DM254" s="21"/>
      <c r="DN254" s="21"/>
      <c r="DO254" s="21"/>
      <c r="DP254" s="21"/>
      <c r="DQ254" s="21"/>
      <c r="DR254" s="21"/>
      <c r="DS254" s="21"/>
      <c r="DT254" s="21"/>
    </row>
    <row r="255" customFormat="false" ht="85.8" hidden="false" customHeight="false" outlineLevel="0" collapsed="false">
      <c r="A255" s="18" t="s">
        <v>801</v>
      </c>
      <c r="B255" s="19" t="s">
        <v>802</v>
      </c>
      <c r="C255" s="13" t="s">
        <v>178</v>
      </c>
      <c r="D255" s="13" t="s">
        <v>178</v>
      </c>
      <c r="E255" s="13" t="s">
        <v>178</v>
      </c>
      <c r="F255" s="13" t="s">
        <v>178</v>
      </c>
      <c r="G255" s="13" t="s">
        <v>178</v>
      </c>
      <c r="H255" s="13" t="s">
        <v>178</v>
      </c>
      <c r="I255" s="13" t="s">
        <v>178</v>
      </c>
      <c r="J255" s="13" t="s">
        <v>178</v>
      </c>
      <c r="K255" s="13" t="s">
        <v>178</v>
      </c>
      <c r="L255" s="13" t="s">
        <v>178</v>
      </c>
      <c r="M255" s="13" t="s">
        <v>178</v>
      </c>
      <c r="N255" s="13" t="s">
        <v>178</v>
      </c>
      <c r="O255" s="13" t="s">
        <v>178</v>
      </c>
      <c r="P255" s="13" t="s">
        <v>178</v>
      </c>
      <c r="Q255" s="13" t="s">
        <v>178</v>
      </c>
      <c r="R255" s="13" t="s">
        <v>178</v>
      </c>
      <c r="S255" s="13" t="s">
        <v>178</v>
      </c>
      <c r="T255" s="13" t="s">
        <v>178</v>
      </c>
      <c r="U255" s="13" t="s">
        <v>178</v>
      </c>
      <c r="V255" s="13" t="s">
        <v>178</v>
      </c>
      <c r="W255" s="13" t="s">
        <v>178</v>
      </c>
      <c r="X255" s="13" t="s">
        <v>178</v>
      </c>
      <c r="Y255" s="13" t="s">
        <v>178</v>
      </c>
      <c r="Z255" s="13" t="s">
        <v>178</v>
      </c>
      <c r="AA255" s="13" t="s">
        <v>178</v>
      </c>
      <c r="AB255" s="13" t="s">
        <v>178</v>
      </c>
      <c r="AC255" s="13"/>
      <c r="AD255" s="13"/>
      <c r="AE255" s="13"/>
      <c r="AF255" s="20"/>
      <c r="AG255" s="20"/>
      <c r="AH255" s="21" t="n">
        <v>757128</v>
      </c>
      <c r="AI255" s="21" t="n">
        <v>620710.6</v>
      </c>
      <c r="AJ255" s="21" t="n">
        <v>21689</v>
      </c>
      <c r="AK255" s="21" t="n">
        <v>3922.5</v>
      </c>
      <c r="AL255" s="21" t="n">
        <v>735439</v>
      </c>
      <c r="AM255" s="21" t="n">
        <v>616788.1</v>
      </c>
      <c r="AN255" s="21" t="n">
        <v>0</v>
      </c>
      <c r="AO255" s="21" t="n">
        <v>0</v>
      </c>
      <c r="AP255" s="21" t="n">
        <v>0</v>
      </c>
      <c r="AQ255" s="21" t="n">
        <v>0</v>
      </c>
      <c r="AR255" s="21" t="n">
        <v>834383</v>
      </c>
      <c r="AS255" s="21" t="n">
        <v>6865</v>
      </c>
      <c r="AT255" s="21" t="n">
        <v>827518</v>
      </c>
      <c r="AU255" s="21" t="n">
        <v>0</v>
      </c>
      <c r="AV255" s="21" t="n">
        <v>0</v>
      </c>
      <c r="AW255" s="21" t="n">
        <v>822694</v>
      </c>
      <c r="AX255" s="21" t="n">
        <v>0</v>
      </c>
      <c r="AY255" s="21" t="n">
        <v>822694</v>
      </c>
      <c r="AZ255" s="21" t="n">
        <v>0</v>
      </c>
      <c r="BA255" s="21" t="n">
        <v>0</v>
      </c>
      <c r="BB255" s="21" t="n">
        <v>828534</v>
      </c>
      <c r="BC255" s="21" t="n">
        <v>0</v>
      </c>
      <c r="BD255" s="21" t="n">
        <v>828534</v>
      </c>
      <c r="BE255" s="21" t="s">
        <v>179</v>
      </c>
      <c r="BF255" s="21" t="n">
        <v>0</v>
      </c>
      <c r="BG255" s="21" t="n">
        <v>828534</v>
      </c>
      <c r="BH255" s="21" t="n">
        <v>0</v>
      </c>
      <c r="BI255" s="21" t="n">
        <v>828534</v>
      </c>
      <c r="BJ255" s="21" t="n">
        <v>0</v>
      </c>
      <c r="BK255" s="21" t="n">
        <v>0</v>
      </c>
      <c r="BL255" s="21" t="n">
        <v>681826</v>
      </c>
      <c r="BM255" s="21" t="n">
        <v>563792.1</v>
      </c>
      <c r="BN255" s="21" t="n">
        <v>0</v>
      </c>
      <c r="BO255" s="21" t="n">
        <v>0</v>
      </c>
      <c r="BP255" s="21" t="n">
        <v>681826</v>
      </c>
      <c r="BQ255" s="21" t="n">
        <v>563792.1</v>
      </c>
      <c r="BR255" s="21" t="n">
        <v>0</v>
      </c>
      <c r="BS255" s="21" t="n">
        <v>0</v>
      </c>
      <c r="BT255" s="21" t="n">
        <v>0</v>
      </c>
      <c r="BU255" s="21" t="n">
        <v>0</v>
      </c>
      <c r="BV255" s="21" t="n">
        <v>767114</v>
      </c>
      <c r="BW255" s="21" t="n">
        <v>0</v>
      </c>
      <c r="BX255" s="21" t="n">
        <v>767114</v>
      </c>
      <c r="BY255" s="21" t="n">
        <v>0</v>
      </c>
      <c r="BZ255" s="21" t="n">
        <v>0</v>
      </c>
      <c r="CA255" s="21" t="n">
        <v>758515</v>
      </c>
      <c r="CB255" s="21" t="n">
        <v>0</v>
      </c>
      <c r="CC255" s="21" t="n">
        <v>758515</v>
      </c>
      <c r="CD255" s="21" t="n">
        <v>0</v>
      </c>
      <c r="CE255" s="21" t="n">
        <v>0</v>
      </c>
      <c r="CF255" s="21" t="n">
        <v>764355</v>
      </c>
      <c r="CG255" s="21" t="n">
        <v>0</v>
      </c>
      <c r="CH255" s="21" t="n">
        <v>764355</v>
      </c>
      <c r="CI255" s="21" t="n">
        <v>0</v>
      </c>
      <c r="CJ255" s="21" t="n">
        <v>0</v>
      </c>
      <c r="CK255" s="21" t="n">
        <v>764355</v>
      </c>
      <c r="CL255" s="21" t="n">
        <v>0</v>
      </c>
      <c r="CM255" s="21" t="n">
        <v>764355</v>
      </c>
      <c r="CN255" s="21" t="n">
        <v>0</v>
      </c>
      <c r="CO255" s="21" t="n">
        <v>0</v>
      </c>
      <c r="CP255" s="21" t="n">
        <v>757128</v>
      </c>
      <c r="CQ255" s="21" t="n">
        <v>21689</v>
      </c>
      <c r="CR255" s="21" t="n">
        <v>735439</v>
      </c>
      <c r="CS255" s="21" t="n">
        <v>0</v>
      </c>
      <c r="CT255" s="21" t="n">
        <v>0</v>
      </c>
      <c r="CU255" s="21" t="n">
        <v>834383</v>
      </c>
      <c r="CV255" s="21" t="n">
        <v>6865</v>
      </c>
      <c r="CW255" s="21" t="n">
        <v>827518</v>
      </c>
      <c r="CX255" s="21" t="n">
        <v>0</v>
      </c>
      <c r="CY255" s="21" t="n">
        <v>0</v>
      </c>
      <c r="CZ255" s="21" t="n">
        <v>822694</v>
      </c>
      <c r="DA255" s="21" t="n">
        <v>0</v>
      </c>
      <c r="DB255" s="21" t="n">
        <v>822694</v>
      </c>
      <c r="DC255" s="21" t="n">
        <v>0</v>
      </c>
      <c r="DD255" s="21" t="n">
        <v>0</v>
      </c>
      <c r="DE255" s="21" t="n">
        <v>681826</v>
      </c>
      <c r="DF255" s="21" t="n">
        <v>0</v>
      </c>
      <c r="DG255" s="21" t="n">
        <v>681826</v>
      </c>
      <c r="DH255" s="21" t="n">
        <v>0</v>
      </c>
      <c r="DI255" s="21" t="n">
        <v>0</v>
      </c>
      <c r="DJ255" s="21" t="n">
        <v>767114</v>
      </c>
      <c r="DK255" s="21" t="n">
        <v>0</v>
      </c>
      <c r="DL255" s="21" t="n">
        <v>767114</v>
      </c>
      <c r="DM255" s="21" t="n">
        <v>0</v>
      </c>
      <c r="DN255" s="21" t="n">
        <v>0</v>
      </c>
      <c r="DO255" s="21" t="n">
        <v>758515</v>
      </c>
      <c r="DP255" s="21" t="n">
        <v>0</v>
      </c>
      <c r="DQ255" s="21" t="n">
        <v>758515</v>
      </c>
      <c r="DR255" s="21" t="n">
        <v>0</v>
      </c>
      <c r="DS255" s="21" t="n">
        <v>0</v>
      </c>
      <c r="DT255" s="21"/>
    </row>
    <row r="256" customFormat="false" ht="15.6" hidden="false" customHeight="false" outlineLevel="0" collapsed="false">
      <c r="A256" s="18" t="s">
        <v>803</v>
      </c>
      <c r="B256" s="19" t="s">
        <v>804</v>
      </c>
      <c r="C256" s="13" t="s">
        <v>178</v>
      </c>
      <c r="D256" s="13" t="s">
        <v>178</v>
      </c>
      <c r="E256" s="13" t="s">
        <v>178</v>
      </c>
      <c r="F256" s="13" t="s">
        <v>178</v>
      </c>
      <c r="G256" s="13" t="s">
        <v>178</v>
      </c>
      <c r="H256" s="13" t="s">
        <v>178</v>
      </c>
      <c r="I256" s="13" t="s">
        <v>178</v>
      </c>
      <c r="J256" s="13" t="s">
        <v>178</v>
      </c>
      <c r="K256" s="13" t="s">
        <v>178</v>
      </c>
      <c r="L256" s="13" t="s">
        <v>178</v>
      </c>
      <c r="M256" s="13" t="s">
        <v>178</v>
      </c>
      <c r="N256" s="13" t="s">
        <v>178</v>
      </c>
      <c r="O256" s="13" t="s">
        <v>178</v>
      </c>
      <c r="P256" s="13" t="s">
        <v>178</v>
      </c>
      <c r="Q256" s="13" t="s">
        <v>178</v>
      </c>
      <c r="R256" s="13" t="s">
        <v>178</v>
      </c>
      <c r="S256" s="13" t="s">
        <v>178</v>
      </c>
      <c r="T256" s="13" t="s">
        <v>178</v>
      </c>
      <c r="U256" s="13" t="s">
        <v>178</v>
      </c>
      <c r="V256" s="13" t="s">
        <v>178</v>
      </c>
      <c r="W256" s="13" t="s">
        <v>178</v>
      </c>
      <c r="X256" s="13" t="s">
        <v>178</v>
      </c>
      <c r="Y256" s="13" t="s">
        <v>178</v>
      </c>
      <c r="Z256" s="13" t="s">
        <v>178</v>
      </c>
      <c r="AA256" s="13" t="s">
        <v>178</v>
      </c>
      <c r="AB256" s="13" t="s">
        <v>178</v>
      </c>
      <c r="AC256" s="13"/>
      <c r="AD256" s="13"/>
      <c r="AE256" s="13"/>
      <c r="AF256" s="20"/>
      <c r="AG256" s="20"/>
      <c r="AH256" s="21" t="n">
        <v>21689</v>
      </c>
      <c r="AI256" s="21" t="n">
        <v>3922.5</v>
      </c>
      <c r="AJ256" s="21" t="n">
        <v>21689</v>
      </c>
      <c r="AK256" s="21" t="n">
        <v>3922.5</v>
      </c>
      <c r="AL256" s="21" t="n">
        <v>0</v>
      </c>
      <c r="AM256" s="21" t="n">
        <v>0</v>
      </c>
      <c r="AN256" s="21" t="n">
        <v>0</v>
      </c>
      <c r="AO256" s="21" t="n">
        <v>0</v>
      </c>
      <c r="AP256" s="21" t="n">
        <v>0</v>
      </c>
      <c r="AQ256" s="21" t="n">
        <v>0</v>
      </c>
      <c r="AR256" s="21" t="n">
        <v>6865</v>
      </c>
      <c r="AS256" s="21" t="n">
        <v>6865</v>
      </c>
      <c r="AT256" s="21" t="n">
        <v>0</v>
      </c>
      <c r="AU256" s="21" t="n">
        <v>0</v>
      </c>
      <c r="AV256" s="21" t="n">
        <v>0</v>
      </c>
      <c r="AW256" s="21" t="n">
        <v>0</v>
      </c>
      <c r="AX256" s="21" t="n">
        <v>0</v>
      </c>
      <c r="AY256" s="21" t="n">
        <v>0</v>
      </c>
      <c r="AZ256" s="21" t="n">
        <v>0</v>
      </c>
      <c r="BA256" s="21" t="n">
        <v>0</v>
      </c>
      <c r="BB256" s="21" t="n">
        <v>0</v>
      </c>
      <c r="BC256" s="21" t="n">
        <v>0</v>
      </c>
      <c r="BD256" s="21" t="n">
        <v>0</v>
      </c>
      <c r="BE256" s="21" t="s">
        <v>179</v>
      </c>
      <c r="BF256" s="21" t="n">
        <v>0</v>
      </c>
      <c r="BG256" s="21" t="n">
        <v>0</v>
      </c>
      <c r="BH256" s="21" t="n">
        <v>0</v>
      </c>
      <c r="BI256" s="21" t="n">
        <v>0</v>
      </c>
      <c r="BJ256" s="21" t="n">
        <v>0</v>
      </c>
      <c r="BK256" s="21" t="n">
        <v>0</v>
      </c>
      <c r="BL256" s="21" t="n">
        <v>0</v>
      </c>
      <c r="BM256" s="21" t="n">
        <v>0</v>
      </c>
      <c r="BN256" s="21" t="n">
        <v>0</v>
      </c>
      <c r="BO256" s="21" t="n">
        <v>0</v>
      </c>
      <c r="BP256" s="21" t="n">
        <v>0</v>
      </c>
      <c r="BQ256" s="21" t="n">
        <v>0</v>
      </c>
      <c r="BR256" s="21" t="n">
        <v>0</v>
      </c>
      <c r="BS256" s="21" t="n">
        <v>0</v>
      </c>
      <c r="BT256" s="21" t="n">
        <v>0</v>
      </c>
      <c r="BU256" s="21" t="n">
        <v>0</v>
      </c>
      <c r="BV256" s="21" t="n">
        <v>0</v>
      </c>
      <c r="BW256" s="21" t="n">
        <v>0</v>
      </c>
      <c r="BX256" s="21" t="n">
        <v>0</v>
      </c>
      <c r="BY256" s="21" t="n">
        <v>0</v>
      </c>
      <c r="BZ256" s="21" t="n">
        <v>0</v>
      </c>
      <c r="CA256" s="21" t="n">
        <v>0</v>
      </c>
      <c r="CB256" s="21" t="n">
        <v>0</v>
      </c>
      <c r="CC256" s="21" t="n">
        <v>0</v>
      </c>
      <c r="CD256" s="21" t="n">
        <v>0</v>
      </c>
      <c r="CE256" s="21" t="n">
        <v>0</v>
      </c>
      <c r="CF256" s="21" t="n">
        <v>0</v>
      </c>
      <c r="CG256" s="21" t="n">
        <v>0</v>
      </c>
      <c r="CH256" s="21" t="n">
        <v>0</v>
      </c>
      <c r="CI256" s="21" t="n">
        <v>0</v>
      </c>
      <c r="CJ256" s="21" t="n">
        <v>0</v>
      </c>
      <c r="CK256" s="21" t="n">
        <v>0</v>
      </c>
      <c r="CL256" s="21" t="n">
        <v>0</v>
      </c>
      <c r="CM256" s="21" t="n">
        <v>0</v>
      </c>
      <c r="CN256" s="21" t="n">
        <v>0</v>
      </c>
      <c r="CO256" s="21" t="n">
        <v>0</v>
      </c>
      <c r="CP256" s="21" t="n">
        <v>21689</v>
      </c>
      <c r="CQ256" s="21" t="n">
        <v>21689</v>
      </c>
      <c r="CR256" s="21" t="n">
        <v>0</v>
      </c>
      <c r="CS256" s="21" t="n">
        <v>0</v>
      </c>
      <c r="CT256" s="21" t="n">
        <v>0</v>
      </c>
      <c r="CU256" s="21" t="n">
        <v>6865</v>
      </c>
      <c r="CV256" s="21" t="n">
        <v>6865</v>
      </c>
      <c r="CW256" s="21" t="n">
        <v>0</v>
      </c>
      <c r="CX256" s="21" t="n">
        <v>0</v>
      </c>
      <c r="CY256" s="21" t="n">
        <v>0</v>
      </c>
      <c r="CZ256" s="21" t="n">
        <v>0</v>
      </c>
      <c r="DA256" s="21" t="n">
        <v>0</v>
      </c>
      <c r="DB256" s="21" t="n">
        <v>0</v>
      </c>
      <c r="DC256" s="21" t="n">
        <v>0</v>
      </c>
      <c r="DD256" s="21" t="n">
        <v>0</v>
      </c>
      <c r="DE256" s="21" t="n">
        <v>0</v>
      </c>
      <c r="DF256" s="21" t="n">
        <v>0</v>
      </c>
      <c r="DG256" s="21" t="n">
        <v>0</v>
      </c>
      <c r="DH256" s="21" t="n">
        <v>0</v>
      </c>
      <c r="DI256" s="21" t="n">
        <v>0</v>
      </c>
      <c r="DJ256" s="21" t="n">
        <v>0</v>
      </c>
      <c r="DK256" s="21" t="n">
        <v>0</v>
      </c>
      <c r="DL256" s="21" t="n">
        <v>0</v>
      </c>
      <c r="DM256" s="21" t="n">
        <v>0</v>
      </c>
      <c r="DN256" s="21" t="n">
        <v>0</v>
      </c>
      <c r="DO256" s="21" t="n">
        <v>0</v>
      </c>
      <c r="DP256" s="21" t="n">
        <v>0</v>
      </c>
      <c r="DQ256" s="21" t="n">
        <v>0</v>
      </c>
      <c r="DR256" s="21" t="n">
        <v>0</v>
      </c>
      <c r="DS256" s="21" t="n">
        <v>0</v>
      </c>
      <c r="DT256" s="21"/>
    </row>
    <row r="257" customFormat="false" ht="15.6" hidden="false" customHeight="false" outlineLevel="0" collapsed="false">
      <c r="A257" s="18" t="s">
        <v>805</v>
      </c>
      <c r="B257" s="19" t="s">
        <v>806</v>
      </c>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20"/>
      <c r="AG257" s="20"/>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c r="CF257" s="21"/>
      <c r="CG257" s="21"/>
      <c r="CH257" s="21"/>
      <c r="CI257" s="21"/>
      <c r="CJ257" s="21"/>
      <c r="CK257" s="21"/>
      <c r="CL257" s="21"/>
      <c r="CM257" s="21"/>
      <c r="CN257" s="21"/>
      <c r="CO257" s="21"/>
      <c r="CP257" s="21"/>
      <c r="CQ257" s="21"/>
      <c r="CR257" s="21"/>
      <c r="CS257" s="21"/>
      <c r="CT257" s="21"/>
      <c r="CU257" s="21"/>
      <c r="CV257" s="21"/>
      <c r="CW257" s="21"/>
      <c r="CX257" s="21"/>
      <c r="CY257" s="21"/>
      <c r="CZ257" s="21"/>
      <c r="DA257" s="21"/>
      <c r="DB257" s="21"/>
      <c r="DC257" s="21"/>
      <c r="DD257" s="21"/>
      <c r="DE257" s="21"/>
      <c r="DF257" s="21"/>
      <c r="DG257" s="21"/>
      <c r="DH257" s="21"/>
      <c r="DI257" s="21"/>
      <c r="DJ257" s="21"/>
      <c r="DK257" s="21"/>
      <c r="DL257" s="21"/>
      <c r="DM257" s="21"/>
      <c r="DN257" s="21"/>
      <c r="DO257" s="21"/>
      <c r="DP257" s="21"/>
      <c r="DQ257" s="21"/>
      <c r="DR257" s="21"/>
      <c r="DS257" s="21"/>
      <c r="DT257" s="21"/>
    </row>
    <row r="258" customFormat="false" ht="15.6" hidden="false" customHeight="false" outlineLevel="0" collapsed="false">
      <c r="A258" s="18" t="s">
        <v>807</v>
      </c>
      <c r="B258" s="19" t="s">
        <v>808</v>
      </c>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20"/>
      <c r="AG258" s="20"/>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c r="DD258" s="21"/>
      <c r="DE258" s="21"/>
      <c r="DF258" s="21"/>
      <c r="DG258" s="21"/>
      <c r="DH258" s="21"/>
      <c r="DI258" s="21"/>
      <c r="DJ258" s="21"/>
      <c r="DK258" s="21"/>
      <c r="DL258" s="21"/>
      <c r="DM258" s="21"/>
      <c r="DN258" s="21"/>
      <c r="DO258" s="21"/>
      <c r="DP258" s="21"/>
      <c r="DQ258" s="21"/>
      <c r="DR258" s="21"/>
      <c r="DS258" s="21"/>
      <c r="DT258" s="21"/>
    </row>
    <row r="259" customFormat="false" ht="78" hidden="false" customHeight="false" outlineLevel="0" collapsed="false">
      <c r="A259" s="18" t="s">
        <v>809</v>
      </c>
      <c r="B259" s="19" t="s">
        <v>810</v>
      </c>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20"/>
      <c r="AG259" s="20"/>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c r="DD259" s="21"/>
      <c r="DE259" s="21"/>
      <c r="DF259" s="21"/>
      <c r="DG259" s="21"/>
      <c r="DH259" s="21"/>
      <c r="DI259" s="21"/>
      <c r="DJ259" s="21"/>
      <c r="DK259" s="21"/>
      <c r="DL259" s="21"/>
      <c r="DM259" s="21"/>
      <c r="DN259" s="21"/>
      <c r="DO259" s="21"/>
      <c r="DP259" s="21"/>
      <c r="DQ259" s="21"/>
      <c r="DR259" s="21"/>
      <c r="DS259" s="21"/>
      <c r="DT259" s="21"/>
    </row>
    <row r="260" customFormat="false" ht="39" hidden="false" customHeight="false" outlineLevel="0" collapsed="false">
      <c r="A260" s="18" t="s">
        <v>811</v>
      </c>
      <c r="B260" s="19" t="s">
        <v>812</v>
      </c>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20"/>
      <c r="AG260" s="20"/>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c r="CF260" s="21"/>
      <c r="CG260" s="21"/>
      <c r="CH260" s="21"/>
      <c r="CI260" s="21"/>
      <c r="CJ260" s="21"/>
      <c r="CK260" s="21"/>
      <c r="CL260" s="21"/>
      <c r="CM260" s="21"/>
      <c r="CN260" s="21"/>
      <c r="CO260" s="21"/>
      <c r="CP260" s="21"/>
      <c r="CQ260" s="21"/>
      <c r="CR260" s="21"/>
      <c r="CS260" s="21"/>
      <c r="CT260" s="21"/>
      <c r="CU260" s="21"/>
      <c r="CV260" s="21"/>
      <c r="CW260" s="21"/>
      <c r="CX260" s="21"/>
      <c r="CY260" s="21"/>
      <c r="CZ260" s="21"/>
      <c r="DA260" s="21"/>
      <c r="DB260" s="21"/>
      <c r="DC260" s="21"/>
      <c r="DD260" s="21"/>
      <c r="DE260" s="21"/>
      <c r="DF260" s="21"/>
      <c r="DG260" s="21"/>
      <c r="DH260" s="21"/>
      <c r="DI260" s="21"/>
      <c r="DJ260" s="21"/>
      <c r="DK260" s="21"/>
      <c r="DL260" s="21"/>
      <c r="DM260" s="21"/>
      <c r="DN260" s="21"/>
      <c r="DO260" s="21"/>
      <c r="DP260" s="21"/>
      <c r="DQ260" s="21"/>
      <c r="DR260" s="21"/>
      <c r="DS260" s="21"/>
      <c r="DT260" s="21"/>
    </row>
    <row r="261" customFormat="false" ht="46.8" hidden="false" customHeight="false" outlineLevel="0" collapsed="false">
      <c r="A261" s="18" t="s">
        <v>813</v>
      </c>
      <c r="B261" s="19" t="s">
        <v>814</v>
      </c>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20"/>
      <c r="AG261" s="20"/>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c r="DD261" s="21"/>
      <c r="DE261" s="21"/>
      <c r="DF261" s="21"/>
      <c r="DG261" s="21"/>
      <c r="DH261" s="21"/>
      <c r="DI261" s="21"/>
      <c r="DJ261" s="21"/>
      <c r="DK261" s="21"/>
      <c r="DL261" s="21"/>
      <c r="DM261" s="21"/>
      <c r="DN261" s="21"/>
      <c r="DO261" s="21"/>
      <c r="DP261" s="21"/>
      <c r="DQ261" s="21"/>
      <c r="DR261" s="21"/>
      <c r="DS261" s="21"/>
      <c r="DT261" s="21"/>
    </row>
    <row r="262" customFormat="false" ht="23.4" hidden="false" customHeight="false" outlineLevel="0" collapsed="false">
      <c r="A262" s="18" t="s">
        <v>815</v>
      </c>
      <c r="B262" s="19" t="s">
        <v>816</v>
      </c>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20"/>
      <c r="AG262" s="20"/>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c r="DD262" s="21"/>
      <c r="DE262" s="21"/>
      <c r="DF262" s="21"/>
      <c r="DG262" s="21"/>
      <c r="DH262" s="21"/>
      <c r="DI262" s="21"/>
      <c r="DJ262" s="21"/>
      <c r="DK262" s="21"/>
      <c r="DL262" s="21"/>
      <c r="DM262" s="21"/>
      <c r="DN262" s="21"/>
      <c r="DO262" s="21"/>
      <c r="DP262" s="21"/>
      <c r="DQ262" s="21"/>
      <c r="DR262" s="21"/>
      <c r="DS262" s="21"/>
      <c r="DT262" s="21"/>
    </row>
    <row r="263" customFormat="false" ht="46.8" hidden="false" customHeight="false" outlineLevel="0" collapsed="false">
      <c r="A263" s="18" t="s">
        <v>817</v>
      </c>
      <c r="B263" s="19" t="s">
        <v>818</v>
      </c>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20"/>
      <c r="AG263" s="20"/>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c r="DD263" s="21"/>
      <c r="DE263" s="21"/>
      <c r="DF263" s="21"/>
      <c r="DG263" s="21"/>
      <c r="DH263" s="21"/>
      <c r="DI263" s="21"/>
      <c r="DJ263" s="21"/>
      <c r="DK263" s="21"/>
      <c r="DL263" s="21"/>
      <c r="DM263" s="21"/>
      <c r="DN263" s="21"/>
      <c r="DO263" s="21"/>
      <c r="DP263" s="21"/>
      <c r="DQ263" s="21"/>
      <c r="DR263" s="21"/>
      <c r="DS263" s="21"/>
      <c r="DT263" s="21"/>
    </row>
    <row r="264" customFormat="false" ht="70.2" hidden="false" customHeight="false" outlineLevel="0" collapsed="false">
      <c r="A264" s="18" t="s">
        <v>819</v>
      </c>
      <c r="B264" s="19" t="s">
        <v>820</v>
      </c>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20"/>
      <c r="AG264" s="20"/>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c r="DD264" s="21"/>
      <c r="DE264" s="21"/>
      <c r="DF264" s="21"/>
      <c r="DG264" s="21"/>
      <c r="DH264" s="21"/>
      <c r="DI264" s="21"/>
      <c r="DJ264" s="21"/>
      <c r="DK264" s="21"/>
      <c r="DL264" s="21"/>
      <c r="DM264" s="21"/>
      <c r="DN264" s="21"/>
      <c r="DO264" s="21"/>
      <c r="DP264" s="21"/>
      <c r="DQ264" s="21"/>
      <c r="DR264" s="21"/>
      <c r="DS264" s="21"/>
      <c r="DT264" s="21"/>
    </row>
    <row r="265" customFormat="false" ht="78" hidden="false" customHeight="false" outlineLevel="0" collapsed="false">
      <c r="A265" s="18" t="s">
        <v>821</v>
      </c>
      <c r="B265" s="19" t="s">
        <v>822</v>
      </c>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20"/>
      <c r="AG265" s="20"/>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c r="DD265" s="21"/>
      <c r="DE265" s="21"/>
      <c r="DF265" s="21"/>
      <c r="DG265" s="21"/>
      <c r="DH265" s="21"/>
      <c r="DI265" s="21"/>
      <c r="DJ265" s="21"/>
      <c r="DK265" s="21"/>
      <c r="DL265" s="21"/>
      <c r="DM265" s="21"/>
      <c r="DN265" s="21"/>
      <c r="DO265" s="21"/>
      <c r="DP265" s="21"/>
      <c r="DQ265" s="21"/>
      <c r="DR265" s="21"/>
      <c r="DS265" s="21"/>
      <c r="DT265" s="21"/>
    </row>
    <row r="266" customFormat="false" ht="93.6" hidden="false" customHeight="false" outlineLevel="0" collapsed="false">
      <c r="A266" s="18" t="s">
        <v>823</v>
      </c>
      <c r="B266" s="19" t="s">
        <v>824</v>
      </c>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20"/>
      <c r="AG266" s="20"/>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c r="DD266" s="21"/>
      <c r="DE266" s="21"/>
      <c r="DF266" s="21"/>
      <c r="DG266" s="21"/>
      <c r="DH266" s="21"/>
      <c r="DI266" s="21"/>
      <c r="DJ266" s="21"/>
      <c r="DK266" s="21"/>
      <c r="DL266" s="21"/>
      <c r="DM266" s="21"/>
      <c r="DN266" s="21"/>
      <c r="DO266" s="21"/>
      <c r="DP266" s="21"/>
      <c r="DQ266" s="21"/>
      <c r="DR266" s="21"/>
      <c r="DS266" s="21"/>
      <c r="DT266" s="21"/>
    </row>
    <row r="267" customFormat="false" ht="31.2" hidden="false" customHeight="false" outlineLevel="0" collapsed="false">
      <c r="A267" s="18" t="s">
        <v>825</v>
      </c>
      <c r="B267" s="19" t="s">
        <v>826</v>
      </c>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20"/>
      <c r="AG267" s="20"/>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c r="CF267" s="21"/>
      <c r="CG267" s="21"/>
      <c r="CH267" s="21"/>
      <c r="CI267" s="21"/>
      <c r="CJ267" s="21"/>
      <c r="CK267" s="21"/>
      <c r="CL267" s="21"/>
      <c r="CM267" s="21"/>
      <c r="CN267" s="21"/>
      <c r="CO267" s="21"/>
      <c r="CP267" s="21"/>
      <c r="CQ267" s="21"/>
      <c r="CR267" s="21"/>
      <c r="CS267" s="21"/>
      <c r="CT267" s="21"/>
      <c r="CU267" s="21"/>
      <c r="CV267" s="21"/>
      <c r="CW267" s="21"/>
      <c r="CX267" s="21"/>
      <c r="CY267" s="21"/>
      <c r="CZ267" s="21"/>
      <c r="DA267" s="21"/>
      <c r="DB267" s="21"/>
      <c r="DC267" s="21"/>
      <c r="DD267" s="21"/>
      <c r="DE267" s="21"/>
      <c r="DF267" s="21"/>
      <c r="DG267" s="21"/>
      <c r="DH267" s="21"/>
      <c r="DI267" s="21"/>
      <c r="DJ267" s="21"/>
      <c r="DK267" s="21"/>
      <c r="DL267" s="21"/>
      <c r="DM267" s="21"/>
      <c r="DN267" s="21"/>
      <c r="DO267" s="21"/>
      <c r="DP267" s="21"/>
      <c r="DQ267" s="21"/>
      <c r="DR267" s="21"/>
      <c r="DS267" s="21"/>
      <c r="DT267" s="21"/>
    </row>
    <row r="268" customFormat="false" ht="31.2" hidden="false" customHeight="false" outlineLevel="0" collapsed="false">
      <c r="A268" s="18" t="s">
        <v>827</v>
      </c>
      <c r="B268" s="19" t="s">
        <v>828</v>
      </c>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20"/>
      <c r="AG268" s="20"/>
      <c r="AH268" s="21"/>
      <c r="AI268" s="21"/>
      <c r="AJ268" s="21"/>
      <c r="AK268" s="21"/>
      <c r="AL268" s="21"/>
      <c r="AM268" s="21"/>
      <c r="AN268" s="21"/>
      <c r="AO268" s="21"/>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c r="CF268" s="21"/>
      <c r="CG268" s="21"/>
      <c r="CH268" s="21"/>
      <c r="CI268" s="21"/>
      <c r="CJ268" s="21"/>
      <c r="CK268" s="21"/>
      <c r="CL268" s="21"/>
      <c r="CM268" s="21"/>
      <c r="CN268" s="21"/>
      <c r="CO268" s="21"/>
      <c r="CP268" s="21"/>
      <c r="CQ268" s="21"/>
      <c r="CR268" s="21"/>
      <c r="CS268" s="21"/>
      <c r="CT268" s="21"/>
      <c r="CU268" s="21"/>
      <c r="CV268" s="21"/>
      <c r="CW268" s="21"/>
      <c r="CX268" s="21"/>
      <c r="CY268" s="21"/>
      <c r="CZ268" s="21"/>
      <c r="DA268" s="21"/>
      <c r="DB268" s="21"/>
      <c r="DC268" s="21"/>
      <c r="DD268" s="21"/>
      <c r="DE268" s="21"/>
      <c r="DF268" s="21"/>
      <c r="DG268" s="21"/>
      <c r="DH268" s="21"/>
      <c r="DI268" s="21"/>
      <c r="DJ268" s="21"/>
      <c r="DK268" s="21"/>
      <c r="DL268" s="21"/>
      <c r="DM268" s="21"/>
      <c r="DN268" s="21"/>
      <c r="DO268" s="21"/>
      <c r="DP268" s="21"/>
      <c r="DQ268" s="21"/>
      <c r="DR268" s="21"/>
      <c r="DS268" s="21"/>
      <c r="DT268" s="21"/>
    </row>
    <row r="269" customFormat="false" ht="78" hidden="false" customHeight="false" outlineLevel="0" collapsed="false">
      <c r="A269" s="18" t="s">
        <v>829</v>
      </c>
      <c r="B269" s="19" t="s">
        <v>830</v>
      </c>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20"/>
      <c r="AG269" s="20"/>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c r="DD269" s="21"/>
      <c r="DE269" s="21"/>
      <c r="DF269" s="21"/>
      <c r="DG269" s="21"/>
      <c r="DH269" s="21"/>
      <c r="DI269" s="21"/>
      <c r="DJ269" s="21"/>
      <c r="DK269" s="21"/>
      <c r="DL269" s="21"/>
      <c r="DM269" s="21"/>
      <c r="DN269" s="21"/>
      <c r="DO269" s="21"/>
      <c r="DP269" s="21"/>
      <c r="DQ269" s="21"/>
      <c r="DR269" s="21"/>
      <c r="DS269" s="21"/>
      <c r="DT269" s="21"/>
    </row>
    <row r="270" customFormat="false" ht="78" hidden="false" customHeight="false" outlineLevel="0" collapsed="false">
      <c r="A270" s="18" t="s">
        <v>831</v>
      </c>
      <c r="B270" s="19" t="s">
        <v>832</v>
      </c>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20"/>
      <c r="AG270" s="20"/>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c r="DD270" s="21"/>
      <c r="DE270" s="21"/>
      <c r="DF270" s="21"/>
      <c r="DG270" s="21"/>
      <c r="DH270" s="21"/>
      <c r="DI270" s="21"/>
      <c r="DJ270" s="21"/>
      <c r="DK270" s="21"/>
      <c r="DL270" s="21"/>
      <c r="DM270" s="21"/>
      <c r="DN270" s="21"/>
      <c r="DO270" s="21"/>
      <c r="DP270" s="21"/>
      <c r="DQ270" s="21"/>
      <c r="DR270" s="21"/>
      <c r="DS270" s="21"/>
      <c r="DT270" s="21"/>
    </row>
    <row r="271" customFormat="false" ht="62.4" hidden="false" customHeight="false" outlineLevel="0" collapsed="false">
      <c r="A271" s="18" t="s">
        <v>833</v>
      </c>
      <c r="B271" s="19" t="s">
        <v>834</v>
      </c>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20" t="s">
        <v>835</v>
      </c>
      <c r="AG271" s="20"/>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c r="DD271" s="21"/>
      <c r="DE271" s="21"/>
      <c r="DF271" s="21"/>
      <c r="DG271" s="21"/>
      <c r="DH271" s="21"/>
      <c r="DI271" s="21"/>
      <c r="DJ271" s="21"/>
      <c r="DK271" s="21"/>
      <c r="DL271" s="21"/>
      <c r="DM271" s="21"/>
      <c r="DN271" s="21"/>
      <c r="DO271" s="21"/>
      <c r="DP271" s="21"/>
      <c r="DQ271" s="21"/>
      <c r="DR271" s="21"/>
      <c r="DS271" s="21"/>
      <c r="DT271" s="21"/>
    </row>
    <row r="272" customFormat="false" ht="124.8" hidden="false" customHeight="true" outlineLevel="0" collapsed="false">
      <c r="A272" s="18" t="s">
        <v>836</v>
      </c>
      <c r="B272" s="19" t="s">
        <v>837</v>
      </c>
      <c r="C272" s="18" t="s">
        <v>838</v>
      </c>
      <c r="D272" s="18" t="s">
        <v>839</v>
      </c>
      <c r="E272" s="18" t="s">
        <v>428</v>
      </c>
      <c r="F272" s="13"/>
      <c r="G272" s="13"/>
      <c r="H272" s="13"/>
      <c r="I272" s="13"/>
      <c r="J272" s="13"/>
      <c r="K272" s="13"/>
      <c r="L272" s="13"/>
      <c r="M272" s="13"/>
      <c r="N272" s="13"/>
      <c r="O272" s="13"/>
      <c r="P272" s="13"/>
      <c r="Q272" s="13"/>
      <c r="R272" s="13"/>
      <c r="S272" s="13"/>
      <c r="T272" s="13"/>
      <c r="U272" s="13"/>
      <c r="V272" s="13"/>
      <c r="W272" s="18" t="s">
        <v>840</v>
      </c>
      <c r="X272" s="18" t="s">
        <v>841</v>
      </c>
      <c r="Y272" s="18" t="s">
        <v>842</v>
      </c>
      <c r="Z272" s="18" t="s">
        <v>843</v>
      </c>
      <c r="AA272" s="18" t="s">
        <v>844</v>
      </c>
      <c r="AB272" s="18" t="s">
        <v>845</v>
      </c>
      <c r="AC272" s="18" t="s">
        <v>846</v>
      </c>
      <c r="AD272" s="18" t="s">
        <v>224</v>
      </c>
      <c r="AE272" s="18" t="s">
        <v>847</v>
      </c>
      <c r="AF272" s="20" t="s">
        <v>835</v>
      </c>
      <c r="AG272" s="24" t="s">
        <v>185</v>
      </c>
      <c r="AH272" s="21" t="n">
        <v>21689</v>
      </c>
      <c r="AI272" s="21" t="n">
        <v>3922.5</v>
      </c>
      <c r="AJ272" s="21" t="n">
        <v>21689</v>
      </c>
      <c r="AK272" s="21" t="n">
        <v>3922.5</v>
      </c>
      <c r="AL272" s="21" t="n">
        <v>0</v>
      </c>
      <c r="AM272" s="21" t="n">
        <v>0</v>
      </c>
      <c r="AN272" s="21" t="n">
        <v>0</v>
      </c>
      <c r="AO272" s="21" t="n">
        <v>0</v>
      </c>
      <c r="AP272" s="21" t="n">
        <v>0</v>
      </c>
      <c r="AQ272" s="21" t="n">
        <v>0</v>
      </c>
      <c r="AR272" s="21" t="n">
        <v>6865</v>
      </c>
      <c r="AS272" s="21" t="n">
        <v>6865</v>
      </c>
      <c r="AT272" s="21" t="n">
        <v>0</v>
      </c>
      <c r="AU272" s="21" t="n">
        <v>0</v>
      </c>
      <c r="AV272" s="21" t="n">
        <v>0</v>
      </c>
      <c r="AW272" s="21" t="n">
        <v>0</v>
      </c>
      <c r="AX272" s="21" t="n">
        <v>0</v>
      </c>
      <c r="AY272" s="21" t="n">
        <v>0</v>
      </c>
      <c r="AZ272" s="21" t="n">
        <v>0</v>
      </c>
      <c r="BA272" s="21" t="n">
        <v>0</v>
      </c>
      <c r="BB272" s="21" t="n">
        <v>0</v>
      </c>
      <c r="BC272" s="21" t="n">
        <v>0</v>
      </c>
      <c r="BD272" s="21" t="n">
        <v>0</v>
      </c>
      <c r="BE272" s="21" t="s">
        <v>179</v>
      </c>
      <c r="BF272" s="21" t="n">
        <v>0</v>
      </c>
      <c r="BG272" s="21" t="n">
        <v>0</v>
      </c>
      <c r="BH272" s="21" t="n">
        <v>0</v>
      </c>
      <c r="BI272" s="21" t="n">
        <v>0</v>
      </c>
      <c r="BJ272" s="21" t="n">
        <v>0</v>
      </c>
      <c r="BK272" s="21" t="n">
        <v>0</v>
      </c>
      <c r="BL272" s="21" t="n">
        <v>0</v>
      </c>
      <c r="BM272" s="21" t="n">
        <v>0</v>
      </c>
      <c r="BN272" s="21" t="n">
        <v>0</v>
      </c>
      <c r="BO272" s="21" t="n">
        <v>0</v>
      </c>
      <c r="BP272" s="21" t="n">
        <v>0</v>
      </c>
      <c r="BQ272" s="21" t="n">
        <v>0</v>
      </c>
      <c r="BR272" s="21" t="n">
        <v>0</v>
      </c>
      <c r="BS272" s="21" t="n">
        <v>0</v>
      </c>
      <c r="BT272" s="21" t="n">
        <v>0</v>
      </c>
      <c r="BU272" s="21" t="n">
        <v>0</v>
      </c>
      <c r="BV272" s="21" t="n">
        <v>0</v>
      </c>
      <c r="BW272" s="21" t="n">
        <v>0</v>
      </c>
      <c r="BX272" s="21" t="n">
        <v>0</v>
      </c>
      <c r="BY272" s="21" t="n">
        <v>0</v>
      </c>
      <c r="BZ272" s="21" t="n">
        <v>0</v>
      </c>
      <c r="CA272" s="21" t="n">
        <v>0</v>
      </c>
      <c r="CB272" s="21" t="n">
        <v>0</v>
      </c>
      <c r="CC272" s="21" t="n">
        <v>0</v>
      </c>
      <c r="CD272" s="21" t="n">
        <v>0</v>
      </c>
      <c r="CE272" s="21" t="n">
        <v>0</v>
      </c>
      <c r="CF272" s="21" t="n">
        <v>0</v>
      </c>
      <c r="CG272" s="21" t="n">
        <v>0</v>
      </c>
      <c r="CH272" s="21" t="n">
        <v>0</v>
      </c>
      <c r="CI272" s="21" t="n">
        <v>0</v>
      </c>
      <c r="CJ272" s="21" t="n">
        <v>0</v>
      </c>
      <c r="CK272" s="21" t="n">
        <v>0</v>
      </c>
      <c r="CL272" s="21" t="n">
        <v>0</v>
      </c>
      <c r="CM272" s="21" t="n">
        <v>0</v>
      </c>
      <c r="CN272" s="21" t="n">
        <v>0</v>
      </c>
      <c r="CO272" s="21" t="n">
        <v>0</v>
      </c>
      <c r="CP272" s="21" t="n">
        <v>21689</v>
      </c>
      <c r="CQ272" s="21" t="n">
        <v>21689</v>
      </c>
      <c r="CR272" s="21" t="n">
        <v>0</v>
      </c>
      <c r="CS272" s="21" t="n">
        <v>0</v>
      </c>
      <c r="CT272" s="21" t="n">
        <v>0</v>
      </c>
      <c r="CU272" s="21" t="n">
        <v>6865</v>
      </c>
      <c r="CV272" s="21" t="n">
        <v>6865</v>
      </c>
      <c r="CW272" s="21" t="n">
        <v>0</v>
      </c>
      <c r="CX272" s="21" t="n">
        <v>0</v>
      </c>
      <c r="CY272" s="21" t="n">
        <v>0</v>
      </c>
      <c r="CZ272" s="21" t="n">
        <v>0</v>
      </c>
      <c r="DA272" s="21" t="n">
        <v>0</v>
      </c>
      <c r="DB272" s="21" t="n">
        <v>0</v>
      </c>
      <c r="DC272" s="21" t="n">
        <v>0</v>
      </c>
      <c r="DD272" s="21" t="n">
        <v>0</v>
      </c>
      <c r="DE272" s="21" t="n">
        <v>0</v>
      </c>
      <c r="DF272" s="21" t="n">
        <v>0</v>
      </c>
      <c r="DG272" s="21" t="n">
        <v>0</v>
      </c>
      <c r="DH272" s="21" t="n">
        <v>0</v>
      </c>
      <c r="DI272" s="21" t="n">
        <v>0</v>
      </c>
      <c r="DJ272" s="21" t="n">
        <v>0</v>
      </c>
      <c r="DK272" s="21" t="n">
        <v>0</v>
      </c>
      <c r="DL272" s="21" t="n">
        <v>0</v>
      </c>
      <c r="DM272" s="21" t="n">
        <v>0</v>
      </c>
      <c r="DN272" s="21" t="n">
        <v>0</v>
      </c>
      <c r="DO272" s="21" t="n">
        <v>0</v>
      </c>
      <c r="DP272" s="21" t="n">
        <v>0</v>
      </c>
      <c r="DQ272" s="21" t="n">
        <v>0</v>
      </c>
      <c r="DR272" s="21" t="n">
        <v>0</v>
      </c>
      <c r="DS272" s="21" t="n">
        <v>0</v>
      </c>
      <c r="DT272" s="21" t="s">
        <v>197</v>
      </c>
    </row>
    <row r="273" customFormat="false" ht="23.4" hidden="false" customHeight="false" outlineLevel="0" collapsed="false">
      <c r="A273" s="18"/>
      <c r="B273" s="19"/>
      <c r="C273" s="18" t="s">
        <v>848</v>
      </c>
      <c r="D273" s="18" t="s">
        <v>849</v>
      </c>
      <c r="E273" s="18" t="s">
        <v>850</v>
      </c>
      <c r="F273" s="13"/>
      <c r="G273" s="13"/>
      <c r="H273" s="13"/>
      <c r="I273" s="13"/>
      <c r="J273" s="13"/>
      <c r="K273" s="13"/>
      <c r="L273" s="13"/>
      <c r="M273" s="13"/>
      <c r="N273" s="13"/>
      <c r="O273" s="13"/>
      <c r="P273" s="13"/>
      <c r="Q273" s="13"/>
      <c r="R273" s="13"/>
      <c r="S273" s="13"/>
      <c r="T273" s="13"/>
      <c r="U273" s="13"/>
      <c r="V273" s="13"/>
      <c r="W273" s="18"/>
      <c r="X273" s="18"/>
      <c r="Y273" s="18"/>
      <c r="Z273" s="18"/>
      <c r="AA273" s="18"/>
      <c r="AB273" s="18"/>
      <c r="AC273" s="18"/>
      <c r="AD273" s="18"/>
      <c r="AE273" s="18"/>
      <c r="AF273" s="20"/>
      <c r="AG273" s="24"/>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c r="DD273" s="21"/>
      <c r="DE273" s="21"/>
      <c r="DF273" s="21"/>
      <c r="DG273" s="21"/>
      <c r="DH273" s="21"/>
      <c r="DI273" s="21"/>
      <c r="DJ273" s="21"/>
      <c r="DK273" s="21"/>
      <c r="DL273" s="21"/>
      <c r="DM273" s="21"/>
      <c r="DN273" s="21"/>
      <c r="DO273" s="21"/>
      <c r="DP273" s="21"/>
      <c r="DQ273" s="21"/>
      <c r="DR273" s="21"/>
      <c r="DS273" s="21"/>
      <c r="DT273" s="21"/>
    </row>
    <row r="274" customFormat="false" ht="39" hidden="false" customHeight="false" outlineLevel="0" collapsed="false">
      <c r="A274" s="18" t="s">
        <v>851</v>
      </c>
      <c r="B274" s="19" t="s">
        <v>852</v>
      </c>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20"/>
      <c r="AG274" s="20"/>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c r="DD274" s="21"/>
      <c r="DE274" s="21"/>
      <c r="DF274" s="21"/>
      <c r="DG274" s="21"/>
      <c r="DH274" s="21"/>
      <c r="DI274" s="21"/>
      <c r="DJ274" s="21"/>
      <c r="DK274" s="21"/>
      <c r="DL274" s="21"/>
      <c r="DM274" s="21"/>
      <c r="DN274" s="21"/>
      <c r="DO274" s="21"/>
      <c r="DP274" s="21"/>
      <c r="DQ274" s="21"/>
      <c r="DR274" s="21"/>
      <c r="DS274" s="21"/>
      <c r="DT274" s="21"/>
    </row>
    <row r="275" customFormat="false" ht="23.4" hidden="false" customHeight="false" outlineLevel="0" collapsed="false">
      <c r="A275" s="18" t="s">
        <v>853</v>
      </c>
      <c r="B275" s="19" t="s">
        <v>854</v>
      </c>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20"/>
      <c r="AG275" s="20"/>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c r="DD275" s="21"/>
      <c r="DE275" s="21"/>
      <c r="DF275" s="21"/>
      <c r="DG275" s="21"/>
      <c r="DH275" s="21"/>
      <c r="DI275" s="21"/>
      <c r="DJ275" s="21"/>
      <c r="DK275" s="21"/>
      <c r="DL275" s="21"/>
      <c r="DM275" s="21"/>
      <c r="DN275" s="21"/>
      <c r="DO275" s="21"/>
      <c r="DP275" s="21"/>
      <c r="DQ275" s="21"/>
      <c r="DR275" s="21"/>
      <c r="DS275" s="21"/>
      <c r="DT275" s="21"/>
    </row>
    <row r="276" customFormat="false" ht="15.6" hidden="false" customHeight="false" outlineLevel="0" collapsed="false">
      <c r="A276" s="18" t="s">
        <v>855</v>
      </c>
      <c r="B276" s="19" t="s">
        <v>856</v>
      </c>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20"/>
      <c r="AG276" s="20"/>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c r="DD276" s="21"/>
      <c r="DE276" s="21"/>
      <c r="DF276" s="21"/>
      <c r="DG276" s="21"/>
      <c r="DH276" s="21"/>
      <c r="DI276" s="21"/>
      <c r="DJ276" s="21"/>
      <c r="DK276" s="21"/>
      <c r="DL276" s="21"/>
      <c r="DM276" s="21"/>
      <c r="DN276" s="21"/>
      <c r="DO276" s="21"/>
      <c r="DP276" s="21"/>
      <c r="DQ276" s="21"/>
      <c r="DR276" s="21"/>
      <c r="DS276" s="21"/>
      <c r="DT276" s="21"/>
    </row>
    <row r="277" customFormat="false" ht="78" hidden="false" customHeight="false" outlineLevel="0" collapsed="false">
      <c r="A277" s="18" t="s">
        <v>857</v>
      </c>
      <c r="B277" s="19" t="s">
        <v>858</v>
      </c>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20"/>
      <c r="AG277" s="20"/>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c r="DD277" s="21"/>
      <c r="DE277" s="21"/>
      <c r="DF277" s="21"/>
      <c r="DG277" s="21"/>
      <c r="DH277" s="21"/>
      <c r="DI277" s="21"/>
      <c r="DJ277" s="21"/>
      <c r="DK277" s="21"/>
      <c r="DL277" s="21"/>
      <c r="DM277" s="21"/>
      <c r="DN277" s="21"/>
      <c r="DO277" s="21"/>
      <c r="DP277" s="21"/>
      <c r="DQ277" s="21"/>
      <c r="DR277" s="21"/>
      <c r="DS277" s="21"/>
      <c r="DT277" s="21"/>
    </row>
    <row r="278" customFormat="false" ht="23.4" hidden="false" customHeight="false" outlineLevel="0" collapsed="false">
      <c r="A278" s="18" t="s">
        <v>859</v>
      </c>
      <c r="B278" s="19" t="s">
        <v>860</v>
      </c>
      <c r="C278" s="13" t="s">
        <v>178</v>
      </c>
      <c r="D278" s="13" t="s">
        <v>178</v>
      </c>
      <c r="E278" s="13" t="s">
        <v>178</v>
      </c>
      <c r="F278" s="13" t="s">
        <v>178</v>
      </c>
      <c r="G278" s="13" t="s">
        <v>178</v>
      </c>
      <c r="H278" s="13" t="s">
        <v>178</v>
      </c>
      <c r="I278" s="13" t="s">
        <v>178</v>
      </c>
      <c r="J278" s="13" t="s">
        <v>178</v>
      </c>
      <c r="K278" s="13" t="s">
        <v>178</v>
      </c>
      <c r="L278" s="13" t="s">
        <v>178</v>
      </c>
      <c r="M278" s="13" t="s">
        <v>178</v>
      </c>
      <c r="N278" s="13" t="s">
        <v>178</v>
      </c>
      <c r="O278" s="13" t="s">
        <v>178</v>
      </c>
      <c r="P278" s="13" t="s">
        <v>178</v>
      </c>
      <c r="Q278" s="13" t="s">
        <v>178</v>
      </c>
      <c r="R278" s="13" t="s">
        <v>178</v>
      </c>
      <c r="S278" s="13" t="s">
        <v>178</v>
      </c>
      <c r="T278" s="13" t="s">
        <v>178</v>
      </c>
      <c r="U278" s="13" t="s">
        <v>178</v>
      </c>
      <c r="V278" s="13" t="s">
        <v>178</v>
      </c>
      <c r="W278" s="13" t="s">
        <v>178</v>
      </c>
      <c r="X278" s="13" t="s">
        <v>178</v>
      </c>
      <c r="Y278" s="13" t="s">
        <v>178</v>
      </c>
      <c r="Z278" s="13" t="s">
        <v>178</v>
      </c>
      <c r="AA278" s="13" t="s">
        <v>178</v>
      </c>
      <c r="AB278" s="13" t="s">
        <v>178</v>
      </c>
      <c r="AC278" s="13"/>
      <c r="AD278" s="13"/>
      <c r="AE278" s="13"/>
      <c r="AF278" s="20"/>
      <c r="AG278" s="20"/>
      <c r="AH278" s="21" t="n">
        <v>735439</v>
      </c>
      <c r="AI278" s="21" t="n">
        <v>616788.1</v>
      </c>
      <c r="AJ278" s="21" t="n">
        <v>0</v>
      </c>
      <c r="AK278" s="21" t="n">
        <v>0</v>
      </c>
      <c r="AL278" s="21" t="n">
        <v>735439</v>
      </c>
      <c r="AM278" s="21" t="n">
        <v>616788.1</v>
      </c>
      <c r="AN278" s="21" t="n">
        <v>0</v>
      </c>
      <c r="AO278" s="21" t="n">
        <v>0</v>
      </c>
      <c r="AP278" s="21" t="n">
        <v>0</v>
      </c>
      <c r="AQ278" s="21" t="n">
        <v>0</v>
      </c>
      <c r="AR278" s="21" t="n">
        <v>827518</v>
      </c>
      <c r="AS278" s="21" t="n">
        <v>0</v>
      </c>
      <c r="AT278" s="21" t="n">
        <v>827518</v>
      </c>
      <c r="AU278" s="21" t="n">
        <v>0</v>
      </c>
      <c r="AV278" s="21" t="n">
        <v>0</v>
      </c>
      <c r="AW278" s="21" t="n">
        <v>822694</v>
      </c>
      <c r="AX278" s="21" t="n">
        <v>0</v>
      </c>
      <c r="AY278" s="21" t="n">
        <v>822694</v>
      </c>
      <c r="AZ278" s="21" t="n">
        <v>0</v>
      </c>
      <c r="BA278" s="21" t="n">
        <v>0</v>
      </c>
      <c r="BB278" s="21" t="n">
        <v>828534</v>
      </c>
      <c r="BC278" s="21" t="n">
        <v>0</v>
      </c>
      <c r="BD278" s="21" t="n">
        <v>828534</v>
      </c>
      <c r="BE278" s="21" t="s">
        <v>179</v>
      </c>
      <c r="BF278" s="21" t="n">
        <v>0</v>
      </c>
      <c r="BG278" s="21" t="n">
        <v>828534</v>
      </c>
      <c r="BH278" s="21" t="n">
        <v>0</v>
      </c>
      <c r="BI278" s="21" t="n">
        <v>828534</v>
      </c>
      <c r="BJ278" s="21" t="n">
        <v>0</v>
      </c>
      <c r="BK278" s="21" t="n">
        <v>0</v>
      </c>
      <c r="BL278" s="21" t="n">
        <v>681826</v>
      </c>
      <c r="BM278" s="21" t="n">
        <v>563792.1</v>
      </c>
      <c r="BN278" s="21" t="n">
        <v>0</v>
      </c>
      <c r="BO278" s="21" t="n">
        <v>0</v>
      </c>
      <c r="BP278" s="21" t="n">
        <v>681826</v>
      </c>
      <c r="BQ278" s="21" t="n">
        <v>563792.1</v>
      </c>
      <c r="BR278" s="21" t="n">
        <v>0</v>
      </c>
      <c r="BS278" s="21" t="n">
        <v>0</v>
      </c>
      <c r="BT278" s="21" t="n">
        <v>0</v>
      </c>
      <c r="BU278" s="21" t="n">
        <v>0</v>
      </c>
      <c r="BV278" s="21" t="n">
        <v>767114</v>
      </c>
      <c r="BW278" s="21" t="n">
        <v>0</v>
      </c>
      <c r="BX278" s="21" t="n">
        <v>767114</v>
      </c>
      <c r="BY278" s="21" t="n">
        <v>0</v>
      </c>
      <c r="BZ278" s="21" t="n">
        <v>0</v>
      </c>
      <c r="CA278" s="21" t="n">
        <v>758515</v>
      </c>
      <c r="CB278" s="21" t="n">
        <v>0</v>
      </c>
      <c r="CC278" s="21" t="n">
        <v>758515</v>
      </c>
      <c r="CD278" s="21" t="n">
        <v>0</v>
      </c>
      <c r="CE278" s="21" t="n">
        <v>0</v>
      </c>
      <c r="CF278" s="21" t="n">
        <v>764355</v>
      </c>
      <c r="CG278" s="21" t="n">
        <v>0</v>
      </c>
      <c r="CH278" s="21" t="n">
        <v>764355</v>
      </c>
      <c r="CI278" s="21" t="n">
        <v>0</v>
      </c>
      <c r="CJ278" s="21" t="n">
        <v>0</v>
      </c>
      <c r="CK278" s="21" t="n">
        <v>764355</v>
      </c>
      <c r="CL278" s="21" t="n">
        <v>0</v>
      </c>
      <c r="CM278" s="21" t="n">
        <v>764355</v>
      </c>
      <c r="CN278" s="21" t="n">
        <v>0</v>
      </c>
      <c r="CO278" s="21" t="n">
        <v>0</v>
      </c>
      <c r="CP278" s="21" t="n">
        <v>735439</v>
      </c>
      <c r="CQ278" s="21" t="n">
        <v>0</v>
      </c>
      <c r="CR278" s="21" t="n">
        <v>735439</v>
      </c>
      <c r="CS278" s="21" t="n">
        <v>0</v>
      </c>
      <c r="CT278" s="21" t="n">
        <v>0</v>
      </c>
      <c r="CU278" s="21" t="n">
        <v>827518</v>
      </c>
      <c r="CV278" s="21" t="n">
        <v>0</v>
      </c>
      <c r="CW278" s="21" t="n">
        <v>827518</v>
      </c>
      <c r="CX278" s="21" t="n">
        <v>0</v>
      </c>
      <c r="CY278" s="21" t="n">
        <v>0</v>
      </c>
      <c r="CZ278" s="21" t="n">
        <v>822694</v>
      </c>
      <c r="DA278" s="21" t="n">
        <v>0</v>
      </c>
      <c r="DB278" s="21" t="n">
        <v>822694</v>
      </c>
      <c r="DC278" s="21" t="n">
        <v>0</v>
      </c>
      <c r="DD278" s="21" t="n">
        <v>0</v>
      </c>
      <c r="DE278" s="21" t="n">
        <v>681826</v>
      </c>
      <c r="DF278" s="21" t="n">
        <v>0</v>
      </c>
      <c r="DG278" s="21" t="n">
        <v>681826</v>
      </c>
      <c r="DH278" s="21" t="n">
        <v>0</v>
      </c>
      <c r="DI278" s="21" t="n">
        <v>0</v>
      </c>
      <c r="DJ278" s="21" t="n">
        <v>767114</v>
      </c>
      <c r="DK278" s="21" t="n">
        <v>0</v>
      </c>
      <c r="DL278" s="21" t="n">
        <v>767114</v>
      </c>
      <c r="DM278" s="21" t="n">
        <v>0</v>
      </c>
      <c r="DN278" s="21" t="n">
        <v>0</v>
      </c>
      <c r="DO278" s="21" t="n">
        <v>758515</v>
      </c>
      <c r="DP278" s="21" t="n">
        <v>0</v>
      </c>
      <c r="DQ278" s="21" t="n">
        <v>758515</v>
      </c>
      <c r="DR278" s="21" t="n">
        <v>0</v>
      </c>
      <c r="DS278" s="21" t="n">
        <v>0</v>
      </c>
      <c r="DT278" s="21"/>
    </row>
    <row r="279" customFormat="false" ht="39" hidden="false" customHeight="false" outlineLevel="0" collapsed="false">
      <c r="A279" s="18" t="s">
        <v>861</v>
      </c>
      <c r="B279" s="19" t="s">
        <v>862</v>
      </c>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20" t="s">
        <v>195</v>
      </c>
      <c r="AG279" s="20"/>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c r="DD279" s="21"/>
      <c r="DE279" s="21"/>
      <c r="DF279" s="21"/>
      <c r="DG279" s="21"/>
      <c r="DH279" s="21"/>
      <c r="DI279" s="21"/>
      <c r="DJ279" s="21"/>
      <c r="DK279" s="21"/>
      <c r="DL279" s="21"/>
      <c r="DM279" s="21"/>
      <c r="DN279" s="21"/>
      <c r="DO279" s="21"/>
      <c r="DP279" s="21"/>
      <c r="DQ279" s="21"/>
      <c r="DR279" s="21"/>
      <c r="DS279" s="21"/>
      <c r="DT279" s="21"/>
    </row>
    <row r="280" customFormat="false" ht="39" hidden="false" customHeight="false" outlineLevel="0" collapsed="false">
      <c r="A280" s="18" t="s">
        <v>863</v>
      </c>
      <c r="B280" s="19" t="s">
        <v>864</v>
      </c>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20" t="s">
        <v>195</v>
      </c>
      <c r="AG280" s="20"/>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c r="DD280" s="21"/>
      <c r="DE280" s="21"/>
      <c r="DF280" s="21"/>
      <c r="DG280" s="21"/>
      <c r="DH280" s="21"/>
      <c r="DI280" s="21"/>
      <c r="DJ280" s="21"/>
      <c r="DK280" s="21"/>
      <c r="DL280" s="21"/>
      <c r="DM280" s="21"/>
      <c r="DN280" s="21"/>
      <c r="DO280" s="21"/>
      <c r="DP280" s="21"/>
      <c r="DQ280" s="21"/>
      <c r="DR280" s="21"/>
      <c r="DS280" s="21"/>
      <c r="DT280" s="21"/>
    </row>
    <row r="281" customFormat="false" ht="101.4" hidden="false" customHeight="false" outlineLevel="0" collapsed="false">
      <c r="A281" s="18" t="s">
        <v>865</v>
      </c>
      <c r="B281" s="19" t="s">
        <v>866</v>
      </c>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20" t="s">
        <v>64</v>
      </c>
      <c r="AG281" s="20"/>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c r="DD281" s="21"/>
      <c r="DE281" s="21"/>
      <c r="DF281" s="21"/>
      <c r="DG281" s="21"/>
      <c r="DH281" s="21"/>
      <c r="DI281" s="21"/>
      <c r="DJ281" s="21"/>
      <c r="DK281" s="21"/>
      <c r="DL281" s="21"/>
      <c r="DM281" s="21"/>
      <c r="DN281" s="21"/>
      <c r="DO281" s="21"/>
      <c r="DP281" s="21"/>
      <c r="DQ281" s="21"/>
      <c r="DR281" s="21"/>
      <c r="DS281" s="21"/>
      <c r="DT281" s="21"/>
    </row>
    <row r="282" customFormat="false" ht="109.2" hidden="false" customHeight="false" outlineLevel="0" collapsed="false">
      <c r="A282" s="18" t="s">
        <v>867</v>
      </c>
      <c r="B282" s="19" t="s">
        <v>868</v>
      </c>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20" t="s">
        <v>66</v>
      </c>
      <c r="AG282" s="20"/>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c r="DD282" s="21"/>
      <c r="DE282" s="21"/>
      <c r="DF282" s="21"/>
      <c r="DG282" s="21"/>
      <c r="DH282" s="21"/>
      <c r="DI282" s="21"/>
      <c r="DJ282" s="21"/>
      <c r="DK282" s="21"/>
      <c r="DL282" s="21"/>
      <c r="DM282" s="21"/>
      <c r="DN282" s="21"/>
      <c r="DO282" s="21"/>
      <c r="DP282" s="21"/>
      <c r="DQ282" s="21"/>
      <c r="DR282" s="21"/>
      <c r="DS282" s="21"/>
      <c r="DT282" s="21"/>
    </row>
    <row r="283" customFormat="false" ht="124.8" hidden="false" customHeight="false" outlineLevel="0" collapsed="false">
      <c r="A283" s="18" t="s">
        <v>869</v>
      </c>
      <c r="B283" s="19" t="s">
        <v>870</v>
      </c>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20" t="s">
        <v>419</v>
      </c>
      <c r="AG283" s="20"/>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c r="DD283" s="21"/>
      <c r="DE283" s="21"/>
      <c r="DF283" s="21"/>
      <c r="DG283" s="21"/>
      <c r="DH283" s="21"/>
      <c r="DI283" s="21"/>
      <c r="DJ283" s="21"/>
      <c r="DK283" s="21"/>
      <c r="DL283" s="21"/>
      <c r="DM283" s="21"/>
      <c r="DN283" s="21"/>
      <c r="DO283" s="21"/>
      <c r="DP283" s="21"/>
      <c r="DQ283" s="21"/>
      <c r="DR283" s="21"/>
      <c r="DS283" s="21"/>
      <c r="DT283" s="21"/>
    </row>
    <row r="284" customFormat="false" ht="117" hidden="false" customHeight="false" outlineLevel="0" collapsed="false">
      <c r="A284" s="18" t="s">
        <v>871</v>
      </c>
      <c r="B284" s="19" t="s">
        <v>872</v>
      </c>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20" t="s">
        <v>419</v>
      </c>
      <c r="AG284" s="20"/>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c r="DD284" s="21"/>
      <c r="DE284" s="21"/>
      <c r="DF284" s="21"/>
      <c r="DG284" s="21"/>
      <c r="DH284" s="21"/>
      <c r="DI284" s="21"/>
      <c r="DJ284" s="21"/>
      <c r="DK284" s="21"/>
      <c r="DL284" s="21"/>
      <c r="DM284" s="21"/>
      <c r="DN284" s="21"/>
      <c r="DO284" s="21"/>
      <c r="DP284" s="21"/>
      <c r="DQ284" s="21"/>
      <c r="DR284" s="21"/>
      <c r="DS284" s="21"/>
      <c r="DT284" s="21"/>
    </row>
    <row r="285" customFormat="false" ht="156" hidden="false" customHeight="false" outlineLevel="0" collapsed="false">
      <c r="A285" s="18" t="s">
        <v>873</v>
      </c>
      <c r="B285" s="19" t="s">
        <v>874</v>
      </c>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20" t="s">
        <v>419</v>
      </c>
      <c r="AG285" s="20"/>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c r="DD285" s="21"/>
      <c r="DE285" s="21"/>
      <c r="DF285" s="21"/>
      <c r="DG285" s="21"/>
      <c r="DH285" s="21"/>
      <c r="DI285" s="21"/>
      <c r="DJ285" s="21"/>
      <c r="DK285" s="21"/>
      <c r="DL285" s="21"/>
      <c r="DM285" s="21"/>
      <c r="DN285" s="21"/>
      <c r="DO285" s="21"/>
      <c r="DP285" s="21"/>
      <c r="DQ285" s="21"/>
      <c r="DR285" s="21"/>
      <c r="DS285" s="21"/>
      <c r="DT285" s="21"/>
    </row>
    <row r="286" customFormat="false" ht="78" hidden="false" customHeight="false" outlineLevel="0" collapsed="false">
      <c r="A286" s="18" t="s">
        <v>875</v>
      </c>
      <c r="B286" s="19" t="s">
        <v>876</v>
      </c>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20" t="s">
        <v>66</v>
      </c>
      <c r="AG286" s="20"/>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c r="DD286" s="21"/>
      <c r="DE286" s="21"/>
      <c r="DF286" s="21"/>
      <c r="DG286" s="21"/>
      <c r="DH286" s="21"/>
      <c r="DI286" s="21"/>
      <c r="DJ286" s="21"/>
      <c r="DK286" s="21"/>
      <c r="DL286" s="21"/>
      <c r="DM286" s="21"/>
      <c r="DN286" s="21"/>
      <c r="DO286" s="21"/>
      <c r="DP286" s="21"/>
      <c r="DQ286" s="21"/>
      <c r="DR286" s="21"/>
      <c r="DS286" s="21"/>
      <c r="DT286" s="21"/>
    </row>
    <row r="287" customFormat="false" ht="335.4" hidden="false" customHeight="false" outlineLevel="0" collapsed="false">
      <c r="A287" s="18" t="s">
        <v>877</v>
      </c>
      <c r="B287" s="19" t="s">
        <v>878</v>
      </c>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20" t="s">
        <v>66</v>
      </c>
      <c r="AG287" s="20"/>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c r="DD287" s="21"/>
      <c r="DE287" s="21"/>
      <c r="DF287" s="21"/>
      <c r="DG287" s="21"/>
      <c r="DH287" s="21"/>
      <c r="DI287" s="21"/>
      <c r="DJ287" s="21"/>
      <c r="DK287" s="21"/>
      <c r="DL287" s="21"/>
      <c r="DM287" s="21"/>
      <c r="DN287" s="21"/>
      <c r="DO287" s="21"/>
      <c r="DP287" s="21"/>
      <c r="DQ287" s="21"/>
      <c r="DR287" s="21"/>
      <c r="DS287" s="21"/>
      <c r="DT287" s="21"/>
    </row>
    <row r="288" customFormat="false" ht="171.6" hidden="false" customHeight="false" outlineLevel="0" collapsed="false">
      <c r="A288" s="18" t="s">
        <v>879</v>
      </c>
      <c r="B288" s="19" t="s">
        <v>880</v>
      </c>
      <c r="C288" s="18" t="s">
        <v>881</v>
      </c>
      <c r="D288" s="18" t="s">
        <v>882</v>
      </c>
      <c r="E288" s="18" t="s">
        <v>883</v>
      </c>
      <c r="F288" s="13"/>
      <c r="G288" s="13"/>
      <c r="H288" s="13"/>
      <c r="I288" s="13"/>
      <c r="J288" s="13"/>
      <c r="K288" s="13"/>
      <c r="L288" s="13"/>
      <c r="M288" s="13"/>
      <c r="N288" s="13"/>
      <c r="O288" s="13"/>
      <c r="P288" s="13"/>
      <c r="Q288" s="13"/>
      <c r="R288" s="13"/>
      <c r="S288" s="13"/>
      <c r="T288" s="13"/>
      <c r="U288" s="13"/>
      <c r="V288" s="13"/>
      <c r="W288" s="18" t="s">
        <v>884</v>
      </c>
      <c r="X288" s="18" t="s">
        <v>190</v>
      </c>
      <c r="Y288" s="18" t="s">
        <v>885</v>
      </c>
      <c r="Z288" s="13"/>
      <c r="AA288" s="13"/>
      <c r="AB288" s="13"/>
      <c r="AC288" s="13" t="s">
        <v>242</v>
      </c>
      <c r="AD288" s="13" t="s">
        <v>193</v>
      </c>
      <c r="AE288" s="13" t="s">
        <v>243</v>
      </c>
      <c r="AF288" s="20" t="s">
        <v>66</v>
      </c>
      <c r="AG288" s="24" t="s">
        <v>596</v>
      </c>
      <c r="AH288" s="21" t="n">
        <v>13917</v>
      </c>
      <c r="AI288" s="21" t="n">
        <v>13917</v>
      </c>
      <c r="AJ288" s="21" t="n">
        <v>0</v>
      </c>
      <c r="AK288" s="21" t="n">
        <v>0</v>
      </c>
      <c r="AL288" s="21" t="n">
        <v>13917</v>
      </c>
      <c r="AM288" s="21" t="n">
        <v>13917</v>
      </c>
      <c r="AN288" s="21" t="n">
        <v>0</v>
      </c>
      <c r="AO288" s="21" t="n">
        <v>0</v>
      </c>
      <c r="AP288" s="21" t="n">
        <v>0</v>
      </c>
      <c r="AQ288" s="21" t="n">
        <v>0</v>
      </c>
      <c r="AR288" s="21" t="n">
        <v>13917</v>
      </c>
      <c r="AS288" s="21" t="n">
        <v>0</v>
      </c>
      <c r="AT288" s="21" t="n">
        <v>13917</v>
      </c>
      <c r="AU288" s="21" t="n">
        <v>0</v>
      </c>
      <c r="AV288" s="21" t="n">
        <v>0</v>
      </c>
      <c r="AW288" s="21" t="n">
        <v>0</v>
      </c>
      <c r="AX288" s="21" t="n">
        <v>0</v>
      </c>
      <c r="AY288" s="21" t="n">
        <v>0</v>
      </c>
      <c r="AZ288" s="21" t="n">
        <v>0</v>
      </c>
      <c r="BA288" s="21" t="n">
        <v>0</v>
      </c>
      <c r="BB288" s="21" t="n">
        <v>0</v>
      </c>
      <c r="BC288" s="21" t="n">
        <v>0</v>
      </c>
      <c r="BD288" s="21" t="n">
        <v>0</v>
      </c>
      <c r="BE288" s="21" t="s">
        <v>179</v>
      </c>
      <c r="BF288" s="21" t="n">
        <v>0</v>
      </c>
      <c r="BG288" s="21" t="n">
        <v>0</v>
      </c>
      <c r="BH288" s="21" t="n">
        <v>0</v>
      </c>
      <c r="BI288" s="21" t="n">
        <v>0</v>
      </c>
      <c r="BJ288" s="21"/>
      <c r="BK288" s="21"/>
      <c r="BL288" s="21" t="n">
        <v>13917</v>
      </c>
      <c r="BM288" s="21" t="n">
        <v>13917</v>
      </c>
      <c r="BN288" s="21" t="n">
        <v>0</v>
      </c>
      <c r="BO288" s="21" t="n">
        <v>0</v>
      </c>
      <c r="BP288" s="21" t="n">
        <v>13917</v>
      </c>
      <c r="BQ288" s="21" t="n">
        <v>13917</v>
      </c>
      <c r="BR288" s="21" t="n">
        <v>0</v>
      </c>
      <c r="BS288" s="21" t="n">
        <v>0</v>
      </c>
      <c r="BT288" s="21" t="n">
        <v>0</v>
      </c>
      <c r="BU288" s="21" t="n">
        <v>0</v>
      </c>
      <c r="BV288" s="21" t="n">
        <v>13917</v>
      </c>
      <c r="BW288" s="21" t="n">
        <v>0</v>
      </c>
      <c r="BX288" s="21" t="n">
        <v>13917</v>
      </c>
      <c r="BY288" s="21" t="n">
        <v>0</v>
      </c>
      <c r="BZ288" s="21" t="n">
        <v>0</v>
      </c>
      <c r="CA288" s="21" t="n">
        <v>0</v>
      </c>
      <c r="CB288" s="21" t="n">
        <v>0</v>
      </c>
      <c r="CC288" s="21" t="n">
        <v>0</v>
      </c>
      <c r="CD288" s="21" t="n">
        <v>0</v>
      </c>
      <c r="CE288" s="21" t="n">
        <v>0</v>
      </c>
      <c r="CF288" s="21" t="n">
        <v>0</v>
      </c>
      <c r="CG288" s="21" t="n">
        <v>0</v>
      </c>
      <c r="CH288" s="21" t="n">
        <v>0</v>
      </c>
      <c r="CI288" s="21" t="n">
        <v>0</v>
      </c>
      <c r="CJ288" s="21" t="n">
        <v>0</v>
      </c>
      <c r="CK288" s="21" t="n">
        <v>0</v>
      </c>
      <c r="CL288" s="21" t="n">
        <v>0</v>
      </c>
      <c r="CM288" s="21" t="n">
        <v>0</v>
      </c>
      <c r="CN288" s="21"/>
      <c r="CO288" s="21"/>
      <c r="CP288" s="21" t="n">
        <v>13917</v>
      </c>
      <c r="CQ288" s="21" t="n">
        <v>0</v>
      </c>
      <c r="CR288" s="21" t="n">
        <v>13917</v>
      </c>
      <c r="CS288" s="21" t="n">
        <v>0</v>
      </c>
      <c r="CT288" s="21" t="n">
        <v>0</v>
      </c>
      <c r="CU288" s="21" t="n">
        <v>13917</v>
      </c>
      <c r="CV288" s="21" t="n">
        <v>0</v>
      </c>
      <c r="CW288" s="21" t="n">
        <v>13917</v>
      </c>
      <c r="CX288" s="21" t="n">
        <v>0</v>
      </c>
      <c r="CY288" s="21" t="n">
        <v>0</v>
      </c>
      <c r="CZ288" s="21" t="n">
        <v>0</v>
      </c>
      <c r="DA288" s="21" t="n">
        <v>0</v>
      </c>
      <c r="DB288" s="21" t="n">
        <v>0</v>
      </c>
      <c r="DC288" s="21" t="n">
        <v>0</v>
      </c>
      <c r="DD288" s="21" t="n">
        <v>0</v>
      </c>
      <c r="DE288" s="21" t="n">
        <v>13917</v>
      </c>
      <c r="DF288" s="21" t="n">
        <v>0</v>
      </c>
      <c r="DG288" s="21" t="n">
        <v>13917</v>
      </c>
      <c r="DH288" s="21" t="n">
        <v>0</v>
      </c>
      <c r="DI288" s="21" t="n">
        <v>0</v>
      </c>
      <c r="DJ288" s="21" t="n">
        <v>13917</v>
      </c>
      <c r="DK288" s="21" t="n">
        <v>0</v>
      </c>
      <c r="DL288" s="21" t="n">
        <v>13917</v>
      </c>
      <c r="DM288" s="21" t="n">
        <v>0</v>
      </c>
      <c r="DN288" s="21" t="n">
        <v>0</v>
      </c>
      <c r="DO288" s="21" t="n">
        <v>0</v>
      </c>
      <c r="DP288" s="21" t="n">
        <v>0</v>
      </c>
      <c r="DQ288" s="21" t="n">
        <v>0</v>
      </c>
      <c r="DR288" s="21" t="n">
        <v>0</v>
      </c>
      <c r="DS288" s="21" t="n">
        <v>0</v>
      </c>
      <c r="DT288" s="21" t="s">
        <v>197</v>
      </c>
    </row>
    <row r="289" customFormat="false" ht="54.6" hidden="false" customHeight="false" outlineLevel="0" collapsed="false">
      <c r="A289" s="18" t="s">
        <v>886</v>
      </c>
      <c r="B289" s="19" t="s">
        <v>887</v>
      </c>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20" t="s">
        <v>707</v>
      </c>
      <c r="AG289" s="20"/>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c r="DD289" s="21"/>
      <c r="DE289" s="21"/>
      <c r="DF289" s="21"/>
      <c r="DG289" s="21"/>
      <c r="DH289" s="21"/>
      <c r="DI289" s="21"/>
      <c r="DJ289" s="21"/>
      <c r="DK289" s="21"/>
      <c r="DL289" s="21"/>
      <c r="DM289" s="21"/>
      <c r="DN289" s="21"/>
      <c r="DO289" s="21"/>
      <c r="DP289" s="21"/>
      <c r="DQ289" s="21"/>
      <c r="DR289" s="21"/>
      <c r="DS289" s="21"/>
      <c r="DT289" s="21"/>
    </row>
    <row r="290" customFormat="false" ht="109.2" hidden="false" customHeight="false" outlineLevel="0" collapsed="false">
      <c r="A290" s="18" t="s">
        <v>888</v>
      </c>
      <c r="B290" s="19" t="s">
        <v>889</v>
      </c>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20" t="s">
        <v>226</v>
      </c>
      <c r="AG290" s="20"/>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c r="DD290" s="21"/>
      <c r="DE290" s="21"/>
      <c r="DF290" s="21"/>
      <c r="DG290" s="21"/>
      <c r="DH290" s="21"/>
      <c r="DI290" s="21"/>
      <c r="DJ290" s="21"/>
      <c r="DK290" s="21"/>
      <c r="DL290" s="21"/>
      <c r="DM290" s="21"/>
      <c r="DN290" s="21"/>
      <c r="DO290" s="21"/>
      <c r="DP290" s="21"/>
      <c r="DQ290" s="21"/>
      <c r="DR290" s="21"/>
      <c r="DS290" s="21"/>
      <c r="DT290" s="21"/>
    </row>
    <row r="291" customFormat="false" ht="85.8" hidden="false" customHeight="false" outlineLevel="0" collapsed="false">
      <c r="A291" s="18" t="s">
        <v>890</v>
      </c>
      <c r="B291" s="19" t="s">
        <v>891</v>
      </c>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20" t="s">
        <v>233</v>
      </c>
      <c r="AG291" s="20"/>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c r="DD291" s="21"/>
      <c r="DE291" s="21"/>
      <c r="DF291" s="21"/>
      <c r="DG291" s="21"/>
      <c r="DH291" s="21"/>
      <c r="DI291" s="21"/>
      <c r="DJ291" s="21"/>
      <c r="DK291" s="21"/>
      <c r="DL291" s="21"/>
      <c r="DM291" s="21"/>
      <c r="DN291" s="21"/>
      <c r="DO291" s="21"/>
      <c r="DP291" s="21"/>
      <c r="DQ291" s="21"/>
      <c r="DR291" s="21"/>
      <c r="DS291" s="21"/>
      <c r="DT291" s="21"/>
    </row>
    <row r="292" customFormat="false" ht="85.8" hidden="false" customHeight="false" outlineLevel="0" collapsed="false">
      <c r="A292" s="18" t="s">
        <v>892</v>
      </c>
      <c r="B292" s="19" t="s">
        <v>893</v>
      </c>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20" t="s">
        <v>233</v>
      </c>
      <c r="AG292" s="20"/>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c r="DD292" s="21"/>
      <c r="DE292" s="21"/>
      <c r="DF292" s="21"/>
      <c r="DG292" s="21"/>
      <c r="DH292" s="21"/>
      <c r="DI292" s="21"/>
      <c r="DJ292" s="21"/>
      <c r="DK292" s="21"/>
      <c r="DL292" s="21"/>
      <c r="DM292" s="21"/>
      <c r="DN292" s="21"/>
      <c r="DO292" s="21"/>
      <c r="DP292" s="21"/>
      <c r="DQ292" s="21"/>
      <c r="DR292" s="21"/>
      <c r="DS292" s="21"/>
      <c r="DT292" s="21"/>
    </row>
    <row r="293" customFormat="false" ht="93.6" hidden="false" customHeight="false" outlineLevel="0" collapsed="false">
      <c r="A293" s="18" t="s">
        <v>894</v>
      </c>
      <c r="B293" s="19" t="s">
        <v>895</v>
      </c>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20" t="s">
        <v>233</v>
      </c>
      <c r="AG293" s="20"/>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c r="DD293" s="21"/>
      <c r="DE293" s="21"/>
      <c r="DF293" s="21"/>
      <c r="DG293" s="21"/>
      <c r="DH293" s="21"/>
      <c r="DI293" s="21"/>
      <c r="DJ293" s="21"/>
      <c r="DK293" s="21"/>
      <c r="DL293" s="21"/>
      <c r="DM293" s="21"/>
      <c r="DN293" s="21"/>
      <c r="DO293" s="21"/>
      <c r="DP293" s="21"/>
      <c r="DQ293" s="21"/>
      <c r="DR293" s="21"/>
      <c r="DS293" s="21"/>
      <c r="DT293" s="21"/>
    </row>
    <row r="294" customFormat="false" ht="93.6" hidden="false" customHeight="false" outlineLevel="0" collapsed="false">
      <c r="A294" s="18" t="s">
        <v>896</v>
      </c>
      <c r="B294" s="19" t="s">
        <v>897</v>
      </c>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20" t="s">
        <v>233</v>
      </c>
      <c r="AG294" s="20"/>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1"/>
      <c r="DI294" s="21"/>
      <c r="DJ294" s="21"/>
      <c r="DK294" s="21"/>
      <c r="DL294" s="21"/>
      <c r="DM294" s="21"/>
      <c r="DN294" s="21"/>
      <c r="DO294" s="21"/>
      <c r="DP294" s="21"/>
      <c r="DQ294" s="21"/>
      <c r="DR294" s="21"/>
      <c r="DS294" s="21"/>
      <c r="DT294" s="21"/>
    </row>
    <row r="295" customFormat="false" ht="93.6" hidden="false" customHeight="false" outlineLevel="0" collapsed="false">
      <c r="A295" s="18" t="s">
        <v>898</v>
      </c>
      <c r="B295" s="19" t="s">
        <v>899</v>
      </c>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20" t="s">
        <v>233</v>
      </c>
      <c r="AG295" s="20"/>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1"/>
      <c r="DH295" s="21"/>
      <c r="DI295" s="21"/>
      <c r="DJ295" s="21"/>
      <c r="DK295" s="21"/>
      <c r="DL295" s="21"/>
      <c r="DM295" s="21"/>
      <c r="DN295" s="21"/>
      <c r="DO295" s="21"/>
      <c r="DP295" s="21"/>
      <c r="DQ295" s="21"/>
      <c r="DR295" s="21"/>
      <c r="DS295" s="21"/>
      <c r="DT295" s="21"/>
    </row>
    <row r="296" customFormat="false" ht="85.8" hidden="false" customHeight="false" outlineLevel="0" collapsed="false">
      <c r="A296" s="18" t="s">
        <v>900</v>
      </c>
      <c r="B296" s="19" t="s">
        <v>901</v>
      </c>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20" t="s">
        <v>233</v>
      </c>
      <c r="AG296" s="20"/>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c r="DD296" s="21"/>
      <c r="DE296" s="21"/>
      <c r="DF296" s="21"/>
      <c r="DG296" s="21"/>
      <c r="DH296" s="21"/>
      <c r="DI296" s="21"/>
      <c r="DJ296" s="21"/>
      <c r="DK296" s="21"/>
      <c r="DL296" s="21"/>
      <c r="DM296" s="21"/>
      <c r="DN296" s="21"/>
      <c r="DO296" s="21"/>
      <c r="DP296" s="21"/>
      <c r="DQ296" s="21"/>
      <c r="DR296" s="21"/>
      <c r="DS296" s="21"/>
      <c r="DT296" s="21"/>
    </row>
    <row r="297" customFormat="false" ht="46.8" hidden="false" customHeight="false" outlineLevel="0" collapsed="false">
      <c r="A297" s="18" t="s">
        <v>902</v>
      </c>
      <c r="B297" s="19" t="s">
        <v>903</v>
      </c>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20" t="s">
        <v>233</v>
      </c>
      <c r="AG297" s="20"/>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c r="DD297" s="21"/>
      <c r="DE297" s="21"/>
      <c r="DF297" s="21"/>
      <c r="DG297" s="21"/>
      <c r="DH297" s="21"/>
      <c r="DI297" s="21"/>
      <c r="DJ297" s="21"/>
      <c r="DK297" s="21"/>
      <c r="DL297" s="21"/>
      <c r="DM297" s="21"/>
      <c r="DN297" s="21"/>
      <c r="DO297" s="21"/>
      <c r="DP297" s="21"/>
      <c r="DQ297" s="21"/>
      <c r="DR297" s="21"/>
      <c r="DS297" s="21"/>
      <c r="DT297" s="21"/>
    </row>
    <row r="298" customFormat="false" ht="46.8" hidden="false" customHeight="false" outlineLevel="0" collapsed="false">
      <c r="A298" s="18" t="s">
        <v>904</v>
      </c>
      <c r="B298" s="19" t="s">
        <v>905</v>
      </c>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20" t="s">
        <v>233</v>
      </c>
      <c r="AG298" s="20"/>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c r="DD298" s="21"/>
      <c r="DE298" s="21"/>
      <c r="DF298" s="21"/>
      <c r="DG298" s="21"/>
      <c r="DH298" s="21"/>
      <c r="DI298" s="21"/>
      <c r="DJ298" s="21"/>
      <c r="DK298" s="21"/>
      <c r="DL298" s="21"/>
      <c r="DM298" s="21"/>
      <c r="DN298" s="21"/>
      <c r="DO298" s="21"/>
      <c r="DP298" s="21"/>
      <c r="DQ298" s="21"/>
      <c r="DR298" s="21"/>
      <c r="DS298" s="21"/>
      <c r="DT298" s="21"/>
    </row>
    <row r="299" customFormat="false" ht="171.6" hidden="false" customHeight="true" outlineLevel="0" collapsed="false">
      <c r="A299" s="18" t="s">
        <v>906</v>
      </c>
      <c r="B299" s="19" t="s">
        <v>907</v>
      </c>
      <c r="C299" s="18" t="s">
        <v>881</v>
      </c>
      <c r="D299" s="18" t="s">
        <v>908</v>
      </c>
      <c r="E299" s="18" t="s">
        <v>883</v>
      </c>
      <c r="F299" s="13"/>
      <c r="G299" s="13"/>
      <c r="H299" s="13"/>
      <c r="I299" s="13"/>
      <c r="J299" s="13"/>
      <c r="K299" s="13"/>
      <c r="L299" s="13"/>
      <c r="M299" s="13"/>
      <c r="N299" s="13"/>
      <c r="O299" s="13"/>
      <c r="P299" s="13"/>
      <c r="Q299" s="13"/>
      <c r="R299" s="13"/>
      <c r="S299" s="13"/>
      <c r="T299" s="13"/>
      <c r="U299" s="13"/>
      <c r="V299" s="13"/>
      <c r="W299" s="18" t="s">
        <v>295</v>
      </c>
      <c r="X299" s="18" t="s">
        <v>909</v>
      </c>
      <c r="Y299" s="18" t="s">
        <v>297</v>
      </c>
      <c r="Z299" s="13"/>
      <c r="AA299" s="13"/>
      <c r="AB299" s="13"/>
      <c r="AC299" s="13" t="s">
        <v>298</v>
      </c>
      <c r="AD299" s="13" t="s">
        <v>193</v>
      </c>
      <c r="AE299" s="13" t="s">
        <v>299</v>
      </c>
      <c r="AF299" s="20" t="s">
        <v>300</v>
      </c>
      <c r="AG299" s="20" t="s">
        <v>910</v>
      </c>
      <c r="AH299" s="21" t="n">
        <v>105565</v>
      </c>
      <c r="AI299" s="21" t="n">
        <v>80293.2</v>
      </c>
      <c r="AJ299" s="21"/>
      <c r="AK299" s="21" t="n">
        <v>0</v>
      </c>
      <c r="AL299" s="21" t="n">
        <v>105565</v>
      </c>
      <c r="AM299" s="21" t="n">
        <v>80293.2</v>
      </c>
      <c r="AN299" s="21" t="n">
        <v>0</v>
      </c>
      <c r="AO299" s="21" t="n">
        <v>0</v>
      </c>
      <c r="AP299" s="21" t="n">
        <v>0</v>
      </c>
      <c r="AQ299" s="21" t="n">
        <v>0</v>
      </c>
      <c r="AR299" s="21" t="n">
        <v>120141</v>
      </c>
      <c r="AS299" s="21" t="n">
        <v>0</v>
      </c>
      <c r="AT299" s="21" t="n">
        <v>120141</v>
      </c>
      <c r="AU299" s="21" t="n">
        <v>0</v>
      </c>
      <c r="AV299" s="21" t="n">
        <v>0</v>
      </c>
      <c r="AW299" s="21" t="n">
        <v>120141</v>
      </c>
      <c r="AX299" s="21" t="n">
        <v>0</v>
      </c>
      <c r="AY299" s="21" t="n">
        <v>120141</v>
      </c>
      <c r="AZ299" s="21" t="n">
        <v>0</v>
      </c>
      <c r="BA299" s="21" t="n">
        <v>0</v>
      </c>
      <c r="BB299" s="21" t="n">
        <v>120141</v>
      </c>
      <c r="BC299" s="21" t="n">
        <v>0</v>
      </c>
      <c r="BD299" s="21" t="n">
        <v>120141</v>
      </c>
      <c r="BE299" s="21" t="s">
        <v>179</v>
      </c>
      <c r="BF299" s="21"/>
      <c r="BG299" s="21" t="n">
        <v>120141</v>
      </c>
      <c r="BH299" s="21" t="n">
        <v>0</v>
      </c>
      <c r="BI299" s="21" t="n">
        <v>120141</v>
      </c>
      <c r="BJ299" s="21" t="n">
        <v>0</v>
      </c>
      <c r="BK299" s="21" t="n">
        <v>0</v>
      </c>
      <c r="BL299" s="21" t="n">
        <v>105565</v>
      </c>
      <c r="BM299" s="21" t="n">
        <v>80293.2</v>
      </c>
      <c r="BN299" s="21"/>
      <c r="BO299" s="21" t="n">
        <v>0</v>
      </c>
      <c r="BP299" s="21" t="n">
        <v>105565</v>
      </c>
      <c r="BQ299" s="21" t="n">
        <v>80293.2</v>
      </c>
      <c r="BR299" s="21" t="n">
        <v>0</v>
      </c>
      <c r="BS299" s="21" t="n">
        <v>0</v>
      </c>
      <c r="BT299" s="21" t="n">
        <v>0</v>
      </c>
      <c r="BU299" s="21" t="n">
        <v>0</v>
      </c>
      <c r="BV299" s="21" t="n">
        <v>120141</v>
      </c>
      <c r="BW299" s="21" t="n">
        <v>0</v>
      </c>
      <c r="BX299" s="21" t="n">
        <v>120141</v>
      </c>
      <c r="BY299" s="21" t="n">
        <v>0</v>
      </c>
      <c r="BZ299" s="21" t="n">
        <v>0</v>
      </c>
      <c r="CA299" s="21" t="n">
        <v>120141</v>
      </c>
      <c r="CB299" s="21" t="n">
        <v>0</v>
      </c>
      <c r="CC299" s="21" t="n">
        <v>120141</v>
      </c>
      <c r="CD299" s="21" t="n">
        <v>0</v>
      </c>
      <c r="CE299" s="21" t="n">
        <v>0</v>
      </c>
      <c r="CF299" s="21" t="n">
        <v>120141</v>
      </c>
      <c r="CG299" s="21" t="n">
        <v>0</v>
      </c>
      <c r="CH299" s="21" t="n">
        <v>120141</v>
      </c>
      <c r="CI299" s="21" t="n">
        <v>0</v>
      </c>
      <c r="CJ299" s="21"/>
      <c r="CK299" s="21" t="n">
        <v>120141</v>
      </c>
      <c r="CL299" s="21" t="n">
        <v>0</v>
      </c>
      <c r="CM299" s="21" t="n">
        <v>120141</v>
      </c>
      <c r="CN299" s="21" t="n">
        <v>0</v>
      </c>
      <c r="CO299" s="21" t="n">
        <v>0</v>
      </c>
      <c r="CP299" s="21" t="n">
        <v>105565</v>
      </c>
      <c r="CQ299" s="21" t="n">
        <v>0</v>
      </c>
      <c r="CR299" s="21" t="n">
        <v>105565</v>
      </c>
      <c r="CS299" s="21" t="n">
        <v>0</v>
      </c>
      <c r="CT299" s="21" t="n">
        <v>0</v>
      </c>
      <c r="CU299" s="21" t="n">
        <v>120141</v>
      </c>
      <c r="CV299" s="21" t="n">
        <v>0</v>
      </c>
      <c r="CW299" s="21" t="n">
        <v>120141</v>
      </c>
      <c r="CX299" s="21" t="n">
        <v>0</v>
      </c>
      <c r="CY299" s="21" t="n">
        <v>0</v>
      </c>
      <c r="CZ299" s="21" t="n">
        <v>120141</v>
      </c>
      <c r="DA299" s="21" t="n">
        <v>0</v>
      </c>
      <c r="DB299" s="21" t="n">
        <v>120141</v>
      </c>
      <c r="DC299" s="21" t="n">
        <v>0</v>
      </c>
      <c r="DD299" s="21" t="n">
        <v>0</v>
      </c>
      <c r="DE299" s="21" t="n">
        <v>105565</v>
      </c>
      <c r="DF299" s="21" t="n">
        <v>0</v>
      </c>
      <c r="DG299" s="21" t="n">
        <v>105565</v>
      </c>
      <c r="DH299" s="21" t="n">
        <v>0</v>
      </c>
      <c r="DI299" s="21" t="n">
        <v>0</v>
      </c>
      <c r="DJ299" s="21" t="n">
        <v>120141</v>
      </c>
      <c r="DK299" s="21" t="n">
        <v>0</v>
      </c>
      <c r="DL299" s="21" t="n">
        <v>120141</v>
      </c>
      <c r="DM299" s="21" t="n">
        <v>0</v>
      </c>
      <c r="DN299" s="21" t="n">
        <v>0</v>
      </c>
      <c r="DO299" s="21" t="n">
        <v>120141</v>
      </c>
      <c r="DP299" s="21" t="n">
        <v>0</v>
      </c>
      <c r="DQ299" s="21" t="n">
        <v>120141</v>
      </c>
      <c r="DR299" s="21" t="n">
        <v>0</v>
      </c>
      <c r="DS299" s="21" t="n">
        <v>0</v>
      </c>
      <c r="DT299" s="21" t="s">
        <v>197</v>
      </c>
    </row>
    <row r="300" customFormat="false" ht="31.2" hidden="false" customHeight="false" outlineLevel="0" collapsed="false">
      <c r="A300" s="18"/>
      <c r="B300" s="19"/>
      <c r="C300" s="18" t="s">
        <v>302</v>
      </c>
      <c r="D300" s="18" t="s">
        <v>911</v>
      </c>
      <c r="E300" s="18" t="s">
        <v>304</v>
      </c>
      <c r="F300" s="13"/>
      <c r="G300" s="13"/>
      <c r="H300" s="13"/>
      <c r="I300" s="13"/>
      <c r="J300" s="13"/>
      <c r="K300" s="13"/>
      <c r="L300" s="13"/>
      <c r="M300" s="13"/>
      <c r="N300" s="13"/>
      <c r="O300" s="13"/>
      <c r="P300" s="13"/>
      <c r="Q300" s="13"/>
      <c r="R300" s="13"/>
      <c r="S300" s="13"/>
      <c r="T300" s="13"/>
      <c r="U300" s="13"/>
      <c r="V300" s="13"/>
      <c r="W300" s="18"/>
      <c r="X300" s="18"/>
      <c r="Y300" s="18"/>
      <c r="Z300" s="13"/>
      <c r="AA300" s="13"/>
      <c r="AB300" s="13"/>
      <c r="AC300" s="13"/>
      <c r="AD300" s="13"/>
      <c r="AE300" s="13"/>
      <c r="AF300" s="20"/>
      <c r="AG300" s="20"/>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row>
    <row r="301" customFormat="false" ht="171.6" hidden="false" customHeight="true" outlineLevel="0" collapsed="false">
      <c r="A301" s="18" t="s">
        <v>912</v>
      </c>
      <c r="B301" s="19" t="s">
        <v>913</v>
      </c>
      <c r="C301" s="18" t="s">
        <v>881</v>
      </c>
      <c r="D301" s="18" t="s">
        <v>914</v>
      </c>
      <c r="E301" s="18" t="s">
        <v>883</v>
      </c>
      <c r="F301" s="13"/>
      <c r="G301" s="13"/>
      <c r="H301" s="13"/>
      <c r="I301" s="13"/>
      <c r="J301" s="13"/>
      <c r="K301" s="13"/>
      <c r="L301" s="13"/>
      <c r="M301" s="13"/>
      <c r="N301" s="13"/>
      <c r="O301" s="13"/>
      <c r="P301" s="13"/>
      <c r="Q301" s="13"/>
      <c r="R301" s="13"/>
      <c r="S301" s="13"/>
      <c r="T301" s="13"/>
      <c r="U301" s="13"/>
      <c r="V301" s="13"/>
      <c r="W301" s="18" t="s">
        <v>295</v>
      </c>
      <c r="X301" s="18" t="s">
        <v>915</v>
      </c>
      <c r="Y301" s="18" t="s">
        <v>297</v>
      </c>
      <c r="Z301" s="13"/>
      <c r="AA301" s="13"/>
      <c r="AB301" s="13"/>
      <c r="AC301" s="13" t="s">
        <v>298</v>
      </c>
      <c r="AD301" s="13" t="s">
        <v>193</v>
      </c>
      <c r="AE301" s="13" t="s">
        <v>299</v>
      </c>
      <c r="AF301" s="20" t="s">
        <v>300</v>
      </c>
      <c r="AG301" s="24" t="s">
        <v>301</v>
      </c>
      <c r="AH301" s="21" t="n">
        <v>5557</v>
      </c>
      <c r="AI301" s="21" t="n">
        <v>4604</v>
      </c>
      <c r="AJ301" s="21" t="n">
        <v>0</v>
      </c>
      <c r="AK301" s="21" t="n">
        <v>0</v>
      </c>
      <c r="AL301" s="21" t="n">
        <v>5557</v>
      </c>
      <c r="AM301" s="21" t="n">
        <v>4604</v>
      </c>
      <c r="AN301" s="21" t="n">
        <v>0</v>
      </c>
      <c r="AO301" s="21" t="n">
        <v>0</v>
      </c>
      <c r="AP301" s="21" t="n">
        <v>0</v>
      </c>
      <c r="AQ301" s="21" t="n">
        <v>0</v>
      </c>
      <c r="AR301" s="21" t="n">
        <v>4931</v>
      </c>
      <c r="AS301" s="21" t="n">
        <v>0</v>
      </c>
      <c r="AT301" s="21" t="n">
        <v>4931</v>
      </c>
      <c r="AU301" s="21" t="n">
        <v>0</v>
      </c>
      <c r="AV301" s="21" t="n">
        <v>0</v>
      </c>
      <c r="AW301" s="21" t="n">
        <v>4931</v>
      </c>
      <c r="AX301" s="21" t="n">
        <v>0</v>
      </c>
      <c r="AY301" s="21" t="n">
        <v>4931</v>
      </c>
      <c r="AZ301" s="21" t="n">
        <v>0</v>
      </c>
      <c r="BA301" s="21" t="n">
        <v>0</v>
      </c>
      <c r="BB301" s="21" t="n">
        <v>4931</v>
      </c>
      <c r="BC301" s="21" t="n">
        <v>0</v>
      </c>
      <c r="BD301" s="21" t="n">
        <v>4931</v>
      </c>
      <c r="BE301" s="21" t="s">
        <v>179</v>
      </c>
      <c r="BF301" s="21" t="n">
        <v>0</v>
      </c>
      <c r="BG301" s="21" t="n">
        <v>4931</v>
      </c>
      <c r="BH301" s="21" t="n">
        <v>0</v>
      </c>
      <c r="BI301" s="21" t="n">
        <v>4931</v>
      </c>
      <c r="BJ301" s="21" t="n">
        <v>0</v>
      </c>
      <c r="BK301" s="21" t="n">
        <v>0</v>
      </c>
      <c r="BL301" s="21" t="n">
        <v>5557</v>
      </c>
      <c r="BM301" s="21" t="n">
        <v>4604</v>
      </c>
      <c r="BN301" s="21" t="n">
        <v>0</v>
      </c>
      <c r="BO301" s="21" t="n">
        <v>0</v>
      </c>
      <c r="BP301" s="21" t="n">
        <v>5557</v>
      </c>
      <c r="BQ301" s="21" t="n">
        <v>4604</v>
      </c>
      <c r="BR301" s="21" t="n">
        <v>0</v>
      </c>
      <c r="BS301" s="21" t="n">
        <v>0</v>
      </c>
      <c r="BT301" s="21" t="n">
        <v>0</v>
      </c>
      <c r="BU301" s="21" t="n">
        <v>0</v>
      </c>
      <c r="BV301" s="21" t="n">
        <v>4931</v>
      </c>
      <c r="BW301" s="21" t="n">
        <v>0</v>
      </c>
      <c r="BX301" s="21" t="n">
        <v>4931</v>
      </c>
      <c r="BY301" s="21" t="n">
        <v>0</v>
      </c>
      <c r="BZ301" s="21" t="n">
        <v>0</v>
      </c>
      <c r="CA301" s="21" t="n">
        <v>4931</v>
      </c>
      <c r="CB301" s="21" t="n">
        <v>0</v>
      </c>
      <c r="CC301" s="21" t="n">
        <v>4931</v>
      </c>
      <c r="CD301" s="21" t="n">
        <v>0</v>
      </c>
      <c r="CE301" s="21" t="n">
        <v>0</v>
      </c>
      <c r="CF301" s="21" t="n">
        <v>4931</v>
      </c>
      <c r="CG301" s="21" t="n">
        <v>0</v>
      </c>
      <c r="CH301" s="21" t="n">
        <v>4931</v>
      </c>
      <c r="CI301" s="21" t="n">
        <v>0</v>
      </c>
      <c r="CJ301" s="21" t="n">
        <v>0</v>
      </c>
      <c r="CK301" s="21" t="n">
        <v>4931</v>
      </c>
      <c r="CL301" s="21" t="n">
        <v>0</v>
      </c>
      <c r="CM301" s="21" t="n">
        <v>4931</v>
      </c>
      <c r="CN301" s="21" t="n">
        <v>0</v>
      </c>
      <c r="CO301" s="21" t="n">
        <v>0</v>
      </c>
      <c r="CP301" s="21" t="n">
        <v>5557</v>
      </c>
      <c r="CQ301" s="21" t="n">
        <v>0</v>
      </c>
      <c r="CR301" s="21" t="n">
        <v>5557</v>
      </c>
      <c r="CS301" s="21" t="n">
        <v>0</v>
      </c>
      <c r="CT301" s="21" t="n">
        <v>0</v>
      </c>
      <c r="CU301" s="21" t="n">
        <v>4931</v>
      </c>
      <c r="CV301" s="21" t="n">
        <v>0</v>
      </c>
      <c r="CW301" s="21" t="n">
        <v>4931</v>
      </c>
      <c r="CX301" s="21" t="n">
        <v>0</v>
      </c>
      <c r="CY301" s="21" t="n">
        <v>0</v>
      </c>
      <c r="CZ301" s="21" t="n">
        <v>4931</v>
      </c>
      <c r="DA301" s="21" t="n">
        <v>0</v>
      </c>
      <c r="DB301" s="21" t="n">
        <v>4931</v>
      </c>
      <c r="DC301" s="21" t="n">
        <v>0</v>
      </c>
      <c r="DD301" s="21" t="n">
        <v>0</v>
      </c>
      <c r="DE301" s="21" t="n">
        <v>5557</v>
      </c>
      <c r="DF301" s="21" t="n">
        <v>0</v>
      </c>
      <c r="DG301" s="21" t="n">
        <v>5557</v>
      </c>
      <c r="DH301" s="21" t="n">
        <v>0</v>
      </c>
      <c r="DI301" s="21" t="n">
        <v>0</v>
      </c>
      <c r="DJ301" s="21" t="n">
        <v>4931</v>
      </c>
      <c r="DK301" s="21" t="n">
        <v>0</v>
      </c>
      <c r="DL301" s="21" t="n">
        <v>4931</v>
      </c>
      <c r="DM301" s="21" t="n">
        <v>0</v>
      </c>
      <c r="DN301" s="21" t="n">
        <v>0</v>
      </c>
      <c r="DO301" s="21" t="n">
        <v>4931</v>
      </c>
      <c r="DP301" s="21" t="n">
        <v>0</v>
      </c>
      <c r="DQ301" s="21" t="n">
        <v>4931</v>
      </c>
      <c r="DR301" s="21" t="n">
        <v>0</v>
      </c>
      <c r="DS301" s="21" t="n">
        <v>0</v>
      </c>
      <c r="DT301" s="21" t="s">
        <v>197</v>
      </c>
    </row>
    <row r="302" customFormat="false" ht="31.2" hidden="false" customHeight="false" outlineLevel="0" collapsed="false">
      <c r="A302" s="18"/>
      <c r="B302" s="19"/>
      <c r="C302" s="18" t="s">
        <v>302</v>
      </c>
      <c r="D302" s="18" t="s">
        <v>916</v>
      </c>
      <c r="E302" s="18" t="s">
        <v>304</v>
      </c>
      <c r="F302" s="13"/>
      <c r="G302" s="13"/>
      <c r="H302" s="13"/>
      <c r="I302" s="13"/>
      <c r="J302" s="13"/>
      <c r="K302" s="13"/>
      <c r="L302" s="13"/>
      <c r="M302" s="13"/>
      <c r="N302" s="13"/>
      <c r="O302" s="13"/>
      <c r="P302" s="13"/>
      <c r="Q302" s="13"/>
      <c r="R302" s="13"/>
      <c r="S302" s="13"/>
      <c r="T302" s="13"/>
      <c r="U302" s="13"/>
      <c r="V302" s="13"/>
      <c r="W302" s="18"/>
      <c r="X302" s="18"/>
      <c r="Y302" s="18"/>
      <c r="Z302" s="13"/>
      <c r="AA302" s="13"/>
      <c r="AB302" s="13"/>
      <c r="AC302" s="13"/>
      <c r="AD302" s="13"/>
      <c r="AE302" s="13"/>
      <c r="AF302" s="20"/>
      <c r="AG302" s="24"/>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c r="DD302" s="21"/>
      <c r="DE302" s="21"/>
      <c r="DF302" s="21"/>
      <c r="DG302" s="21"/>
      <c r="DH302" s="21"/>
      <c r="DI302" s="21"/>
      <c r="DJ302" s="21"/>
      <c r="DK302" s="21"/>
      <c r="DL302" s="21"/>
      <c r="DM302" s="21"/>
      <c r="DN302" s="21"/>
      <c r="DO302" s="21"/>
      <c r="DP302" s="21"/>
      <c r="DQ302" s="21"/>
      <c r="DR302" s="21"/>
      <c r="DS302" s="21"/>
      <c r="DT302" s="21"/>
    </row>
    <row r="303" customFormat="false" ht="171.6" hidden="false" customHeight="true" outlineLevel="0" collapsed="false">
      <c r="A303" s="18" t="s">
        <v>917</v>
      </c>
      <c r="B303" s="19" t="s">
        <v>918</v>
      </c>
      <c r="C303" s="18" t="s">
        <v>881</v>
      </c>
      <c r="D303" s="18" t="s">
        <v>914</v>
      </c>
      <c r="E303" s="18" t="s">
        <v>883</v>
      </c>
      <c r="F303" s="13"/>
      <c r="G303" s="13"/>
      <c r="H303" s="13"/>
      <c r="I303" s="13"/>
      <c r="J303" s="13"/>
      <c r="K303" s="13"/>
      <c r="L303" s="13"/>
      <c r="M303" s="13"/>
      <c r="N303" s="13"/>
      <c r="O303" s="13"/>
      <c r="P303" s="13"/>
      <c r="Q303" s="13"/>
      <c r="R303" s="13"/>
      <c r="S303" s="13"/>
      <c r="T303" s="13"/>
      <c r="U303" s="13"/>
      <c r="V303" s="13"/>
      <c r="W303" s="18" t="s">
        <v>295</v>
      </c>
      <c r="X303" s="18" t="s">
        <v>915</v>
      </c>
      <c r="Y303" s="18" t="s">
        <v>297</v>
      </c>
      <c r="Z303" s="13"/>
      <c r="AA303" s="13"/>
      <c r="AB303" s="13"/>
      <c r="AC303" s="13" t="s">
        <v>298</v>
      </c>
      <c r="AD303" s="13" t="s">
        <v>193</v>
      </c>
      <c r="AE303" s="13" t="s">
        <v>299</v>
      </c>
      <c r="AF303" s="20" t="s">
        <v>300</v>
      </c>
      <c r="AG303" s="24" t="s">
        <v>301</v>
      </c>
      <c r="AH303" s="21" t="n">
        <v>182145</v>
      </c>
      <c r="AI303" s="21" t="n">
        <v>148863.6</v>
      </c>
      <c r="AJ303" s="21" t="n">
        <v>0</v>
      </c>
      <c r="AK303" s="21" t="n">
        <v>0</v>
      </c>
      <c r="AL303" s="21" t="n">
        <v>182145</v>
      </c>
      <c r="AM303" s="21" t="n">
        <v>148863.6</v>
      </c>
      <c r="AN303" s="21" t="n">
        <v>0</v>
      </c>
      <c r="AO303" s="21" t="n">
        <v>0</v>
      </c>
      <c r="AP303" s="21" t="n">
        <v>0</v>
      </c>
      <c r="AQ303" s="21" t="n">
        <v>0</v>
      </c>
      <c r="AR303" s="21" t="n">
        <v>209479</v>
      </c>
      <c r="AS303" s="21" t="n">
        <v>0</v>
      </c>
      <c r="AT303" s="21" t="n">
        <v>209479</v>
      </c>
      <c r="AU303" s="21" t="n">
        <v>0</v>
      </c>
      <c r="AV303" s="21" t="n">
        <v>0</v>
      </c>
      <c r="AW303" s="21" t="n">
        <v>209479</v>
      </c>
      <c r="AX303" s="21" t="n">
        <v>0</v>
      </c>
      <c r="AY303" s="21" t="n">
        <v>209479</v>
      </c>
      <c r="AZ303" s="21" t="n">
        <v>0</v>
      </c>
      <c r="BA303" s="21" t="n">
        <v>0</v>
      </c>
      <c r="BB303" s="21" t="n">
        <v>209479</v>
      </c>
      <c r="BC303" s="21" t="n">
        <v>0</v>
      </c>
      <c r="BD303" s="21" t="n">
        <v>209479</v>
      </c>
      <c r="BE303" s="21" t="s">
        <v>179</v>
      </c>
      <c r="BF303" s="21" t="n">
        <v>0</v>
      </c>
      <c r="BG303" s="21" t="n">
        <v>209479</v>
      </c>
      <c r="BH303" s="21" t="n">
        <v>0</v>
      </c>
      <c r="BI303" s="21" t="n">
        <v>209479</v>
      </c>
      <c r="BJ303" s="21" t="n">
        <v>0</v>
      </c>
      <c r="BK303" s="21" t="n">
        <v>0</v>
      </c>
      <c r="BL303" s="21" t="n">
        <v>182145</v>
      </c>
      <c r="BM303" s="21" t="n">
        <v>148863.6</v>
      </c>
      <c r="BN303" s="21" t="n">
        <v>0</v>
      </c>
      <c r="BO303" s="21" t="n">
        <v>0</v>
      </c>
      <c r="BP303" s="21" t="n">
        <v>182145</v>
      </c>
      <c r="BQ303" s="21" t="n">
        <v>148863.6</v>
      </c>
      <c r="BR303" s="21" t="n">
        <v>0</v>
      </c>
      <c r="BS303" s="21" t="n">
        <v>0</v>
      </c>
      <c r="BT303" s="21" t="n">
        <v>0</v>
      </c>
      <c r="BU303" s="21" t="n">
        <v>0</v>
      </c>
      <c r="BV303" s="21" t="n">
        <v>209479</v>
      </c>
      <c r="BW303" s="21" t="n">
        <v>0</v>
      </c>
      <c r="BX303" s="21" t="n">
        <v>209479</v>
      </c>
      <c r="BY303" s="21" t="n">
        <v>0</v>
      </c>
      <c r="BZ303" s="21" t="n">
        <v>0</v>
      </c>
      <c r="CA303" s="21" t="n">
        <v>209479</v>
      </c>
      <c r="CB303" s="21" t="n">
        <v>0</v>
      </c>
      <c r="CC303" s="21" t="n">
        <v>209479</v>
      </c>
      <c r="CD303" s="21" t="n">
        <v>0</v>
      </c>
      <c r="CE303" s="21" t="n">
        <v>0</v>
      </c>
      <c r="CF303" s="21" t="n">
        <v>209479</v>
      </c>
      <c r="CG303" s="21" t="n">
        <v>0</v>
      </c>
      <c r="CH303" s="21" t="n">
        <v>209479</v>
      </c>
      <c r="CI303" s="21" t="n">
        <v>0</v>
      </c>
      <c r="CJ303" s="21" t="n">
        <v>0</v>
      </c>
      <c r="CK303" s="21" t="n">
        <v>209479</v>
      </c>
      <c r="CL303" s="21" t="n">
        <v>0</v>
      </c>
      <c r="CM303" s="21" t="n">
        <v>209479</v>
      </c>
      <c r="CN303" s="21" t="n">
        <v>0</v>
      </c>
      <c r="CO303" s="21" t="n">
        <v>0</v>
      </c>
      <c r="CP303" s="21" t="n">
        <v>182145</v>
      </c>
      <c r="CQ303" s="21" t="n">
        <v>0</v>
      </c>
      <c r="CR303" s="21" t="n">
        <v>182145</v>
      </c>
      <c r="CS303" s="21" t="n">
        <v>0</v>
      </c>
      <c r="CT303" s="21" t="n">
        <v>0</v>
      </c>
      <c r="CU303" s="21" t="n">
        <v>209479</v>
      </c>
      <c r="CV303" s="21" t="n">
        <v>0</v>
      </c>
      <c r="CW303" s="21" t="n">
        <v>209479</v>
      </c>
      <c r="CX303" s="21" t="n">
        <v>0</v>
      </c>
      <c r="CY303" s="21" t="n">
        <v>0</v>
      </c>
      <c r="CZ303" s="21" t="n">
        <v>209479</v>
      </c>
      <c r="DA303" s="21" t="n">
        <v>0</v>
      </c>
      <c r="DB303" s="21" t="n">
        <v>209479</v>
      </c>
      <c r="DC303" s="21" t="n">
        <v>0</v>
      </c>
      <c r="DD303" s="21" t="n">
        <v>0</v>
      </c>
      <c r="DE303" s="21" t="n">
        <v>182145</v>
      </c>
      <c r="DF303" s="21" t="n">
        <v>0</v>
      </c>
      <c r="DG303" s="21" t="n">
        <v>182145</v>
      </c>
      <c r="DH303" s="21" t="n">
        <v>0</v>
      </c>
      <c r="DI303" s="21" t="n">
        <v>0</v>
      </c>
      <c r="DJ303" s="21" t="n">
        <v>209479</v>
      </c>
      <c r="DK303" s="21" t="n">
        <v>0</v>
      </c>
      <c r="DL303" s="21" t="n">
        <v>209479</v>
      </c>
      <c r="DM303" s="21" t="n">
        <v>0</v>
      </c>
      <c r="DN303" s="21" t="n">
        <v>0</v>
      </c>
      <c r="DO303" s="21" t="n">
        <v>209479</v>
      </c>
      <c r="DP303" s="21" t="n">
        <v>0</v>
      </c>
      <c r="DQ303" s="21" t="n">
        <v>209479</v>
      </c>
      <c r="DR303" s="21" t="n">
        <v>0</v>
      </c>
      <c r="DS303" s="21" t="n">
        <v>0</v>
      </c>
      <c r="DT303" s="21" t="s">
        <v>197</v>
      </c>
    </row>
    <row r="304" customFormat="false" ht="31.2" hidden="false" customHeight="false" outlineLevel="0" collapsed="false">
      <c r="A304" s="18"/>
      <c r="B304" s="19"/>
      <c r="C304" s="18" t="s">
        <v>302</v>
      </c>
      <c r="D304" s="18" t="s">
        <v>916</v>
      </c>
      <c r="E304" s="18" t="s">
        <v>304</v>
      </c>
      <c r="F304" s="13"/>
      <c r="G304" s="13"/>
      <c r="H304" s="13"/>
      <c r="I304" s="13"/>
      <c r="J304" s="13"/>
      <c r="K304" s="13"/>
      <c r="L304" s="13"/>
      <c r="M304" s="13"/>
      <c r="N304" s="13"/>
      <c r="O304" s="13"/>
      <c r="P304" s="13"/>
      <c r="Q304" s="13"/>
      <c r="R304" s="13"/>
      <c r="S304" s="13"/>
      <c r="T304" s="13"/>
      <c r="U304" s="13"/>
      <c r="V304" s="13"/>
      <c r="W304" s="18"/>
      <c r="X304" s="18"/>
      <c r="Y304" s="18"/>
      <c r="Z304" s="13"/>
      <c r="AA304" s="13"/>
      <c r="AB304" s="13"/>
      <c r="AC304" s="13"/>
      <c r="AD304" s="13"/>
      <c r="AE304" s="13"/>
      <c r="AF304" s="20"/>
      <c r="AG304" s="24"/>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c r="DD304" s="21"/>
      <c r="DE304" s="21"/>
      <c r="DF304" s="21"/>
      <c r="DG304" s="21"/>
      <c r="DH304" s="21"/>
      <c r="DI304" s="21"/>
      <c r="DJ304" s="21"/>
      <c r="DK304" s="21"/>
      <c r="DL304" s="21"/>
      <c r="DM304" s="21"/>
      <c r="DN304" s="21"/>
      <c r="DO304" s="21"/>
      <c r="DP304" s="21"/>
      <c r="DQ304" s="21"/>
      <c r="DR304" s="21"/>
      <c r="DS304" s="21"/>
      <c r="DT304" s="21"/>
    </row>
    <row r="305" customFormat="false" ht="171.6" hidden="false" customHeight="true" outlineLevel="0" collapsed="false">
      <c r="A305" s="18" t="s">
        <v>919</v>
      </c>
      <c r="B305" s="19" t="s">
        <v>920</v>
      </c>
      <c r="C305" s="18" t="s">
        <v>881</v>
      </c>
      <c r="D305" s="18" t="s">
        <v>914</v>
      </c>
      <c r="E305" s="18" t="s">
        <v>883</v>
      </c>
      <c r="F305" s="13"/>
      <c r="G305" s="13"/>
      <c r="H305" s="13"/>
      <c r="I305" s="13"/>
      <c r="J305" s="13"/>
      <c r="K305" s="13"/>
      <c r="L305" s="13"/>
      <c r="M305" s="13"/>
      <c r="N305" s="13"/>
      <c r="O305" s="13"/>
      <c r="P305" s="13"/>
      <c r="Q305" s="13"/>
      <c r="R305" s="13"/>
      <c r="S305" s="13"/>
      <c r="T305" s="13"/>
      <c r="U305" s="13"/>
      <c r="V305" s="13"/>
      <c r="W305" s="18" t="s">
        <v>295</v>
      </c>
      <c r="X305" s="18" t="s">
        <v>915</v>
      </c>
      <c r="Y305" s="18" t="s">
        <v>297</v>
      </c>
      <c r="Z305" s="13"/>
      <c r="AA305" s="13"/>
      <c r="AB305" s="13"/>
      <c r="AC305" s="13" t="s">
        <v>298</v>
      </c>
      <c r="AD305" s="13" t="s">
        <v>193</v>
      </c>
      <c r="AE305" s="13" t="s">
        <v>299</v>
      </c>
      <c r="AF305" s="20" t="s">
        <v>300</v>
      </c>
      <c r="AG305" s="24" t="s">
        <v>301</v>
      </c>
      <c r="AH305" s="21" t="n">
        <v>64520</v>
      </c>
      <c r="AI305" s="21" t="n">
        <v>64520</v>
      </c>
      <c r="AJ305" s="21" t="n">
        <v>0</v>
      </c>
      <c r="AK305" s="21" t="n">
        <v>0</v>
      </c>
      <c r="AL305" s="21" t="n">
        <v>64520</v>
      </c>
      <c r="AM305" s="21" t="n">
        <v>64520</v>
      </c>
      <c r="AN305" s="21" t="n">
        <v>0</v>
      </c>
      <c r="AO305" s="21" t="n">
        <v>0</v>
      </c>
      <c r="AP305" s="21" t="n">
        <v>0</v>
      </c>
      <c r="AQ305" s="21" t="n">
        <v>0</v>
      </c>
      <c r="AR305" s="21" t="n">
        <v>75898</v>
      </c>
      <c r="AS305" s="21" t="n">
        <v>0</v>
      </c>
      <c r="AT305" s="21" t="n">
        <v>75898</v>
      </c>
      <c r="AU305" s="21" t="n">
        <v>0</v>
      </c>
      <c r="AV305" s="21" t="n">
        <v>0</v>
      </c>
      <c r="AW305" s="21" t="n">
        <v>75898</v>
      </c>
      <c r="AX305" s="21" t="n">
        <v>0</v>
      </c>
      <c r="AY305" s="21" t="n">
        <v>75898</v>
      </c>
      <c r="AZ305" s="21" t="n">
        <v>0</v>
      </c>
      <c r="BA305" s="21" t="n">
        <v>0</v>
      </c>
      <c r="BB305" s="21" t="n">
        <v>75898</v>
      </c>
      <c r="BC305" s="21" t="n">
        <v>0</v>
      </c>
      <c r="BD305" s="21" t="n">
        <v>75898</v>
      </c>
      <c r="BE305" s="21" t="s">
        <v>179</v>
      </c>
      <c r="BF305" s="21" t="n">
        <v>0</v>
      </c>
      <c r="BG305" s="21" t="n">
        <v>75898</v>
      </c>
      <c r="BH305" s="21" t="n">
        <v>0</v>
      </c>
      <c r="BI305" s="21" t="n">
        <v>75898</v>
      </c>
      <c r="BJ305" s="21" t="n">
        <v>0</v>
      </c>
      <c r="BK305" s="21" t="n">
        <v>0</v>
      </c>
      <c r="BL305" s="21" t="n">
        <v>64520</v>
      </c>
      <c r="BM305" s="21" t="n">
        <v>64520</v>
      </c>
      <c r="BN305" s="21" t="n">
        <v>0</v>
      </c>
      <c r="BO305" s="21" t="n">
        <v>0</v>
      </c>
      <c r="BP305" s="21" t="n">
        <v>64520</v>
      </c>
      <c r="BQ305" s="21" t="n">
        <v>64520</v>
      </c>
      <c r="BR305" s="21" t="n">
        <v>0</v>
      </c>
      <c r="BS305" s="21" t="n">
        <v>0</v>
      </c>
      <c r="BT305" s="21" t="n">
        <v>0</v>
      </c>
      <c r="BU305" s="21" t="n">
        <v>0</v>
      </c>
      <c r="BV305" s="21" t="n">
        <v>75898</v>
      </c>
      <c r="BW305" s="21" t="n">
        <v>0</v>
      </c>
      <c r="BX305" s="21" t="n">
        <v>75898</v>
      </c>
      <c r="BY305" s="21" t="n">
        <v>0</v>
      </c>
      <c r="BZ305" s="21" t="n">
        <v>0</v>
      </c>
      <c r="CA305" s="21" t="n">
        <v>75898</v>
      </c>
      <c r="CB305" s="21" t="n">
        <v>0</v>
      </c>
      <c r="CC305" s="21" t="n">
        <v>75898</v>
      </c>
      <c r="CD305" s="21" t="n">
        <v>0</v>
      </c>
      <c r="CE305" s="21" t="n">
        <v>0</v>
      </c>
      <c r="CF305" s="21" t="n">
        <v>75898</v>
      </c>
      <c r="CG305" s="21" t="n">
        <v>0</v>
      </c>
      <c r="CH305" s="21" t="n">
        <v>75898</v>
      </c>
      <c r="CI305" s="21" t="n">
        <v>0</v>
      </c>
      <c r="CJ305" s="21" t="n">
        <v>0</v>
      </c>
      <c r="CK305" s="21" t="n">
        <v>75898</v>
      </c>
      <c r="CL305" s="21" t="n">
        <v>0</v>
      </c>
      <c r="CM305" s="21" t="n">
        <v>75898</v>
      </c>
      <c r="CN305" s="21" t="n">
        <v>0</v>
      </c>
      <c r="CO305" s="21" t="n">
        <v>0</v>
      </c>
      <c r="CP305" s="21" t="n">
        <v>64520</v>
      </c>
      <c r="CQ305" s="21" t="n">
        <v>0</v>
      </c>
      <c r="CR305" s="21" t="n">
        <v>64520</v>
      </c>
      <c r="CS305" s="21" t="n">
        <v>0</v>
      </c>
      <c r="CT305" s="21" t="n">
        <v>0</v>
      </c>
      <c r="CU305" s="21" t="n">
        <v>75898</v>
      </c>
      <c r="CV305" s="21" t="n">
        <v>0</v>
      </c>
      <c r="CW305" s="21" t="n">
        <v>75898</v>
      </c>
      <c r="CX305" s="21" t="n">
        <v>0</v>
      </c>
      <c r="CY305" s="21" t="n">
        <v>0</v>
      </c>
      <c r="CZ305" s="21" t="n">
        <v>75898</v>
      </c>
      <c r="DA305" s="21" t="n">
        <v>0</v>
      </c>
      <c r="DB305" s="21" t="n">
        <v>75898</v>
      </c>
      <c r="DC305" s="21" t="n">
        <v>0</v>
      </c>
      <c r="DD305" s="21" t="n">
        <v>0</v>
      </c>
      <c r="DE305" s="21" t="n">
        <v>64520</v>
      </c>
      <c r="DF305" s="21" t="n">
        <v>0</v>
      </c>
      <c r="DG305" s="21" t="n">
        <v>64520</v>
      </c>
      <c r="DH305" s="21" t="n">
        <v>0</v>
      </c>
      <c r="DI305" s="21" t="n">
        <v>0</v>
      </c>
      <c r="DJ305" s="21" t="n">
        <v>75898</v>
      </c>
      <c r="DK305" s="21" t="n">
        <v>0</v>
      </c>
      <c r="DL305" s="21" t="n">
        <v>75898</v>
      </c>
      <c r="DM305" s="21" t="n">
        <v>0</v>
      </c>
      <c r="DN305" s="21" t="n">
        <v>0</v>
      </c>
      <c r="DO305" s="21" t="n">
        <v>75898</v>
      </c>
      <c r="DP305" s="21" t="n">
        <v>0</v>
      </c>
      <c r="DQ305" s="21" t="n">
        <v>75898</v>
      </c>
      <c r="DR305" s="21" t="n">
        <v>0</v>
      </c>
      <c r="DS305" s="21" t="n">
        <v>0</v>
      </c>
      <c r="DT305" s="21" t="s">
        <v>197</v>
      </c>
    </row>
    <row r="306" customFormat="false" ht="31.2" hidden="false" customHeight="false" outlineLevel="0" collapsed="false">
      <c r="A306" s="18"/>
      <c r="B306" s="19"/>
      <c r="C306" s="18" t="s">
        <v>302</v>
      </c>
      <c r="D306" s="18" t="s">
        <v>916</v>
      </c>
      <c r="E306" s="18" t="s">
        <v>304</v>
      </c>
      <c r="F306" s="13"/>
      <c r="G306" s="13"/>
      <c r="H306" s="13"/>
      <c r="I306" s="13"/>
      <c r="J306" s="13"/>
      <c r="K306" s="13"/>
      <c r="L306" s="13"/>
      <c r="M306" s="13"/>
      <c r="N306" s="13"/>
      <c r="O306" s="13"/>
      <c r="P306" s="13"/>
      <c r="Q306" s="13"/>
      <c r="R306" s="13"/>
      <c r="S306" s="13"/>
      <c r="T306" s="13"/>
      <c r="U306" s="13"/>
      <c r="V306" s="13"/>
      <c r="W306" s="18"/>
      <c r="X306" s="18"/>
      <c r="Y306" s="18"/>
      <c r="Z306" s="13"/>
      <c r="AA306" s="13"/>
      <c r="AB306" s="13"/>
      <c r="AC306" s="13"/>
      <c r="AD306" s="13"/>
      <c r="AE306" s="13"/>
      <c r="AF306" s="20"/>
      <c r="AG306" s="24"/>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c r="DD306" s="21"/>
      <c r="DE306" s="21"/>
      <c r="DF306" s="21"/>
      <c r="DG306" s="21"/>
      <c r="DH306" s="21"/>
      <c r="DI306" s="21"/>
      <c r="DJ306" s="21"/>
      <c r="DK306" s="21"/>
      <c r="DL306" s="21"/>
      <c r="DM306" s="21"/>
      <c r="DN306" s="21"/>
      <c r="DO306" s="21"/>
      <c r="DP306" s="21"/>
      <c r="DQ306" s="21"/>
      <c r="DR306" s="21"/>
      <c r="DS306" s="21"/>
      <c r="DT306" s="21"/>
    </row>
    <row r="307" customFormat="false" ht="54.6" hidden="false" customHeight="false" outlineLevel="0" collapsed="false">
      <c r="A307" s="18" t="s">
        <v>921</v>
      </c>
      <c r="B307" s="19" t="s">
        <v>922</v>
      </c>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20" t="s">
        <v>300</v>
      </c>
      <c r="AG307" s="20"/>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c r="DD307" s="21"/>
      <c r="DE307" s="21"/>
      <c r="DF307" s="21"/>
      <c r="DG307" s="21"/>
      <c r="DH307" s="21"/>
      <c r="DI307" s="21"/>
      <c r="DJ307" s="21"/>
      <c r="DK307" s="21"/>
      <c r="DL307" s="21"/>
      <c r="DM307" s="21"/>
      <c r="DN307" s="21"/>
      <c r="DO307" s="21"/>
      <c r="DP307" s="21"/>
      <c r="DQ307" s="21"/>
      <c r="DR307" s="21"/>
      <c r="DS307" s="21"/>
      <c r="DT307" s="21"/>
    </row>
    <row r="308" customFormat="false" ht="39" hidden="false" customHeight="false" outlineLevel="0" collapsed="false">
      <c r="A308" s="18" t="s">
        <v>923</v>
      </c>
      <c r="B308" s="19" t="s">
        <v>924</v>
      </c>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20" t="s">
        <v>300</v>
      </c>
      <c r="AG308" s="20"/>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c r="DD308" s="21"/>
      <c r="DE308" s="21"/>
      <c r="DF308" s="21"/>
      <c r="DG308" s="21"/>
      <c r="DH308" s="21"/>
      <c r="DI308" s="21"/>
      <c r="DJ308" s="21"/>
      <c r="DK308" s="21"/>
      <c r="DL308" s="21"/>
      <c r="DM308" s="21"/>
      <c r="DN308" s="21"/>
      <c r="DO308" s="21"/>
      <c r="DP308" s="21"/>
      <c r="DQ308" s="21"/>
      <c r="DR308" s="21"/>
      <c r="DS308" s="21"/>
      <c r="DT308" s="21"/>
    </row>
    <row r="309" customFormat="false" ht="39" hidden="false" customHeight="false" outlineLevel="0" collapsed="false">
      <c r="A309" s="18" t="s">
        <v>925</v>
      </c>
      <c r="B309" s="19" t="s">
        <v>926</v>
      </c>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20" t="s">
        <v>300</v>
      </c>
      <c r="AG309" s="20"/>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c r="DD309" s="21"/>
      <c r="DE309" s="21"/>
      <c r="DF309" s="21"/>
      <c r="DG309" s="21"/>
      <c r="DH309" s="21"/>
      <c r="DI309" s="21"/>
      <c r="DJ309" s="21"/>
      <c r="DK309" s="21"/>
      <c r="DL309" s="21"/>
      <c r="DM309" s="21"/>
      <c r="DN309" s="21"/>
      <c r="DO309" s="21"/>
      <c r="DP309" s="21"/>
      <c r="DQ309" s="21"/>
      <c r="DR309" s="21"/>
      <c r="DS309" s="21"/>
      <c r="DT309" s="21"/>
    </row>
    <row r="310" customFormat="false" ht="171.6" hidden="false" customHeight="true" outlineLevel="0" collapsed="false">
      <c r="A310" s="18" t="s">
        <v>927</v>
      </c>
      <c r="B310" s="19" t="s">
        <v>928</v>
      </c>
      <c r="C310" s="18" t="s">
        <v>881</v>
      </c>
      <c r="D310" s="18" t="s">
        <v>929</v>
      </c>
      <c r="E310" s="18" t="s">
        <v>883</v>
      </c>
      <c r="F310" s="13"/>
      <c r="G310" s="13"/>
      <c r="H310" s="13"/>
      <c r="I310" s="13"/>
      <c r="J310" s="13"/>
      <c r="K310" s="13"/>
      <c r="L310" s="13"/>
      <c r="M310" s="13"/>
      <c r="N310" s="13"/>
      <c r="O310" s="13"/>
      <c r="P310" s="13"/>
      <c r="Q310" s="13"/>
      <c r="R310" s="13"/>
      <c r="S310" s="13"/>
      <c r="T310" s="13"/>
      <c r="U310" s="13"/>
      <c r="V310" s="13"/>
      <c r="W310" s="18" t="s">
        <v>930</v>
      </c>
      <c r="X310" s="18" t="s">
        <v>931</v>
      </c>
      <c r="Y310" s="18" t="s">
        <v>932</v>
      </c>
      <c r="Z310" s="13"/>
      <c r="AA310" s="13"/>
      <c r="AB310" s="13"/>
      <c r="AC310" s="13" t="s">
        <v>363</v>
      </c>
      <c r="AD310" s="13" t="s">
        <v>224</v>
      </c>
      <c r="AE310" s="13" t="s">
        <v>364</v>
      </c>
      <c r="AF310" s="20" t="s">
        <v>62</v>
      </c>
      <c r="AG310" s="24" t="s">
        <v>203</v>
      </c>
      <c r="AH310" s="21" t="n">
        <v>53613</v>
      </c>
      <c r="AI310" s="21" t="n">
        <v>52996</v>
      </c>
      <c r="AJ310" s="21" t="n">
        <v>0</v>
      </c>
      <c r="AK310" s="21" t="n">
        <v>0</v>
      </c>
      <c r="AL310" s="21" t="n">
        <v>53613</v>
      </c>
      <c r="AM310" s="21" t="n">
        <v>52996</v>
      </c>
      <c r="AN310" s="21" t="n">
        <v>0</v>
      </c>
      <c r="AO310" s="21" t="n">
        <v>0</v>
      </c>
      <c r="AP310" s="21" t="n">
        <v>0</v>
      </c>
      <c r="AQ310" s="21" t="n">
        <v>0</v>
      </c>
      <c r="AR310" s="21" t="n">
        <v>60404</v>
      </c>
      <c r="AS310" s="21" t="n">
        <v>0</v>
      </c>
      <c r="AT310" s="21" t="n">
        <v>60404</v>
      </c>
      <c r="AU310" s="21" t="n">
        <v>0</v>
      </c>
      <c r="AV310" s="21" t="n">
        <v>0</v>
      </c>
      <c r="AW310" s="21" t="n">
        <v>64179</v>
      </c>
      <c r="AX310" s="21" t="n">
        <v>0</v>
      </c>
      <c r="AY310" s="21" t="n">
        <v>64179</v>
      </c>
      <c r="AZ310" s="21" t="n">
        <v>0</v>
      </c>
      <c r="BA310" s="21" t="n">
        <v>0</v>
      </c>
      <c r="BB310" s="21" t="n">
        <v>64179</v>
      </c>
      <c r="BC310" s="21" t="n">
        <v>0</v>
      </c>
      <c r="BD310" s="21" t="n">
        <v>64179</v>
      </c>
      <c r="BE310" s="21" t="s">
        <v>179</v>
      </c>
      <c r="BF310" s="21" t="n">
        <v>0</v>
      </c>
      <c r="BG310" s="21" t="n">
        <v>64179</v>
      </c>
      <c r="BH310" s="21" t="n">
        <v>0</v>
      </c>
      <c r="BI310" s="21" t="n">
        <v>64179</v>
      </c>
      <c r="BJ310" s="21" t="n">
        <v>0</v>
      </c>
      <c r="BK310" s="21" t="n">
        <v>0</v>
      </c>
      <c r="BL310" s="21" t="n">
        <v>0</v>
      </c>
      <c r="BM310" s="21" t="n">
        <v>0</v>
      </c>
      <c r="BN310" s="21" t="n">
        <v>0</v>
      </c>
      <c r="BO310" s="21" t="n">
        <v>0</v>
      </c>
      <c r="BP310" s="21" t="n">
        <v>0</v>
      </c>
      <c r="BQ310" s="21" t="n">
        <v>0</v>
      </c>
      <c r="BR310" s="21" t="n">
        <v>0</v>
      </c>
      <c r="BS310" s="21" t="n">
        <v>0</v>
      </c>
      <c r="BT310" s="21" t="n">
        <v>0</v>
      </c>
      <c r="BU310" s="21" t="n">
        <v>0</v>
      </c>
      <c r="BV310" s="21" t="n">
        <v>0</v>
      </c>
      <c r="BW310" s="21" t="n">
        <v>0</v>
      </c>
      <c r="BX310" s="21" t="n">
        <v>0</v>
      </c>
      <c r="BY310" s="21" t="n">
        <v>0</v>
      </c>
      <c r="BZ310" s="21" t="n">
        <v>0</v>
      </c>
      <c r="CA310" s="21" t="n">
        <v>0</v>
      </c>
      <c r="CB310" s="21" t="n">
        <v>0</v>
      </c>
      <c r="CC310" s="21" t="n">
        <v>0</v>
      </c>
      <c r="CD310" s="21" t="n">
        <v>0</v>
      </c>
      <c r="CE310" s="21" t="n">
        <v>0</v>
      </c>
      <c r="CF310" s="21" t="n">
        <v>0</v>
      </c>
      <c r="CG310" s="21" t="n">
        <v>0</v>
      </c>
      <c r="CH310" s="21" t="n">
        <v>0</v>
      </c>
      <c r="CI310" s="21" t="n">
        <v>0</v>
      </c>
      <c r="CJ310" s="21" t="n">
        <v>0</v>
      </c>
      <c r="CK310" s="21" t="n">
        <v>0</v>
      </c>
      <c r="CL310" s="21" t="n">
        <v>0</v>
      </c>
      <c r="CM310" s="21" t="n">
        <v>0</v>
      </c>
      <c r="CN310" s="21" t="n">
        <v>0</v>
      </c>
      <c r="CO310" s="21" t="n">
        <v>0</v>
      </c>
      <c r="CP310" s="21" t="n">
        <v>53613</v>
      </c>
      <c r="CQ310" s="21" t="n">
        <v>0</v>
      </c>
      <c r="CR310" s="21" t="n">
        <v>53613</v>
      </c>
      <c r="CS310" s="21" t="n">
        <v>0</v>
      </c>
      <c r="CT310" s="21" t="n">
        <v>0</v>
      </c>
      <c r="CU310" s="21" t="n">
        <v>60404</v>
      </c>
      <c r="CV310" s="21" t="n">
        <v>0</v>
      </c>
      <c r="CW310" s="21" t="n">
        <v>60404</v>
      </c>
      <c r="CX310" s="21" t="n">
        <v>0</v>
      </c>
      <c r="CY310" s="21" t="n">
        <v>0</v>
      </c>
      <c r="CZ310" s="21" t="n">
        <v>64179</v>
      </c>
      <c r="DA310" s="21" t="n">
        <v>0</v>
      </c>
      <c r="DB310" s="21" t="n">
        <v>64179</v>
      </c>
      <c r="DC310" s="21" t="n">
        <v>0</v>
      </c>
      <c r="DD310" s="21" t="n">
        <v>0</v>
      </c>
      <c r="DE310" s="21" t="n">
        <v>0</v>
      </c>
      <c r="DF310" s="21" t="n">
        <v>0</v>
      </c>
      <c r="DG310" s="21" t="n">
        <v>0</v>
      </c>
      <c r="DH310" s="21" t="n">
        <v>0</v>
      </c>
      <c r="DI310" s="21" t="n">
        <v>0</v>
      </c>
      <c r="DJ310" s="21" t="n">
        <v>0</v>
      </c>
      <c r="DK310" s="21" t="n">
        <v>0</v>
      </c>
      <c r="DL310" s="21" t="n">
        <v>0</v>
      </c>
      <c r="DM310" s="21" t="n">
        <v>0</v>
      </c>
      <c r="DN310" s="21" t="n">
        <v>0</v>
      </c>
      <c r="DO310" s="21" t="n">
        <v>0</v>
      </c>
      <c r="DP310" s="21" t="n">
        <v>0</v>
      </c>
      <c r="DQ310" s="21" t="n">
        <v>0</v>
      </c>
      <c r="DR310" s="21" t="n">
        <v>0</v>
      </c>
      <c r="DS310" s="21" t="n">
        <v>0</v>
      </c>
      <c r="DT310" s="21" t="s">
        <v>197</v>
      </c>
    </row>
    <row r="311" customFormat="false" ht="54.6" hidden="false" customHeight="false" outlineLevel="0" collapsed="false">
      <c r="A311" s="18"/>
      <c r="B311" s="19"/>
      <c r="C311" s="18" t="s">
        <v>933</v>
      </c>
      <c r="D311" s="18" t="s">
        <v>403</v>
      </c>
      <c r="E311" s="18" t="s">
        <v>934</v>
      </c>
      <c r="F311" s="13"/>
      <c r="G311" s="13"/>
      <c r="H311" s="13"/>
      <c r="I311" s="13"/>
      <c r="J311" s="13"/>
      <c r="K311" s="13"/>
      <c r="L311" s="13"/>
      <c r="M311" s="13"/>
      <c r="N311" s="13"/>
      <c r="O311" s="13"/>
      <c r="P311" s="13"/>
      <c r="Q311" s="13"/>
      <c r="R311" s="13"/>
      <c r="S311" s="13"/>
      <c r="T311" s="13"/>
      <c r="U311" s="13"/>
      <c r="V311" s="13"/>
      <c r="W311" s="18"/>
      <c r="X311" s="18"/>
      <c r="Y311" s="18"/>
      <c r="Z311" s="13"/>
      <c r="AA311" s="13"/>
      <c r="AB311" s="13"/>
      <c r="AC311" s="13"/>
      <c r="AD311" s="13"/>
      <c r="AE311" s="13"/>
      <c r="AF311" s="20"/>
      <c r="AG311" s="24"/>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c r="DD311" s="21"/>
      <c r="DE311" s="21"/>
      <c r="DF311" s="21"/>
      <c r="DG311" s="21"/>
      <c r="DH311" s="21"/>
      <c r="DI311" s="21"/>
      <c r="DJ311" s="21"/>
      <c r="DK311" s="21"/>
      <c r="DL311" s="21"/>
      <c r="DM311" s="21"/>
      <c r="DN311" s="21"/>
      <c r="DO311" s="21"/>
      <c r="DP311" s="21"/>
      <c r="DQ311" s="21"/>
      <c r="DR311" s="21"/>
      <c r="DS311" s="21"/>
      <c r="DT311" s="21"/>
    </row>
    <row r="312" customFormat="false" ht="405.6" hidden="false" customHeight="false" outlineLevel="0" collapsed="false">
      <c r="A312" s="18" t="s">
        <v>935</v>
      </c>
      <c r="B312" s="19" t="s">
        <v>936</v>
      </c>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20" t="s">
        <v>387</v>
      </c>
      <c r="AG312" s="20"/>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c r="DD312" s="21"/>
      <c r="DE312" s="21"/>
      <c r="DF312" s="21"/>
      <c r="DG312" s="21"/>
      <c r="DH312" s="21"/>
      <c r="DI312" s="21"/>
      <c r="DJ312" s="21"/>
      <c r="DK312" s="21"/>
      <c r="DL312" s="21"/>
      <c r="DM312" s="21"/>
      <c r="DN312" s="21"/>
      <c r="DO312" s="21"/>
      <c r="DP312" s="21"/>
      <c r="DQ312" s="21"/>
      <c r="DR312" s="21"/>
      <c r="DS312" s="21"/>
      <c r="DT312" s="21"/>
    </row>
    <row r="313" customFormat="false" ht="257.4" hidden="false" customHeight="false" outlineLevel="0" collapsed="false">
      <c r="A313" s="18" t="s">
        <v>937</v>
      </c>
      <c r="B313" s="19" t="s">
        <v>938</v>
      </c>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20" t="s">
        <v>66</v>
      </c>
      <c r="AG313" s="20"/>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c r="DD313" s="21"/>
      <c r="DE313" s="21"/>
      <c r="DF313" s="21"/>
      <c r="DG313" s="21"/>
      <c r="DH313" s="21"/>
      <c r="DI313" s="21"/>
      <c r="DJ313" s="21"/>
      <c r="DK313" s="21"/>
      <c r="DL313" s="21"/>
      <c r="DM313" s="21"/>
      <c r="DN313" s="21"/>
      <c r="DO313" s="21"/>
      <c r="DP313" s="21"/>
      <c r="DQ313" s="21"/>
      <c r="DR313" s="21"/>
      <c r="DS313" s="21"/>
      <c r="DT313" s="21"/>
    </row>
    <row r="314" customFormat="false" ht="124.8" hidden="false" customHeight="false" outlineLevel="0" collapsed="false">
      <c r="A314" s="18" t="s">
        <v>939</v>
      </c>
      <c r="B314" s="19" t="s">
        <v>940</v>
      </c>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20" t="s">
        <v>327</v>
      </c>
      <c r="AG314" s="20"/>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c r="DD314" s="21"/>
      <c r="DE314" s="21"/>
      <c r="DF314" s="21"/>
      <c r="DG314" s="21"/>
      <c r="DH314" s="21"/>
      <c r="DI314" s="21"/>
      <c r="DJ314" s="21"/>
      <c r="DK314" s="21"/>
      <c r="DL314" s="21"/>
      <c r="DM314" s="21"/>
      <c r="DN314" s="21"/>
      <c r="DO314" s="21"/>
      <c r="DP314" s="21"/>
      <c r="DQ314" s="21"/>
      <c r="DR314" s="21"/>
      <c r="DS314" s="21"/>
      <c r="DT314" s="21"/>
    </row>
    <row r="315" customFormat="false" ht="39" hidden="false" customHeight="false" outlineLevel="0" collapsed="false">
      <c r="A315" s="18" t="s">
        <v>941</v>
      </c>
      <c r="B315" s="19" t="s">
        <v>942</v>
      </c>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20" t="s">
        <v>327</v>
      </c>
      <c r="AG315" s="20"/>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c r="DD315" s="21"/>
      <c r="DE315" s="21"/>
      <c r="DF315" s="21"/>
      <c r="DG315" s="21"/>
      <c r="DH315" s="21"/>
      <c r="DI315" s="21"/>
      <c r="DJ315" s="21"/>
      <c r="DK315" s="21"/>
      <c r="DL315" s="21"/>
      <c r="DM315" s="21"/>
      <c r="DN315" s="21"/>
      <c r="DO315" s="21"/>
      <c r="DP315" s="21"/>
      <c r="DQ315" s="21"/>
      <c r="DR315" s="21"/>
      <c r="DS315" s="21"/>
      <c r="DT315" s="21"/>
    </row>
    <row r="316" customFormat="false" ht="156" hidden="false" customHeight="false" outlineLevel="0" collapsed="false">
      <c r="A316" s="18" t="s">
        <v>943</v>
      </c>
      <c r="B316" s="19" t="s">
        <v>944</v>
      </c>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20" t="s">
        <v>327</v>
      </c>
      <c r="AG316" s="20"/>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row>
    <row r="317" customFormat="false" ht="31.2" hidden="false" customHeight="false" outlineLevel="0" collapsed="false">
      <c r="A317" s="18" t="s">
        <v>945</v>
      </c>
      <c r="B317" s="19" t="s">
        <v>946</v>
      </c>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20" t="s">
        <v>66</v>
      </c>
      <c r="AG317" s="20"/>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c r="DD317" s="21"/>
      <c r="DE317" s="21"/>
      <c r="DF317" s="21"/>
      <c r="DG317" s="21"/>
      <c r="DH317" s="21"/>
      <c r="DI317" s="21"/>
      <c r="DJ317" s="21"/>
      <c r="DK317" s="21"/>
      <c r="DL317" s="21"/>
      <c r="DM317" s="21"/>
      <c r="DN317" s="21"/>
      <c r="DO317" s="21"/>
      <c r="DP317" s="21"/>
      <c r="DQ317" s="21"/>
      <c r="DR317" s="21"/>
      <c r="DS317" s="21"/>
      <c r="DT317" s="21"/>
    </row>
    <row r="318" customFormat="false" ht="171.6" hidden="false" customHeight="true" outlineLevel="0" collapsed="false">
      <c r="A318" s="18" t="s">
        <v>947</v>
      </c>
      <c r="B318" s="19" t="s">
        <v>948</v>
      </c>
      <c r="C318" s="18" t="s">
        <v>881</v>
      </c>
      <c r="D318" s="18" t="s">
        <v>949</v>
      </c>
      <c r="E318" s="18" t="s">
        <v>883</v>
      </c>
      <c r="F318" s="13"/>
      <c r="G318" s="13"/>
      <c r="H318" s="13"/>
      <c r="I318" s="13"/>
      <c r="J318" s="18" t="s">
        <v>950</v>
      </c>
      <c r="K318" s="18" t="s">
        <v>951</v>
      </c>
      <c r="L318" s="18" t="s">
        <v>952</v>
      </c>
      <c r="M318" s="13"/>
      <c r="N318" s="13"/>
      <c r="O318" s="13"/>
      <c r="P318" s="13"/>
      <c r="Q318" s="13"/>
      <c r="R318" s="13"/>
      <c r="S318" s="13"/>
      <c r="T318" s="13"/>
      <c r="U318" s="13"/>
      <c r="V318" s="13"/>
      <c r="W318" s="18" t="s">
        <v>953</v>
      </c>
      <c r="X318" s="18" t="s">
        <v>190</v>
      </c>
      <c r="Y318" s="18" t="s">
        <v>932</v>
      </c>
      <c r="Z318" s="13"/>
      <c r="AA318" s="13"/>
      <c r="AB318" s="13"/>
      <c r="AC318" s="13" t="s">
        <v>363</v>
      </c>
      <c r="AD318" s="13" t="s">
        <v>224</v>
      </c>
      <c r="AE318" s="13" t="s">
        <v>364</v>
      </c>
      <c r="AF318" s="20" t="s">
        <v>62</v>
      </c>
      <c r="AG318" s="24" t="s">
        <v>185</v>
      </c>
      <c r="AH318" s="21" t="n">
        <v>5894</v>
      </c>
      <c r="AI318" s="21" t="n">
        <v>5876.1</v>
      </c>
      <c r="AJ318" s="21" t="n">
        <v>0</v>
      </c>
      <c r="AK318" s="21" t="n">
        <v>0</v>
      </c>
      <c r="AL318" s="21" t="n">
        <v>5894</v>
      </c>
      <c r="AM318" s="21" t="n">
        <v>5876.1</v>
      </c>
      <c r="AN318" s="21" t="n">
        <v>0</v>
      </c>
      <c r="AO318" s="21" t="n">
        <v>0</v>
      </c>
      <c r="AP318" s="21" t="n">
        <v>0</v>
      </c>
      <c r="AQ318" s="21" t="n">
        <v>0</v>
      </c>
      <c r="AR318" s="21" t="n">
        <v>5942</v>
      </c>
      <c r="AS318" s="21" t="n">
        <v>0</v>
      </c>
      <c r="AT318" s="21" t="n">
        <v>5942</v>
      </c>
      <c r="AU318" s="21" t="n">
        <v>0</v>
      </c>
      <c r="AV318" s="21" t="n">
        <v>0</v>
      </c>
      <c r="AW318" s="21" t="n">
        <v>5992</v>
      </c>
      <c r="AX318" s="21" t="n">
        <v>0</v>
      </c>
      <c r="AY318" s="21" t="n">
        <v>5992</v>
      </c>
      <c r="AZ318" s="21" t="n">
        <v>0</v>
      </c>
      <c r="BA318" s="21" t="n">
        <v>0</v>
      </c>
      <c r="BB318" s="21" t="n">
        <v>6044</v>
      </c>
      <c r="BC318" s="21" t="n">
        <v>0</v>
      </c>
      <c r="BD318" s="21" t="n">
        <v>6044</v>
      </c>
      <c r="BE318" s="21" t="s">
        <v>179</v>
      </c>
      <c r="BF318" s="21" t="n">
        <v>0</v>
      </c>
      <c r="BG318" s="21" t="n">
        <v>6044</v>
      </c>
      <c r="BH318" s="21" t="n">
        <v>0</v>
      </c>
      <c r="BI318" s="21" t="n">
        <v>6044</v>
      </c>
      <c r="BJ318" s="21" t="n">
        <v>0</v>
      </c>
      <c r="BK318" s="21" t="n">
        <v>0</v>
      </c>
      <c r="BL318" s="21" t="n">
        <v>5894</v>
      </c>
      <c r="BM318" s="21" t="n">
        <v>5876.1</v>
      </c>
      <c r="BN318" s="21" t="n">
        <v>0</v>
      </c>
      <c r="BO318" s="21" t="n">
        <v>0</v>
      </c>
      <c r="BP318" s="21" t="n">
        <v>5894</v>
      </c>
      <c r="BQ318" s="21" t="n">
        <v>5876.1</v>
      </c>
      <c r="BR318" s="21" t="n">
        <v>0</v>
      </c>
      <c r="BS318" s="21" t="n">
        <v>0</v>
      </c>
      <c r="BT318" s="21" t="n">
        <v>0</v>
      </c>
      <c r="BU318" s="21" t="n">
        <v>0</v>
      </c>
      <c r="BV318" s="21" t="n">
        <v>5942</v>
      </c>
      <c r="BW318" s="21" t="n">
        <v>0</v>
      </c>
      <c r="BX318" s="21" t="n">
        <v>5942</v>
      </c>
      <c r="BY318" s="21" t="n">
        <v>0</v>
      </c>
      <c r="BZ318" s="21" t="n">
        <v>0</v>
      </c>
      <c r="CA318" s="21" t="n">
        <v>5992</v>
      </c>
      <c r="CB318" s="21" t="n">
        <v>0</v>
      </c>
      <c r="CC318" s="21" t="n">
        <v>5992</v>
      </c>
      <c r="CD318" s="21" t="n">
        <v>0</v>
      </c>
      <c r="CE318" s="21" t="n">
        <v>0</v>
      </c>
      <c r="CF318" s="21" t="n">
        <v>6044</v>
      </c>
      <c r="CG318" s="21" t="n">
        <v>0</v>
      </c>
      <c r="CH318" s="21" t="n">
        <v>6044</v>
      </c>
      <c r="CI318" s="21" t="n">
        <v>0</v>
      </c>
      <c r="CJ318" s="21" t="n">
        <v>0</v>
      </c>
      <c r="CK318" s="21" t="n">
        <v>6044</v>
      </c>
      <c r="CL318" s="21" t="n">
        <v>0</v>
      </c>
      <c r="CM318" s="21" t="n">
        <v>6044</v>
      </c>
      <c r="CN318" s="21" t="n">
        <v>0</v>
      </c>
      <c r="CO318" s="21" t="n">
        <v>0</v>
      </c>
      <c r="CP318" s="21" t="n">
        <v>5894</v>
      </c>
      <c r="CQ318" s="21" t="n">
        <v>0</v>
      </c>
      <c r="CR318" s="21" t="n">
        <v>5894</v>
      </c>
      <c r="CS318" s="21" t="n">
        <v>0</v>
      </c>
      <c r="CT318" s="21" t="n">
        <v>0</v>
      </c>
      <c r="CU318" s="21" t="n">
        <v>5942</v>
      </c>
      <c r="CV318" s="21" t="n">
        <v>0</v>
      </c>
      <c r="CW318" s="21" t="n">
        <v>5942</v>
      </c>
      <c r="CX318" s="21" t="n">
        <v>0</v>
      </c>
      <c r="CY318" s="21" t="n">
        <v>0</v>
      </c>
      <c r="CZ318" s="21" t="n">
        <v>5992</v>
      </c>
      <c r="DA318" s="21" t="n">
        <v>0</v>
      </c>
      <c r="DB318" s="21" t="n">
        <v>5992</v>
      </c>
      <c r="DC318" s="21" t="n">
        <v>0</v>
      </c>
      <c r="DD318" s="21" t="n">
        <v>0</v>
      </c>
      <c r="DE318" s="21" t="n">
        <v>5894</v>
      </c>
      <c r="DF318" s="21" t="n">
        <v>0</v>
      </c>
      <c r="DG318" s="21" t="n">
        <v>5894</v>
      </c>
      <c r="DH318" s="21" t="n">
        <v>0</v>
      </c>
      <c r="DI318" s="21" t="n">
        <v>0</v>
      </c>
      <c r="DJ318" s="21" t="n">
        <v>5942</v>
      </c>
      <c r="DK318" s="21" t="n">
        <v>0</v>
      </c>
      <c r="DL318" s="21" t="n">
        <v>5942</v>
      </c>
      <c r="DM318" s="21" t="n">
        <v>0</v>
      </c>
      <c r="DN318" s="21" t="n">
        <v>0</v>
      </c>
      <c r="DO318" s="21" t="n">
        <v>5992</v>
      </c>
      <c r="DP318" s="21" t="n">
        <v>0</v>
      </c>
      <c r="DQ318" s="21" t="n">
        <v>5992</v>
      </c>
      <c r="DR318" s="21" t="n">
        <v>0</v>
      </c>
      <c r="DS318" s="21" t="n">
        <v>0</v>
      </c>
      <c r="DT318" s="21" t="s">
        <v>197</v>
      </c>
    </row>
    <row r="319" customFormat="false" ht="31.2" hidden="false" customHeight="false" outlineLevel="0" collapsed="false">
      <c r="A319" s="18"/>
      <c r="B319" s="19"/>
      <c r="C319" s="18" t="s">
        <v>565</v>
      </c>
      <c r="D319" s="18" t="s">
        <v>954</v>
      </c>
      <c r="E319" s="18" t="s">
        <v>566</v>
      </c>
      <c r="F319" s="13"/>
      <c r="G319" s="13"/>
      <c r="H319" s="13"/>
      <c r="I319" s="13"/>
      <c r="J319" s="18"/>
      <c r="K319" s="18"/>
      <c r="L319" s="18"/>
      <c r="M319" s="13"/>
      <c r="N319" s="13"/>
      <c r="O319" s="13"/>
      <c r="P319" s="13"/>
      <c r="Q319" s="13"/>
      <c r="R319" s="13"/>
      <c r="S319" s="13"/>
      <c r="T319" s="13"/>
      <c r="U319" s="13"/>
      <c r="V319" s="13"/>
      <c r="W319" s="18"/>
      <c r="X319" s="18"/>
      <c r="Y319" s="18"/>
      <c r="Z319" s="13"/>
      <c r="AA319" s="13"/>
      <c r="AB319" s="13"/>
      <c r="AC319" s="13"/>
      <c r="AD319" s="13"/>
      <c r="AE319" s="13"/>
      <c r="AF319" s="20"/>
      <c r="AG319" s="24"/>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c r="DD319" s="21"/>
      <c r="DE319" s="21"/>
      <c r="DF319" s="21"/>
      <c r="DG319" s="21"/>
      <c r="DH319" s="21"/>
      <c r="DI319" s="21"/>
      <c r="DJ319" s="21"/>
      <c r="DK319" s="21"/>
      <c r="DL319" s="21"/>
      <c r="DM319" s="21"/>
      <c r="DN319" s="21"/>
      <c r="DO319" s="21"/>
      <c r="DP319" s="21"/>
      <c r="DQ319" s="21"/>
      <c r="DR319" s="21"/>
      <c r="DS319" s="21"/>
      <c r="DT319" s="21"/>
    </row>
    <row r="320" customFormat="false" ht="171.6" hidden="false" customHeight="true" outlineLevel="0" collapsed="false">
      <c r="A320" s="18" t="s">
        <v>955</v>
      </c>
      <c r="B320" s="19" t="s">
        <v>956</v>
      </c>
      <c r="C320" s="18" t="s">
        <v>881</v>
      </c>
      <c r="D320" s="18" t="s">
        <v>949</v>
      </c>
      <c r="E320" s="18" t="s">
        <v>883</v>
      </c>
      <c r="F320" s="13"/>
      <c r="G320" s="13"/>
      <c r="H320" s="13"/>
      <c r="I320" s="13"/>
      <c r="J320" s="13"/>
      <c r="K320" s="13"/>
      <c r="L320" s="13"/>
      <c r="M320" s="13"/>
      <c r="N320" s="13"/>
      <c r="O320" s="13"/>
      <c r="P320" s="13"/>
      <c r="Q320" s="13"/>
      <c r="R320" s="13"/>
      <c r="S320" s="13"/>
      <c r="T320" s="13"/>
      <c r="U320" s="13"/>
      <c r="V320" s="13"/>
      <c r="W320" s="18" t="s">
        <v>957</v>
      </c>
      <c r="X320" s="18" t="s">
        <v>190</v>
      </c>
      <c r="Y320" s="18" t="s">
        <v>958</v>
      </c>
      <c r="Z320" s="13"/>
      <c r="AA320" s="13"/>
      <c r="AB320" s="13"/>
      <c r="AC320" s="13" t="s">
        <v>363</v>
      </c>
      <c r="AD320" s="13" t="s">
        <v>224</v>
      </c>
      <c r="AE320" s="13" t="s">
        <v>364</v>
      </c>
      <c r="AF320" s="20" t="s">
        <v>62</v>
      </c>
      <c r="AG320" s="24" t="s">
        <v>185</v>
      </c>
      <c r="AH320" s="21" t="n">
        <v>48383</v>
      </c>
      <c r="AI320" s="21" t="n">
        <v>44601.1</v>
      </c>
      <c r="AJ320" s="21" t="n">
        <v>0</v>
      </c>
      <c r="AK320" s="21" t="n">
        <v>0</v>
      </c>
      <c r="AL320" s="21" t="n">
        <v>48383</v>
      </c>
      <c r="AM320" s="21" t="n">
        <v>44601.1</v>
      </c>
      <c r="AN320" s="21" t="n">
        <v>0</v>
      </c>
      <c r="AO320" s="21" t="n">
        <v>0</v>
      </c>
      <c r="AP320" s="21" t="n">
        <v>0</v>
      </c>
      <c r="AQ320" s="21" t="n">
        <v>0</v>
      </c>
      <c r="AR320" s="21" t="n">
        <v>50146</v>
      </c>
      <c r="AS320" s="21" t="n">
        <v>0</v>
      </c>
      <c r="AT320" s="21" t="n">
        <v>50146</v>
      </c>
      <c r="AU320" s="21" t="n">
        <v>0</v>
      </c>
      <c r="AV320" s="21" t="n">
        <v>0</v>
      </c>
      <c r="AW320" s="21" t="n">
        <v>52151</v>
      </c>
      <c r="AX320" s="21" t="n">
        <v>0</v>
      </c>
      <c r="AY320" s="21" t="n">
        <v>52151</v>
      </c>
      <c r="AZ320" s="21" t="n">
        <v>0</v>
      </c>
      <c r="BA320" s="21" t="n">
        <v>0</v>
      </c>
      <c r="BB320" s="21" t="n">
        <v>54237</v>
      </c>
      <c r="BC320" s="21" t="n">
        <v>0</v>
      </c>
      <c r="BD320" s="21" t="n">
        <v>54237</v>
      </c>
      <c r="BE320" s="21" t="s">
        <v>179</v>
      </c>
      <c r="BF320" s="21" t="n">
        <v>0</v>
      </c>
      <c r="BG320" s="21" t="n">
        <v>54237</v>
      </c>
      <c r="BH320" s="21" t="n">
        <v>0</v>
      </c>
      <c r="BI320" s="21" t="n">
        <v>54237</v>
      </c>
      <c r="BJ320" s="21" t="n">
        <v>0</v>
      </c>
      <c r="BK320" s="21" t="n">
        <v>0</v>
      </c>
      <c r="BL320" s="21" t="n">
        <v>48383</v>
      </c>
      <c r="BM320" s="21" t="n">
        <v>44601.1</v>
      </c>
      <c r="BN320" s="21" t="n">
        <v>0</v>
      </c>
      <c r="BO320" s="21" t="n">
        <v>0</v>
      </c>
      <c r="BP320" s="21" t="n">
        <v>48383</v>
      </c>
      <c r="BQ320" s="21" t="n">
        <v>44601.1</v>
      </c>
      <c r="BR320" s="21" t="n">
        <v>0</v>
      </c>
      <c r="BS320" s="21" t="n">
        <v>0</v>
      </c>
      <c r="BT320" s="21" t="n">
        <v>0</v>
      </c>
      <c r="BU320" s="21" t="n">
        <v>0</v>
      </c>
      <c r="BV320" s="21" t="n">
        <v>50146</v>
      </c>
      <c r="BW320" s="21" t="n">
        <v>0</v>
      </c>
      <c r="BX320" s="21" t="n">
        <v>50146</v>
      </c>
      <c r="BY320" s="21" t="n">
        <v>0</v>
      </c>
      <c r="BZ320" s="21" t="n">
        <v>0</v>
      </c>
      <c r="CA320" s="21" t="n">
        <v>52151</v>
      </c>
      <c r="CB320" s="21" t="n">
        <v>0</v>
      </c>
      <c r="CC320" s="21" t="n">
        <v>52151</v>
      </c>
      <c r="CD320" s="21" t="n">
        <v>0</v>
      </c>
      <c r="CE320" s="21" t="n">
        <v>0</v>
      </c>
      <c r="CF320" s="21" t="n">
        <v>54237</v>
      </c>
      <c r="CG320" s="21" t="n">
        <v>0</v>
      </c>
      <c r="CH320" s="21" t="n">
        <v>54237</v>
      </c>
      <c r="CI320" s="21" t="n">
        <v>0</v>
      </c>
      <c r="CJ320" s="21" t="n">
        <v>0</v>
      </c>
      <c r="CK320" s="21" t="n">
        <v>54237</v>
      </c>
      <c r="CL320" s="21" t="n">
        <v>0</v>
      </c>
      <c r="CM320" s="21" t="n">
        <v>54237</v>
      </c>
      <c r="CN320" s="21" t="n">
        <v>0</v>
      </c>
      <c r="CO320" s="21" t="n">
        <v>0</v>
      </c>
      <c r="CP320" s="21" t="n">
        <v>48383</v>
      </c>
      <c r="CQ320" s="21" t="n">
        <v>0</v>
      </c>
      <c r="CR320" s="21" t="n">
        <v>48383</v>
      </c>
      <c r="CS320" s="21" t="n">
        <v>0</v>
      </c>
      <c r="CT320" s="21" t="n">
        <v>0</v>
      </c>
      <c r="CU320" s="21" t="n">
        <v>50146</v>
      </c>
      <c r="CV320" s="21" t="n">
        <v>0</v>
      </c>
      <c r="CW320" s="21" t="n">
        <v>50146</v>
      </c>
      <c r="CX320" s="21" t="n">
        <v>0</v>
      </c>
      <c r="CY320" s="21" t="n">
        <v>0</v>
      </c>
      <c r="CZ320" s="21" t="n">
        <v>52151</v>
      </c>
      <c r="DA320" s="21" t="n">
        <v>0</v>
      </c>
      <c r="DB320" s="21" t="n">
        <v>52151</v>
      </c>
      <c r="DC320" s="21" t="n">
        <v>0</v>
      </c>
      <c r="DD320" s="21" t="n">
        <v>0</v>
      </c>
      <c r="DE320" s="21" t="n">
        <v>48383</v>
      </c>
      <c r="DF320" s="21" t="n">
        <v>0</v>
      </c>
      <c r="DG320" s="21" t="n">
        <v>48383</v>
      </c>
      <c r="DH320" s="21" t="n">
        <v>0</v>
      </c>
      <c r="DI320" s="21" t="n">
        <v>0</v>
      </c>
      <c r="DJ320" s="21" t="n">
        <v>50146</v>
      </c>
      <c r="DK320" s="21" t="n">
        <v>0</v>
      </c>
      <c r="DL320" s="21" t="n">
        <v>50146</v>
      </c>
      <c r="DM320" s="21" t="n">
        <v>0</v>
      </c>
      <c r="DN320" s="21" t="n">
        <v>0</v>
      </c>
      <c r="DO320" s="21" t="n">
        <v>52151</v>
      </c>
      <c r="DP320" s="21" t="n">
        <v>0</v>
      </c>
      <c r="DQ320" s="21" t="n">
        <v>52151</v>
      </c>
      <c r="DR320" s="21" t="n">
        <v>0</v>
      </c>
      <c r="DS320" s="21" t="n">
        <v>0</v>
      </c>
      <c r="DT320" s="21" t="s">
        <v>197</v>
      </c>
    </row>
    <row r="321" customFormat="false" ht="39" hidden="false" customHeight="true" outlineLevel="0" collapsed="false">
      <c r="A321" s="18"/>
      <c r="B321" s="19"/>
      <c r="C321" s="18" t="s">
        <v>959</v>
      </c>
      <c r="D321" s="18" t="s">
        <v>960</v>
      </c>
      <c r="E321" s="18" t="s">
        <v>961</v>
      </c>
      <c r="F321" s="13"/>
      <c r="G321" s="13"/>
      <c r="H321" s="13"/>
      <c r="I321" s="13"/>
      <c r="J321" s="13"/>
      <c r="K321" s="13"/>
      <c r="L321" s="13"/>
      <c r="M321" s="13"/>
      <c r="N321" s="13"/>
      <c r="O321" s="13"/>
      <c r="P321" s="13"/>
      <c r="Q321" s="13"/>
      <c r="R321" s="13"/>
      <c r="S321" s="13"/>
      <c r="T321" s="13"/>
      <c r="U321" s="13"/>
      <c r="V321" s="13"/>
      <c r="W321" s="18" t="s">
        <v>962</v>
      </c>
      <c r="X321" s="18" t="s">
        <v>963</v>
      </c>
      <c r="Y321" s="18" t="s">
        <v>964</v>
      </c>
      <c r="Z321" s="13"/>
      <c r="AA321" s="13"/>
      <c r="AB321" s="13"/>
      <c r="AC321" s="13"/>
      <c r="AD321" s="13"/>
      <c r="AE321" s="13"/>
      <c r="AF321" s="20"/>
      <c r="AG321" s="24"/>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c r="DD321" s="21"/>
      <c r="DE321" s="21"/>
      <c r="DF321" s="21"/>
      <c r="DG321" s="21"/>
      <c r="DH321" s="21"/>
      <c r="DI321" s="21"/>
      <c r="DJ321" s="21"/>
      <c r="DK321" s="21"/>
      <c r="DL321" s="21"/>
      <c r="DM321" s="21"/>
      <c r="DN321" s="21"/>
      <c r="DO321" s="21"/>
      <c r="DP321" s="21"/>
      <c r="DQ321" s="21"/>
      <c r="DR321" s="21"/>
      <c r="DS321" s="21"/>
      <c r="DT321" s="21"/>
    </row>
    <row r="322" customFormat="false" ht="70.2" hidden="false" customHeight="false" outlineLevel="0" collapsed="false">
      <c r="A322" s="18"/>
      <c r="B322" s="19"/>
      <c r="C322" s="18"/>
      <c r="D322" s="18"/>
      <c r="E322" s="18"/>
      <c r="F322" s="13"/>
      <c r="G322" s="13"/>
      <c r="H322" s="13"/>
      <c r="I322" s="13"/>
      <c r="J322" s="13"/>
      <c r="K322" s="13"/>
      <c r="L322" s="13"/>
      <c r="M322" s="13"/>
      <c r="N322" s="13"/>
      <c r="O322" s="13"/>
      <c r="P322" s="13"/>
      <c r="Q322" s="13"/>
      <c r="R322" s="13"/>
      <c r="S322" s="13"/>
      <c r="T322" s="13"/>
      <c r="U322" s="13"/>
      <c r="V322" s="13"/>
      <c r="W322" s="18" t="s">
        <v>965</v>
      </c>
      <c r="X322" s="18" t="s">
        <v>966</v>
      </c>
      <c r="Y322" s="18" t="s">
        <v>967</v>
      </c>
      <c r="Z322" s="13"/>
      <c r="AA322" s="13"/>
      <c r="AB322" s="13"/>
      <c r="AC322" s="13"/>
      <c r="AD322" s="13"/>
      <c r="AE322" s="13"/>
      <c r="AF322" s="20"/>
      <c r="AG322" s="24"/>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c r="DD322" s="21"/>
      <c r="DE322" s="21"/>
      <c r="DF322" s="21"/>
      <c r="DG322" s="21"/>
      <c r="DH322" s="21"/>
      <c r="DI322" s="21"/>
      <c r="DJ322" s="21"/>
      <c r="DK322" s="21"/>
      <c r="DL322" s="21"/>
      <c r="DM322" s="21"/>
      <c r="DN322" s="21"/>
      <c r="DO322" s="21"/>
      <c r="DP322" s="21"/>
      <c r="DQ322" s="21"/>
      <c r="DR322" s="21"/>
      <c r="DS322" s="21"/>
      <c r="DT322" s="21"/>
    </row>
    <row r="323" customFormat="false" ht="171.6" hidden="false" customHeight="true" outlineLevel="0" collapsed="false">
      <c r="A323" s="18" t="s">
        <v>968</v>
      </c>
      <c r="B323" s="19" t="s">
        <v>969</v>
      </c>
      <c r="C323" s="18" t="s">
        <v>881</v>
      </c>
      <c r="D323" s="18" t="s">
        <v>949</v>
      </c>
      <c r="E323" s="18" t="s">
        <v>883</v>
      </c>
      <c r="F323" s="13"/>
      <c r="G323" s="13"/>
      <c r="H323" s="13"/>
      <c r="I323" s="13"/>
      <c r="J323" s="18" t="s">
        <v>950</v>
      </c>
      <c r="K323" s="18" t="s">
        <v>951</v>
      </c>
      <c r="L323" s="18" t="s">
        <v>952</v>
      </c>
      <c r="M323" s="13"/>
      <c r="N323" s="13"/>
      <c r="O323" s="13"/>
      <c r="P323" s="13"/>
      <c r="Q323" s="13"/>
      <c r="R323" s="13"/>
      <c r="S323" s="13"/>
      <c r="T323" s="13"/>
      <c r="U323" s="13"/>
      <c r="V323" s="13"/>
      <c r="W323" s="18" t="s">
        <v>953</v>
      </c>
      <c r="X323" s="18" t="s">
        <v>190</v>
      </c>
      <c r="Y323" s="18" t="s">
        <v>932</v>
      </c>
      <c r="Z323" s="13"/>
      <c r="AA323" s="13"/>
      <c r="AB323" s="13"/>
      <c r="AC323" s="13" t="s">
        <v>363</v>
      </c>
      <c r="AD323" s="13" t="s">
        <v>224</v>
      </c>
      <c r="AE323" s="13" t="s">
        <v>364</v>
      </c>
      <c r="AF323" s="20" t="s">
        <v>62</v>
      </c>
      <c r="AG323" s="24" t="s">
        <v>203</v>
      </c>
      <c r="AH323" s="21" t="n">
        <v>59873</v>
      </c>
      <c r="AI323" s="21" t="n">
        <v>59084</v>
      </c>
      <c r="AJ323" s="21" t="n">
        <v>0</v>
      </c>
      <c r="AK323" s="21" t="n">
        <v>0</v>
      </c>
      <c r="AL323" s="21" t="n">
        <v>59873</v>
      </c>
      <c r="AM323" s="21" t="n">
        <v>59084</v>
      </c>
      <c r="AN323" s="21" t="n">
        <v>0</v>
      </c>
      <c r="AO323" s="21" t="n">
        <v>0</v>
      </c>
      <c r="AP323" s="21" t="n">
        <v>0</v>
      </c>
      <c r="AQ323" s="21" t="n">
        <v>0</v>
      </c>
      <c r="AR323" s="21" t="n">
        <v>65758</v>
      </c>
      <c r="AS323" s="21" t="n">
        <v>0</v>
      </c>
      <c r="AT323" s="21" t="n">
        <v>65758</v>
      </c>
      <c r="AU323" s="21" t="n">
        <v>0</v>
      </c>
      <c r="AV323" s="21" t="n">
        <v>0</v>
      </c>
      <c r="AW323" s="21" t="n">
        <v>68848</v>
      </c>
      <c r="AX323" s="21" t="n">
        <v>0</v>
      </c>
      <c r="AY323" s="21" t="n">
        <v>68848</v>
      </c>
      <c r="AZ323" s="21" t="n">
        <v>0</v>
      </c>
      <c r="BA323" s="21" t="n">
        <v>0</v>
      </c>
      <c r="BB323" s="21" t="n">
        <v>72497</v>
      </c>
      <c r="BC323" s="21" t="n">
        <v>0</v>
      </c>
      <c r="BD323" s="21" t="n">
        <v>72497</v>
      </c>
      <c r="BE323" s="21" t="s">
        <v>179</v>
      </c>
      <c r="BF323" s="21" t="n">
        <v>0</v>
      </c>
      <c r="BG323" s="21" t="n">
        <v>72497</v>
      </c>
      <c r="BH323" s="21" t="n">
        <v>0</v>
      </c>
      <c r="BI323" s="21" t="n">
        <v>72497</v>
      </c>
      <c r="BJ323" s="21" t="n">
        <v>0</v>
      </c>
      <c r="BK323" s="21" t="n">
        <v>0</v>
      </c>
      <c r="BL323" s="21" t="n">
        <v>59873</v>
      </c>
      <c r="BM323" s="21" t="n">
        <v>59084</v>
      </c>
      <c r="BN323" s="21" t="n">
        <v>0</v>
      </c>
      <c r="BO323" s="21" t="n">
        <v>0</v>
      </c>
      <c r="BP323" s="21" t="n">
        <v>59873</v>
      </c>
      <c r="BQ323" s="21" t="n">
        <v>59084</v>
      </c>
      <c r="BR323" s="21" t="n">
        <v>0</v>
      </c>
      <c r="BS323" s="21" t="n">
        <v>0</v>
      </c>
      <c r="BT323" s="21" t="n">
        <v>0</v>
      </c>
      <c r="BU323" s="21" t="n">
        <v>0</v>
      </c>
      <c r="BV323" s="21" t="n">
        <v>65758</v>
      </c>
      <c r="BW323" s="21" t="n">
        <v>0</v>
      </c>
      <c r="BX323" s="21" t="n">
        <v>65758</v>
      </c>
      <c r="BY323" s="21" t="n">
        <v>0</v>
      </c>
      <c r="BZ323" s="21" t="n">
        <v>0</v>
      </c>
      <c r="CA323" s="21" t="n">
        <v>68848</v>
      </c>
      <c r="CB323" s="21" t="n">
        <v>0</v>
      </c>
      <c r="CC323" s="21" t="n">
        <v>68848</v>
      </c>
      <c r="CD323" s="21" t="n">
        <v>0</v>
      </c>
      <c r="CE323" s="21" t="n">
        <v>0</v>
      </c>
      <c r="CF323" s="21" t="n">
        <v>72497</v>
      </c>
      <c r="CG323" s="21" t="n">
        <v>0</v>
      </c>
      <c r="CH323" s="21" t="n">
        <v>72497</v>
      </c>
      <c r="CI323" s="21" t="n">
        <v>0</v>
      </c>
      <c r="CJ323" s="21" t="n">
        <v>0</v>
      </c>
      <c r="CK323" s="21" t="n">
        <v>72497</v>
      </c>
      <c r="CL323" s="21" t="n">
        <v>0</v>
      </c>
      <c r="CM323" s="21" t="n">
        <v>72497</v>
      </c>
      <c r="CN323" s="21" t="n">
        <v>0</v>
      </c>
      <c r="CO323" s="21" t="n">
        <v>0</v>
      </c>
      <c r="CP323" s="21" t="n">
        <v>59873</v>
      </c>
      <c r="CQ323" s="21" t="n">
        <v>0</v>
      </c>
      <c r="CR323" s="21" t="n">
        <v>59873</v>
      </c>
      <c r="CS323" s="21" t="n">
        <v>0</v>
      </c>
      <c r="CT323" s="21" t="n">
        <v>0</v>
      </c>
      <c r="CU323" s="21" t="n">
        <v>65758</v>
      </c>
      <c r="CV323" s="21" t="n">
        <v>0</v>
      </c>
      <c r="CW323" s="21" t="n">
        <v>65758</v>
      </c>
      <c r="CX323" s="21" t="n">
        <v>0</v>
      </c>
      <c r="CY323" s="21" t="n">
        <v>0</v>
      </c>
      <c r="CZ323" s="21" t="n">
        <v>68848</v>
      </c>
      <c r="DA323" s="21" t="n">
        <v>0</v>
      </c>
      <c r="DB323" s="21" t="n">
        <v>68848</v>
      </c>
      <c r="DC323" s="21" t="n">
        <v>0</v>
      </c>
      <c r="DD323" s="21" t="n">
        <v>0</v>
      </c>
      <c r="DE323" s="21" t="n">
        <v>59873</v>
      </c>
      <c r="DF323" s="21" t="n">
        <v>0</v>
      </c>
      <c r="DG323" s="21" t="n">
        <v>59873</v>
      </c>
      <c r="DH323" s="21" t="n">
        <v>0</v>
      </c>
      <c r="DI323" s="21" t="n">
        <v>0</v>
      </c>
      <c r="DJ323" s="21" t="n">
        <v>65758</v>
      </c>
      <c r="DK323" s="21" t="n">
        <v>0</v>
      </c>
      <c r="DL323" s="21" t="n">
        <v>65758</v>
      </c>
      <c r="DM323" s="21" t="n">
        <v>0</v>
      </c>
      <c r="DN323" s="21" t="n">
        <v>0</v>
      </c>
      <c r="DO323" s="21" t="n">
        <v>68848</v>
      </c>
      <c r="DP323" s="21" t="n">
        <v>0</v>
      </c>
      <c r="DQ323" s="21" t="n">
        <v>68848</v>
      </c>
      <c r="DR323" s="21" t="n">
        <v>0</v>
      </c>
      <c r="DS323" s="21" t="n">
        <v>0</v>
      </c>
      <c r="DT323" s="21" t="s">
        <v>197</v>
      </c>
    </row>
    <row r="324" customFormat="false" ht="31.2" hidden="false" customHeight="false" outlineLevel="0" collapsed="false">
      <c r="A324" s="18"/>
      <c r="B324" s="19"/>
      <c r="C324" s="18" t="s">
        <v>565</v>
      </c>
      <c r="D324" s="18" t="s">
        <v>954</v>
      </c>
      <c r="E324" s="18" t="s">
        <v>566</v>
      </c>
      <c r="F324" s="13"/>
      <c r="G324" s="13"/>
      <c r="H324" s="13"/>
      <c r="I324" s="13"/>
      <c r="J324" s="18"/>
      <c r="K324" s="18"/>
      <c r="L324" s="18"/>
      <c r="M324" s="13"/>
      <c r="N324" s="13"/>
      <c r="O324" s="13"/>
      <c r="P324" s="13"/>
      <c r="Q324" s="13"/>
      <c r="R324" s="13"/>
      <c r="S324" s="13"/>
      <c r="T324" s="13"/>
      <c r="U324" s="13"/>
      <c r="V324" s="13"/>
      <c r="W324" s="18"/>
      <c r="X324" s="18"/>
      <c r="Y324" s="18"/>
      <c r="Z324" s="13"/>
      <c r="AA324" s="13"/>
      <c r="AB324" s="13"/>
      <c r="AC324" s="13"/>
      <c r="AD324" s="13"/>
      <c r="AE324" s="13"/>
      <c r="AF324" s="20"/>
      <c r="AG324" s="24"/>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c r="DD324" s="21"/>
      <c r="DE324" s="21"/>
      <c r="DF324" s="21"/>
      <c r="DG324" s="21"/>
      <c r="DH324" s="21"/>
      <c r="DI324" s="21"/>
      <c r="DJ324" s="21"/>
      <c r="DK324" s="21"/>
      <c r="DL324" s="21"/>
      <c r="DM324" s="21"/>
      <c r="DN324" s="21"/>
      <c r="DO324" s="21"/>
      <c r="DP324" s="21"/>
      <c r="DQ324" s="21"/>
      <c r="DR324" s="21"/>
      <c r="DS324" s="21"/>
      <c r="DT324" s="21"/>
    </row>
    <row r="325" customFormat="false" ht="171.6" hidden="false" customHeight="true" outlineLevel="0" collapsed="false">
      <c r="A325" s="18" t="s">
        <v>970</v>
      </c>
      <c r="B325" s="19" t="s">
        <v>971</v>
      </c>
      <c r="C325" s="18" t="s">
        <v>881</v>
      </c>
      <c r="D325" s="18" t="s">
        <v>949</v>
      </c>
      <c r="E325" s="18" t="s">
        <v>883</v>
      </c>
      <c r="F325" s="13"/>
      <c r="G325" s="13"/>
      <c r="H325" s="13"/>
      <c r="I325" s="13"/>
      <c r="J325" s="13"/>
      <c r="K325" s="13"/>
      <c r="L325" s="13"/>
      <c r="M325" s="13"/>
      <c r="N325" s="13"/>
      <c r="O325" s="13"/>
      <c r="P325" s="13"/>
      <c r="Q325" s="13"/>
      <c r="R325" s="13"/>
      <c r="S325" s="13"/>
      <c r="T325" s="13"/>
      <c r="U325" s="13"/>
      <c r="V325" s="13"/>
      <c r="W325" s="18" t="s">
        <v>972</v>
      </c>
      <c r="X325" s="18" t="s">
        <v>240</v>
      </c>
      <c r="Y325" s="18" t="s">
        <v>973</v>
      </c>
      <c r="Z325" s="13"/>
      <c r="AA325" s="13"/>
      <c r="AB325" s="13"/>
      <c r="AC325" s="13" t="s">
        <v>298</v>
      </c>
      <c r="AD325" s="13" t="s">
        <v>193</v>
      </c>
      <c r="AE325" s="13" t="s">
        <v>299</v>
      </c>
      <c r="AF325" s="20" t="s">
        <v>62</v>
      </c>
      <c r="AG325" s="24" t="s">
        <v>310</v>
      </c>
      <c r="AH325" s="21" t="n">
        <v>161357</v>
      </c>
      <c r="AI325" s="21" t="n">
        <v>113900</v>
      </c>
      <c r="AJ325" s="21" t="n">
        <v>0</v>
      </c>
      <c r="AK325" s="21" t="n">
        <v>0</v>
      </c>
      <c r="AL325" s="21" t="n">
        <v>161357</v>
      </c>
      <c r="AM325" s="21" t="n">
        <v>113900</v>
      </c>
      <c r="AN325" s="21" t="n">
        <v>0</v>
      </c>
      <c r="AO325" s="21" t="n">
        <v>0</v>
      </c>
      <c r="AP325" s="21" t="n">
        <v>0</v>
      </c>
      <c r="AQ325" s="21" t="n">
        <v>0</v>
      </c>
      <c r="AR325" s="21" t="n">
        <v>186368</v>
      </c>
      <c r="AS325" s="21" t="n">
        <v>0</v>
      </c>
      <c r="AT325" s="21" t="n">
        <v>186368</v>
      </c>
      <c r="AU325" s="21" t="n">
        <v>0</v>
      </c>
      <c r="AV325" s="21" t="n">
        <v>0</v>
      </c>
      <c r="AW325" s="21" t="n">
        <v>186525</v>
      </c>
      <c r="AX325" s="21" t="n">
        <v>0</v>
      </c>
      <c r="AY325" s="21" t="n">
        <v>186525</v>
      </c>
      <c r="AZ325" s="21" t="n">
        <v>0</v>
      </c>
      <c r="BA325" s="21" t="n">
        <v>0</v>
      </c>
      <c r="BB325" s="21" t="n">
        <v>186570</v>
      </c>
      <c r="BC325" s="21" t="n">
        <v>0</v>
      </c>
      <c r="BD325" s="21" t="n">
        <v>186570</v>
      </c>
      <c r="BE325" s="21" t="s">
        <v>179</v>
      </c>
      <c r="BF325" s="21" t="n">
        <v>0</v>
      </c>
      <c r="BG325" s="21" t="n">
        <v>186570</v>
      </c>
      <c r="BH325" s="21" t="n">
        <v>0</v>
      </c>
      <c r="BI325" s="21" t="n">
        <v>186570</v>
      </c>
      <c r="BJ325" s="21" t="n">
        <v>0</v>
      </c>
      <c r="BK325" s="21" t="n">
        <v>0</v>
      </c>
      <c r="BL325" s="21" t="n">
        <v>161357</v>
      </c>
      <c r="BM325" s="21" t="n">
        <v>113900</v>
      </c>
      <c r="BN325" s="21" t="n">
        <v>0</v>
      </c>
      <c r="BO325" s="21" t="n">
        <v>0</v>
      </c>
      <c r="BP325" s="21" t="n">
        <v>161357</v>
      </c>
      <c r="BQ325" s="21" t="n">
        <v>113900</v>
      </c>
      <c r="BR325" s="21" t="n">
        <v>0</v>
      </c>
      <c r="BS325" s="21" t="n">
        <v>0</v>
      </c>
      <c r="BT325" s="21" t="n">
        <v>0</v>
      </c>
      <c r="BU325" s="21" t="n">
        <v>0</v>
      </c>
      <c r="BV325" s="21" t="n">
        <v>186368</v>
      </c>
      <c r="BW325" s="21" t="n">
        <v>0</v>
      </c>
      <c r="BX325" s="21" t="n">
        <v>186368</v>
      </c>
      <c r="BY325" s="21" t="n">
        <v>0</v>
      </c>
      <c r="BZ325" s="21" t="n">
        <v>0</v>
      </c>
      <c r="CA325" s="21" t="n">
        <v>186525</v>
      </c>
      <c r="CB325" s="21" t="n">
        <v>0</v>
      </c>
      <c r="CC325" s="21" t="n">
        <v>186525</v>
      </c>
      <c r="CD325" s="21" t="n">
        <v>0</v>
      </c>
      <c r="CE325" s="21" t="n">
        <v>0</v>
      </c>
      <c r="CF325" s="21" t="n">
        <v>186570</v>
      </c>
      <c r="CG325" s="21" t="n">
        <v>0</v>
      </c>
      <c r="CH325" s="21" t="n">
        <v>186570</v>
      </c>
      <c r="CI325" s="21" t="n">
        <v>0</v>
      </c>
      <c r="CJ325" s="21" t="n">
        <v>0</v>
      </c>
      <c r="CK325" s="21" t="n">
        <v>186570</v>
      </c>
      <c r="CL325" s="21" t="n">
        <v>0</v>
      </c>
      <c r="CM325" s="21" t="n">
        <v>186570</v>
      </c>
      <c r="CN325" s="21" t="n">
        <v>0</v>
      </c>
      <c r="CO325" s="21" t="n">
        <v>0</v>
      </c>
      <c r="CP325" s="21" t="n">
        <v>161357</v>
      </c>
      <c r="CQ325" s="21" t="n">
        <v>0</v>
      </c>
      <c r="CR325" s="21" t="n">
        <v>161357</v>
      </c>
      <c r="CS325" s="21" t="n">
        <v>0</v>
      </c>
      <c r="CT325" s="21" t="n">
        <v>0</v>
      </c>
      <c r="CU325" s="21" t="n">
        <v>186368</v>
      </c>
      <c r="CV325" s="21" t="n">
        <v>0</v>
      </c>
      <c r="CW325" s="21" t="n">
        <v>186368</v>
      </c>
      <c r="CX325" s="21" t="n">
        <v>0</v>
      </c>
      <c r="CY325" s="21" t="n">
        <v>0</v>
      </c>
      <c r="CZ325" s="21" t="n">
        <v>186525</v>
      </c>
      <c r="DA325" s="21" t="n">
        <v>0</v>
      </c>
      <c r="DB325" s="21" t="n">
        <v>186525</v>
      </c>
      <c r="DC325" s="21" t="n">
        <v>0</v>
      </c>
      <c r="DD325" s="21" t="n">
        <v>0</v>
      </c>
      <c r="DE325" s="21" t="n">
        <v>161357</v>
      </c>
      <c r="DF325" s="21" t="n">
        <v>0</v>
      </c>
      <c r="DG325" s="21" t="n">
        <v>161357</v>
      </c>
      <c r="DH325" s="21" t="n">
        <v>0</v>
      </c>
      <c r="DI325" s="21" t="n">
        <v>0</v>
      </c>
      <c r="DJ325" s="21" t="n">
        <v>186368</v>
      </c>
      <c r="DK325" s="21" t="n">
        <v>0</v>
      </c>
      <c r="DL325" s="21" t="n">
        <v>186368</v>
      </c>
      <c r="DM325" s="21" t="n">
        <v>0</v>
      </c>
      <c r="DN325" s="21" t="n">
        <v>0</v>
      </c>
      <c r="DO325" s="21" t="n">
        <v>186525</v>
      </c>
      <c r="DP325" s="21" t="n">
        <v>0</v>
      </c>
      <c r="DQ325" s="21" t="n">
        <v>186525</v>
      </c>
      <c r="DR325" s="21" t="n">
        <v>0</v>
      </c>
      <c r="DS325" s="21" t="n">
        <v>0</v>
      </c>
      <c r="DT325" s="21" t="s">
        <v>197</v>
      </c>
    </row>
    <row r="326" customFormat="false" ht="70.2" hidden="false" customHeight="true" outlineLevel="0" collapsed="false">
      <c r="A326" s="18"/>
      <c r="B326" s="19"/>
      <c r="C326" s="18" t="s">
        <v>933</v>
      </c>
      <c r="D326" s="18" t="s">
        <v>974</v>
      </c>
      <c r="E326" s="18" t="s">
        <v>934</v>
      </c>
      <c r="F326" s="13"/>
      <c r="G326" s="13"/>
      <c r="H326" s="13"/>
      <c r="I326" s="13"/>
      <c r="J326" s="13"/>
      <c r="K326" s="13"/>
      <c r="L326" s="13"/>
      <c r="M326" s="13"/>
      <c r="N326" s="13"/>
      <c r="O326" s="13"/>
      <c r="P326" s="13"/>
      <c r="Q326" s="13"/>
      <c r="R326" s="13"/>
      <c r="S326" s="13"/>
      <c r="T326" s="13"/>
      <c r="U326" s="13"/>
      <c r="V326" s="13"/>
      <c r="W326" s="18" t="s">
        <v>975</v>
      </c>
      <c r="X326" s="18" t="s">
        <v>844</v>
      </c>
      <c r="Y326" s="18" t="s">
        <v>976</v>
      </c>
      <c r="Z326" s="13"/>
      <c r="AA326" s="13"/>
      <c r="AB326" s="13"/>
      <c r="AC326" s="13"/>
      <c r="AD326" s="13"/>
      <c r="AE326" s="13"/>
      <c r="AF326" s="20"/>
      <c r="AG326" s="24"/>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c r="DD326" s="21"/>
      <c r="DE326" s="21"/>
      <c r="DF326" s="21"/>
      <c r="DG326" s="21"/>
      <c r="DH326" s="21"/>
      <c r="DI326" s="21"/>
      <c r="DJ326" s="21"/>
      <c r="DK326" s="21"/>
      <c r="DL326" s="21"/>
      <c r="DM326" s="21"/>
      <c r="DN326" s="21"/>
      <c r="DO326" s="21"/>
      <c r="DP326" s="21"/>
      <c r="DQ326" s="21"/>
      <c r="DR326" s="21"/>
      <c r="DS326" s="21"/>
      <c r="DT326" s="21"/>
    </row>
    <row r="327" customFormat="false" ht="31.2" hidden="false" customHeight="false" outlineLevel="0" collapsed="false">
      <c r="A327" s="18"/>
      <c r="B327" s="19"/>
      <c r="C327" s="18"/>
      <c r="D327" s="18"/>
      <c r="E327" s="18"/>
      <c r="F327" s="13"/>
      <c r="G327" s="13"/>
      <c r="H327" s="13"/>
      <c r="I327" s="13"/>
      <c r="J327" s="13"/>
      <c r="K327" s="13"/>
      <c r="L327" s="13"/>
      <c r="M327" s="13"/>
      <c r="N327" s="13"/>
      <c r="O327" s="13"/>
      <c r="P327" s="13"/>
      <c r="Q327" s="13"/>
      <c r="R327" s="13"/>
      <c r="S327" s="13"/>
      <c r="T327" s="13"/>
      <c r="U327" s="13"/>
      <c r="V327" s="13"/>
      <c r="W327" s="18" t="s">
        <v>977</v>
      </c>
      <c r="X327" s="18" t="s">
        <v>978</v>
      </c>
      <c r="Y327" s="18" t="s">
        <v>979</v>
      </c>
      <c r="Z327" s="13"/>
      <c r="AA327" s="13"/>
      <c r="AB327" s="13"/>
      <c r="AC327" s="13"/>
      <c r="AD327" s="13"/>
      <c r="AE327" s="13"/>
      <c r="AF327" s="20"/>
      <c r="AG327" s="24"/>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c r="DD327" s="21"/>
      <c r="DE327" s="21"/>
      <c r="DF327" s="21"/>
      <c r="DG327" s="21"/>
      <c r="DH327" s="21"/>
      <c r="DI327" s="21"/>
      <c r="DJ327" s="21"/>
      <c r="DK327" s="21"/>
      <c r="DL327" s="21"/>
      <c r="DM327" s="21"/>
      <c r="DN327" s="21"/>
      <c r="DO327" s="21"/>
      <c r="DP327" s="21"/>
      <c r="DQ327" s="21"/>
      <c r="DR327" s="21"/>
      <c r="DS327" s="21"/>
      <c r="DT327" s="21"/>
    </row>
    <row r="328" customFormat="false" ht="85.8" hidden="false" customHeight="false" outlineLevel="0" collapsed="false">
      <c r="A328" s="18"/>
      <c r="B328" s="19"/>
      <c r="C328" s="18"/>
      <c r="D328" s="18"/>
      <c r="E328" s="18"/>
      <c r="F328" s="13"/>
      <c r="G328" s="13"/>
      <c r="H328" s="13"/>
      <c r="I328" s="13"/>
      <c r="J328" s="13"/>
      <c r="K328" s="13"/>
      <c r="L328" s="13"/>
      <c r="M328" s="13"/>
      <c r="N328" s="13"/>
      <c r="O328" s="13"/>
      <c r="P328" s="13"/>
      <c r="Q328" s="13"/>
      <c r="R328" s="13"/>
      <c r="S328" s="13"/>
      <c r="T328" s="13"/>
      <c r="U328" s="13"/>
      <c r="V328" s="13"/>
      <c r="W328" s="18" t="s">
        <v>980</v>
      </c>
      <c r="X328" s="18" t="s">
        <v>981</v>
      </c>
      <c r="Y328" s="18" t="s">
        <v>982</v>
      </c>
      <c r="Z328" s="13"/>
      <c r="AA328" s="13"/>
      <c r="AB328" s="13"/>
      <c r="AC328" s="13"/>
      <c r="AD328" s="13"/>
      <c r="AE328" s="13"/>
      <c r="AF328" s="20"/>
      <c r="AG328" s="24"/>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c r="DD328" s="21"/>
      <c r="DE328" s="21"/>
      <c r="DF328" s="21"/>
      <c r="DG328" s="21"/>
      <c r="DH328" s="21"/>
      <c r="DI328" s="21"/>
      <c r="DJ328" s="21"/>
      <c r="DK328" s="21"/>
      <c r="DL328" s="21"/>
      <c r="DM328" s="21"/>
      <c r="DN328" s="21"/>
      <c r="DO328" s="21"/>
      <c r="DP328" s="21"/>
      <c r="DQ328" s="21"/>
      <c r="DR328" s="21"/>
      <c r="DS328" s="21"/>
      <c r="DT328" s="21"/>
    </row>
    <row r="329" customFormat="false" ht="78" hidden="false" customHeight="true" outlineLevel="0" collapsed="false">
      <c r="A329" s="18" t="s">
        <v>983</v>
      </c>
      <c r="B329" s="19" t="s">
        <v>984</v>
      </c>
      <c r="C329" s="18" t="s">
        <v>881</v>
      </c>
      <c r="D329" s="18" t="s">
        <v>985</v>
      </c>
      <c r="E329" s="18" t="s">
        <v>883</v>
      </c>
      <c r="F329" s="13"/>
      <c r="G329" s="13"/>
      <c r="H329" s="13"/>
      <c r="I329" s="13"/>
      <c r="J329" s="13"/>
      <c r="K329" s="13"/>
      <c r="L329" s="13"/>
      <c r="M329" s="13"/>
      <c r="N329" s="13"/>
      <c r="O329" s="13"/>
      <c r="P329" s="13"/>
      <c r="Q329" s="13"/>
      <c r="R329" s="13"/>
      <c r="S329" s="13"/>
      <c r="T329" s="13"/>
      <c r="U329" s="13"/>
      <c r="V329" s="13"/>
      <c r="W329" s="18" t="s">
        <v>986</v>
      </c>
      <c r="X329" s="18" t="s">
        <v>987</v>
      </c>
      <c r="Y329" s="18" t="s">
        <v>988</v>
      </c>
      <c r="Z329" s="13"/>
      <c r="AA329" s="13"/>
      <c r="AB329" s="13"/>
      <c r="AC329" s="13"/>
      <c r="AD329" s="13"/>
      <c r="AE329" s="13"/>
      <c r="AF329" s="20" t="s">
        <v>66</v>
      </c>
      <c r="AG329" s="24" t="s">
        <v>209</v>
      </c>
      <c r="AH329" s="21" t="n">
        <v>14104</v>
      </c>
      <c r="AI329" s="21" t="n">
        <v>13771.2</v>
      </c>
      <c r="AJ329" s="21" t="n">
        <v>0</v>
      </c>
      <c r="AK329" s="21" t="n">
        <v>0</v>
      </c>
      <c r="AL329" s="21" t="n">
        <v>14104</v>
      </c>
      <c r="AM329" s="21" t="n">
        <v>13771.2</v>
      </c>
      <c r="AN329" s="21" t="n">
        <v>0</v>
      </c>
      <c r="AO329" s="21" t="n">
        <v>0</v>
      </c>
      <c r="AP329" s="21" t="n">
        <v>0</v>
      </c>
      <c r="AQ329" s="21" t="n">
        <v>0</v>
      </c>
      <c r="AR329" s="21" t="n">
        <v>12878</v>
      </c>
      <c r="AS329" s="21" t="n">
        <v>0</v>
      </c>
      <c r="AT329" s="21" t="n">
        <v>12878</v>
      </c>
      <c r="AU329" s="21" t="n">
        <v>0</v>
      </c>
      <c r="AV329" s="21" t="n">
        <v>0</v>
      </c>
      <c r="AW329" s="21" t="n">
        <v>12878</v>
      </c>
      <c r="AX329" s="21" t="n">
        <v>0</v>
      </c>
      <c r="AY329" s="21" t="n">
        <v>12878</v>
      </c>
      <c r="AZ329" s="21" t="n">
        <v>0</v>
      </c>
      <c r="BA329" s="21" t="n">
        <v>0</v>
      </c>
      <c r="BB329" s="21" t="n">
        <v>12878</v>
      </c>
      <c r="BC329" s="21" t="n">
        <v>0</v>
      </c>
      <c r="BD329" s="21" t="n">
        <v>12878</v>
      </c>
      <c r="BE329" s="21" t="s">
        <v>179</v>
      </c>
      <c r="BF329" s="21" t="n">
        <v>0</v>
      </c>
      <c r="BG329" s="21" t="n">
        <v>12878</v>
      </c>
      <c r="BH329" s="21" t="n">
        <v>0</v>
      </c>
      <c r="BI329" s="21" t="n">
        <v>12878</v>
      </c>
      <c r="BJ329" s="21" t="n">
        <v>0</v>
      </c>
      <c r="BK329" s="21" t="n">
        <v>0</v>
      </c>
      <c r="BL329" s="21" t="n">
        <v>14104</v>
      </c>
      <c r="BM329" s="21" t="n">
        <v>13771.2</v>
      </c>
      <c r="BN329" s="21" t="n">
        <v>0</v>
      </c>
      <c r="BO329" s="21" t="n">
        <v>0</v>
      </c>
      <c r="BP329" s="21" t="n">
        <v>14104</v>
      </c>
      <c r="BQ329" s="21" t="n">
        <v>13771.2</v>
      </c>
      <c r="BR329" s="21" t="n">
        <v>0</v>
      </c>
      <c r="BS329" s="21" t="n">
        <v>0</v>
      </c>
      <c r="BT329" s="21" t="n">
        <v>0</v>
      </c>
      <c r="BU329" s="21" t="n">
        <v>0</v>
      </c>
      <c r="BV329" s="21" t="n">
        <v>12878</v>
      </c>
      <c r="BW329" s="21" t="n">
        <v>0</v>
      </c>
      <c r="BX329" s="21" t="n">
        <v>12878</v>
      </c>
      <c r="BY329" s="21" t="n">
        <v>0</v>
      </c>
      <c r="BZ329" s="21" t="n">
        <v>0</v>
      </c>
      <c r="CA329" s="21" t="n">
        <v>12878</v>
      </c>
      <c r="CB329" s="21" t="n">
        <v>0</v>
      </c>
      <c r="CC329" s="21" t="n">
        <v>12878</v>
      </c>
      <c r="CD329" s="21" t="n">
        <v>0</v>
      </c>
      <c r="CE329" s="21" t="n">
        <v>0</v>
      </c>
      <c r="CF329" s="21" t="n">
        <v>12878</v>
      </c>
      <c r="CG329" s="21" t="n">
        <v>0</v>
      </c>
      <c r="CH329" s="21" t="n">
        <v>12878</v>
      </c>
      <c r="CI329" s="21" t="n">
        <v>0</v>
      </c>
      <c r="CJ329" s="21" t="n">
        <v>0</v>
      </c>
      <c r="CK329" s="21" t="n">
        <v>12878</v>
      </c>
      <c r="CL329" s="21" t="n">
        <v>0</v>
      </c>
      <c r="CM329" s="21" t="n">
        <v>12878</v>
      </c>
      <c r="CN329" s="21" t="n">
        <v>0</v>
      </c>
      <c r="CO329" s="21" t="n">
        <v>0</v>
      </c>
      <c r="CP329" s="21" t="n">
        <v>14104</v>
      </c>
      <c r="CQ329" s="21" t="n">
        <v>0</v>
      </c>
      <c r="CR329" s="21" t="n">
        <v>14104</v>
      </c>
      <c r="CS329" s="21" t="n">
        <v>0</v>
      </c>
      <c r="CT329" s="21" t="n">
        <v>0</v>
      </c>
      <c r="CU329" s="21" t="n">
        <v>12878</v>
      </c>
      <c r="CV329" s="21" t="n">
        <v>0</v>
      </c>
      <c r="CW329" s="21" t="n">
        <v>12878</v>
      </c>
      <c r="CX329" s="21" t="n">
        <v>0</v>
      </c>
      <c r="CY329" s="21" t="n">
        <v>0</v>
      </c>
      <c r="CZ329" s="21" t="n">
        <v>12878</v>
      </c>
      <c r="DA329" s="21" t="n">
        <v>0</v>
      </c>
      <c r="DB329" s="21" t="n">
        <v>12878</v>
      </c>
      <c r="DC329" s="21" t="n">
        <v>0</v>
      </c>
      <c r="DD329" s="21" t="n">
        <v>0</v>
      </c>
      <c r="DE329" s="21" t="n">
        <v>14104</v>
      </c>
      <c r="DF329" s="21" t="n">
        <v>0</v>
      </c>
      <c r="DG329" s="21" t="n">
        <v>14104</v>
      </c>
      <c r="DH329" s="21" t="n">
        <v>0</v>
      </c>
      <c r="DI329" s="21" t="n">
        <v>0</v>
      </c>
      <c r="DJ329" s="21" t="n">
        <v>12878</v>
      </c>
      <c r="DK329" s="21" t="n">
        <v>0</v>
      </c>
      <c r="DL329" s="21" t="n">
        <v>12878</v>
      </c>
      <c r="DM329" s="21" t="n">
        <v>0</v>
      </c>
      <c r="DN329" s="21" t="n">
        <v>0</v>
      </c>
      <c r="DO329" s="21" t="n">
        <v>12878</v>
      </c>
      <c r="DP329" s="21" t="n">
        <v>0</v>
      </c>
      <c r="DQ329" s="21" t="n">
        <v>12878</v>
      </c>
      <c r="DR329" s="21" t="n">
        <v>0</v>
      </c>
      <c r="DS329" s="21" t="n">
        <v>0</v>
      </c>
      <c r="DT329" s="21" t="s">
        <v>197</v>
      </c>
    </row>
    <row r="330" customFormat="false" ht="54.6" hidden="false" customHeight="false" outlineLevel="0" collapsed="false">
      <c r="A330" s="18"/>
      <c r="B330" s="19"/>
      <c r="C330" s="18" t="s">
        <v>989</v>
      </c>
      <c r="D330" s="18" t="s">
        <v>963</v>
      </c>
      <c r="E330" s="18" t="s">
        <v>990</v>
      </c>
      <c r="F330" s="13"/>
      <c r="G330" s="13"/>
      <c r="H330" s="13"/>
      <c r="I330" s="13"/>
      <c r="J330" s="13"/>
      <c r="K330" s="13"/>
      <c r="L330" s="13"/>
      <c r="M330" s="13"/>
      <c r="N330" s="13"/>
      <c r="O330" s="13"/>
      <c r="P330" s="13"/>
      <c r="Q330" s="13"/>
      <c r="R330" s="13"/>
      <c r="S330" s="13"/>
      <c r="T330" s="13"/>
      <c r="U330" s="13"/>
      <c r="V330" s="13"/>
      <c r="W330" s="18"/>
      <c r="X330" s="18"/>
      <c r="Y330" s="18"/>
      <c r="Z330" s="13"/>
      <c r="AA330" s="13"/>
      <c r="AB330" s="13"/>
      <c r="AC330" s="13"/>
      <c r="AD330" s="13"/>
      <c r="AE330" s="13"/>
      <c r="AF330" s="20"/>
      <c r="AG330" s="24"/>
      <c r="AH330" s="21"/>
      <c r="AI330" s="21"/>
      <c r="AJ330" s="21"/>
      <c r="AK330" s="21"/>
      <c r="AL330" s="21"/>
      <c r="AM330" s="21"/>
      <c r="AN330" s="21"/>
      <c r="AO330" s="21"/>
      <c r="AP330" s="21"/>
      <c r="AQ330" s="21"/>
      <c r="AR330" s="21"/>
      <c r="AS330" s="21"/>
      <c r="AT330" s="21"/>
      <c r="AU330" s="21"/>
      <c r="AV330" s="21"/>
      <c r="AW330" s="21"/>
      <c r="AX330" s="21"/>
      <c r="AY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c r="CM330" s="21"/>
      <c r="CN330" s="21"/>
      <c r="CO330" s="21"/>
      <c r="CP330" s="21"/>
      <c r="CQ330" s="21"/>
      <c r="CR330" s="21"/>
      <c r="CS330" s="21"/>
      <c r="CT330" s="21"/>
      <c r="CU330" s="21"/>
      <c r="CV330" s="21"/>
      <c r="CW330" s="21"/>
      <c r="CX330" s="21"/>
      <c r="CY330" s="21"/>
      <c r="CZ330" s="21"/>
      <c r="DA330" s="21"/>
      <c r="DB330" s="21"/>
      <c r="DC330" s="21"/>
      <c r="DD330" s="21"/>
      <c r="DE330" s="21"/>
      <c r="DF330" s="21"/>
      <c r="DG330" s="21"/>
      <c r="DH330" s="21"/>
      <c r="DI330" s="21"/>
      <c r="DJ330" s="21"/>
      <c r="DK330" s="21"/>
      <c r="DL330" s="21"/>
      <c r="DM330" s="21"/>
      <c r="DN330" s="21"/>
      <c r="DO330" s="21"/>
      <c r="DP330" s="21"/>
      <c r="DQ330" s="21"/>
      <c r="DR330" s="21"/>
      <c r="DS330" s="21"/>
      <c r="DT330" s="21"/>
    </row>
    <row r="331" customFormat="false" ht="15.6" hidden="false" customHeight="false" outlineLevel="0" collapsed="false">
      <c r="A331" s="18" t="s">
        <v>991</v>
      </c>
      <c r="B331" s="19" t="s">
        <v>992</v>
      </c>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20" t="s">
        <v>62</v>
      </c>
      <c r="AG331" s="20"/>
      <c r="AH331" s="21"/>
      <c r="AI331" s="21"/>
      <c r="AJ331" s="21"/>
      <c r="AK331" s="21"/>
      <c r="AL331" s="21"/>
      <c r="AM331" s="21"/>
      <c r="AN331" s="21"/>
      <c r="AO331" s="21"/>
      <c r="AP331" s="21"/>
      <c r="AQ331" s="21"/>
      <c r="AR331" s="21"/>
      <c r="AS331" s="21"/>
      <c r="AT331" s="21"/>
      <c r="AU331" s="21"/>
      <c r="AV331" s="21"/>
      <c r="AW331" s="21"/>
      <c r="AX331" s="21"/>
      <c r="AY331" s="21"/>
      <c r="AZ331" s="21"/>
      <c r="BA331" s="21"/>
      <c r="BB331" s="21"/>
      <c r="BC331" s="21"/>
      <c r="BD331" s="21"/>
      <c r="BE331" s="21"/>
      <c r="BF331" s="21"/>
      <c r="BG331" s="21"/>
      <c r="BH331" s="21"/>
      <c r="BI331" s="21"/>
      <c r="BJ331" s="21"/>
      <c r="BK331" s="21"/>
      <c r="BL331" s="21"/>
      <c r="BM331" s="21"/>
      <c r="BN331" s="21"/>
      <c r="BO331" s="21"/>
      <c r="BP331" s="21"/>
      <c r="BQ331" s="21"/>
      <c r="BR331" s="21"/>
      <c r="BS331" s="21"/>
      <c r="BT331" s="21"/>
      <c r="BU331" s="21"/>
      <c r="BV331" s="21"/>
      <c r="BW331" s="21"/>
      <c r="BX331" s="21"/>
      <c r="BY331" s="21"/>
      <c r="BZ331" s="21"/>
      <c r="CA331" s="21"/>
      <c r="CB331" s="21"/>
      <c r="CC331" s="21"/>
      <c r="CD331" s="21"/>
      <c r="CE331" s="21"/>
      <c r="CF331" s="21"/>
      <c r="CG331" s="21"/>
      <c r="CH331" s="21"/>
      <c r="CI331" s="21"/>
      <c r="CJ331" s="21"/>
      <c r="CK331" s="21"/>
      <c r="CL331" s="21"/>
      <c r="CM331" s="21"/>
      <c r="CN331" s="21"/>
      <c r="CO331" s="21"/>
      <c r="CP331" s="21"/>
      <c r="CQ331" s="21"/>
      <c r="CR331" s="21"/>
      <c r="CS331" s="21"/>
      <c r="CT331" s="21"/>
      <c r="CU331" s="21"/>
      <c r="CV331" s="21"/>
      <c r="CW331" s="21"/>
      <c r="CX331" s="21"/>
      <c r="CY331" s="21"/>
      <c r="CZ331" s="21"/>
      <c r="DA331" s="21"/>
      <c r="DB331" s="21"/>
      <c r="DC331" s="21"/>
      <c r="DD331" s="21"/>
      <c r="DE331" s="21"/>
      <c r="DF331" s="21"/>
      <c r="DG331" s="21"/>
      <c r="DH331" s="21"/>
      <c r="DI331" s="21"/>
      <c r="DJ331" s="21"/>
      <c r="DK331" s="21"/>
      <c r="DL331" s="21"/>
      <c r="DM331" s="21"/>
      <c r="DN331" s="21"/>
      <c r="DO331" s="21"/>
      <c r="DP331" s="21"/>
      <c r="DQ331" s="21"/>
      <c r="DR331" s="21"/>
      <c r="DS331" s="21"/>
      <c r="DT331" s="21"/>
    </row>
    <row r="332" customFormat="false" ht="132.6" hidden="false" customHeight="false" outlineLevel="0" collapsed="false">
      <c r="A332" s="18" t="s">
        <v>993</v>
      </c>
      <c r="B332" s="19" t="s">
        <v>994</v>
      </c>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20" t="s">
        <v>300</v>
      </c>
      <c r="AG332" s="20"/>
      <c r="AH332" s="21"/>
      <c r="AI332" s="21"/>
      <c r="AJ332" s="21"/>
      <c r="AK332" s="21"/>
      <c r="AL332" s="21"/>
      <c r="AM332" s="21"/>
      <c r="AN332" s="21"/>
      <c r="AO332" s="21"/>
      <c r="AP332" s="21"/>
      <c r="AQ332" s="21"/>
      <c r="AR332" s="21"/>
      <c r="AS332" s="21"/>
      <c r="AT332" s="21"/>
      <c r="AU332" s="21"/>
      <c r="AV332" s="21"/>
      <c r="AW332" s="21"/>
      <c r="AX332" s="21"/>
      <c r="AY332" s="21"/>
      <c r="AZ332" s="21"/>
      <c r="BA332" s="21"/>
      <c r="BB332" s="21"/>
      <c r="BC332" s="21"/>
      <c r="BD332" s="21"/>
      <c r="BE332" s="21"/>
      <c r="BF332" s="21"/>
      <c r="BG332" s="21"/>
      <c r="BH332" s="21"/>
      <c r="BI332" s="21"/>
      <c r="BJ332" s="21"/>
      <c r="BK332" s="21"/>
      <c r="BL332" s="21"/>
      <c r="BM332" s="21"/>
      <c r="BN332" s="21"/>
      <c r="BO332" s="21"/>
      <c r="BP332" s="21"/>
      <c r="BQ332" s="21"/>
      <c r="BR332" s="21"/>
      <c r="BS332" s="21"/>
      <c r="BT332" s="21"/>
      <c r="BU332" s="21"/>
      <c r="BV332" s="21"/>
      <c r="BW332" s="21"/>
      <c r="BX332" s="21"/>
      <c r="BY332" s="21"/>
      <c r="BZ332" s="21"/>
      <c r="CA332" s="21"/>
      <c r="CB332" s="21"/>
      <c r="CC332" s="21"/>
      <c r="CD332" s="21"/>
      <c r="CE332" s="21"/>
      <c r="CF332" s="21"/>
      <c r="CG332" s="21"/>
      <c r="CH332" s="21"/>
      <c r="CI332" s="21"/>
      <c r="CJ332" s="21"/>
      <c r="CK332" s="21"/>
      <c r="CL332" s="21"/>
      <c r="CM332" s="21"/>
      <c r="CN332" s="21"/>
      <c r="CO332" s="21"/>
      <c r="CP332" s="21"/>
      <c r="CQ332" s="21"/>
      <c r="CR332" s="21"/>
      <c r="CS332" s="21"/>
      <c r="CT332" s="21"/>
      <c r="CU332" s="21"/>
      <c r="CV332" s="21"/>
      <c r="CW332" s="21"/>
      <c r="CX332" s="21"/>
      <c r="CY332" s="21"/>
      <c r="CZ332" s="21"/>
      <c r="DA332" s="21"/>
      <c r="DB332" s="21"/>
      <c r="DC332" s="21"/>
      <c r="DD332" s="21"/>
      <c r="DE332" s="21"/>
      <c r="DF332" s="21"/>
      <c r="DG332" s="21"/>
      <c r="DH332" s="21"/>
      <c r="DI332" s="21"/>
      <c r="DJ332" s="21"/>
      <c r="DK332" s="21"/>
      <c r="DL332" s="21"/>
      <c r="DM332" s="21"/>
      <c r="DN332" s="21"/>
      <c r="DO332" s="21"/>
      <c r="DP332" s="21"/>
      <c r="DQ332" s="21"/>
      <c r="DR332" s="21"/>
      <c r="DS332" s="21"/>
      <c r="DT332" s="21"/>
    </row>
    <row r="333" customFormat="false" ht="46.8" hidden="false" customHeight="false" outlineLevel="0" collapsed="false">
      <c r="A333" s="18" t="s">
        <v>995</v>
      </c>
      <c r="B333" s="19" t="s">
        <v>996</v>
      </c>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20" t="s">
        <v>66</v>
      </c>
      <c r="AG333" s="20"/>
      <c r="AH333" s="21"/>
      <c r="AI333" s="21"/>
      <c r="AJ333" s="21"/>
      <c r="AK333" s="21"/>
      <c r="AL333" s="21"/>
      <c r="AM333" s="21"/>
      <c r="AN333" s="21"/>
      <c r="AO333" s="21"/>
      <c r="AP333" s="21"/>
      <c r="AQ333" s="21"/>
      <c r="AR333" s="21"/>
      <c r="AS333" s="21"/>
      <c r="AT333" s="21"/>
      <c r="AU333" s="21"/>
      <c r="AV333" s="21"/>
      <c r="AW333" s="21"/>
      <c r="AX333" s="21"/>
      <c r="AY333" s="21"/>
      <c r="AZ333" s="21"/>
      <c r="BA333" s="21"/>
      <c r="BB333" s="21"/>
      <c r="BC333" s="21"/>
      <c r="BD333" s="21"/>
      <c r="BE333" s="21"/>
      <c r="BF333" s="21"/>
      <c r="BG333" s="21"/>
      <c r="BH333" s="21"/>
      <c r="BI333" s="21"/>
      <c r="BJ333" s="21"/>
      <c r="BK333" s="21"/>
      <c r="BL333" s="21"/>
      <c r="BM333" s="21"/>
      <c r="BN333" s="21"/>
      <c r="BO333" s="21"/>
      <c r="BP333" s="21"/>
      <c r="BQ333" s="21"/>
      <c r="BR333" s="21"/>
      <c r="BS333" s="21"/>
      <c r="BT333" s="21"/>
      <c r="BU333" s="21"/>
      <c r="BV333" s="21"/>
      <c r="BW333" s="21"/>
      <c r="BX333" s="21"/>
      <c r="BY333" s="21"/>
      <c r="BZ333" s="21"/>
      <c r="CA333" s="21"/>
      <c r="CB333" s="21"/>
      <c r="CC333" s="21"/>
      <c r="CD333" s="21"/>
      <c r="CE333" s="21"/>
      <c r="CF333" s="21"/>
      <c r="CG333" s="21"/>
      <c r="CH333" s="21"/>
      <c r="CI333" s="21"/>
      <c r="CJ333" s="21"/>
      <c r="CK333" s="21"/>
      <c r="CL333" s="21"/>
      <c r="CM333" s="21"/>
      <c r="CN333" s="21"/>
      <c r="CO333" s="21"/>
      <c r="CP333" s="21"/>
      <c r="CQ333" s="21"/>
      <c r="CR333" s="21"/>
      <c r="CS333" s="21"/>
      <c r="CT333" s="21"/>
      <c r="CU333" s="21"/>
      <c r="CV333" s="21"/>
      <c r="CW333" s="21"/>
      <c r="CX333" s="21"/>
      <c r="CY333" s="21"/>
      <c r="CZ333" s="21"/>
      <c r="DA333" s="21"/>
      <c r="DB333" s="21"/>
      <c r="DC333" s="21"/>
      <c r="DD333" s="21"/>
      <c r="DE333" s="21"/>
      <c r="DF333" s="21"/>
      <c r="DG333" s="21"/>
      <c r="DH333" s="21"/>
      <c r="DI333" s="21"/>
      <c r="DJ333" s="21"/>
      <c r="DK333" s="21"/>
      <c r="DL333" s="21"/>
      <c r="DM333" s="21"/>
      <c r="DN333" s="21"/>
      <c r="DO333" s="21"/>
      <c r="DP333" s="21"/>
      <c r="DQ333" s="21"/>
      <c r="DR333" s="21"/>
      <c r="DS333" s="21"/>
      <c r="DT333" s="21"/>
    </row>
    <row r="334" customFormat="false" ht="234" hidden="false" customHeight="false" outlineLevel="0" collapsed="false">
      <c r="A334" s="18" t="s">
        <v>997</v>
      </c>
      <c r="B334" s="19" t="s">
        <v>998</v>
      </c>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20" t="s">
        <v>66</v>
      </c>
      <c r="AG334" s="20"/>
      <c r="AH334" s="21"/>
      <c r="AI334" s="21"/>
      <c r="AJ334" s="21"/>
      <c r="AK334" s="21"/>
      <c r="AL334" s="21"/>
      <c r="AM334" s="21"/>
      <c r="AN334" s="21"/>
      <c r="AO334" s="21"/>
      <c r="AP334" s="21"/>
      <c r="AQ334" s="21"/>
      <c r="AR334" s="21"/>
      <c r="AS334" s="21"/>
      <c r="AT334" s="21"/>
      <c r="AU334" s="21"/>
      <c r="AV334" s="21"/>
      <c r="AW334" s="21"/>
      <c r="AX334" s="21"/>
      <c r="AY334" s="21"/>
      <c r="AZ334" s="21"/>
      <c r="BA334" s="21"/>
      <c r="BB334" s="21"/>
      <c r="BC334" s="21"/>
      <c r="BD334" s="21"/>
      <c r="BE334" s="21"/>
      <c r="BF334" s="21"/>
      <c r="BG334" s="21"/>
      <c r="BH334" s="21"/>
      <c r="BI334" s="21"/>
      <c r="BJ334" s="21"/>
      <c r="BK334" s="21"/>
      <c r="BL334" s="21"/>
      <c r="BM334" s="21"/>
      <c r="BN334" s="21"/>
      <c r="BO334" s="21"/>
      <c r="BP334" s="21"/>
      <c r="BQ334" s="21"/>
      <c r="BR334" s="21"/>
      <c r="BS334" s="21"/>
      <c r="BT334" s="21"/>
      <c r="BU334" s="21"/>
      <c r="BV334" s="21"/>
      <c r="BW334" s="21"/>
      <c r="BX334" s="21"/>
      <c r="BY334" s="21"/>
      <c r="BZ334" s="21"/>
      <c r="CA334" s="21"/>
      <c r="CB334" s="21"/>
      <c r="CC334" s="21"/>
      <c r="CD334" s="21"/>
      <c r="CE334" s="21"/>
      <c r="CF334" s="21"/>
      <c r="CG334" s="21"/>
      <c r="CH334" s="21"/>
      <c r="CI334" s="21"/>
      <c r="CJ334" s="21"/>
      <c r="CK334" s="21"/>
      <c r="CL334" s="21"/>
      <c r="CM334" s="21"/>
      <c r="CN334" s="21"/>
      <c r="CO334" s="21"/>
      <c r="CP334" s="21"/>
      <c r="CQ334" s="21"/>
      <c r="CR334" s="21"/>
      <c r="CS334" s="21"/>
      <c r="CT334" s="21"/>
      <c r="CU334" s="21"/>
      <c r="CV334" s="21"/>
      <c r="CW334" s="21"/>
      <c r="CX334" s="21"/>
      <c r="CY334" s="21"/>
      <c r="CZ334" s="21"/>
      <c r="DA334" s="21"/>
      <c r="DB334" s="21"/>
      <c r="DC334" s="21"/>
      <c r="DD334" s="21"/>
      <c r="DE334" s="21"/>
      <c r="DF334" s="21"/>
      <c r="DG334" s="21"/>
      <c r="DH334" s="21"/>
      <c r="DI334" s="21"/>
      <c r="DJ334" s="21"/>
      <c r="DK334" s="21"/>
      <c r="DL334" s="21"/>
      <c r="DM334" s="21"/>
      <c r="DN334" s="21"/>
      <c r="DO334" s="21"/>
      <c r="DP334" s="21"/>
      <c r="DQ334" s="21"/>
      <c r="DR334" s="21"/>
      <c r="DS334" s="21"/>
      <c r="DT334" s="21"/>
    </row>
    <row r="335" customFormat="false" ht="54.6" hidden="false" customHeight="false" outlineLevel="0" collapsed="false">
      <c r="A335" s="18" t="s">
        <v>999</v>
      </c>
      <c r="B335" s="19" t="s">
        <v>1000</v>
      </c>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20" t="s">
        <v>66</v>
      </c>
      <c r="AG335" s="20"/>
      <c r="AH335" s="21"/>
      <c r="AI335" s="21"/>
      <c r="AJ335" s="21"/>
      <c r="AK335" s="21"/>
      <c r="AL335" s="21"/>
      <c r="AM335" s="21"/>
      <c r="AN335" s="21"/>
      <c r="AO335" s="21"/>
      <c r="AP335" s="21"/>
      <c r="AQ335" s="21"/>
      <c r="AR335" s="21"/>
      <c r="AS335" s="21"/>
      <c r="AT335" s="21"/>
      <c r="AU335" s="21"/>
      <c r="AV335" s="21"/>
      <c r="AW335" s="21"/>
      <c r="AX335" s="21"/>
      <c r="AY335" s="21"/>
      <c r="AZ335" s="21"/>
      <c r="BA335" s="21"/>
      <c r="BB335" s="21"/>
      <c r="BC335" s="21"/>
      <c r="BD335" s="21"/>
      <c r="BE335" s="21"/>
      <c r="BF335" s="21"/>
      <c r="BG335" s="21"/>
      <c r="BH335" s="21"/>
      <c r="BI335" s="21"/>
      <c r="BJ335" s="21"/>
      <c r="BK335" s="21"/>
      <c r="BL335" s="21"/>
      <c r="BM335" s="21"/>
      <c r="BN335" s="21"/>
      <c r="BO335" s="21"/>
      <c r="BP335" s="21"/>
      <c r="BQ335" s="21"/>
      <c r="BR335" s="21"/>
      <c r="BS335" s="21"/>
      <c r="BT335" s="21"/>
      <c r="BU335" s="21"/>
      <c r="BV335" s="21"/>
      <c r="BW335" s="21"/>
      <c r="BX335" s="21"/>
      <c r="BY335" s="21"/>
      <c r="BZ335" s="21"/>
      <c r="CA335" s="21"/>
      <c r="CB335" s="21"/>
      <c r="CC335" s="21"/>
      <c r="CD335" s="21"/>
      <c r="CE335" s="21"/>
      <c r="CF335" s="21"/>
      <c r="CG335" s="21"/>
      <c r="CH335" s="21"/>
      <c r="CI335" s="21"/>
      <c r="CJ335" s="21"/>
      <c r="CK335" s="21"/>
      <c r="CL335" s="21"/>
      <c r="CM335" s="21"/>
      <c r="CN335" s="21"/>
      <c r="CO335" s="21"/>
      <c r="CP335" s="21"/>
      <c r="CQ335" s="21"/>
      <c r="CR335" s="21"/>
      <c r="CS335" s="21"/>
      <c r="CT335" s="21"/>
      <c r="CU335" s="21"/>
      <c r="CV335" s="21"/>
      <c r="CW335" s="21"/>
      <c r="CX335" s="21"/>
      <c r="CY335" s="21"/>
      <c r="CZ335" s="21"/>
      <c r="DA335" s="21"/>
      <c r="DB335" s="21"/>
      <c r="DC335" s="21"/>
      <c r="DD335" s="21"/>
      <c r="DE335" s="21"/>
      <c r="DF335" s="21"/>
      <c r="DG335" s="21"/>
      <c r="DH335" s="21"/>
      <c r="DI335" s="21"/>
      <c r="DJ335" s="21"/>
      <c r="DK335" s="21"/>
      <c r="DL335" s="21"/>
      <c r="DM335" s="21"/>
      <c r="DN335" s="21"/>
      <c r="DO335" s="21"/>
      <c r="DP335" s="21"/>
      <c r="DQ335" s="21"/>
      <c r="DR335" s="21"/>
      <c r="DS335" s="21"/>
      <c r="DT335" s="21"/>
    </row>
    <row r="336" customFormat="false" ht="179.4" hidden="false" customHeight="false" outlineLevel="0" collapsed="false">
      <c r="A336" s="18" t="s">
        <v>1001</v>
      </c>
      <c r="B336" s="19" t="s">
        <v>1002</v>
      </c>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20" t="s">
        <v>63</v>
      </c>
      <c r="AG336" s="20"/>
      <c r="AH336" s="21"/>
      <c r="AI336" s="21"/>
      <c r="AJ336" s="21"/>
      <c r="AK336" s="21"/>
      <c r="AL336" s="21"/>
      <c r="AM336" s="21"/>
      <c r="AN336" s="21"/>
      <c r="AO336" s="21"/>
      <c r="AP336" s="21"/>
      <c r="AQ336" s="21"/>
      <c r="AR336" s="21"/>
      <c r="AS336" s="21"/>
      <c r="AT336" s="21"/>
      <c r="AU336" s="21"/>
      <c r="AV336" s="21"/>
      <c r="AW336" s="21"/>
      <c r="AX336" s="21"/>
      <c r="AY336" s="21"/>
      <c r="AZ336" s="21"/>
      <c r="BA336" s="21"/>
      <c r="BB336" s="21"/>
      <c r="BC336" s="21"/>
      <c r="BD336" s="21"/>
      <c r="BE336" s="21"/>
      <c r="BF336" s="21"/>
      <c r="BG336" s="21"/>
      <c r="BH336" s="21"/>
      <c r="BI336" s="21"/>
      <c r="BJ336" s="21"/>
      <c r="BK336" s="21"/>
      <c r="BL336" s="21"/>
      <c r="BM336" s="21"/>
      <c r="BN336" s="21"/>
      <c r="BO336" s="21"/>
      <c r="BP336" s="21"/>
      <c r="BQ336" s="21"/>
      <c r="BR336" s="21"/>
      <c r="BS336" s="21"/>
      <c r="BT336" s="21"/>
      <c r="BU336" s="21"/>
      <c r="BV336" s="21"/>
      <c r="BW336" s="21"/>
      <c r="BX336" s="21"/>
      <c r="BY336" s="21"/>
      <c r="BZ336" s="21"/>
      <c r="CA336" s="21"/>
      <c r="CB336" s="21"/>
      <c r="CC336" s="21"/>
      <c r="CD336" s="21"/>
      <c r="CE336" s="21"/>
      <c r="CF336" s="21"/>
      <c r="CG336" s="21"/>
      <c r="CH336" s="21"/>
      <c r="CI336" s="21"/>
      <c r="CJ336" s="21"/>
      <c r="CK336" s="21"/>
      <c r="CL336" s="21"/>
      <c r="CM336" s="21"/>
      <c r="CN336" s="21"/>
      <c r="CO336" s="21"/>
      <c r="CP336" s="21"/>
      <c r="CQ336" s="21"/>
      <c r="CR336" s="21"/>
      <c r="CS336" s="21"/>
      <c r="CT336" s="21"/>
      <c r="CU336" s="21"/>
      <c r="CV336" s="21"/>
      <c r="CW336" s="21"/>
      <c r="CX336" s="21"/>
      <c r="CY336" s="21"/>
      <c r="CZ336" s="21"/>
      <c r="DA336" s="21"/>
      <c r="DB336" s="21"/>
      <c r="DC336" s="21"/>
      <c r="DD336" s="21"/>
      <c r="DE336" s="21"/>
      <c r="DF336" s="21"/>
      <c r="DG336" s="21"/>
      <c r="DH336" s="21"/>
      <c r="DI336" s="21"/>
      <c r="DJ336" s="21"/>
      <c r="DK336" s="21"/>
      <c r="DL336" s="21"/>
      <c r="DM336" s="21"/>
      <c r="DN336" s="21"/>
      <c r="DO336" s="21"/>
      <c r="DP336" s="21"/>
      <c r="DQ336" s="21"/>
      <c r="DR336" s="21"/>
      <c r="DS336" s="21"/>
      <c r="DT336" s="21"/>
    </row>
    <row r="337" customFormat="false" ht="23.4" hidden="false" customHeight="false" outlineLevel="0" collapsed="false">
      <c r="A337" s="18" t="s">
        <v>1003</v>
      </c>
      <c r="B337" s="19" t="s">
        <v>1004</v>
      </c>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20" t="s">
        <v>66</v>
      </c>
      <c r="AG337" s="20"/>
      <c r="AH337" s="21"/>
      <c r="AI337" s="21"/>
      <c r="AJ337" s="21"/>
      <c r="AK337" s="21"/>
      <c r="AL337" s="21"/>
      <c r="AM337" s="21"/>
      <c r="AN337" s="21"/>
      <c r="AO337" s="21"/>
      <c r="AP337" s="21"/>
      <c r="AQ337" s="21"/>
      <c r="AR337" s="21"/>
      <c r="AS337" s="21"/>
      <c r="AT337" s="21"/>
      <c r="AU337" s="21"/>
      <c r="AV337" s="21"/>
      <c r="AW337" s="21"/>
      <c r="AX337" s="21"/>
      <c r="AY337" s="21"/>
      <c r="AZ337" s="21"/>
      <c r="BA337" s="21"/>
      <c r="BB337" s="21"/>
      <c r="BC337" s="21"/>
      <c r="BD337" s="21"/>
      <c r="BE337" s="21"/>
      <c r="BF337" s="21"/>
      <c r="BG337" s="21"/>
      <c r="BH337" s="21"/>
      <c r="BI337" s="21"/>
      <c r="BJ337" s="21"/>
      <c r="BK337" s="21"/>
      <c r="BL337" s="21"/>
      <c r="BM337" s="21"/>
      <c r="BN337" s="21"/>
      <c r="BO337" s="21"/>
      <c r="BP337" s="21"/>
      <c r="BQ337" s="21"/>
      <c r="BR337" s="21"/>
      <c r="BS337" s="21"/>
      <c r="BT337" s="21"/>
      <c r="BU337" s="21"/>
      <c r="BV337" s="21"/>
      <c r="BW337" s="21"/>
      <c r="BX337" s="21"/>
      <c r="BY337" s="21"/>
      <c r="BZ337" s="21"/>
      <c r="CA337" s="21"/>
      <c r="CB337" s="21"/>
      <c r="CC337" s="21"/>
      <c r="CD337" s="21"/>
      <c r="CE337" s="21"/>
      <c r="CF337" s="21"/>
      <c r="CG337" s="21"/>
      <c r="CH337" s="21"/>
      <c r="CI337" s="21"/>
      <c r="CJ337" s="21"/>
      <c r="CK337" s="21"/>
      <c r="CL337" s="21"/>
      <c r="CM337" s="21"/>
      <c r="CN337" s="21"/>
      <c r="CO337" s="21"/>
      <c r="CP337" s="21"/>
      <c r="CQ337" s="21"/>
      <c r="CR337" s="21"/>
      <c r="CS337" s="21"/>
      <c r="CT337" s="21"/>
      <c r="CU337" s="21"/>
      <c r="CV337" s="21"/>
      <c r="CW337" s="21"/>
      <c r="CX337" s="21"/>
      <c r="CY337" s="21"/>
      <c r="CZ337" s="21"/>
      <c r="DA337" s="21"/>
      <c r="DB337" s="21"/>
      <c r="DC337" s="21"/>
      <c r="DD337" s="21"/>
      <c r="DE337" s="21"/>
      <c r="DF337" s="21"/>
      <c r="DG337" s="21"/>
      <c r="DH337" s="21"/>
      <c r="DI337" s="21"/>
      <c r="DJ337" s="21"/>
      <c r="DK337" s="21"/>
      <c r="DL337" s="21"/>
      <c r="DM337" s="21"/>
      <c r="DN337" s="21"/>
      <c r="DO337" s="21"/>
      <c r="DP337" s="21"/>
      <c r="DQ337" s="21"/>
      <c r="DR337" s="21"/>
      <c r="DS337" s="21"/>
      <c r="DT337" s="21"/>
    </row>
    <row r="338" customFormat="false" ht="132.6" hidden="false" customHeight="false" outlineLevel="0" collapsed="false">
      <c r="A338" s="18" t="s">
        <v>1005</v>
      </c>
      <c r="B338" s="19" t="s">
        <v>1006</v>
      </c>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20" t="s">
        <v>64</v>
      </c>
      <c r="AG338" s="20"/>
      <c r="AH338" s="21"/>
      <c r="AI338" s="21"/>
      <c r="AJ338" s="21"/>
      <c r="AK338" s="21"/>
      <c r="AL338" s="21"/>
      <c r="AM338" s="21"/>
      <c r="AN338" s="21"/>
      <c r="AO338" s="21"/>
      <c r="AP338" s="21"/>
      <c r="AQ338" s="21"/>
      <c r="AR338" s="21"/>
      <c r="AS338" s="21"/>
      <c r="AT338" s="21"/>
      <c r="AU338" s="21"/>
      <c r="AV338" s="21"/>
      <c r="AW338" s="21"/>
      <c r="AX338" s="21"/>
      <c r="AY338" s="21"/>
      <c r="AZ338" s="21"/>
      <c r="BA338" s="21"/>
      <c r="BB338" s="21"/>
      <c r="BC338" s="21"/>
      <c r="BD338" s="21"/>
      <c r="BE338" s="21"/>
      <c r="BF338" s="21"/>
      <c r="BG338" s="21"/>
      <c r="BH338" s="21"/>
      <c r="BI338" s="21"/>
      <c r="BJ338" s="21"/>
      <c r="BK338" s="21"/>
      <c r="BL338" s="21"/>
      <c r="BM338" s="21"/>
      <c r="BN338" s="21"/>
      <c r="BO338" s="21"/>
      <c r="BP338" s="21"/>
      <c r="BQ338" s="21"/>
      <c r="BR338" s="21"/>
      <c r="BS338" s="21"/>
      <c r="BT338" s="21"/>
      <c r="BU338" s="21"/>
      <c r="BV338" s="21"/>
      <c r="BW338" s="21"/>
      <c r="BX338" s="21"/>
      <c r="BY338" s="21"/>
      <c r="BZ338" s="21"/>
      <c r="CA338" s="21"/>
      <c r="CB338" s="21"/>
      <c r="CC338" s="21"/>
      <c r="CD338" s="21"/>
      <c r="CE338" s="21"/>
      <c r="CF338" s="21"/>
      <c r="CG338" s="21"/>
      <c r="CH338" s="21"/>
      <c r="CI338" s="21"/>
      <c r="CJ338" s="21"/>
      <c r="CK338" s="21"/>
      <c r="CL338" s="21"/>
      <c r="CM338" s="21"/>
      <c r="CN338" s="21"/>
      <c r="CO338" s="21"/>
      <c r="CP338" s="21"/>
      <c r="CQ338" s="21"/>
      <c r="CR338" s="21"/>
      <c r="CS338" s="21"/>
      <c r="CT338" s="21"/>
      <c r="CU338" s="21"/>
      <c r="CV338" s="21"/>
      <c r="CW338" s="21"/>
      <c r="CX338" s="21"/>
      <c r="CY338" s="21"/>
      <c r="CZ338" s="21"/>
      <c r="DA338" s="21"/>
      <c r="DB338" s="21"/>
      <c r="DC338" s="21"/>
      <c r="DD338" s="21"/>
      <c r="DE338" s="21"/>
      <c r="DF338" s="21"/>
      <c r="DG338" s="21"/>
      <c r="DH338" s="21"/>
      <c r="DI338" s="21"/>
      <c r="DJ338" s="21"/>
      <c r="DK338" s="21"/>
      <c r="DL338" s="21"/>
      <c r="DM338" s="21"/>
      <c r="DN338" s="21"/>
      <c r="DO338" s="21"/>
      <c r="DP338" s="21"/>
      <c r="DQ338" s="21"/>
      <c r="DR338" s="21"/>
      <c r="DS338" s="21"/>
      <c r="DT338" s="21"/>
    </row>
    <row r="339" customFormat="false" ht="15.6" hidden="false" customHeight="false" outlineLevel="0" collapsed="false">
      <c r="A339" s="18" t="s">
        <v>1007</v>
      </c>
      <c r="B339" s="19" t="s">
        <v>1008</v>
      </c>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20" t="s">
        <v>62</v>
      </c>
      <c r="AG339" s="20"/>
      <c r="AH339" s="21"/>
      <c r="AI339" s="21"/>
      <c r="AJ339" s="21"/>
      <c r="AK339" s="21"/>
      <c r="AL339" s="21"/>
      <c r="AM339" s="21"/>
      <c r="AN339" s="21"/>
      <c r="AO339" s="21"/>
      <c r="AP339" s="21"/>
      <c r="AQ339" s="21"/>
      <c r="AR339" s="21"/>
      <c r="AS339" s="21"/>
      <c r="AT339" s="21"/>
      <c r="AU339" s="21"/>
      <c r="AV339" s="21"/>
      <c r="AW339" s="21"/>
      <c r="AX339" s="21"/>
      <c r="AY339" s="21"/>
      <c r="AZ339" s="21"/>
      <c r="BA339" s="21"/>
      <c r="BB339" s="21"/>
      <c r="BC339" s="21"/>
      <c r="BD339" s="21"/>
      <c r="BE339" s="21"/>
      <c r="BF339" s="21"/>
      <c r="BG339" s="21"/>
      <c r="BH339" s="21"/>
      <c r="BI339" s="21"/>
      <c r="BJ339" s="21"/>
      <c r="BK339" s="21"/>
      <c r="BL339" s="21"/>
      <c r="BM339" s="21"/>
      <c r="BN339" s="21"/>
      <c r="BO339" s="21"/>
      <c r="BP339" s="21"/>
      <c r="BQ339" s="21"/>
      <c r="BR339" s="21"/>
      <c r="BS339" s="21"/>
      <c r="BT339" s="21"/>
      <c r="BU339" s="21"/>
      <c r="BV339" s="21"/>
      <c r="BW339" s="21"/>
      <c r="BX339" s="21"/>
      <c r="BY339" s="21"/>
      <c r="BZ339" s="21"/>
      <c r="CA339" s="21"/>
      <c r="CB339" s="21"/>
      <c r="CC339" s="21"/>
      <c r="CD339" s="21"/>
      <c r="CE339" s="21"/>
      <c r="CF339" s="21"/>
      <c r="CG339" s="21"/>
      <c r="CH339" s="21"/>
      <c r="CI339" s="21"/>
      <c r="CJ339" s="21"/>
      <c r="CK339" s="21"/>
      <c r="CL339" s="21"/>
      <c r="CM339" s="21"/>
      <c r="CN339" s="21"/>
      <c r="CO339" s="21"/>
      <c r="CP339" s="21"/>
      <c r="CQ339" s="21"/>
      <c r="CR339" s="21"/>
      <c r="CS339" s="21"/>
      <c r="CT339" s="21"/>
      <c r="CU339" s="21"/>
      <c r="CV339" s="21"/>
      <c r="CW339" s="21"/>
      <c r="CX339" s="21"/>
      <c r="CY339" s="21"/>
      <c r="CZ339" s="21"/>
      <c r="DA339" s="21"/>
      <c r="DB339" s="21"/>
      <c r="DC339" s="21"/>
      <c r="DD339" s="21"/>
      <c r="DE339" s="21"/>
      <c r="DF339" s="21"/>
      <c r="DG339" s="21"/>
      <c r="DH339" s="21"/>
      <c r="DI339" s="21"/>
      <c r="DJ339" s="21"/>
      <c r="DK339" s="21"/>
      <c r="DL339" s="21"/>
      <c r="DM339" s="21"/>
      <c r="DN339" s="21"/>
      <c r="DO339" s="21"/>
      <c r="DP339" s="21"/>
      <c r="DQ339" s="21"/>
      <c r="DR339" s="21"/>
      <c r="DS339" s="21"/>
      <c r="DT339" s="21"/>
    </row>
    <row r="340" customFormat="false" ht="109.2" hidden="false" customHeight="false" outlineLevel="0" collapsed="false">
      <c r="A340" s="18" t="s">
        <v>1009</v>
      </c>
      <c r="B340" s="19" t="s">
        <v>1010</v>
      </c>
      <c r="C340" s="18" t="s">
        <v>881</v>
      </c>
      <c r="D340" s="18" t="s">
        <v>1011</v>
      </c>
      <c r="E340" s="18" t="s">
        <v>883</v>
      </c>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20" t="s">
        <v>66</v>
      </c>
      <c r="AG340" s="24" t="s">
        <v>596</v>
      </c>
      <c r="AH340" s="21" t="n">
        <v>5722</v>
      </c>
      <c r="AI340" s="21" t="n">
        <v>4817</v>
      </c>
      <c r="AJ340" s="21" t="n">
        <v>0</v>
      </c>
      <c r="AK340" s="21" t="n">
        <v>0</v>
      </c>
      <c r="AL340" s="21" t="n">
        <v>5722</v>
      </c>
      <c r="AM340" s="21" t="n">
        <v>4817</v>
      </c>
      <c r="AN340" s="21" t="n">
        <v>0</v>
      </c>
      <c r="AO340" s="21" t="n">
        <v>0</v>
      </c>
      <c r="AP340" s="21" t="n">
        <v>0</v>
      </c>
      <c r="AQ340" s="21" t="n">
        <v>0</v>
      </c>
      <c r="AR340" s="21" t="n">
        <v>5812</v>
      </c>
      <c r="AS340" s="21" t="n">
        <v>0</v>
      </c>
      <c r="AT340" s="21" t="n">
        <v>5812</v>
      </c>
      <c r="AU340" s="21" t="n">
        <v>0</v>
      </c>
      <c r="AV340" s="21" t="n">
        <v>0</v>
      </c>
      <c r="AW340" s="21" t="n">
        <v>5812</v>
      </c>
      <c r="AX340" s="21" t="n">
        <v>0</v>
      </c>
      <c r="AY340" s="21" t="n">
        <v>5812</v>
      </c>
      <c r="AZ340" s="21" t="n">
        <v>0</v>
      </c>
      <c r="BA340" s="21" t="n">
        <v>0</v>
      </c>
      <c r="BB340" s="21" t="n">
        <v>5812</v>
      </c>
      <c r="BC340" s="21" t="n">
        <v>0</v>
      </c>
      <c r="BD340" s="21" t="n">
        <v>5812</v>
      </c>
      <c r="BE340" s="21" t="s">
        <v>179</v>
      </c>
      <c r="BF340" s="21" t="n">
        <v>0</v>
      </c>
      <c r="BG340" s="21" t="n">
        <v>5812</v>
      </c>
      <c r="BH340" s="21" t="n">
        <v>0</v>
      </c>
      <c r="BI340" s="21" t="n">
        <v>5812</v>
      </c>
      <c r="BJ340" s="21" t="n">
        <v>0</v>
      </c>
      <c r="BK340" s="21" t="n">
        <v>0</v>
      </c>
      <c r="BL340" s="21" t="n">
        <v>5722</v>
      </c>
      <c r="BM340" s="21" t="n">
        <v>4817</v>
      </c>
      <c r="BN340" s="21" t="n">
        <v>0</v>
      </c>
      <c r="BO340" s="21" t="n">
        <v>0</v>
      </c>
      <c r="BP340" s="21" t="n">
        <v>5722</v>
      </c>
      <c r="BQ340" s="21" t="n">
        <v>4817</v>
      </c>
      <c r="BR340" s="21" t="n">
        <v>0</v>
      </c>
      <c r="BS340" s="21" t="n">
        <v>0</v>
      </c>
      <c r="BT340" s="21" t="n">
        <v>0</v>
      </c>
      <c r="BU340" s="21" t="n">
        <v>0</v>
      </c>
      <c r="BV340" s="21" t="n">
        <v>5812</v>
      </c>
      <c r="BW340" s="21" t="n">
        <v>0</v>
      </c>
      <c r="BX340" s="21" t="n">
        <v>5812</v>
      </c>
      <c r="BY340" s="21" t="n">
        <v>0</v>
      </c>
      <c r="BZ340" s="21" t="n">
        <v>0</v>
      </c>
      <c r="CA340" s="21" t="n">
        <v>5812</v>
      </c>
      <c r="CB340" s="21" t="n">
        <v>0</v>
      </c>
      <c r="CC340" s="21" t="n">
        <v>5812</v>
      </c>
      <c r="CD340" s="21" t="n">
        <v>0</v>
      </c>
      <c r="CE340" s="21" t="n">
        <v>0</v>
      </c>
      <c r="CF340" s="21" t="n">
        <v>5812</v>
      </c>
      <c r="CG340" s="21" t="n">
        <v>0</v>
      </c>
      <c r="CH340" s="21" t="n">
        <v>5812</v>
      </c>
      <c r="CI340" s="21" t="n">
        <v>0</v>
      </c>
      <c r="CJ340" s="21" t="n">
        <v>0</v>
      </c>
      <c r="CK340" s="21" t="n">
        <v>5812</v>
      </c>
      <c r="CL340" s="21" t="n">
        <v>0</v>
      </c>
      <c r="CM340" s="21" t="n">
        <v>5812</v>
      </c>
      <c r="CN340" s="21" t="n">
        <v>0</v>
      </c>
      <c r="CO340" s="21" t="n">
        <v>0</v>
      </c>
      <c r="CP340" s="21" t="n">
        <v>5722</v>
      </c>
      <c r="CQ340" s="21" t="n">
        <v>0</v>
      </c>
      <c r="CR340" s="21" t="n">
        <v>5722</v>
      </c>
      <c r="CS340" s="21" t="n">
        <v>0</v>
      </c>
      <c r="CT340" s="21" t="n">
        <v>0</v>
      </c>
      <c r="CU340" s="21" t="n">
        <v>5812</v>
      </c>
      <c r="CV340" s="21" t="n">
        <v>0</v>
      </c>
      <c r="CW340" s="21" t="n">
        <v>5812</v>
      </c>
      <c r="CX340" s="21" t="n">
        <v>0</v>
      </c>
      <c r="CY340" s="21" t="n">
        <v>0</v>
      </c>
      <c r="CZ340" s="21" t="n">
        <v>5812</v>
      </c>
      <c r="DA340" s="21" t="n">
        <v>0</v>
      </c>
      <c r="DB340" s="21" t="n">
        <v>5812</v>
      </c>
      <c r="DC340" s="21" t="n">
        <v>0</v>
      </c>
      <c r="DD340" s="21" t="n">
        <v>0</v>
      </c>
      <c r="DE340" s="21" t="n">
        <v>5722</v>
      </c>
      <c r="DF340" s="21" t="n">
        <v>0</v>
      </c>
      <c r="DG340" s="21" t="n">
        <v>5722</v>
      </c>
      <c r="DH340" s="21" t="n">
        <v>0</v>
      </c>
      <c r="DI340" s="21" t="n">
        <v>0</v>
      </c>
      <c r="DJ340" s="21" t="n">
        <v>5812</v>
      </c>
      <c r="DK340" s="21" t="n">
        <v>0</v>
      </c>
      <c r="DL340" s="21" t="n">
        <v>5812</v>
      </c>
      <c r="DM340" s="21" t="n">
        <v>0</v>
      </c>
      <c r="DN340" s="21" t="n">
        <v>0</v>
      </c>
      <c r="DO340" s="21" t="n">
        <v>5812</v>
      </c>
      <c r="DP340" s="21" t="n">
        <v>0</v>
      </c>
      <c r="DQ340" s="21" t="n">
        <v>5812</v>
      </c>
      <c r="DR340" s="21" t="n">
        <v>0</v>
      </c>
      <c r="DS340" s="21" t="n">
        <v>0</v>
      </c>
      <c r="DT340" s="21" t="s">
        <v>197</v>
      </c>
    </row>
    <row r="341" customFormat="false" ht="46.8" hidden="false" customHeight="false" outlineLevel="0" collapsed="false">
      <c r="A341" s="18" t="s">
        <v>1012</v>
      </c>
      <c r="B341" s="19" t="s">
        <v>1013</v>
      </c>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20" t="s">
        <v>66</v>
      </c>
      <c r="AG341" s="20"/>
      <c r="AH341" s="21"/>
      <c r="AI341" s="21"/>
      <c r="AJ341" s="21"/>
      <c r="AK341" s="21"/>
      <c r="AL341" s="21"/>
      <c r="AM341" s="21"/>
      <c r="AN341" s="21"/>
      <c r="AO341" s="21"/>
      <c r="AP341" s="21"/>
      <c r="AQ341" s="21"/>
      <c r="AR341" s="21"/>
      <c r="AS341" s="21"/>
      <c r="AT341" s="21"/>
      <c r="AU341" s="21"/>
      <c r="AV341" s="21"/>
      <c r="AW341" s="21"/>
      <c r="AX341" s="21"/>
      <c r="AY341" s="21"/>
      <c r="AZ341" s="21"/>
      <c r="BA341" s="21"/>
      <c r="BB341" s="21"/>
      <c r="BC341" s="21"/>
      <c r="BD341" s="21"/>
      <c r="BE341" s="21"/>
      <c r="BF341" s="21"/>
      <c r="BG341" s="21"/>
      <c r="BH341" s="21"/>
      <c r="BI341" s="21"/>
      <c r="BJ341" s="21"/>
      <c r="BK341" s="21"/>
      <c r="BL341" s="21"/>
      <c r="BM341" s="21"/>
      <c r="BN341" s="21"/>
      <c r="BO341" s="21"/>
      <c r="BP341" s="21"/>
      <c r="BQ341" s="21"/>
      <c r="BR341" s="21"/>
      <c r="BS341" s="21"/>
      <c r="BT341" s="21"/>
      <c r="BU341" s="21"/>
      <c r="BV341" s="21"/>
      <c r="BW341" s="21"/>
      <c r="BX341" s="21"/>
      <c r="BY341" s="21"/>
      <c r="BZ341" s="21"/>
      <c r="CA341" s="21"/>
      <c r="CB341" s="21"/>
      <c r="CC341" s="21"/>
      <c r="CD341" s="21"/>
      <c r="CE341" s="21"/>
      <c r="CF341" s="21"/>
      <c r="CG341" s="21"/>
      <c r="CH341" s="21"/>
      <c r="CI341" s="21"/>
      <c r="CJ341" s="21"/>
      <c r="CK341" s="21"/>
      <c r="CL341" s="21"/>
      <c r="CM341" s="21"/>
      <c r="CN341" s="21"/>
      <c r="CO341" s="21"/>
      <c r="CP341" s="21"/>
      <c r="CQ341" s="21"/>
      <c r="CR341" s="21"/>
      <c r="CS341" s="21"/>
      <c r="CT341" s="21"/>
      <c r="CU341" s="21"/>
      <c r="CV341" s="21"/>
      <c r="CW341" s="21"/>
      <c r="CX341" s="21"/>
      <c r="CY341" s="21"/>
      <c r="CZ341" s="21"/>
      <c r="DA341" s="21"/>
      <c r="DB341" s="21"/>
      <c r="DC341" s="21"/>
      <c r="DD341" s="21"/>
      <c r="DE341" s="21"/>
      <c r="DF341" s="21"/>
      <c r="DG341" s="21"/>
      <c r="DH341" s="21"/>
      <c r="DI341" s="21"/>
      <c r="DJ341" s="21"/>
      <c r="DK341" s="21"/>
      <c r="DL341" s="21"/>
      <c r="DM341" s="21"/>
      <c r="DN341" s="21"/>
      <c r="DO341" s="21"/>
      <c r="DP341" s="21"/>
      <c r="DQ341" s="21"/>
      <c r="DR341" s="21"/>
      <c r="DS341" s="21"/>
      <c r="DT341" s="21"/>
    </row>
    <row r="342" customFormat="false" ht="70.2" hidden="false" customHeight="false" outlineLevel="0" collapsed="false">
      <c r="A342" s="18" t="s">
        <v>1014</v>
      </c>
      <c r="B342" s="19" t="s">
        <v>1015</v>
      </c>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20" t="s">
        <v>66</v>
      </c>
      <c r="AG342" s="20"/>
      <c r="AH342" s="21"/>
      <c r="AI342" s="21"/>
      <c r="AJ342" s="21"/>
      <c r="AK342" s="21"/>
      <c r="AL342" s="21"/>
      <c r="AM342" s="21"/>
      <c r="AN342" s="21"/>
      <c r="AO342" s="21"/>
      <c r="AP342" s="21"/>
      <c r="AQ342" s="21"/>
      <c r="AR342" s="21"/>
      <c r="AS342" s="21"/>
      <c r="AT342" s="21"/>
      <c r="AU342" s="21"/>
      <c r="AV342" s="21"/>
      <c r="AW342" s="21"/>
      <c r="AX342" s="21"/>
      <c r="AY342" s="21"/>
      <c r="AZ342" s="21"/>
      <c r="BA342" s="21"/>
      <c r="BB342" s="21"/>
      <c r="BC342" s="21"/>
      <c r="BD342" s="21"/>
      <c r="BE342" s="21"/>
      <c r="BF342" s="21"/>
      <c r="BG342" s="21"/>
      <c r="BH342" s="21"/>
      <c r="BI342" s="21"/>
      <c r="BJ342" s="21"/>
      <c r="BK342" s="21"/>
      <c r="BL342" s="21"/>
      <c r="BM342" s="21"/>
      <c r="BN342" s="21"/>
      <c r="BO342" s="21"/>
      <c r="BP342" s="21"/>
      <c r="BQ342" s="21"/>
      <c r="BR342" s="21"/>
      <c r="BS342" s="21"/>
      <c r="BT342" s="21"/>
      <c r="BU342" s="21"/>
      <c r="BV342" s="21"/>
      <c r="BW342" s="21"/>
      <c r="BX342" s="21"/>
      <c r="BY342" s="21"/>
      <c r="BZ342" s="21"/>
      <c r="CA342" s="21"/>
      <c r="CB342" s="21"/>
      <c r="CC342" s="21"/>
      <c r="CD342" s="21"/>
      <c r="CE342" s="21"/>
      <c r="CF342" s="21"/>
      <c r="CG342" s="21"/>
      <c r="CH342" s="21"/>
      <c r="CI342" s="21"/>
      <c r="CJ342" s="21"/>
      <c r="CK342" s="21"/>
      <c r="CL342" s="21"/>
      <c r="CM342" s="21"/>
      <c r="CN342" s="21"/>
      <c r="CO342" s="21"/>
      <c r="CP342" s="21"/>
      <c r="CQ342" s="21"/>
      <c r="CR342" s="21"/>
      <c r="CS342" s="21"/>
      <c r="CT342" s="21"/>
      <c r="CU342" s="21"/>
      <c r="CV342" s="21"/>
      <c r="CW342" s="21"/>
      <c r="CX342" s="21"/>
      <c r="CY342" s="21"/>
      <c r="CZ342" s="21"/>
      <c r="DA342" s="21"/>
      <c r="DB342" s="21"/>
      <c r="DC342" s="21"/>
      <c r="DD342" s="21"/>
      <c r="DE342" s="21"/>
      <c r="DF342" s="21"/>
      <c r="DG342" s="21"/>
      <c r="DH342" s="21"/>
      <c r="DI342" s="21"/>
      <c r="DJ342" s="21"/>
      <c r="DK342" s="21"/>
      <c r="DL342" s="21"/>
      <c r="DM342" s="21"/>
      <c r="DN342" s="21"/>
      <c r="DO342" s="21"/>
      <c r="DP342" s="21"/>
      <c r="DQ342" s="21"/>
      <c r="DR342" s="21"/>
      <c r="DS342" s="21"/>
      <c r="DT342" s="21"/>
    </row>
    <row r="343" customFormat="false" ht="156" hidden="false" customHeight="false" outlineLevel="0" collapsed="false">
      <c r="A343" s="18" t="s">
        <v>1016</v>
      </c>
      <c r="B343" s="19" t="s">
        <v>1017</v>
      </c>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20" t="s">
        <v>64</v>
      </c>
      <c r="AG343" s="20"/>
      <c r="AH343" s="21"/>
      <c r="AI343" s="21"/>
      <c r="AJ343" s="21"/>
      <c r="AK343" s="21"/>
      <c r="AL343" s="21"/>
      <c r="AM343" s="21"/>
      <c r="AN343" s="21"/>
      <c r="AO343" s="21"/>
      <c r="AP343" s="21"/>
      <c r="AQ343" s="21"/>
      <c r="AR343" s="21"/>
      <c r="AS343" s="21"/>
      <c r="AT343" s="21"/>
      <c r="AU343" s="21"/>
      <c r="AV343" s="21"/>
      <c r="AW343" s="21"/>
      <c r="AX343" s="21"/>
      <c r="AY343" s="21"/>
      <c r="AZ343" s="21"/>
      <c r="BA343" s="21"/>
      <c r="BB343" s="21"/>
      <c r="BC343" s="21"/>
      <c r="BD343" s="21"/>
      <c r="BE343" s="21"/>
      <c r="BF343" s="21"/>
      <c r="BG343" s="21"/>
      <c r="BH343" s="21"/>
      <c r="BI343" s="21"/>
      <c r="BJ343" s="21"/>
      <c r="BK343" s="21"/>
      <c r="BL343" s="21"/>
      <c r="BM343" s="21"/>
      <c r="BN343" s="21"/>
      <c r="BO343" s="21"/>
      <c r="BP343" s="21"/>
      <c r="BQ343" s="21"/>
      <c r="BR343" s="21"/>
      <c r="BS343" s="21"/>
      <c r="BT343" s="21"/>
      <c r="BU343" s="21"/>
      <c r="BV343" s="21"/>
      <c r="BW343" s="21"/>
      <c r="BX343" s="21"/>
      <c r="BY343" s="21"/>
      <c r="BZ343" s="21"/>
      <c r="CA343" s="21"/>
      <c r="CB343" s="21"/>
      <c r="CC343" s="21"/>
      <c r="CD343" s="21"/>
      <c r="CE343" s="21"/>
      <c r="CF343" s="21"/>
      <c r="CG343" s="21"/>
      <c r="CH343" s="21"/>
      <c r="CI343" s="21"/>
      <c r="CJ343" s="21"/>
      <c r="CK343" s="21"/>
      <c r="CL343" s="21"/>
      <c r="CM343" s="21"/>
      <c r="CN343" s="21"/>
      <c r="CO343" s="21"/>
      <c r="CP343" s="21"/>
      <c r="CQ343" s="21"/>
      <c r="CR343" s="21"/>
      <c r="CS343" s="21"/>
      <c r="CT343" s="21"/>
      <c r="CU343" s="21"/>
      <c r="CV343" s="21"/>
      <c r="CW343" s="21"/>
      <c r="CX343" s="21"/>
      <c r="CY343" s="21"/>
      <c r="CZ343" s="21"/>
      <c r="DA343" s="21"/>
      <c r="DB343" s="21"/>
      <c r="DC343" s="21"/>
      <c r="DD343" s="21"/>
      <c r="DE343" s="21"/>
      <c r="DF343" s="21"/>
      <c r="DG343" s="21"/>
      <c r="DH343" s="21"/>
      <c r="DI343" s="21"/>
      <c r="DJ343" s="21"/>
      <c r="DK343" s="21"/>
      <c r="DL343" s="21"/>
      <c r="DM343" s="21"/>
      <c r="DN343" s="21"/>
      <c r="DO343" s="21"/>
      <c r="DP343" s="21"/>
      <c r="DQ343" s="21"/>
      <c r="DR343" s="21"/>
      <c r="DS343" s="21"/>
      <c r="DT343" s="21"/>
    </row>
    <row r="344" customFormat="false" ht="85.8" hidden="false" customHeight="false" outlineLevel="0" collapsed="false">
      <c r="A344" s="18" t="s">
        <v>1018</v>
      </c>
      <c r="B344" s="19" t="s">
        <v>1019</v>
      </c>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20" t="s">
        <v>66</v>
      </c>
      <c r="AG344" s="20"/>
      <c r="AH344" s="21"/>
      <c r="AI344" s="21"/>
      <c r="AJ344" s="21"/>
      <c r="AK344" s="21"/>
      <c r="AL344" s="21"/>
      <c r="AM344" s="21"/>
      <c r="AN344" s="21"/>
      <c r="AO344" s="21"/>
      <c r="AP344" s="21"/>
      <c r="AQ344" s="21"/>
      <c r="AR344" s="21"/>
      <c r="AS344" s="21"/>
      <c r="AT344" s="21"/>
      <c r="AU344" s="21"/>
      <c r="AV344" s="21"/>
      <c r="AW344" s="21"/>
      <c r="AX344" s="21"/>
      <c r="AY344" s="21"/>
      <c r="AZ344" s="21"/>
      <c r="BA344" s="21"/>
      <c r="BB344" s="21"/>
      <c r="BC344" s="21"/>
      <c r="BD344" s="21"/>
      <c r="BE344" s="21"/>
      <c r="BF344" s="21"/>
      <c r="BG344" s="21"/>
      <c r="BH344" s="21"/>
      <c r="BI344" s="21"/>
      <c r="BJ344" s="21"/>
      <c r="BK344" s="21"/>
      <c r="BL344" s="21"/>
      <c r="BM344" s="21"/>
      <c r="BN344" s="21"/>
      <c r="BO344" s="21"/>
      <c r="BP344" s="21"/>
      <c r="BQ344" s="21"/>
      <c r="BR344" s="21"/>
      <c r="BS344" s="21"/>
      <c r="BT344" s="21"/>
      <c r="BU344" s="21"/>
      <c r="BV344" s="21"/>
      <c r="BW344" s="21"/>
      <c r="BX344" s="21"/>
      <c r="BY344" s="21"/>
      <c r="BZ344" s="21"/>
      <c r="CA344" s="21"/>
      <c r="CB344" s="21"/>
      <c r="CC344" s="21"/>
      <c r="CD344" s="21"/>
      <c r="CE344" s="21"/>
      <c r="CF344" s="21"/>
      <c r="CG344" s="21"/>
      <c r="CH344" s="21"/>
      <c r="CI344" s="21"/>
      <c r="CJ344" s="21"/>
      <c r="CK344" s="21"/>
      <c r="CL344" s="21"/>
      <c r="CM344" s="21"/>
      <c r="CN344" s="21"/>
      <c r="CO344" s="21"/>
      <c r="CP344" s="21"/>
      <c r="CQ344" s="21"/>
      <c r="CR344" s="21"/>
      <c r="CS344" s="21"/>
      <c r="CT344" s="21"/>
      <c r="CU344" s="21"/>
      <c r="CV344" s="21"/>
      <c r="CW344" s="21"/>
      <c r="CX344" s="21"/>
      <c r="CY344" s="21"/>
      <c r="CZ344" s="21"/>
      <c r="DA344" s="21"/>
      <c r="DB344" s="21"/>
      <c r="DC344" s="21"/>
      <c r="DD344" s="21"/>
      <c r="DE344" s="21"/>
      <c r="DF344" s="21"/>
      <c r="DG344" s="21"/>
      <c r="DH344" s="21"/>
      <c r="DI344" s="21"/>
      <c r="DJ344" s="21"/>
      <c r="DK344" s="21"/>
      <c r="DL344" s="21"/>
      <c r="DM344" s="21"/>
      <c r="DN344" s="21"/>
      <c r="DO344" s="21"/>
      <c r="DP344" s="21"/>
      <c r="DQ344" s="21"/>
      <c r="DR344" s="21"/>
      <c r="DS344" s="21"/>
      <c r="DT344" s="21"/>
    </row>
    <row r="345" customFormat="false" ht="179.4" hidden="false" customHeight="true" outlineLevel="0" collapsed="false">
      <c r="A345" s="18" t="s">
        <v>1020</v>
      </c>
      <c r="B345" s="19" t="s">
        <v>1021</v>
      </c>
      <c r="C345" s="18" t="s">
        <v>881</v>
      </c>
      <c r="D345" s="18" t="s">
        <v>1022</v>
      </c>
      <c r="E345" s="18" t="s">
        <v>883</v>
      </c>
      <c r="F345" s="13"/>
      <c r="G345" s="13"/>
      <c r="H345" s="13"/>
      <c r="I345" s="13"/>
      <c r="J345" s="13"/>
      <c r="K345" s="13"/>
      <c r="L345" s="13"/>
      <c r="M345" s="13"/>
      <c r="N345" s="13"/>
      <c r="O345" s="13"/>
      <c r="P345" s="13"/>
      <c r="Q345" s="13"/>
      <c r="R345" s="13"/>
      <c r="S345" s="13"/>
      <c r="T345" s="13"/>
      <c r="U345" s="13"/>
      <c r="V345" s="13"/>
      <c r="W345" s="18" t="s">
        <v>1023</v>
      </c>
      <c r="X345" s="18" t="s">
        <v>1024</v>
      </c>
      <c r="Y345" s="18" t="s">
        <v>1025</v>
      </c>
      <c r="Z345" s="13"/>
      <c r="AA345" s="13"/>
      <c r="AB345" s="13"/>
      <c r="AC345" s="13" t="s">
        <v>242</v>
      </c>
      <c r="AD345" s="13" t="s">
        <v>224</v>
      </c>
      <c r="AE345" s="13" t="s">
        <v>243</v>
      </c>
      <c r="AF345" s="20" t="s">
        <v>66</v>
      </c>
      <c r="AG345" s="24" t="s">
        <v>1026</v>
      </c>
      <c r="AH345" s="21" t="n">
        <v>5473</v>
      </c>
      <c r="AI345" s="21" t="n">
        <v>310.6</v>
      </c>
      <c r="AJ345" s="21" t="n">
        <v>0</v>
      </c>
      <c r="AK345" s="21" t="n">
        <v>0</v>
      </c>
      <c r="AL345" s="21" t="n">
        <v>5473</v>
      </c>
      <c r="AM345" s="21" t="n">
        <v>310.6</v>
      </c>
      <c r="AN345" s="21" t="n">
        <v>0</v>
      </c>
      <c r="AO345" s="21" t="n">
        <v>0</v>
      </c>
      <c r="AP345" s="21" t="n">
        <v>0</v>
      </c>
      <c r="AQ345" s="21" t="n">
        <v>0</v>
      </c>
      <c r="AR345" s="21" t="n">
        <v>5473</v>
      </c>
      <c r="AS345" s="21" t="n">
        <v>0</v>
      </c>
      <c r="AT345" s="21" t="n">
        <v>5473</v>
      </c>
      <c r="AU345" s="21" t="n">
        <v>0</v>
      </c>
      <c r="AV345" s="21" t="n">
        <v>0</v>
      </c>
      <c r="AW345" s="21" t="n">
        <v>5473</v>
      </c>
      <c r="AX345" s="21" t="n">
        <v>0</v>
      </c>
      <c r="AY345" s="21" t="n">
        <v>5473</v>
      </c>
      <c r="AZ345" s="21" t="n">
        <v>0</v>
      </c>
      <c r="BA345" s="21" t="n">
        <v>0</v>
      </c>
      <c r="BB345" s="21" t="n">
        <v>5473</v>
      </c>
      <c r="BC345" s="21" t="n">
        <v>0</v>
      </c>
      <c r="BD345" s="21" t="n">
        <v>5473</v>
      </c>
      <c r="BE345" s="21" t="s">
        <v>179</v>
      </c>
      <c r="BF345" s="21" t="n">
        <v>0</v>
      </c>
      <c r="BG345" s="21" t="n">
        <v>5473</v>
      </c>
      <c r="BH345" s="21" t="n">
        <v>0</v>
      </c>
      <c r="BI345" s="21" t="n">
        <v>5473</v>
      </c>
      <c r="BJ345" s="21" t="n">
        <v>0</v>
      </c>
      <c r="BK345" s="21" t="n">
        <v>0</v>
      </c>
      <c r="BL345" s="21" t="n">
        <v>5473</v>
      </c>
      <c r="BM345" s="21" t="n">
        <v>310.6</v>
      </c>
      <c r="BN345" s="21" t="n">
        <v>0</v>
      </c>
      <c r="BO345" s="21" t="n">
        <v>0</v>
      </c>
      <c r="BP345" s="21" t="n">
        <v>5473</v>
      </c>
      <c r="BQ345" s="21" t="n">
        <v>310.6</v>
      </c>
      <c r="BR345" s="21" t="n">
        <v>0</v>
      </c>
      <c r="BS345" s="21" t="n">
        <v>0</v>
      </c>
      <c r="BT345" s="21" t="n">
        <v>0</v>
      </c>
      <c r="BU345" s="21" t="n">
        <v>0</v>
      </c>
      <c r="BV345" s="21" t="n">
        <v>5473</v>
      </c>
      <c r="BW345" s="21" t="n">
        <v>0</v>
      </c>
      <c r="BX345" s="21" t="n">
        <v>5473</v>
      </c>
      <c r="BY345" s="21" t="n">
        <v>0</v>
      </c>
      <c r="BZ345" s="21" t="n">
        <v>0</v>
      </c>
      <c r="CA345" s="21" t="n">
        <v>5473</v>
      </c>
      <c r="CB345" s="21" t="n">
        <v>0</v>
      </c>
      <c r="CC345" s="21" t="n">
        <v>5473</v>
      </c>
      <c r="CD345" s="21" t="n">
        <v>0</v>
      </c>
      <c r="CE345" s="21" t="n">
        <v>0</v>
      </c>
      <c r="CF345" s="21" t="n">
        <v>5473</v>
      </c>
      <c r="CG345" s="21" t="n">
        <v>0</v>
      </c>
      <c r="CH345" s="21" t="n">
        <v>5473</v>
      </c>
      <c r="CI345" s="21" t="n">
        <v>0</v>
      </c>
      <c r="CJ345" s="21" t="n">
        <v>0</v>
      </c>
      <c r="CK345" s="21" t="n">
        <v>5473</v>
      </c>
      <c r="CL345" s="21" t="n">
        <v>0</v>
      </c>
      <c r="CM345" s="21" t="n">
        <v>5473</v>
      </c>
      <c r="CN345" s="21" t="n">
        <v>0</v>
      </c>
      <c r="CO345" s="21" t="n">
        <v>0</v>
      </c>
      <c r="CP345" s="21" t="n">
        <v>5473</v>
      </c>
      <c r="CQ345" s="21" t="n">
        <v>0</v>
      </c>
      <c r="CR345" s="21" t="n">
        <v>5473</v>
      </c>
      <c r="CS345" s="21" t="n">
        <v>0</v>
      </c>
      <c r="CT345" s="21" t="n">
        <v>0</v>
      </c>
      <c r="CU345" s="21" t="n">
        <v>5473</v>
      </c>
      <c r="CV345" s="21" t="n">
        <v>0</v>
      </c>
      <c r="CW345" s="21" t="n">
        <v>5473</v>
      </c>
      <c r="CX345" s="21" t="n">
        <v>0</v>
      </c>
      <c r="CY345" s="21" t="n">
        <v>0</v>
      </c>
      <c r="CZ345" s="21" t="n">
        <v>5473</v>
      </c>
      <c r="DA345" s="21" t="n">
        <v>0</v>
      </c>
      <c r="DB345" s="21" t="n">
        <v>5473</v>
      </c>
      <c r="DC345" s="21" t="n">
        <v>0</v>
      </c>
      <c r="DD345" s="21" t="n">
        <v>0</v>
      </c>
      <c r="DE345" s="21" t="n">
        <v>5473</v>
      </c>
      <c r="DF345" s="21" t="n">
        <v>0</v>
      </c>
      <c r="DG345" s="21" t="n">
        <v>5473</v>
      </c>
      <c r="DH345" s="21" t="n">
        <v>0</v>
      </c>
      <c r="DI345" s="21" t="n">
        <v>0</v>
      </c>
      <c r="DJ345" s="21" t="n">
        <v>5473</v>
      </c>
      <c r="DK345" s="21" t="n">
        <v>0</v>
      </c>
      <c r="DL345" s="21" t="n">
        <v>5473</v>
      </c>
      <c r="DM345" s="21" t="n">
        <v>0</v>
      </c>
      <c r="DN345" s="21" t="n">
        <v>0</v>
      </c>
      <c r="DO345" s="21" t="n">
        <v>5473</v>
      </c>
      <c r="DP345" s="21" t="n">
        <v>0</v>
      </c>
      <c r="DQ345" s="21" t="n">
        <v>5473</v>
      </c>
      <c r="DR345" s="21" t="n">
        <v>0</v>
      </c>
      <c r="DS345" s="21" t="n">
        <v>0</v>
      </c>
      <c r="DT345" s="21" t="s">
        <v>197</v>
      </c>
    </row>
    <row r="346" customFormat="false" ht="101.4" hidden="false" customHeight="true" outlineLevel="0" collapsed="false">
      <c r="A346" s="18"/>
      <c r="B346" s="19"/>
      <c r="C346" s="18"/>
      <c r="D346" s="18"/>
      <c r="E346" s="18"/>
      <c r="F346" s="13"/>
      <c r="G346" s="13"/>
      <c r="H346" s="13"/>
      <c r="I346" s="13"/>
      <c r="J346" s="13"/>
      <c r="K346" s="13"/>
      <c r="L346" s="13"/>
      <c r="M346" s="13"/>
      <c r="N346" s="13"/>
      <c r="O346" s="13"/>
      <c r="P346" s="13"/>
      <c r="Q346" s="13"/>
      <c r="R346" s="13"/>
      <c r="S346" s="13"/>
      <c r="T346" s="13"/>
      <c r="U346" s="13"/>
      <c r="V346" s="13"/>
      <c r="W346" s="18" t="s">
        <v>1027</v>
      </c>
      <c r="X346" s="18" t="s">
        <v>844</v>
      </c>
      <c r="Y346" s="18" t="s">
        <v>1028</v>
      </c>
      <c r="Z346" s="13"/>
      <c r="AA346" s="13"/>
      <c r="AB346" s="13"/>
      <c r="AC346" s="13" t="s">
        <v>1029</v>
      </c>
      <c r="AD346" s="13"/>
      <c r="AE346" s="13"/>
      <c r="AF346" s="20"/>
      <c r="AG346" s="24"/>
      <c r="AH346" s="21"/>
      <c r="AI346" s="21"/>
      <c r="AJ346" s="21"/>
      <c r="AK346" s="21"/>
      <c r="AL346" s="21"/>
      <c r="AM346" s="21"/>
      <c r="AN346" s="21"/>
      <c r="AO346" s="21"/>
      <c r="AP346" s="21"/>
      <c r="AQ346" s="21"/>
      <c r="AR346" s="21"/>
      <c r="AS346" s="21"/>
      <c r="AT346" s="21"/>
      <c r="AU346" s="21"/>
      <c r="AV346" s="21"/>
      <c r="AW346" s="21"/>
      <c r="AX346" s="21"/>
      <c r="AY346" s="21"/>
      <c r="AZ346" s="21"/>
      <c r="BA346" s="21"/>
      <c r="BB346" s="21"/>
      <c r="BC346" s="21"/>
      <c r="BD346" s="21"/>
      <c r="BE346" s="21"/>
      <c r="BF346" s="21"/>
      <c r="BG346" s="21"/>
      <c r="BH346" s="21"/>
      <c r="BI346" s="21"/>
      <c r="BJ346" s="21"/>
      <c r="BK346" s="21"/>
      <c r="BL346" s="21"/>
      <c r="BM346" s="21"/>
      <c r="BN346" s="21"/>
      <c r="BO346" s="21"/>
      <c r="BP346" s="21"/>
      <c r="BQ346" s="21"/>
      <c r="BR346" s="21"/>
      <c r="BS346" s="21"/>
      <c r="BT346" s="21"/>
      <c r="BU346" s="21"/>
      <c r="BV346" s="21"/>
      <c r="BW346" s="21"/>
      <c r="BX346" s="21"/>
      <c r="BY346" s="21"/>
      <c r="BZ346" s="21"/>
      <c r="CA346" s="21"/>
      <c r="CB346" s="21"/>
      <c r="CC346" s="21"/>
      <c r="CD346" s="21"/>
      <c r="CE346" s="21"/>
      <c r="CF346" s="21"/>
      <c r="CG346" s="21"/>
      <c r="CH346" s="21"/>
      <c r="CI346" s="21"/>
      <c r="CJ346" s="21"/>
      <c r="CK346" s="21"/>
      <c r="CL346" s="21"/>
      <c r="CM346" s="21"/>
      <c r="CN346" s="21"/>
      <c r="CO346" s="21"/>
      <c r="CP346" s="21"/>
      <c r="CQ346" s="21"/>
      <c r="CR346" s="21"/>
      <c r="CS346" s="21"/>
      <c r="CT346" s="21"/>
      <c r="CU346" s="21"/>
      <c r="CV346" s="21"/>
      <c r="CW346" s="21"/>
      <c r="CX346" s="21"/>
      <c r="CY346" s="21"/>
      <c r="CZ346" s="21"/>
      <c r="DA346" s="21"/>
      <c r="DB346" s="21"/>
      <c r="DC346" s="21"/>
      <c r="DD346" s="21"/>
      <c r="DE346" s="21"/>
      <c r="DF346" s="21"/>
      <c r="DG346" s="21"/>
      <c r="DH346" s="21"/>
      <c r="DI346" s="21"/>
      <c r="DJ346" s="21"/>
      <c r="DK346" s="21"/>
      <c r="DL346" s="21"/>
      <c r="DM346" s="21"/>
      <c r="DN346" s="21"/>
      <c r="DO346" s="21"/>
      <c r="DP346" s="21"/>
      <c r="DQ346" s="21"/>
      <c r="DR346" s="21"/>
      <c r="DS346" s="21"/>
      <c r="DT346" s="21"/>
    </row>
    <row r="347" customFormat="false" ht="31.2" hidden="false" customHeight="false" outlineLevel="0" collapsed="false">
      <c r="A347" s="18" t="s">
        <v>1030</v>
      </c>
      <c r="B347" s="19" t="s">
        <v>1031</v>
      </c>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20" t="s">
        <v>64</v>
      </c>
      <c r="AG347" s="20"/>
      <c r="AH347" s="21"/>
      <c r="AI347" s="21"/>
      <c r="AJ347" s="21"/>
      <c r="AK347" s="21"/>
      <c r="AL347" s="21"/>
      <c r="AM347" s="21"/>
      <c r="AN347" s="21"/>
      <c r="AO347" s="21"/>
      <c r="AP347" s="21"/>
      <c r="AQ347" s="21"/>
      <c r="AR347" s="21"/>
      <c r="AS347" s="21"/>
      <c r="AT347" s="21"/>
      <c r="AU347" s="21"/>
      <c r="AV347" s="21"/>
      <c r="AW347" s="21"/>
      <c r="AX347" s="21"/>
      <c r="AY347" s="21"/>
      <c r="AZ347" s="21"/>
      <c r="BA347" s="21"/>
      <c r="BB347" s="21"/>
      <c r="BC347" s="21"/>
      <c r="BD347" s="21"/>
      <c r="BE347" s="21"/>
      <c r="BF347" s="21"/>
      <c r="BG347" s="21"/>
      <c r="BH347" s="21"/>
      <c r="BI347" s="21"/>
      <c r="BJ347" s="21"/>
      <c r="BK347" s="21"/>
      <c r="BL347" s="21"/>
      <c r="BM347" s="21"/>
      <c r="BN347" s="21"/>
      <c r="BO347" s="21"/>
      <c r="BP347" s="21"/>
      <c r="BQ347" s="21"/>
      <c r="BR347" s="21"/>
      <c r="BS347" s="21"/>
      <c r="BT347" s="21"/>
      <c r="BU347" s="21"/>
      <c r="BV347" s="21"/>
      <c r="BW347" s="21"/>
      <c r="BX347" s="21"/>
      <c r="BY347" s="21"/>
      <c r="BZ347" s="21"/>
      <c r="CA347" s="21"/>
      <c r="CB347" s="21"/>
      <c r="CC347" s="21"/>
      <c r="CD347" s="21"/>
      <c r="CE347" s="21"/>
      <c r="CF347" s="21"/>
      <c r="CG347" s="21"/>
      <c r="CH347" s="21"/>
      <c r="CI347" s="21"/>
      <c r="CJ347" s="21"/>
      <c r="CK347" s="21"/>
      <c r="CL347" s="21"/>
      <c r="CM347" s="21"/>
      <c r="CN347" s="21"/>
      <c r="CO347" s="21"/>
      <c r="CP347" s="21"/>
      <c r="CQ347" s="21"/>
      <c r="CR347" s="21"/>
      <c r="CS347" s="21"/>
      <c r="CT347" s="21"/>
      <c r="CU347" s="21"/>
      <c r="CV347" s="21"/>
      <c r="CW347" s="21"/>
      <c r="CX347" s="21"/>
      <c r="CY347" s="21"/>
      <c r="CZ347" s="21"/>
      <c r="DA347" s="21"/>
      <c r="DB347" s="21"/>
      <c r="DC347" s="21"/>
      <c r="DD347" s="21"/>
      <c r="DE347" s="21"/>
      <c r="DF347" s="21"/>
      <c r="DG347" s="21"/>
      <c r="DH347" s="21"/>
      <c r="DI347" s="21"/>
      <c r="DJ347" s="21"/>
      <c r="DK347" s="21"/>
      <c r="DL347" s="21"/>
      <c r="DM347" s="21"/>
      <c r="DN347" s="21"/>
      <c r="DO347" s="21"/>
      <c r="DP347" s="21"/>
      <c r="DQ347" s="21"/>
      <c r="DR347" s="21"/>
      <c r="DS347" s="21"/>
      <c r="DT347" s="21"/>
    </row>
    <row r="348" customFormat="false" ht="31.2" hidden="false" customHeight="false" outlineLevel="0" collapsed="false">
      <c r="A348" s="18" t="s">
        <v>1032</v>
      </c>
      <c r="B348" s="19" t="s">
        <v>1033</v>
      </c>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20" t="s">
        <v>64</v>
      </c>
      <c r="AG348" s="20"/>
      <c r="AH348" s="21"/>
      <c r="AI348" s="21"/>
      <c r="AJ348" s="21"/>
      <c r="AK348" s="21"/>
      <c r="AL348" s="21"/>
      <c r="AM348" s="21"/>
      <c r="AN348" s="21"/>
      <c r="AO348" s="21"/>
      <c r="AP348" s="21"/>
      <c r="AQ348" s="21"/>
      <c r="AR348" s="21"/>
      <c r="AS348" s="21"/>
      <c r="AT348" s="21"/>
      <c r="AU348" s="21"/>
      <c r="AV348" s="21"/>
      <c r="AW348" s="21"/>
      <c r="AX348" s="21"/>
      <c r="AY348" s="21"/>
      <c r="AZ348" s="21"/>
      <c r="BA348" s="21"/>
      <c r="BB348" s="21"/>
      <c r="BC348" s="21"/>
      <c r="BD348" s="21"/>
      <c r="BE348" s="21"/>
      <c r="BF348" s="21"/>
      <c r="BG348" s="21"/>
      <c r="BH348" s="21"/>
      <c r="BI348" s="21"/>
      <c r="BJ348" s="21"/>
      <c r="BK348" s="21"/>
      <c r="BL348" s="21"/>
      <c r="BM348" s="21"/>
      <c r="BN348" s="21"/>
      <c r="BO348" s="21"/>
      <c r="BP348" s="21"/>
      <c r="BQ348" s="21"/>
      <c r="BR348" s="21"/>
      <c r="BS348" s="21"/>
      <c r="BT348" s="21"/>
      <c r="BU348" s="21"/>
      <c r="BV348" s="21"/>
      <c r="BW348" s="21"/>
      <c r="BX348" s="21"/>
      <c r="BY348" s="21"/>
      <c r="BZ348" s="21"/>
      <c r="CA348" s="21"/>
      <c r="CB348" s="21"/>
      <c r="CC348" s="21"/>
      <c r="CD348" s="21"/>
      <c r="CE348" s="21"/>
      <c r="CF348" s="21"/>
      <c r="CG348" s="21"/>
      <c r="CH348" s="21"/>
      <c r="CI348" s="21"/>
      <c r="CJ348" s="21"/>
      <c r="CK348" s="21"/>
      <c r="CL348" s="21"/>
      <c r="CM348" s="21"/>
      <c r="CN348" s="21"/>
      <c r="CO348" s="21"/>
      <c r="CP348" s="21"/>
      <c r="CQ348" s="21"/>
      <c r="CR348" s="21"/>
      <c r="CS348" s="21"/>
      <c r="CT348" s="21"/>
      <c r="CU348" s="21"/>
      <c r="CV348" s="21"/>
      <c r="CW348" s="21"/>
      <c r="CX348" s="21"/>
      <c r="CY348" s="21"/>
      <c r="CZ348" s="21"/>
      <c r="DA348" s="21"/>
      <c r="DB348" s="21"/>
      <c r="DC348" s="21"/>
      <c r="DD348" s="21"/>
      <c r="DE348" s="21"/>
      <c r="DF348" s="21"/>
      <c r="DG348" s="21"/>
      <c r="DH348" s="21"/>
      <c r="DI348" s="21"/>
      <c r="DJ348" s="21"/>
      <c r="DK348" s="21"/>
      <c r="DL348" s="21"/>
      <c r="DM348" s="21"/>
      <c r="DN348" s="21"/>
      <c r="DO348" s="21"/>
      <c r="DP348" s="21"/>
      <c r="DQ348" s="21"/>
      <c r="DR348" s="21"/>
      <c r="DS348" s="21"/>
      <c r="DT348" s="21"/>
    </row>
    <row r="349" customFormat="false" ht="78" hidden="false" customHeight="false" outlineLevel="0" collapsed="false">
      <c r="A349" s="18" t="s">
        <v>1034</v>
      </c>
      <c r="B349" s="19" t="s">
        <v>1035</v>
      </c>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20" t="s">
        <v>66</v>
      </c>
      <c r="AG349" s="20"/>
      <c r="AH349" s="21"/>
      <c r="AI349" s="21"/>
      <c r="AJ349" s="21"/>
      <c r="AK349" s="21"/>
      <c r="AL349" s="21"/>
      <c r="AM349" s="21"/>
      <c r="AN349" s="21"/>
      <c r="AO349" s="21"/>
      <c r="AP349" s="21"/>
      <c r="AQ349" s="21"/>
      <c r="AR349" s="21"/>
      <c r="AS349" s="21"/>
      <c r="AT349" s="21"/>
      <c r="AU349" s="21"/>
      <c r="AV349" s="21"/>
      <c r="AW349" s="21"/>
      <c r="AX349" s="21"/>
      <c r="AY349" s="21"/>
      <c r="AZ349" s="21"/>
      <c r="BA349" s="21"/>
      <c r="BB349" s="21"/>
      <c r="BC349" s="21"/>
      <c r="BD349" s="21"/>
      <c r="BE349" s="21"/>
      <c r="BF349" s="21"/>
      <c r="BG349" s="21"/>
      <c r="BH349" s="21"/>
      <c r="BI349" s="21"/>
      <c r="BJ349" s="21"/>
      <c r="BK349" s="21"/>
      <c r="BL349" s="21"/>
      <c r="BM349" s="21"/>
      <c r="BN349" s="21"/>
      <c r="BO349" s="21"/>
      <c r="BP349" s="21"/>
      <c r="BQ349" s="21"/>
      <c r="BR349" s="21"/>
      <c r="BS349" s="21"/>
      <c r="BT349" s="21"/>
      <c r="BU349" s="21"/>
      <c r="BV349" s="21"/>
      <c r="BW349" s="21"/>
      <c r="BX349" s="21"/>
      <c r="BY349" s="21"/>
      <c r="BZ349" s="21"/>
      <c r="CA349" s="21"/>
      <c r="CB349" s="21"/>
      <c r="CC349" s="21"/>
      <c r="CD349" s="21"/>
      <c r="CE349" s="21"/>
      <c r="CF349" s="21"/>
      <c r="CG349" s="21"/>
      <c r="CH349" s="21"/>
      <c r="CI349" s="21"/>
      <c r="CJ349" s="21"/>
      <c r="CK349" s="21"/>
      <c r="CL349" s="21"/>
      <c r="CM349" s="21"/>
      <c r="CN349" s="21"/>
      <c r="CO349" s="21"/>
      <c r="CP349" s="21"/>
      <c r="CQ349" s="21"/>
      <c r="CR349" s="21"/>
      <c r="CS349" s="21"/>
      <c r="CT349" s="21"/>
      <c r="CU349" s="21"/>
      <c r="CV349" s="21"/>
      <c r="CW349" s="21"/>
      <c r="CX349" s="21"/>
      <c r="CY349" s="21"/>
      <c r="CZ349" s="21"/>
      <c r="DA349" s="21"/>
      <c r="DB349" s="21"/>
      <c r="DC349" s="21"/>
      <c r="DD349" s="21"/>
      <c r="DE349" s="21"/>
      <c r="DF349" s="21"/>
      <c r="DG349" s="21"/>
      <c r="DH349" s="21"/>
      <c r="DI349" s="21"/>
      <c r="DJ349" s="21"/>
      <c r="DK349" s="21"/>
      <c r="DL349" s="21"/>
      <c r="DM349" s="21"/>
      <c r="DN349" s="21"/>
      <c r="DO349" s="21"/>
      <c r="DP349" s="21"/>
      <c r="DQ349" s="21"/>
      <c r="DR349" s="21"/>
      <c r="DS349" s="21"/>
      <c r="DT349" s="21"/>
    </row>
    <row r="350" customFormat="false" ht="39" hidden="false" customHeight="false" outlineLevel="0" collapsed="false">
      <c r="A350" s="18" t="s">
        <v>1036</v>
      </c>
      <c r="B350" s="19" t="s">
        <v>1037</v>
      </c>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20" t="s">
        <v>66</v>
      </c>
      <c r="AG350" s="20"/>
      <c r="AH350" s="21"/>
      <c r="AI350" s="21"/>
      <c r="AJ350" s="21"/>
      <c r="AK350" s="21"/>
      <c r="AL350" s="21"/>
      <c r="AM350" s="21"/>
      <c r="AN350" s="21"/>
      <c r="AO350" s="21"/>
      <c r="AP350" s="21"/>
      <c r="AQ350" s="21"/>
      <c r="AR350" s="21"/>
      <c r="AS350" s="21"/>
      <c r="AT350" s="21"/>
      <c r="AU350" s="21"/>
      <c r="AV350" s="21"/>
      <c r="AW350" s="21"/>
      <c r="AX350" s="21"/>
      <c r="AY350" s="21"/>
      <c r="AZ350" s="21"/>
      <c r="BA350" s="21"/>
      <c r="BB350" s="21"/>
      <c r="BC350" s="21"/>
      <c r="BD350" s="21"/>
      <c r="BE350" s="21"/>
      <c r="BF350" s="21"/>
      <c r="BG350" s="21"/>
      <c r="BH350" s="21"/>
      <c r="BI350" s="21"/>
      <c r="BJ350" s="21"/>
      <c r="BK350" s="21"/>
      <c r="BL350" s="21"/>
      <c r="BM350" s="21"/>
      <c r="BN350" s="21"/>
      <c r="BO350" s="21"/>
      <c r="BP350" s="21"/>
      <c r="BQ350" s="21"/>
      <c r="BR350" s="21"/>
      <c r="BS350" s="21"/>
      <c r="BT350" s="21"/>
      <c r="BU350" s="21"/>
      <c r="BV350" s="21"/>
      <c r="BW350" s="21"/>
      <c r="BX350" s="21"/>
      <c r="BY350" s="21"/>
      <c r="BZ350" s="21"/>
      <c r="CA350" s="21"/>
      <c r="CB350" s="21"/>
      <c r="CC350" s="21"/>
      <c r="CD350" s="21"/>
      <c r="CE350" s="21"/>
      <c r="CF350" s="21"/>
      <c r="CG350" s="21"/>
      <c r="CH350" s="21"/>
      <c r="CI350" s="21"/>
      <c r="CJ350" s="21"/>
      <c r="CK350" s="21"/>
      <c r="CL350" s="21"/>
      <c r="CM350" s="21"/>
      <c r="CN350" s="21"/>
      <c r="CO350" s="21"/>
      <c r="CP350" s="21"/>
      <c r="CQ350" s="21"/>
      <c r="CR350" s="21"/>
      <c r="CS350" s="21"/>
      <c r="CT350" s="21"/>
      <c r="CU350" s="21"/>
      <c r="CV350" s="21"/>
      <c r="CW350" s="21"/>
      <c r="CX350" s="21"/>
      <c r="CY350" s="21"/>
      <c r="CZ350" s="21"/>
      <c r="DA350" s="21"/>
      <c r="DB350" s="21"/>
      <c r="DC350" s="21"/>
      <c r="DD350" s="21"/>
      <c r="DE350" s="21"/>
      <c r="DF350" s="21"/>
      <c r="DG350" s="21"/>
      <c r="DH350" s="21"/>
      <c r="DI350" s="21"/>
      <c r="DJ350" s="21"/>
      <c r="DK350" s="21"/>
      <c r="DL350" s="21"/>
      <c r="DM350" s="21"/>
      <c r="DN350" s="21"/>
      <c r="DO350" s="21"/>
      <c r="DP350" s="21"/>
      <c r="DQ350" s="21"/>
      <c r="DR350" s="21"/>
      <c r="DS350" s="21"/>
      <c r="DT350" s="21"/>
    </row>
    <row r="351" customFormat="false" ht="39" hidden="false" customHeight="false" outlineLevel="0" collapsed="false">
      <c r="A351" s="18" t="s">
        <v>1038</v>
      </c>
      <c r="B351" s="19" t="s">
        <v>1039</v>
      </c>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20" t="s">
        <v>66</v>
      </c>
      <c r="AG351" s="20"/>
      <c r="AH351" s="21"/>
      <c r="AI351" s="21"/>
      <c r="AJ351" s="21"/>
      <c r="AK351" s="21"/>
      <c r="AL351" s="21"/>
      <c r="AM351" s="21"/>
      <c r="AN351" s="21"/>
      <c r="AO351" s="21"/>
      <c r="AP351" s="21"/>
      <c r="AQ351" s="21"/>
      <c r="AR351" s="21"/>
      <c r="AS351" s="21"/>
      <c r="AT351" s="21"/>
      <c r="AU351" s="21"/>
      <c r="AV351" s="21"/>
      <c r="AW351" s="21"/>
      <c r="AX351" s="21"/>
      <c r="AY351" s="21"/>
      <c r="AZ351" s="21"/>
      <c r="BA351" s="21"/>
      <c r="BB351" s="21"/>
      <c r="BC351" s="21"/>
      <c r="BD351" s="21"/>
      <c r="BE351" s="21"/>
      <c r="BF351" s="21"/>
      <c r="BG351" s="21"/>
      <c r="BH351" s="21"/>
      <c r="BI351" s="21"/>
      <c r="BJ351" s="21"/>
      <c r="BK351" s="21"/>
      <c r="BL351" s="21"/>
      <c r="BM351" s="21"/>
      <c r="BN351" s="21"/>
      <c r="BO351" s="21"/>
      <c r="BP351" s="21"/>
      <c r="BQ351" s="21"/>
      <c r="BR351" s="21"/>
      <c r="BS351" s="21"/>
      <c r="BT351" s="21"/>
      <c r="BU351" s="21"/>
      <c r="BV351" s="21"/>
      <c r="BW351" s="21"/>
      <c r="BX351" s="21"/>
      <c r="BY351" s="21"/>
      <c r="BZ351" s="21"/>
      <c r="CA351" s="21"/>
      <c r="CB351" s="21"/>
      <c r="CC351" s="21"/>
      <c r="CD351" s="21"/>
      <c r="CE351" s="21"/>
      <c r="CF351" s="21"/>
      <c r="CG351" s="21"/>
      <c r="CH351" s="21"/>
      <c r="CI351" s="21"/>
      <c r="CJ351" s="21"/>
      <c r="CK351" s="21"/>
      <c r="CL351" s="21"/>
      <c r="CM351" s="21"/>
      <c r="CN351" s="21"/>
      <c r="CO351" s="21"/>
      <c r="CP351" s="21"/>
      <c r="CQ351" s="21"/>
      <c r="CR351" s="21"/>
      <c r="CS351" s="21"/>
      <c r="CT351" s="21"/>
      <c r="CU351" s="21"/>
      <c r="CV351" s="21"/>
      <c r="CW351" s="21"/>
      <c r="CX351" s="21"/>
      <c r="CY351" s="21"/>
      <c r="CZ351" s="21"/>
      <c r="DA351" s="21"/>
      <c r="DB351" s="21"/>
      <c r="DC351" s="21"/>
      <c r="DD351" s="21"/>
      <c r="DE351" s="21"/>
      <c r="DF351" s="21"/>
      <c r="DG351" s="21"/>
      <c r="DH351" s="21"/>
      <c r="DI351" s="21"/>
      <c r="DJ351" s="21"/>
      <c r="DK351" s="21"/>
      <c r="DL351" s="21"/>
      <c r="DM351" s="21"/>
      <c r="DN351" s="21"/>
      <c r="DO351" s="21"/>
      <c r="DP351" s="21"/>
      <c r="DQ351" s="21"/>
      <c r="DR351" s="21"/>
      <c r="DS351" s="21"/>
      <c r="DT351" s="21"/>
    </row>
    <row r="352" customFormat="false" ht="39" hidden="false" customHeight="false" outlineLevel="0" collapsed="false">
      <c r="A352" s="18" t="s">
        <v>1040</v>
      </c>
      <c r="B352" s="19" t="s">
        <v>1041</v>
      </c>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20" t="s">
        <v>707</v>
      </c>
      <c r="AG352" s="20"/>
      <c r="AH352" s="21"/>
      <c r="AI352" s="21"/>
      <c r="AJ352" s="21"/>
      <c r="AK352" s="21"/>
      <c r="AL352" s="21"/>
      <c r="AM352" s="21"/>
      <c r="AN352" s="21"/>
      <c r="AO352" s="21"/>
      <c r="AP352" s="21"/>
      <c r="AQ352" s="21"/>
      <c r="AR352" s="21"/>
      <c r="AS352" s="21"/>
      <c r="AT352" s="21"/>
      <c r="AU352" s="21"/>
      <c r="AV352" s="21"/>
      <c r="AW352" s="21"/>
      <c r="AX352" s="21"/>
      <c r="AY352" s="21"/>
      <c r="AZ352" s="21"/>
      <c r="BA352" s="21"/>
      <c r="BB352" s="21"/>
      <c r="BC352" s="21"/>
      <c r="BD352" s="21"/>
      <c r="BE352" s="21"/>
      <c r="BF352" s="21"/>
      <c r="BG352" s="21"/>
      <c r="BH352" s="21"/>
      <c r="BI352" s="21"/>
      <c r="BJ352" s="21"/>
      <c r="BK352" s="21"/>
      <c r="BL352" s="21"/>
      <c r="BM352" s="21"/>
      <c r="BN352" s="21"/>
      <c r="BO352" s="21"/>
      <c r="BP352" s="21"/>
      <c r="BQ352" s="21"/>
      <c r="BR352" s="21"/>
      <c r="BS352" s="21"/>
      <c r="BT352" s="21"/>
      <c r="BU352" s="21"/>
      <c r="BV352" s="21"/>
      <c r="BW352" s="21"/>
      <c r="BX352" s="21"/>
      <c r="BY352" s="21"/>
      <c r="BZ352" s="21"/>
      <c r="CA352" s="21"/>
      <c r="CB352" s="21"/>
      <c r="CC352" s="21"/>
      <c r="CD352" s="21"/>
      <c r="CE352" s="21"/>
      <c r="CF352" s="21"/>
      <c r="CG352" s="21"/>
      <c r="CH352" s="21"/>
      <c r="CI352" s="21"/>
      <c r="CJ352" s="21"/>
      <c r="CK352" s="21"/>
      <c r="CL352" s="21"/>
      <c r="CM352" s="21"/>
      <c r="CN352" s="21"/>
      <c r="CO352" s="21"/>
      <c r="CP352" s="21"/>
      <c r="CQ352" s="21"/>
      <c r="CR352" s="21"/>
      <c r="CS352" s="21"/>
      <c r="CT352" s="21"/>
      <c r="CU352" s="21"/>
      <c r="CV352" s="21"/>
      <c r="CW352" s="21"/>
      <c r="CX352" s="21"/>
      <c r="CY352" s="21"/>
      <c r="CZ352" s="21"/>
      <c r="DA352" s="21"/>
      <c r="DB352" s="21"/>
      <c r="DC352" s="21"/>
      <c r="DD352" s="21"/>
      <c r="DE352" s="21"/>
      <c r="DF352" s="21"/>
      <c r="DG352" s="21"/>
      <c r="DH352" s="21"/>
      <c r="DI352" s="21"/>
      <c r="DJ352" s="21"/>
      <c r="DK352" s="21"/>
      <c r="DL352" s="21"/>
      <c r="DM352" s="21"/>
      <c r="DN352" s="21"/>
      <c r="DO352" s="21"/>
      <c r="DP352" s="21"/>
      <c r="DQ352" s="21"/>
      <c r="DR352" s="21"/>
      <c r="DS352" s="21"/>
      <c r="DT352" s="21"/>
    </row>
    <row r="353" customFormat="false" ht="54.6" hidden="false" customHeight="false" outlineLevel="0" collapsed="false">
      <c r="A353" s="18" t="s">
        <v>1042</v>
      </c>
      <c r="B353" s="19" t="s">
        <v>1043</v>
      </c>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20" t="s">
        <v>66</v>
      </c>
      <c r="AG353" s="20"/>
      <c r="AH353" s="21"/>
      <c r="AI353" s="21"/>
      <c r="AJ353" s="21"/>
      <c r="AK353" s="21"/>
      <c r="AL353" s="21"/>
      <c r="AM353" s="21"/>
      <c r="AN353" s="21"/>
      <c r="AO353" s="21"/>
      <c r="AP353" s="21"/>
      <c r="AQ353" s="21"/>
      <c r="AR353" s="21"/>
      <c r="AS353" s="21"/>
      <c r="AT353" s="21"/>
      <c r="AU353" s="21"/>
      <c r="AV353" s="21"/>
      <c r="AW353" s="21"/>
      <c r="AX353" s="21"/>
      <c r="AY353" s="21"/>
      <c r="AZ353" s="21"/>
      <c r="BA353" s="21"/>
      <c r="BB353" s="21"/>
      <c r="BC353" s="21"/>
      <c r="BD353" s="21"/>
      <c r="BE353" s="21"/>
      <c r="BF353" s="21"/>
      <c r="BG353" s="21"/>
      <c r="BH353" s="21"/>
      <c r="BI353" s="21"/>
      <c r="BJ353" s="21"/>
      <c r="BK353" s="21"/>
      <c r="BL353" s="21"/>
      <c r="BM353" s="21"/>
      <c r="BN353" s="21"/>
      <c r="BO353" s="21"/>
      <c r="BP353" s="21"/>
      <c r="BQ353" s="21"/>
      <c r="BR353" s="21"/>
      <c r="BS353" s="21"/>
      <c r="BT353" s="21"/>
      <c r="BU353" s="21"/>
      <c r="BV353" s="21"/>
      <c r="BW353" s="21"/>
      <c r="BX353" s="21"/>
      <c r="BY353" s="21"/>
      <c r="BZ353" s="21"/>
      <c r="CA353" s="21"/>
      <c r="CB353" s="21"/>
      <c r="CC353" s="21"/>
      <c r="CD353" s="21"/>
      <c r="CE353" s="21"/>
      <c r="CF353" s="21"/>
      <c r="CG353" s="21"/>
      <c r="CH353" s="21"/>
      <c r="CI353" s="21"/>
      <c r="CJ353" s="21"/>
      <c r="CK353" s="21"/>
      <c r="CL353" s="21"/>
      <c r="CM353" s="21"/>
      <c r="CN353" s="21"/>
      <c r="CO353" s="21"/>
      <c r="CP353" s="21"/>
      <c r="CQ353" s="21"/>
      <c r="CR353" s="21"/>
      <c r="CS353" s="21"/>
      <c r="CT353" s="21"/>
      <c r="CU353" s="21"/>
      <c r="CV353" s="21"/>
      <c r="CW353" s="21"/>
      <c r="CX353" s="21"/>
      <c r="CY353" s="21"/>
      <c r="CZ353" s="21"/>
      <c r="DA353" s="21"/>
      <c r="DB353" s="21"/>
      <c r="DC353" s="21"/>
      <c r="DD353" s="21"/>
      <c r="DE353" s="21"/>
      <c r="DF353" s="21"/>
      <c r="DG353" s="21"/>
      <c r="DH353" s="21"/>
      <c r="DI353" s="21"/>
      <c r="DJ353" s="21"/>
      <c r="DK353" s="21"/>
      <c r="DL353" s="21"/>
      <c r="DM353" s="21"/>
      <c r="DN353" s="21"/>
      <c r="DO353" s="21"/>
      <c r="DP353" s="21"/>
      <c r="DQ353" s="21"/>
      <c r="DR353" s="21"/>
      <c r="DS353" s="21"/>
      <c r="DT353" s="21"/>
    </row>
    <row r="354" customFormat="false" ht="156" hidden="false" customHeight="false" outlineLevel="0" collapsed="false">
      <c r="A354" s="18" t="s">
        <v>1044</v>
      </c>
      <c r="B354" s="19" t="s">
        <v>1045</v>
      </c>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20" t="s">
        <v>66</v>
      </c>
      <c r="AG354" s="20"/>
      <c r="AH354" s="21"/>
      <c r="AI354" s="21"/>
      <c r="AJ354" s="21"/>
      <c r="AK354" s="21"/>
      <c r="AL354" s="21"/>
      <c r="AM354" s="21"/>
      <c r="AN354" s="21"/>
      <c r="AO354" s="21"/>
      <c r="AP354" s="21"/>
      <c r="AQ354" s="21"/>
      <c r="AR354" s="21"/>
      <c r="AS354" s="21"/>
      <c r="AT354" s="21"/>
      <c r="AU354" s="21"/>
      <c r="AV354" s="21"/>
      <c r="AW354" s="21"/>
      <c r="AX354" s="21"/>
      <c r="AY354" s="21"/>
      <c r="AZ354" s="21"/>
      <c r="BA354" s="21"/>
      <c r="BB354" s="21"/>
      <c r="BC354" s="21"/>
      <c r="BD354" s="21"/>
      <c r="BE354" s="21"/>
      <c r="BF354" s="21"/>
      <c r="BG354" s="21"/>
      <c r="BH354" s="21"/>
      <c r="BI354" s="21"/>
      <c r="BJ354" s="21"/>
      <c r="BK354" s="21"/>
      <c r="BL354" s="21"/>
      <c r="BM354" s="21"/>
      <c r="BN354" s="21"/>
      <c r="BO354" s="21"/>
      <c r="BP354" s="21"/>
      <c r="BQ354" s="21"/>
      <c r="BR354" s="21"/>
      <c r="BS354" s="21"/>
      <c r="BT354" s="21"/>
      <c r="BU354" s="21"/>
      <c r="BV354" s="21"/>
      <c r="BW354" s="21"/>
      <c r="BX354" s="21"/>
      <c r="BY354" s="21"/>
      <c r="BZ354" s="21"/>
      <c r="CA354" s="21"/>
      <c r="CB354" s="21"/>
      <c r="CC354" s="21"/>
      <c r="CD354" s="21"/>
      <c r="CE354" s="21"/>
      <c r="CF354" s="21"/>
      <c r="CG354" s="21"/>
      <c r="CH354" s="21"/>
      <c r="CI354" s="21"/>
      <c r="CJ354" s="21"/>
      <c r="CK354" s="21"/>
      <c r="CL354" s="21"/>
      <c r="CM354" s="21"/>
      <c r="CN354" s="21"/>
      <c r="CO354" s="21"/>
      <c r="CP354" s="21"/>
      <c r="CQ354" s="21"/>
      <c r="CR354" s="21"/>
      <c r="CS354" s="21"/>
      <c r="CT354" s="21"/>
      <c r="CU354" s="21"/>
      <c r="CV354" s="21"/>
      <c r="CW354" s="21"/>
      <c r="CX354" s="21"/>
      <c r="CY354" s="21"/>
      <c r="CZ354" s="21"/>
      <c r="DA354" s="21"/>
      <c r="DB354" s="21"/>
      <c r="DC354" s="21"/>
      <c r="DD354" s="21"/>
      <c r="DE354" s="21"/>
      <c r="DF354" s="21"/>
      <c r="DG354" s="21"/>
      <c r="DH354" s="21"/>
      <c r="DI354" s="21"/>
      <c r="DJ354" s="21"/>
      <c r="DK354" s="21"/>
      <c r="DL354" s="21"/>
      <c r="DM354" s="21"/>
      <c r="DN354" s="21"/>
      <c r="DO354" s="21"/>
      <c r="DP354" s="21"/>
      <c r="DQ354" s="21"/>
      <c r="DR354" s="21"/>
      <c r="DS354" s="21"/>
      <c r="DT354" s="21"/>
    </row>
    <row r="355" customFormat="false" ht="85.8" hidden="false" customHeight="false" outlineLevel="0" collapsed="false">
      <c r="A355" s="18" t="s">
        <v>1046</v>
      </c>
      <c r="B355" s="19" t="s">
        <v>1047</v>
      </c>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20" t="s">
        <v>66</v>
      </c>
      <c r="AG355" s="20"/>
      <c r="AH355" s="21"/>
      <c r="AI355" s="21"/>
      <c r="AJ355" s="21"/>
      <c r="AK355" s="21"/>
      <c r="AL355" s="21"/>
      <c r="AM355" s="21"/>
      <c r="AN355" s="21"/>
      <c r="AO355" s="21"/>
      <c r="AP355" s="21"/>
      <c r="AQ355" s="21"/>
      <c r="AR355" s="21"/>
      <c r="AS355" s="21"/>
      <c r="AT355" s="21"/>
      <c r="AU355" s="21"/>
      <c r="AV355" s="21"/>
      <c r="AW355" s="21"/>
      <c r="AX355" s="21"/>
      <c r="AY355" s="21"/>
      <c r="AZ355" s="21"/>
      <c r="BA355" s="21"/>
      <c r="BB355" s="21"/>
      <c r="BC355" s="21"/>
      <c r="BD355" s="21"/>
      <c r="BE355" s="21"/>
      <c r="BF355" s="21"/>
      <c r="BG355" s="21"/>
      <c r="BH355" s="21"/>
      <c r="BI355" s="21"/>
      <c r="BJ355" s="21"/>
      <c r="BK355" s="21"/>
      <c r="BL355" s="21"/>
      <c r="BM355" s="21"/>
      <c r="BN355" s="21"/>
      <c r="BO355" s="21"/>
      <c r="BP355" s="21"/>
      <c r="BQ355" s="21"/>
      <c r="BR355" s="21"/>
      <c r="BS355" s="21"/>
      <c r="BT355" s="21"/>
      <c r="BU355" s="21"/>
      <c r="BV355" s="21"/>
      <c r="BW355" s="21"/>
      <c r="BX355" s="21"/>
      <c r="BY355" s="21"/>
      <c r="BZ355" s="21"/>
      <c r="CA355" s="21"/>
      <c r="CB355" s="21"/>
      <c r="CC355" s="21"/>
      <c r="CD355" s="21"/>
      <c r="CE355" s="21"/>
      <c r="CF355" s="21"/>
      <c r="CG355" s="21"/>
      <c r="CH355" s="21"/>
      <c r="CI355" s="21"/>
      <c r="CJ355" s="21"/>
      <c r="CK355" s="21"/>
      <c r="CL355" s="21"/>
      <c r="CM355" s="21"/>
      <c r="CN355" s="21"/>
      <c r="CO355" s="21"/>
      <c r="CP355" s="21"/>
      <c r="CQ355" s="21"/>
      <c r="CR355" s="21"/>
      <c r="CS355" s="21"/>
      <c r="CT355" s="21"/>
      <c r="CU355" s="21"/>
      <c r="CV355" s="21"/>
      <c r="CW355" s="21"/>
      <c r="CX355" s="21"/>
      <c r="CY355" s="21"/>
      <c r="CZ355" s="21"/>
      <c r="DA355" s="21"/>
      <c r="DB355" s="21"/>
      <c r="DC355" s="21"/>
      <c r="DD355" s="21"/>
      <c r="DE355" s="21"/>
      <c r="DF355" s="21"/>
      <c r="DG355" s="21"/>
      <c r="DH355" s="21"/>
      <c r="DI355" s="21"/>
      <c r="DJ355" s="21"/>
      <c r="DK355" s="21"/>
      <c r="DL355" s="21"/>
      <c r="DM355" s="21"/>
      <c r="DN355" s="21"/>
      <c r="DO355" s="21"/>
      <c r="DP355" s="21"/>
      <c r="DQ355" s="21"/>
      <c r="DR355" s="21"/>
      <c r="DS355" s="21"/>
      <c r="DT355" s="21"/>
    </row>
    <row r="356" customFormat="false" ht="70.2" hidden="false" customHeight="false" outlineLevel="0" collapsed="false">
      <c r="A356" s="18" t="s">
        <v>1048</v>
      </c>
      <c r="B356" s="19" t="s">
        <v>1049</v>
      </c>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20" t="s">
        <v>66</v>
      </c>
      <c r="AG356" s="20"/>
      <c r="AH356" s="21"/>
      <c r="AI356" s="21"/>
      <c r="AJ356" s="21"/>
      <c r="AK356" s="21"/>
      <c r="AL356" s="21"/>
      <c r="AM356" s="21"/>
      <c r="AN356" s="21"/>
      <c r="AO356" s="21"/>
      <c r="AP356" s="21"/>
      <c r="AQ356" s="21"/>
      <c r="AR356" s="21"/>
      <c r="AS356" s="21"/>
      <c r="AT356" s="21"/>
      <c r="AU356" s="21"/>
      <c r="AV356" s="21"/>
      <c r="AW356" s="21"/>
      <c r="AX356" s="21"/>
      <c r="AY356" s="21"/>
      <c r="AZ356" s="21"/>
      <c r="BA356" s="21"/>
      <c r="BB356" s="21"/>
      <c r="BC356" s="21"/>
      <c r="BD356" s="21"/>
      <c r="BE356" s="21"/>
      <c r="BF356" s="21"/>
      <c r="BG356" s="21"/>
      <c r="BH356" s="21"/>
      <c r="BI356" s="21"/>
      <c r="BJ356" s="21"/>
      <c r="BK356" s="21"/>
      <c r="BL356" s="21"/>
      <c r="BM356" s="21"/>
      <c r="BN356" s="21"/>
      <c r="BO356" s="21"/>
      <c r="BP356" s="21"/>
      <c r="BQ356" s="21"/>
      <c r="BR356" s="21"/>
      <c r="BS356" s="21"/>
      <c r="BT356" s="21"/>
      <c r="BU356" s="21"/>
      <c r="BV356" s="21"/>
      <c r="BW356" s="21"/>
      <c r="BX356" s="21"/>
      <c r="BY356" s="21"/>
      <c r="BZ356" s="21"/>
      <c r="CA356" s="21"/>
      <c r="CB356" s="21"/>
      <c r="CC356" s="21"/>
      <c r="CD356" s="21"/>
      <c r="CE356" s="21"/>
      <c r="CF356" s="21"/>
      <c r="CG356" s="21"/>
      <c r="CH356" s="21"/>
      <c r="CI356" s="21"/>
      <c r="CJ356" s="21"/>
      <c r="CK356" s="21"/>
      <c r="CL356" s="21"/>
      <c r="CM356" s="21"/>
      <c r="CN356" s="21"/>
      <c r="CO356" s="21"/>
      <c r="CP356" s="21"/>
      <c r="CQ356" s="21"/>
      <c r="CR356" s="21"/>
      <c r="CS356" s="21"/>
      <c r="CT356" s="21"/>
      <c r="CU356" s="21"/>
      <c r="CV356" s="21"/>
      <c r="CW356" s="21"/>
      <c r="CX356" s="21"/>
      <c r="CY356" s="21"/>
      <c r="CZ356" s="21"/>
      <c r="DA356" s="21"/>
      <c r="DB356" s="21"/>
      <c r="DC356" s="21"/>
      <c r="DD356" s="21"/>
      <c r="DE356" s="21"/>
      <c r="DF356" s="21"/>
      <c r="DG356" s="21"/>
      <c r="DH356" s="21"/>
      <c r="DI356" s="21"/>
      <c r="DJ356" s="21"/>
      <c r="DK356" s="21"/>
      <c r="DL356" s="21"/>
      <c r="DM356" s="21"/>
      <c r="DN356" s="21"/>
      <c r="DO356" s="21"/>
      <c r="DP356" s="21"/>
      <c r="DQ356" s="21"/>
      <c r="DR356" s="21"/>
      <c r="DS356" s="21"/>
      <c r="DT356" s="21"/>
    </row>
    <row r="357" customFormat="false" ht="70.2" hidden="false" customHeight="false" outlineLevel="0" collapsed="false">
      <c r="A357" s="18" t="s">
        <v>1050</v>
      </c>
      <c r="B357" s="19" t="s">
        <v>1051</v>
      </c>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20" t="s">
        <v>66</v>
      </c>
      <c r="AG357" s="20"/>
      <c r="AH357" s="21"/>
      <c r="AI357" s="21"/>
      <c r="AJ357" s="21"/>
      <c r="AK357" s="21"/>
      <c r="AL357" s="21"/>
      <c r="AM357" s="21"/>
      <c r="AN357" s="21"/>
      <c r="AO357" s="21"/>
      <c r="AP357" s="21"/>
      <c r="AQ357" s="21"/>
      <c r="AR357" s="21"/>
      <c r="AS357" s="21"/>
      <c r="AT357" s="21"/>
      <c r="AU357" s="21"/>
      <c r="AV357" s="21"/>
      <c r="AW357" s="21"/>
      <c r="AX357" s="21"/>
      <c r="AY357" s="21"/>
      <c r="AZ357" s="21"/>
      <c r="BA357" s="21"/>
      <c r="BB357" s="21"/>
      <c r="BC357" s="21"/>
      <c r="BD357" s="21"/>
      <c r="BE357" s="21"/>
      <c r="BF357" s="21"/>
      <c r="BG357" s="21"/>
      <c r="BH357" s="21"/>
      <c r="BI357" s="21"/>
      <c r="BJ357" s="21"/>
      <c r="BK357" s="21"/>
      <c r="BL357" s="21"/>
      <c r="BM357" s="21"/>
      <c r="BN357" s="21"/>
      <c r="BO357" s="21"/>
      <c r="BP357" s="21"/>
      <c r="BQ357" s="21"/>
      <c r="BR357" s="21"/>
      <c r="BS357" s="21"/>
      <c r="BT357" s="21"/>
      <c r="BU357" s="21"/>
      <c r="BV357" s="21"/>
      <c r="BW357" s="21"/>
      <c r="BX357" s="21"/>
      <c r="BY357" s="21"/>
      <c r="BZ357" s="21"/>
      <c r="CA357" s="21"/>
      <c r="CB357" s="21"/>
      <c r="CC357" s="21"/>
      <c r="CD357" s="21"/>
      <c r="CE357" s="21"/>
      <c r="CF357" s="21"/>
      <c r="CG357" s="21"/>
      <c r="CH357" s="21"/>
      <c r="CI357" s="21"/>
      <c r="CJ357" s="21"/>
      <c r="CK357" s="21"/>
      <c r="CL357" s="21"/>
      <c r="CM357" s="21"/>
      <c r="CN357" s="21"/>
      <c r="CO357" s="21"/>
      <c r="CP357" s="21"/>
      <c r="CQ357" s="21"/>
      <c r="CR357" s="21"/>
      <c r="CS357" s="21"/>
      <c r="CT357" s="21"/>
      <c r="CU357" s="21"/>
      <c r="CV357" s="21"/>
      <c r="CW357" s="21"/>
      <c r="CX357" s="21"/>
      <c r="CY357" s="21"/>
      <c r="CZ357" s="21"/>
      <c r="DA357" s="21"/>
      <c r="DB357" s="21"/>
      <c r="DC357" s="21"/>
      <c r="DD357" s="21"/>
      <c r="DE357" s="21"/>
      <c r="DF357" s="21"/>
      <c r="DG357" s="21"/>
      <c r="DH357" s="21"/>
      <c r="DI357" s="21"/>
      <c r="DJ357" s="21"/>
      <c r="DK357" s="21"/>
      <c r="DL357" s="21"/>
      <c r="DM357" s="21"/>
      <c r="DN357" s="21"/>
      <c r="DO357" s="21"/>
      <c r="DP357" s="21"/>
      <c r="DQ357" s="21"/>
      <c r="DR357" s="21"/>
      <c r="DS357" s="21"/>
      <c r="DT357" s="21"/>
    </row>
    <row r="358" customFormat="false" ht="78" hidden="false" customHeight="false" outlineLevel="0" collapsed="false">
      <c r="A358" s="18" t="s">
        <v>1052</v>
      </c>
      <c r="B358" s="19" t="s">
        <v>1053</v>
      </c>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20" t="s">
        <v>195</v>
      </c>
      <c r="AG358" s="20"/>
      <c r="AH358" s="21"/>
      <c r="AI358" s="21"/>
      <c r="AJ358" s="21"/>
      <c r="AK358" s="21"/>
      <c r="AL358" s="21"/>
      <c r="AM358" s="21"/>
      <c r="AN358" s="21"/>
      <c r="AO358" s="21"/>
      <c r="AP358" s="21"/>
      <c r="AQ358" s="21"/>
      <c r="AR358" s="21"/>
      <c r="AS358" s="21"/>
      <c r="AT358" s="21"/>
      <c r="AU358" s="21"/>
      <c r="AV358" s="21"/>
      <c r="AW358" s="21"/>
      <c r="AX358" s="21"/>
      <c r="AY358" s="21"/>
      <c r="AZ358" s="21"/>
      <c r="BA358" s="21"/>
      <c r="BB358" s="21"/>
      <c r="BC358" s="21"/>
      <c r="BD358" s="21"/>
      <c r="BE358" s="21"/>
      <c r="BF358" s="21"/>
      <c r="BG358" s="21"/>
      <c r="BH358" s="21"/>
      <c r="BI358" s="21"/>
      <c r="BJ358" s="21"/>
      <c r="BK358" s="21"/>
      <c r="BL358" s="21"/>
      <c r="BM358" s="21"/>
      <c r="BN358" s="21"/>
      <c r="BO358" s="21"/>
      <c r="BP358" s="21"/>
      <c r="BQ358" s="21"/>
      <c r="BR358" s="21"/>
      <c r="BS358" s="21"/>
      <c r="BT358" s="21"/>
      <c r="BU358" s="21"/>
      <c r="BV358" s="21"/>
      <c r="BW358" s="21"/>
      <c r="BX358" s="21"/>
      <c r="BY358" s="21"/>
      <c r="BZ358" s="21"/>
      <c r="CA358" s="21"/>
      <c r="CB358" s="21"/>
      <c r="CC358" s="21"/>
      <c r="CD358" s="21"/>
      <c r="CE358" s="21"/>
      <c r="CF358" s="21"/>
      <c r="CG358" s="21"/>
      <c r="CH358" s="21"/>
      <c r="CI358" s="21"/>
      <c r="CJ358" s="21"/>
      <c r="CK358" s="21"/>
      <c r="CL358" s="21"/>
      <c r="CM358" s="21"/>
      <c r="CN358" s="21"/>
      <c r="CO358" s="21"/>
      <c r="CP358" s="21"/>
      <c r="CQ358" s="21"/>
      <c r="CR358" s="21"/>
      <c r="CS358" s="21"/>
      <c r="CT358" s="21"/>
      <c r="CU358" s="21"/>
      <c r="CV358" s="21"/>
      <c r="CW358" s="21"/>
      <c r="CX358" s="21"/>
      <c r="CY358" s="21"/>
      <c r="CZ358" s="21"/>
      <c r="DA358" s="21"/>
      <c r="DB358" s="21"/>
      <c r="DC358" s="21"/>
      <c r="DD358" s="21"/>
      <c r="DE358" s="21"/>
      <c r="DF358" s="21"/>
      <c r="DG358" s="21"/>
      <c r="DH358" s="21"/>
      <c r="DI358" s="21"/>
      <c r="DJ358" s="21"/>
      <c r="DK358" s="21"/>
      <c r="DL358" s="21"/>
      <c r="DM358" s="21"/>
      <c r="DN358" s="21"/>
      <c r="DO358" s="21"/>
      <c r="DP358" s="21"/>
      <c r="DQ358" s="21"/>
      <c r="DR358" s="21"/>
      <c r="DS358" s="21"/>
      <c r="DT358" s="21"/>
    </row>
    <row r="359" customFormat="false" ht="101.4" hidden="false" customHeight="false" outlineLevel="0" collapsed="false">
      <c r="A359" s="18" t="s">
        <v>1054</v>
      </c>
      <c r="B359" s="19" t="s">
        <v>1055</v>
      </c>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20" t="s">
        <v>195</v>
      </c>
      <c r="AG359" s="20"/>
      <c r="AH359" s="21"/>
      <c r="AI359" s="21"/>
      <c r="AJ359" s="21"/>
      <c r="AK359" s="21"/>
      <c r="AL359" s="21"/>
      <c r="AM359" s="21"/>
      <c r="AN359" s="21"/>
      <c r="AO359" s="21"/>
      <c r="AP359" s="21"/>
      <c r="AQ359" s="21"/>
      <c r="AR359" s="21"/>
      <c r="AS359" s="21"/>
      <c r="AT359" s="21"/>
      <c r="AU359" s="21"/>
      <c r="AV359" s="21"/>
      <c r="AW359" s="21"/>
      <c r="AX359" s="21"/>
      <c r="AY359" s="21"/>
      <c r="AZ359" s="21"/>
      <c r="BA359" s="21"/>
      <c r="BB359" s="21"/>
      <c r="BC359" s="21"/>
      <c r="BD359" s="21"/>
      <c r="BE359" s="21"/>
      <c r="BF359" s="21"/>
      <c r="BG359" s="21"/>
      <c r="BH359" s="21"/>
      <c r="BI359" s="21"/>
      <c r="BJ359" s="21"/>
      <c r="BK359" s="21"/>
      <c r="BL359" s="21"/>
      <c r="BM359" s="21"/>
      <c r="BN359" s="21"/>
      <c r="BO359" s="21"/>
      <c r="BP359" s="21"/>
      <c r="BQ359" s="21"/>
      <c r="BR359" s="21"/>
      <c r="BS359" s="21"/>
      <c r="BT359" s="21"/>
      <c r="BU359" s="21"/>
      <c r="BV359" s="21"/>
      <c r="BW359" s="21"/>
      <c r="BX359" s="21"/>
      <c r="BY359" s="21"/>
      <c r="BZ359" s="21"/>
      <c r="CA359" s="21"/>
      <c r="CB359" s="21"/>
      <c r="CC359" s="21"/>
      <c r="CD359" s="21"/>
      <c r="CE359" s="21"/>
      <c r="CF359" s="21"/>
      <c r="CG359" s="21"/>
      <c r="CH359" s="21"/>
      <c r="CI359" s="21"/>
      <c r="CJ359" s="21"/>
      <c r="CK359" s="21"/>
      <c r="CL359" s="21"/>
      <c r="CM359" s="21"/>
      <c r="CN359" s="21"/>
      <c r="CO359" s="21"/>
      <c r="CP359" s="21"/>
      <c r="CQ359" s="21"/>
      <c r="CR359" s="21"/>
      <c r="CS359" s="21"/>
      <c r="CT359" s="21"/>
      <c r="CU359" s="21"/>
      <c r="CV359" s="21"/>
      <c r="CW359" s="21"/>
      <c r="CX359" s="21"/>
      <c r="CY359" s="21"/>
      <c r="CZ359" s="21"/>
      <c r="DA359" s="21"/>
      <c r="DB359" s="21"/>
      <c r="DC359" s="21"/>
      <c r="DD359" s="21"/>
      <c r="DE359" s="21"/>
      <c r="DF359" s="21"/>
      <c r="DG359" s="21"/>
      <c r="DH359" s="21"/>
      <c r="DI359" s="21"/>
      <c r="DJ359" s="21"/>
      <c r="DK359" s="21"/>
      <c r="DL359" s="21"/>
      <c r="DM359" s="21"/>
      <c r="DN359" s="21"/>
      <c r="DO359" s="21"/>
      <c r="DP359" s="21"/>
      <c r="DQ359" s="21"/>
      <c r="DR359" s="21"/>
      <c r="DS359" s="21"/>
      <c r="DT359" s="21"/>
    </row>
    <row r="360" customFormat="false" ht="109.2" hidden="false" customHeight="false" outlineLevel="0" collapsed="false">
      <c r="A360" s="18" t="s">
        <v>1056</v>
      </c>
      <c r="B360" s="19" t="s">
        <v>1057</v>
      </c>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20" t="s">
        <v>66</v>
      </c>
      <c r="AG360" s="20"/>
      <c r="AH360" s="21"/>
      <c r="AI360" s="21"/>
      <c r="AJ360" s="21"/>
      <c r="AK360" s="21"/>
      <c r="AL360" s="21"/>
      <c r="AM360" s="21"/>
      <c r="AN360" s="21"/>
      <c r="AO360" s="21"/>
      <c r="AP360" s="21"/>
      <c r="AQ360" s="21"/>
      <c r="AR360" s="21"/>
      <c r="AS360" s="21"/>
      <c r="AT360" s="21"/>
      <c r="AU360" s="21"/>
      <c r="AV360" s="21"/>
      <c r="AW360" s="21"/>
      <c r="AX360" s="21"/>
      <c r="AY360" s="21"/>
      <c r="AZ360" s="21"/>
      <c r="BA360" s="21"/>
      <c r="BB360" s="21"/>
      <c r="BC360" s="21"/>
      <c r="BD360" s="21"/>
      <c r="BE360" s="21"/>
      <c r="BF360" s="21"/>
      <c r="BG360" s="21"/>
      <c r="BH360" s="21"/>
      <c r="BI360" s="21"/>
      <c r="BJ360" s="21"/>
      <c r="BK360" s="21"/>
      <c r="BL360" s="21"/>
      <c r="BM360" s="21"/>
      <c r="BN360" s="21"/>
      <c r="BO360" s="21"/>
      <c r="BP360" s="21"/>
      <c r="BQ360" s="21"/>
      <c r="BR360" s="21"/>
      <c r="BS360" s="21"/>
      <c r="BT360" s="21"/>
      <c r="BU360" s="21"/>
      <c r="BV360" s="21"/>
      <c r="BW360" s="21"/>
      <c r="BX360" s="21"/>
      <c r="BY360" s="21"/>
      <c r="BZ360" s="21"/>
      <c r="CA360" s="21"/>
      <c r="CB360" s="21"/>
      <c r="CC360" s="21"/>
      <c r="CD360" s="21"/>
      <c r="CE360" s="21"/>
      <c r="CF360" s="21"/>
      <c r="CG360" s="21"/>
      <c r="CH360" s="21"/>
      <c r="CI360" s="21"/>
      <c r="CJ360" s="21"/>
      <c r="CK360" s="21"/>
      <c r="CL360" s="21"/>
      <c r="CM360" s="21"/>
      <c r="CN360" s="21"/>
      <c r="CO360" s="21"/>
      <c r="CP360" s="21"/>
      <c r="CQ360" s="21"/>
      <c r="CR360" s="21"/>
      <c r="CS360" s="21"/>
      <c r="CT360" s="21"/>
      <c r="CU360" s="21"/>
      <c r="CV360" s="21"/>
      <c r="CW360" s="21"/>
      <c r="CX360" s="21"/>
      <c r="CY360" s="21"/>
      <c r="CZ360" s="21"/>
      <c r="DA360" s="21"/>
      <c r="DB360" s="21"/>
      <c r="DC360" s="21"/>
      <c r="DD360" s="21"/>
      <c r="DE360" s="21"/>
      <c r="DF360" s="21"/>
      <c r="DG360" s="21"/>
      <c r="DH360" s="21"/>
      <c r="DI360" s="21"/>
      <c r="DJ360" s="21"/>
      <c r="DK360" s="21"/>
      <c r="DL360" s="21"/>
      <c r="DM360" s="21"/>
      <c r="DN360" s="21"/>
      <c r="DO360" s="21"/>
      <c r="DP360" s="21"/>
      <c r="DQ360" s="21"/>
      <c r="DR360" s="21"/>
      <c r="DS360" s="21"/>
      <c r="DT360" s="21"/>
    </row>
    <row r="361" customFormat="false" ht="78" hidden="false" customHeight="false" outlineLevel="0" collapsed="false">
      <c r="A361" s="18" t="s">
        <v>1058</v>
      </c>
      <c r="B361" s="19" t="s">
        <v>1059</v>
      </c>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20" t="s">
        <v>707</v>
      </c>
      <c r="AG361" s="20"/>
      <c r="AH361" s="21"/>
      <c r="AI361" s="21"/>
      <c r="AJ361" s="21"/>
      <c r="AK361" s="21"/>
      <c r="AL361" s="21"/>
      <c r="AM361" s="21"/>
      <c r="AN361" s="21"/>
      <c r="AO361" s="21"/>
      <c r="AP361" s="21"/>
      <c r="AQ361" s="21"/>
      <c r="AR361" s="21"/>
      <c r="AS361" s="21"/>
      <c r="AT361" s="21"/>
      <c r="AU361" s="21"/>
      <c r="AV361" s="21"/>
      <c r="AW361" s="21"/>
      <c r="AX361" s="21"/>
      <c r="AY361" s="21"/>
      <c r="AZ361" s="21"/>
      <c r="BA361" s="21"/>
      <c r="BB361" s="21"/>
      <c r="BC361" s="21"/>
      <c r="BD361" s="21"/>
      <c r="BE361" s="21"/>
      <c r="BF361" s="21"/>
      <c r="BG361" s="21"/>
      <c r="BH361" s="21"/>
      <c r="BI361" s="21"/>
      <c r="BJ361" s="21"/>
      <c r="BK361" s="21"/>
      <c r="BL361" s="21"/>
      <c r="BM361" s="21"/>
      <c r="BN361" s="21"/>
      <c r="BO361" s="21"/>
      <c r="BP361" s="21"/>
      <c r="BQ361" s="21"/>
      <c r="BR361" s="21"/>
      <c r="BS361" s="21"/>
      <c r="BT361" s="21"/>
      <c r="BU361" s="21"/>
      <c r="BV361" s="21"/>
      <c r="BW361" s="21"/>
      <c r="BX361" s="21"/>
      <c r="BY361" s="21"/>
      <c r="BZ361" s="21"/>
      <c r="CA361" s="21"/>
      <c r="CB361" s="21"/>
      <c r="CC361" s="21"/>
      <c r="CD361" s="21"/>
      <c r="CE361" s="21"/>
      <c r="CF361" s="21"/>
      <c r="CG361" s="21"/>
      <c r="CH361" s="21"/>
      <c r="CI361" s="21"/>
      <c r="CJ361" s="21"/>
      <c r="CK361" s="21"/>
      <c r="CL361" s="21"/>
      <c r="CM361" s="21"/>
      <c r="CN361" s="21"/>
      <c r="CO361" s="21"/>
      <c r="CP361" s="21"/>
      <c r="CQ361" s="21"/>
      <c r="CR361" s="21"/>
      <c r="CS361" s="21"/>
      <c r="CT361" s="21"/>
      <c r="CU361" s="21"/>
      <c r="CV361" s="21"/>
      <c r="CW361" s="21"/>
      <c r="CX361" s="21"/>
      <c r="CY361" s="21"/>
      <c r="CZ361" s="21"/>
      <c r="DA361" s="21"/>
      <c r="DB361" s="21"/>
      <c r="DC361" s="21"/>
      <c r="DD361" s="21"/>
      <c r="DE361" s="21"/>
      <c r="DF361" s="21"/>
      <c r="DG361" s="21"/>
      <c r="DH361" s="21"/>
      <c r="DI361" s="21"/>
      <c r="DJ361" s="21"/>
      <c r="DK361" s="21"/>
      <c r="DL361" s="21"/>
      <c r="DM361" s="21"/>
      <c r="DN361" s="21"/>
      <c r="DO361" s="21"/>
      <c r="DP361" s="21"/>
      <c r="DQ361" s="21"/>
      <c r="DR361" s="21"/>
      <c r="DS361" s="21"/>
      <c r="DT361" s="21"/>
    </row>
    <row r="362" customFormat="false" ht="46.8" hidden="false" customHeight="false" outlineLevel="0" collapsed="false">
      <c r="A362" s="18" t="s">
        <v>1060</v>
      </c>
      <c r="B362" s="19" t="s">
        <v>1061</v>
      </c>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20" t="s">
        <v>707</v>
      </c>
      <c r="AG362" s="20"/>
      <c r="AH362" s="21"/>
      <c r="AI362" s="21"/>
      <c r="AJ362" s="21"/>
      <c r="AK362" s="21"/>
      <c r="AL362" s="21"/>
      <c r="AM362" s="21"/>
      <c r="AN362" s="21"/>
      <c r="AO362" s="21"/>
      <c r="AP362" s="21"/>
      <c r="AQ362" s="21"/>
      <c r="AR362" s="21"/>
      <c r="AS362" s="21"/>
      <c r="AT362" s="21"/>
      <c r="AU362" s="21"/>
      <c r="AV362" s="21"/>
      <c r="AW362" s="21"/>
      <c r="AX362" s="21"/>
      <c r="AY362" s="21"/>
      <c r="AZ362" s="21"/>
      <c r="BA362" s="21"/>
      <c r="BB362" s="21"/>
      <c r="BC362" s="21"/>
      <c r="BD362" s="21"/>
      <c r="BE362" s="21"/>
      <c r="BF362" s="21"/>
      <c r="BG362" s="21"/>
      <c r="BH362" s="21"/>
      <c r="BI362" s="21"/>
      <c r="BJ362" s="21"/>
      <c r="BK362" s="21"/>
      <c r="BL362" s="21"/>
      <c r="BM362" s="21"/>
      <c r="BN362" s="21"/>
      <c r="BO362" s="21"/>
      <c r="BP362" s="21"/>
      <c r="BQ362" s="21"/>
      <c r="BR362" s="21"/>
      <c r="BS362" s="21"/>
      <c r="BT362" s="21"/>
      <c r="BU362" s="21"/>
      <c r="BV362" s="21"/>
      <c r="BW362" s="21"/>
      <c r="BX362" s="21"/>
      <c r="BY362" s="21"/>
      <c r="BZ362" s="21"/>
      <c r="CA362" s="21"/>
      <c r="CB362" s="21"/>
      <c r="CC362" s="21"/>
      <c r="CD362" s="21"/>
      <c r="CE362" s="21"/>
      <c r="CF362" s="21"/>
      <c r="CG362" s="21"/>
      <c r="CH362" s="21"/>
      <c r="CI362" s="21"/>
      <c r="CJ362" s="21"/>
      <c r="CK362" s="21"/>
      <c r="CL362" s="21"/>
      <c r="CM362" s="21"/>
      <c r="CN362" s="21"/>
      <c r="CO362" s="21"/>
      <c r="CP362" s="21"/>
      <c r="CQ362" s="21"/>
      <c r="CR362" s="21"/>
      <c r="CS362" s="21"/>
      <c r="CT362" s="21"/>
      <c r="CU362" s="21"/>
      <c r="CV362" s="21"/>
      <c r="CW362" s="21"/>
      <c r="CX362" s="21"/>
      <c r="CY362" s="21"/>
      <c r="CZ362" s="21"/>
      <c r="DA362" s="21"/>
      <c r="DB362" s="21"/>
      <c r="DC362" s="21"/>
      <c r="DD362" s="21"/>
      <c r="DE362" s="21"/>
      <c r="DF362" s="21"/>
      <c r="DG362" s="21"/>
      <c r="DH362" s="21"/>
      <c r="DI362" s="21"/>
      <c r="DJ362" s="21"/>
      <c r="DK362" s="21"/>
      <c r="DL362" s="21"/>
      <c r="DM362" s="21"/>
      <c r="DN362" s="21"/>
      <c r="DO362" s="21"/>
      <c r="DP362" s="21"/>
      <c r="DQ362" s="21"/>
      <c r="DR362" s="21"/>
      <c r="DS362" s="21"/>
      <c r="DT362" s="21"/>
    </row>
    <row r="363" customFormat="false" ht="62.4" hidden="false" customHeight="false" outlineLevel="0" collapsed="false">
      <c r="A363" s="18" t="s">
        <v>1062</v>
      </c>
      <c r="B363" s="19" t="s">
        <v>1063</v>
      </c>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20" t="s">
        <v>66</v>
      </c>
      <c r="AG363" s="20"/>
      <c r="AH363" s="21"/>
      <c r="AI363" s="21"/>
      <c r="AJ363" s="21"/>
      <c r="AK363" s="21"/>
      <c r="AL363" s="21"/>
      <c r="AM363" s="21"/>
      <c r="AN363" s="21"/>
      <c r="AO363" s="21"/>
      <c r="AP363" s="21"/>
      <c r="AQ363" s="21"/>
      <c r="AR363" s="21"/>
      <c r="AS363" s="21"/>
      <c r="AT363" s="21"/>
      <c r="AU363" s="21"/>
      <c r="AV363" s="21"/>
      <c r="AW363" s="21"/>
      <c r="AX363" s="21"/>
      <c r="AY363" s="21"/>
      <c r="AZ363" s="21"/>
      <c r="BA363" s="21"/>
      <c r="BB363" s="21"/>
      <c r="BC363" s="21"/>
      <c r="BD363" s="21"/>
      <c r="BE363" s="21"/>
      <c r="BF363" s="21"/>
      <c r="BG363" s="21"/>
      <c r="BH363" s="21"/>
      <c r="BI363" s="21"/>
      <c r="BJ363" s="21"/>
      <c r="BK363" s="21"/>
      <c r="BL363" s="21"/>
      <c r="BM363" s="21"/>
      <c r="BN363" s="21"/>
      <c r="BO363" s="21"/>
      <c r="BP363" s="21"/>
      <c r="BQ363" s="21"/>
      <c r="BR363" s="21"/>
      <c r="BS363" s="21"/>
      <c r="BT363" s="21"/>
      <c r="BU363" s="21"/>
      <c r="BV363" s="21"/>
      <c r="BW363" s="21"/>
      <c r="BX363" s="21"/>
      <c r="BY363" s="21"/>
      <c r="BZ363" s="21"/>
      <c r="CA363" s="21"/>
      <c r="CB363" s="21"/>
      <c r="CC363" s="21"/>
      <c r="CD363" s="21"/>
      <c r="CE363" s="21"/>
      <c r="CF363" s="21"/>
      <c r="CG363" s="21"/>
      <c r="CH363" s="21"/>
      <c r="CI363" s="21"/>
      <c r="CJ363" s="21"/>
      <c r="CK363" s="21"/>
      <c r="CL363" s="21"/>
      <c r="CM363" s="21"/>
      <c r="CN363" s="21"/>
      <c r="CO363" s="21"/>
      <c r="CP363" s="21"/>
      <c r="CQ363" s="21"/>
      <c r="CR363" s="21"/>
      <c r="CS363" s="21"/>
      <c r="CT363" s="21"/>
      <c r="CU363" s="21"/>
      <c r="CV363" s="21"/>
      <c r="CW363" s="21"/>
      <c r="CX363" s="21"/>
      <c r="CY363" s="21"/>
      <c r="CZ363" s="21"/>
      <c r="DA363" s="21"/>
      <c r="DB363" s="21"/>
      <c r="DC363" s="21"/>
      <c r="DD363" s="21"/>
      <c r="DE363" s="21"/>
      <c r="DF363" s="21"/>
      <c r="DG363" s="21"/>
      <c r="DH363" s="21"/>
      <c r="DI363" s="21"/>
      <c r="DJ363" s="21"/>
      <c r="DK363" s="21"/>
      <c r="DL363" s="21"/>
      <c r="DM363" s="21"/>
      <c r="DN363" s="21"/>
      <c r="DO363" s="21"/>
      <c r="DP363" s="21"/>
      <c r="DQ363" s="21"/>
      <c r="DR363" s="21"/>
      <c r="DS363" s="21"/>
      <c r="DT363" s="21"/>
    </row>
    <row r="364" customFormat="false" ht="148.2" hidden="false" customHeight="false" outlineLevel="0" collapsed="false">
      <c r="A364" s="18" t="s">
        <v>1064</v>
      </c>
      <c r="B364" s="19" t="s">
        <v>1065</v>
      </c>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20" t="s">
        <v>66</v>
      </c>
      <c r="AG364" s="20"/>
      <c r="AH364" s="21"/>
      <c r="AI364" s="21"/>
      <c r="AJ364" s="21"/>
      <c r="AK364" s="21"/>
      <c r="AL364" s="21"/>
      <c r="AM364" s="21"/>
      <c r="AN364" s="21"/>
      <c r="AO364" s="21"/>
      <c r="AP364" s="21"/>
      <c r="AQ364" s="21"/>
      <c r="AR364" s="21"/>
      <c r="AS364" s="21"/>
      <c r="AT364" s="21"/>
      <c r="AU364" s="21"/>
      <c r="AV364" s="21"/>
      <c r="AW364" s="21"/>
      <c r="AX364" s="21"/>
      <c r="AY364" s="21"/>
      <c r="AZ364" s="21"/>
      <c r="BA364" s="21"/>
      <c r="BB364" s="21"/>
      <c r="BC364" s="21"/>
      <c r="BD364" s="21"/>
      <c r="BE364" s="21"/>
      <c r="BF364" s="21"/>
      <c r="BG364" s="21"/>
      <c r="BH364" s="21"/>
      <c r="BI364" s="21"/>
      <c r="BJ364" s="21"/>
      <c r="BK364" s="21"/>
      <c r="BL364" s="21"/>
      <c r="BM364" s="21"/>
      <c r="BN364" s="21"/>
      <c r="BO364" s="21"/>
      <c r="BP364" s="21"/>
      <c r="BQ364" s="21"/>
      <c r="BR364" s="21"/>
      <c r="BS364" s="21"/>
      <c r="BT364" s="21"/>
      <c r="BU364" s="21"/>
      <c r="BV364" s="21"/>
      <c r="BW364" s="21"/>
      <c r="BX364" s="21"/>
      <c r="BY364" s="21"/>
      <c r="BZ364" s="21"/>
      <c r="CA364" s="21"/>
      <c r="CB364" s="21"/>
      <c r="CC364" s="21"/>
      <c r="CD364" s="21"/>
      <c r="CE364" s="21"/>
      <c r="CF364" s="21"/>
      <c r="CG364" s="21"/>
      <c r="CH364" s="21"/>
      <c r="CI364" s="21"/>
      <c r="CJ364" s="21"/>
      <c r="CK364" s="21"/>
      <c r="CL364" s="21"/>
      <c r="CM364" s="21"/>
      <c r="CN364" s="21"/>
      <c r="CO364" s="21"/>
      <c r="CP364" s="21"/>
      <c r="CQ364" s="21"/>
      <c r="CR364" s="21"/>
      <c r="CS364" s="21"/>
      <c r="CT364" s="21"/>
      <c r="CU364" s="21"/>
      <c r="CV364" s="21"/>
      <c r="CW364" s="21"/>
      <c r="CX364" s="21"/>
      <c r="CY364" s="21"/>
      <c r="CZ364" s="21"/>
      <c r="DA364" s="21"/>
      <c r="DB364" s="21"/>
      <c r="DC364" s="21"/>
      <c r="DD364" s="21"/>
      <c r="DE364" s="21"/>
      <c r="DF364" s="21"/>
      <c r="DG364" s="21"/>
      <c r="DH364" s="21"/>
      <c r="DI364" s="21"/>
      <c r="DJ364" s="21"/>
      <c r="DK364" s="21"/>
      <c r="DL364" s="21"/>
      <c r="DM364" s="21"/>
      <c r="DN364" s="21"/>
      <c r="DO364" s="21"/>
      <c r="DP364" s="21"/>
      <c r="DQ364" s="21"/>
      <c r="DR364" s="21"/>
      <c r="DS364" s="21"/>
      <c r="DT364" s="21"/>
    </row>
    <row r="365" customFormat="false" ht="93.6" hidden="false" customHeight="false" outlineLevel="0" collapsed="false">
      <c r="A365" s="18" t="s">
        <v>1066</v>
      </c>
      <c r="B365" s="19" t="s">
        <v>1067</v>
      </c>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20" t="s">
        <v>66</v>
      </c>
      <c r="AG365" s="20"/>
      <c r="AH365" s="21"/>
      <c r="AI365" s="21"/>
      <c r="AJ365" s="21"/>
      <c r="AK365" s="21"/>
      <c r="AL365" s="21"/>
      <c r="AM365" s="21"/>
      <c r="AN365" s="21"/>
      <c r="AO365" s="21"/>
      <c r="AP365" s="21"/>
      <c r="AQ365" s="21"/>
      <c r="AR365" s="21"/>
      <c r="AS365" s="21"/>
      <c r="AT365" s="21"/>
      <c r="AU365" s="21"/>
      <c r="AV365" s="21"/>
      <c r="AW365" s="21"/>
      <c r="AX365" s="21"/>
      <c r="AY365" s="21"/>
      <c r="AZ365" s="21"/>
      <c r="BA365" s="21"/>
      <c r="BB365" s="21"/>
      <c r="BC365" s="21"/>
      <c r="BD365" s="21"/>
      <c r="BE365" s="21"/>
      <c r="BF365" s="21"/>
      <c r="BG365" s="21"/>
      <c r="BH365" s="21"/>
      <c r="BI365" s="21"/>
      <c r="BJ365" s="21"/>
      <c r="BK365" s="21"/>
      <c r="BL365" s="21"/>
      <c r="BM365" s="21"/>
      <c r="BN365" s="21"/>
      <c r="BO365" s="21"/>
      <c r="BP365" s="21"/>
      <c r="BQ365" s="21"/>
      <c r="BR365" s="21"/>
      <c r="BS365" s="21"/>
      <c r="BT365" s="21"/>
      <c r="BU365" s="21"/>
      <c r="BV365" s="21"/>
      <c r="BW365" s="21"/>
      <c r="BX365" s="21"/>
      <c r="BY365" s="21"/>
      <c r="BZ365" s="21"/>
      <c r="CA365" s="21"/>
      <c r="CB365" s="21"/>
      <c r="CC365" s="21"/>
      <c r="CD365" s="21"/>
      <c r="CE365" s="21"/>
      <c r="CF365" s="21"/>
      <c r="CG365" s="21"/>
      <c r="CH365" s="21"/>
      <c r="CI365" s="21"/>
      <c r="CJ365" s="21"/>
      <c r="CK365" s="21"/>
      <c r="CL365" s="21"/>
      <c r="CM365" s="21"/>
      <c r="CN365" s="21"/>
      <c r="CO365" s="21"/>
      <c r="CP365" s="21"/>
      <c r="CQ365" s="21"/>
      <c r="CR365" s="21"/>
      <c r="CS365" s="21"/>
      <c r="CT365" s="21"/>
      <c r="CU365" s="21"/>
      <c r="CV365" s="21"/>
      <c r="CW365" s="21"/>
      <c r="CX365" s="21"/>
      <c r="CY365" s="21"/>
      <c r="CZ365" s="21"/>
      <c r="DA365" s="21"/>
      <c r="DB365" s="21"/>
      <c r="DC365" s="21"/>
      <c r="DD365" s="21"/>
      <c r="DE365" s="21"/>
      <c r="DF365" s="21"/>
      <c r="DG365" s="21"/>
      <c r="DH365" s="21"/>
      <c r="DI365" s="21"/>
      <c r="DJ365" s="21"/>
      <c r="DK365" s="21"/>
      <c r="DL365" s="21"/>
      <c r="DM365" s="21"/>
      <c r="DN365" s="21"/>
      <c r="DO365" s="21"/>
      <c r="DP365" s="21"/>
      <c r="DQ365" s="21"/>
      <c r="DR365" s="21"/>
      <c r="DS365" s="21"/>
      <c r="DT365" s="21"/>
    </row>
    <row r="366" customFormat="false" ht="23.4" hidden="false" customHeight="false" outlineLevel="0" collapsed="false">
      <c r="A366" s="18" t="s">
        <v>1068</v>
      </c>
      <c r="B366" s="19" t="s">
        <v>1069</v>
      </c>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20" t="s">
        <v>66</v>
      </c>
      <c r="AG366" s="20"/>
      <c r="AH366" s="21"/>
      <c r="AI366" s="21"/>
      <c r="AJ366" s="21"/>
      <c r="AK366" s="21"/>
      <c r="AL366" s="21"/>
      <c r="AM366" s="21"/>
      <c r="AN366" s="21"/>
      <c r="AO366" s="21"/>
      <c r="AP366" s="21"/>
      <c r="AQ366" s="21"/>
      <c r="AR366" s="21"/>
      <c r="AS366" s="21"/>
      <c r="AT366" s="21"/>
      <c r="AU366" s="21"/>
      <c r="AV366" s="21"/>
      <c r="AW366" s="21"/>
      <c r="AX366" s="21"/>
      <c r="AY366" s="21"/>
      <c r="AZ366" s="21"/>
      <c r="BA366" s="21"/>
      <c r="BB366" s="21"/>
      <c r="BC366" s="21"/>
      <c r="BD366" s="21"/>
      <c r="BE366" s="21"/>
      <c r="BF366" s="21"/>
      <c r="BG366" s="21"/>
      <c r="BH366" s="21"/>
      <c r="BI366" s="21"/>
      <c r="BJ366" s="21"/>
      <c r="BK366" s="21"/>
      <c r="BL366" s="21"/>
      <c r="BM366" s="21"/>
      <c r="BN366" s="21"/>
      <c r="BO366" s="21"/>
      <c r="BP366" s="21"/>
      <c r="BQ366" s="21"/>
      <c r="BR366" s="21"/>
      <c r="BS366" s="21"/>
      <c r="BT366" s="21"/>
      <c r="BU366" s="21"/>
      <c r="BV366" s="21"/>
      <c r="BW366" s="21"/>
      <c r="BX366" s="21"/>
      <c r="BY366" s="21"/>
      <c r="BZ366" s="21"/>
      <c r="CA366" s="21"/>
      <c r="CB366" s="21"/>
      <c r="CC366" s="21"/>
      <c r="CD366" s="21"/>
      <c r="CE366" s="21"/>
      <c r="CF366" s="21"/>
      <c r="CG366" s="21"/>
      <c r="CH366" s="21"/>
      <c r="CI366" s="21"/>
      <c r="CJ366" s="21"/>
      <c r="CK366" s="21"/>
      <c r="CL366" s="21"/>
      <c r="CM366" s="21"/>
      <c r="CN366" s="21"/>
      <c r="CO366" s="21"/>
      <c r="CP366" s="21"/>
      <c r="CQ366" s="21"/>
      <c r="CR366" s="21"/>
      <c r="CS366" s="21"/>
      <c r="CT366" s="21"/>
      <c r="CU366" s="21"/>
      <c r="CV366" s="21"/>
      <c r="CW366" s="21"/>
      <c r="CX366" s="21"/>
      <c r="CY366" s="21"/>
      <c r="CZ366" s="21"/>
      <c r="DA366" s="21"/>
      <c r="DB366" s="21"/>
      <c r="DC366" s="21"/>
      <c r="DD366" s="21"/>
      <c r="DE366" s="21"/>
      <c r="DF366" s="21"/>
      <c r="DG366" s="21"/>
      <c r="DH366" s="21"/>
      <c r="DI366" s="21"/>
      <c r="DJ366" s="21"/>
      <c r="DK366" s="21"/>
      <c r="DL366" s="21"/>
      <c r="DM366" s="21"/>
      <c r="DN366" s="21"/>
      <c r="DO366" s="21"/>
      <c r="DP366" s="21"/>
      <c r="DQ366" s="21"/>
      <c r="DR366" s="21"/>
      <c r="DS366" s="21"/>
      <c r="DT366" s="21"/>
    </row>
    <row r="367" customFormat="false" ht="23.4" hidden="false" customHeight="false" outlineLevel="0" collapsed="false">
      <c r="A367" s="18" t="s">
        <v>1070</v>
      </c>
      <c r="B367" s="19" t="s">
        <v>1071</v>
      </c>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20" t="s">
        <v>66</v>
      </c>
      <c r="AG367" s="20"/>
      <c r="AH367" s="21"/>
      <c r="AI367" s="21"/>
      <c r="AJ367" s="21"/>
      <c r="AK367" s="21"/>
      <c r="AL367" s="21"/>
      <c r="AM367" s="21"/>
      <c r="AN367" s="21"/>
      <c r="AO367" s="21"/>
      <c r="AP367" s="21"/>
      <c r="AQ367" s="21"/>
      <c r="AR367" s="21"/>
      <c r="AS367" s="21"/>
      <c r="AT367" s="21"/>
      <c r="AU367" s="21"/>
      <c r="AV367" s="21"/>
      <c r="AW367" s="21"/>
      <c r="AX367" s="21"/>
      <c r="AY367" s="21"/>
      <c r="AZ367" s="21"/>
      <c r="BA367" s="21"/>
      <c r="BB367" s="21"/>
      <c r="BC367" s="21"/>
      <c r="BD367" s="21"/>
      <c r="BE367" s="21"/>
      <c r="BF367" s="21"/>
      <c r="BG367" s="21"/>
      <c r="BH367" s="21"/>
      <c r="BI367" s="21"/>
      <c r="BJ367" s="21"/>
      <c r="BK367" s="21"/>
      <c r="BL367" s="21"/>
      <c r="BM367" s="21"/>
      <c r="BN367" s="21"/>
      <c r="BO367" s="21"/>
      <c r="BP367" s="21"/>
      <c r="BQ367" s="21"/>
      <c r="BR367" s="21"/>
      <c r="BS367" s="21"/>
      <c r="BT367" s="21"/>
      <c r="BU367" s="21"/>
      <c r="BV367" s="21"/>
      <c r="BW367" s="21"/>
      <c r="BX367" s="21"/>
      <c r="BY367" s="21"/>
      <c r="BZ367" s="21"/>
      <c r="CA367" s="21"/>
      <c r="CB367" s="21"/>
      <c r="CC367" s="21"/>
      <c r="CD367" s="21"/>
      <c r="CE367" s="21"/>
      <c r="CF367" s="21"/>
      <c r="CG367" s="21"/>
      <c r="CH367" s="21"/>
      <c r="CI367" s="21"/>
      <c r="CJ367" s="21"/>
      <c r="CK367" s="21"/>
      <c r="CL367" s="21"/>
      <c r="CM367" s="21"/>
      <c r="CN367" s="21"/>
      <c r="CO367" s="21"/>
      <c r="CP367" s="21"/>
      <c r="CQ367" s="21"/>
      <c r="CR367" s="21"/>
      <c r="CS367" s="21"/>
      <c r="CT367" s="21"/>
      <c r="CU367" s="21"/>
      <c r="CV367" s="21"/>
      <c r="CW367" s="21"/>
      <c r="CX367" s="21"/>
      <c r="CY367" s="21"/>
      <c r="CZ367" s="21"/>
      <c r="DA367" s="21"/>
      <c r="DB367" s="21"/>
      <c r="DC367" s="21"/>
      <c r="DD367" s="21"/>
      <c r="DE367" s="21"/>
      <c r="DF367" s="21"/>
      <c r="DG367" s="21"/>
      <c r="DH367" s="21"/>
      <c r="DI367" s="21"/>
      <c r="DJ367" s="21"/>
      <c r="DK367" s="21"/>
      <c r="DL367" s="21"/>
      <c r="DM367" s="21"/>
      <c r="DN367" s="21"/>
      <c r="DO367" s="21"/>
      <c r="DP367" s="21"/>
      <c r="DQ367" s="21"/>
      <c r="DR367" s="21"/>
      <c r="DS367" s="21"/>
      <c r="DT367" s="21"/>
    </row>
    <row r="368" customFormat="false" ht="46.8" hidden="false" customHeight="false" outlineLevel="0" collapsed="false">
      <c r="A368" s="18" t="s">
        <v>1072</v>
      </c>
      <c r="B368" s="19" t="s">
        <v>1073</v>
      </c>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20" t="s">
        <v>66</v>
      </c>
      <c r="AG368" s="20"/>
      <c r="AH368" s="21"/>
      <c r="AI368" s="21"/>
      <c r="AJ368" s="21"/>
      <c r="AK368" s="21"/>
      <c r="AL368" s="21"/>
      <c r="AM368" s="21"/>
      <c r="AN368" s="21"/>
      <c r="AO368" s="21"/>
      <c r="AP368" s="21"/>
      <c r="AQ368" s="21"/>
      <c r="AR368" s="21"/>
      <c r="AS368" s="21"/>
      <c r="AT368" s="21"/>
      <c r="AU368" s="21"/>
      <c r="AV368" s="21"/>
      <c r="AW368" s="21"/>
      <c r="AX368" s="21"/>
      <c r="AY368" s="21"/>
      <c r="AZ368" s="21"/>
      <c r="BA368" s="21"/>
      <c r="BB368" s="21"/>
      <c r="BC368" s="21"/>
      <c r="BD368" s="21"/>
      <c r="BE368" s="21"/>
      <c r="BF368" s="21"/>
      <c r="BG368" s="21"/>
      <c r="BH368" s="21"/>
      <c r="BI368" s="21"/>
      <c r="BJ368" s="21"/>
      <c r="BK368" s="21"/>
      <c r="BL368" s="21"/>
      <c r="BM368" s="21"/>
      <c r="BN368" s="21"/>
      <c r="BO368" s="21"/>
      <c r="BP368" s="21"/>
      <c r="BQ368" s="21"/>
      <c r="BR368" s="21"/>
      <c r="BS368" s="21"/>
      <c r="BT368" s="21"/>
      <c r="BU368" s="21"/>
      <c r="BV368" s="21"/>
      <c r="BW368" s="21"/>
      <c r="BX368" s="21"/>
      <c r="BY368" s="21"/>
      <c r="BZ368" s="21"/>
      <c r="CA368" s="21"/>
      <c r="CB368" s="21"/>
      <c r="CC368" s="21"/>
      <c r="CD368" s="21"/>
      <c r="CE368" s="21"/>
      <c r="CF368" s="21"/>
      <c r="CG368" s="21"/>
      <c r="CH368" s="21"/>
      <c r="CI368" s="21"/>
      <c r="CJ368" s="21"/>
      <c r="CK368" s="21"/>
      <c r="CL368" s="21"/>
      <c r="CM368" s="21"/>
      <c r="CN368" s="21"/>
      <c r="CO368" s="21"/>
      <c r="CP368" s="21"/>
      <c r="CQ368" s="21"/>
      <c r="CR368" s="21"/>
      <c r="CS368" s="21"/>
      <c r="CT368" s="21"/>
      <c r="CU368" s="21"/>
      <c r="CV368" s="21"/>
      <c r="CW368" s="21"/>
      <c r="CX368" s="21"/>
      <c r="CY368" s="21"/>
      <c r="CZ368" s="21"/>
      <c r="DA368" s="21"/>
      <c r="DB368" s="21"/>
      <c r="DC368" s="21"/>
      <c r="DD368" s="21"/>
      <c r="DE368" s="21"/>
      <c r="DF368" s="21"/>
      <c r="DG368" s="21"/>
      <c r="DH368" s="21"/>
      <c r="DI368" s="21"/>
      <c r="DJ368" s="21"/>
      <c r="DK368" s="21"/>
      <c r="DL368" s="21"/>
      <c r="DM368" s="21"/>
      <c r="DN368" s="21"/>
      <c r="DO368" s="21"/>
      <c r="DP368" s="21"/>
      <c r="DQ368" s="21"/>
      <c r="DR368" s="21"/>
      <c r="DS368" s="21"/>
      <c r="DT368" s="21"/>
    </row>
    <row r="369" customFormat="false" ht="117" hidden="false" customHeight="false" outlineLevel="0" collapsed="false">
      <c r="A369" s="18" t="s">
        <v>1074</v>
      </c>
      <c r="B369" s="19" t="s">
        <v>1075</v>
      </c>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20" t="s">
        <v>66</v>
      </c>
      <c r="AG369" s="20"/>
      <c r="AH369" s="21"/>
      <c r="AI369" s="21"/>
      <c r="AJ369" s="21"/>
      <c r="AK369" s="21"/>
      <c r="AL369" s="21"/>
      <c r="AM369" s="21"/>
      <c r="AN369" s="21"/>
      <c r="AO369" s="21"/>
      <c r="AP369" s="21"/>
      <c r="AQ369" s="21"/>
      <c r="AR369" s="21"/>
      <c r="AS369" s="21"/>
      <c r="AT369" s="21"/>
      <c r="AU369" s="21"/>
      <c r="AV369" s="21"/>
      <c r="AW369" s="21"/>
      <c r="AX369" s="21"/>
      <c r="AY369" s="21"/>
      <c r="AZ369" s="21"/>
      <c r="BA369" s="21"/>
      <c r="BB369" s="21"/>
      <c r="BC369" s="21"/>
      <c r="BD369" s="21"/>
      <c r="BE369" s="21"/>
      <c r="BF369" s="21"/>
      <c r="BG369" s="21"/>
      <c r="BH369" s="21"/>
      <c r="BI369" s="21"/>
      <c r="BJ369" s="21"/>
      <c r="BK369" s="21"/>
      <c r="BL369" s="21"/>
      <c r="BM369" s="21"/>
      <c r="BN369" s="21"/>
      <c r="BO369" s="21"/>
      <c r="BP369" s="21"/>
      <c r="BQ369" s="21"/>
      <c r="BR369" s="21"/>
      <c r="BS369" s="21"/>
      <c r="BT369" s="21"/>
      <c r="BU369" s="21"/>
      <c r="BV369" s="21"/>
      <c r="BW369" s="21"/>
      <c r="BX369" s="21"/>
      <c r="BY369" s="21"/>
      <c r="BZ369" s="21"/>
      <c r="CA369" s="21"/>
      <c r="CB369" s="21"/>
      <c r="CC369" s="21"/>
      <c r="CD369" s="21"/>
      <c r="CE369" s="21"/>
      <c r="CF369" s="21"/>
      <c r="CG369" s="21"/>
      <c r="CH369" s="21"/>
      <c r="CI369" s="21"/>
      <c r="CJ369" s="21"/>
      <c r="CK369" s="21"/>
      <c r="CL369" s="21"/>
      <c r="CM369" s="21"/>
      <c r="CN369" s="21"/>
      <c r="CO369" s="21"/>
      <c r="CP369" s="21"/>
      <c r="CQ369" s="21"/>
      <c r="CR369" s="21"/>
      <c r="CS369" s="21"/>
      <c r="CT369" s="21"/>
      <c r="CU369" s="21"/>
      <c r="CV369" s="21"/>
      <c r="CW369" s="21"/>
      <c r="CX369" s="21"/>
      <c r="CY369" s="21"/>
      <c r="CZ369" s="21"/>
      <c r="DA369" s="21"/>
      <c r="DB369" s="21"/>
      <c r="DC369" s="21"/>
      <c r="DD369" s="21"/>
      <c r="DE369" s="21"/>
      <c r="DF369" s="21"/>
      <c r="DG369" s="21"/>
      <c r="DH369" s="21"/>
      <c r="DI369" s="21"/>
      <c r="DJ369" s="21"/>
      <c r="DK369" s="21"/>
      <c r="DL369" s="21"/>
      <c r="DM369" s="21"/>
      <c r="DN369" s="21"/>
      <c r="DO369" s="21"/>
      <c r="DP369" s="21"/>
      <c r="DQ369" s="21"/>
      <c r="DR369" s="21"/>
      <c r="DS369" s="21"/>
      <c r="DT369" s="21"/>
    </row>
    <row r="370" customFormat="false" ht="62.4" hidden="false" customHeight="false" outlineLevel="0" collapsed="false">
      <c r="A370" s="18" t="s">
        <v>1076</v>
      </c>
      <c r="B370" s="19" t="s">
        <v>1077</v>
      </c>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20" t="s">
        <v>195</v>
      </c>
      <c r="AG370" s="20"/>
      <c r="AH370" s="21"/>
      <c r="AI370" s="21"/>
      <c r="AJ370" s="21"/>
      <c r="AK370" s="21"/>
      <c r="AL370" s="21"/>
      <c r="AM370" s="21"/>
      <c r="AN370" s="21"/>
      <c r="AO370" s="21"/>
      <c r="AP370" s="21"/>
      <c r="AQ370" s="21"/>
      <c r="AR370" s="21"/>
      <c r="AS370" s="21"/>
      <c r="AT370" s="21"/>
      <c r="AU370" s="21"/>
      <c r="AV370" s="21"/>
      <c r="AW370" s="21"/>
      <c r="AX370" s="21"/>
      <c r="AY370" s="21"/>
      <c r="AZ370" s="21"/>
      <c r="BA370" s="21"/>
      <c r="BB370" s="21"/>
      <c r="BC370" s="21"/>
      <c r="BD370" s="21"/>
      <c r="BE370" s="21"/>
      <c r="BF370" s="21"/>
      <c r="BG370" s="21"/>
      <c r="BH370" s="21"/>
      <c r="BI370" s="21"/>
      <c r="BJ370" s="21"/>
      <c r="BK370" s="21"/>
      <c r="BL370" s="21"/>
      <c r="BM370" s="21"/>
      <c r="BN370" s="21"/>
      <c r="BO370" s="21"/>
      <c r="BP370" s="21"/>
      <c r="BQ370" s="21"/>
      <c r="BR370" s="21"/>
      <c r="BS370" s="21"/>
      <c r="BT370" s="21"/>
      <c r="BU370" s="21"/>
      <c r="BV370" s="21"/>
      <c r="BW370" s="21"/>
      <c r="BX370" s="21"/>
      <c r="BY370" s="21"/>
      <c r="BZ370" s="21"/>
      <c r="CA370" s="21"/>
      <c r="CB370" s="21"/>
      <c r="CC370" s="21"/>
      <c r="CD370" s="21"/>
      <c r="CE370" s="21"/>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row>
    <row r="371" customFormat="false" ht="54.6" hidden="false" customHeight="false" outlineLevel="0" collapsed="false">
      <c r="A371" s="18" t="s">
        <v>1078</v>
      </c>
      <c r="B371" s="19" t="s">
        <v>1079</v>
      </c>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20" t="s">
        <v>66</v>
      </c>
      <c r="AG371" s="20"/>
      <c r="AH371" s="21"/>
      <c r="AI371" s="21"/>
      <c r="AJ371" s="21"/>
      <c r="AK371" s="21"/>
      <c r="AL371" s="21"/>
      <c r="AM371" s="21"/>
      <c r="AN371" s="21"/>
      <c r="AO371" s="21"/>
      <c r="AP371" s="21"/>
      <c r="AQ371" s="21"/>
      <c r="AR371" s="21"/>
      <c r="AS371" s="21"/>
      <c r="AT371" s="21"/>
      <c r="AU371" s="21"/>
      <c r="AV371" s="21"/>
      <c r="AW371" s="21"/>
      <c r="AX371" s="21"/>
      <c r="AY371" s="21"/>
      <c r="AZ371" s="21"/>
      <c r="BA371" s="21"/>
      <c r="BB371" s="21"/>
      <c r="BC371" s="21"/>
      <c r="BD371" s="21"/>
      <c r="BE371" s="21"/>
      <c r="BF371" s="21"/>
      <c r="BG371" s="21"/>
      <c r="BH371" s="21"/>
      <c r="BI371" s="21"/>
      <c r="BJ371" s="21"/>
      <c r="BK371" s="21"/>
      <c r="BL371" s="21"/>
      <c r="BM371" s="21"/>
      <c r="BN371" s="21"/>
      <c r="BO371" s="21"/>
      <c r="BP371" s="21"/>
      <c r="BQ371" s="21"/>
      <c r="BR371" s="21"/>
      <c r="BS371" s="21"/>
      <c r="BT371" s="21"/>
      <c r="BU371" s="21"/>
      <c r="BV371" s="21"/>
      <c r="BW371" s="21"/>
      <c r="BX371" s="21"/>
      <c r="BY371" s="21"/>
      <c r="BZ371" s="21"/>
      <c r="CA371" s="21"/>
      <c r="CB371" s="21"/>
      <c r="CC371" s="21"/>
      <c r="CD371" s="21"/>
      <c r="CE371" s="21"/>
      <c r="CF371" s="21"/>
      <c r="CG371" s="21"/>
      <c r="CH371" s="21"/>
      <c r="CI371" s="21"/>
      <c r="CJ371" s="21"/>
      <c r="CK371" s="21"/>
      <c r="CL371" s="21"/>
      <c r="CM371" s="21"/>
      <c r="CN371" s="21"/>
      <c r="CO371" s="21"/>
      <c r="CP371" s="21"/>
      <c r="CQ371" s="21"/>
      <c r="CR371" s="21"/>
      <c r="CS371" s="21"/>
      <c r="CT371" s="21"/>
      <c r="CU371" s="21"/>
      <c r="CV371" s="21"/>
      <c r="CW371" s="21"/>
      <c r="CX371" s="21"/>
      <c r="CY371" s="21"/>
      <c r="CZ371" s="21"/>
      <c r="DA371" s="21"/>
      <c r="DB371" s="21"/>
      <c r="DC371" s="21"/>
      <c r="DD371" s="21"/>
      <c r="DE371" s="21"/>
      <c r="DF371" s="21"/>
      <c r="DG371" s="21"/>
      <c r="DH371" s="21"/>
      <c r="DI371" s="21"/>
      <c r="DJ371" s="21"/>
      <c r="DK371" s="21"/>
      <c r="DL371" s="21"/>
      <c r="DM371" s="21"/>
      <c r="DN371" s="21"/>
      <c r="DO371" s="21"/>
      <c r="DP371" s="21"/>
      <c r="DQ371" s="21"/>
      <c r="DR371" s="21"/>
      <c r="DS371" s="21"/>
      <c r="DT371" s="21"/>
    </row>
    <row r="372" customFormat="false" ht="124.8" hidden="false" customHeight="false" outlineLevel="0" collapsed="false">
      <c r="A372" s="18" t="s">
        <v>1080</v>
      </c>
      <c r="B372" s="19" t="s">
        <v>1081</v>
      </c>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20" t="s">
        <v>66</v>
      </c>
      <c r="AG372" s="20"/>
      <c r="AH372" s="21"/>
      <c r="AI372" s="21"/>
      <c r="AJ372" s="21"/>
      <c r="AK372" s="21"/>
      <c r="AL372" s="21"/>
      <c r="AM372" s="21"/>
      <c r="AN372" s="21"/>
      <c r="AO372" s="21"/>
      <c r="AP372" s="21"/>
      <c r="AQ372" s="21"/>
      <c r="AR372" s="21"/>
      <c r="AS372" s="21"/>
      <c r="AT372" s="21"/>
      <c r="AU372" s="21"/>
      <c r="AV372" s="21"/>
      <c r="AW372" s="21"/>
      <c r="AX372" s="21"/>
      <c r="AY372" s="21"/>
      <c r="AZ372" s="21"/>
      <c r="BA372" s="21"/>
      <c r="BB372" s="21"/>
      <c r="BC372" s="21"/>
      <c r="BD372" s="21"/>
      <c r="BE372" s="21"/>
      <c r="BF372" s="21"/>
      <c r="BG372" s="21"/>
      <c r="BH372" s="21"/>
      <c r="BI372" s="21"/>
      <c r="BJ372" s="21"/>
      <c r="BK372" s="21"/>
      <c r="BL372" s="21"/>
      <c r="BM372" s="21"/>
      <c r="BN372" s="21"/>
      <c r="BO372" s="21"/>
      <c r="BP372" s="21"/>
      <c r="BQ372" s="21"/>
      <c r="BR372" s="21"/>
      <c r="BS372" s="21"/>
      <c r="BT372" s="21"/>
      <c r="BU372" s="21"/>
      <c r="BV372" s="21"/>
      <c r="BW372" s="21"/>
      <c r="BX372" s="21"/>
      <c r="BY372" s="21"/>
      <c r="BZ372" s="21"/>
      <c r="CA372" s="21"/>
      <c r="CB372" s="21"/>
      <c r="CC372" s="21"/>
      <c r="CD372" s="21"/>
      <c r="CE372" s="21"/>
      <c r="CF372" s="21"/>
      <c r="CG372" s="21"/>
      <c r="CH372" s="21"/>
      <c r="CI372" s="21"/>
      <c r="CJ372" s="21"/>
      <c r="CK372" s="21"/>
      <c r="CL372" s="21"/>
      <c r="CM372" s="21"/>
      <c r="CN372" s="21"/>
      <c r="CO372" s="21"/>
      <c r="CP372" s="21"/>
      <c r="CQ372" s="21"/>
      <c r="CR372" s="21"/>
      <c r="CS372" s="21"/>
      <c r="CT372" s="21"/>
      <c r="CU372" s="21"/>
      <c r="CV372" s="21"/>
      <c r="CW372" s="21"/>
      <c r="CX372" s="21"/>
      <c r="CY372" s="21"/>
      <c r="CZ372" s="21"/>
      <c r="DA372" s="21"/>
      <c r="DB372" s="21"/>
      <c r="DC372" s="21"/>
      <c r="DD372" s="21"/>
      <c r="DE372" s="21"/>
      <c r="DF372" s="21"/>
      <c r="DG372" s="21"/>
      <c r="DH372" s="21"/>
      <c r="DI372" s="21"/>
      <c r="DJ372" s="21"/>
      <c r="DK372" s="21"/>
      <c r="DL372" s="21"/>
      <c r="DM372" s="21"/>
      <c r="DN372" s="21"/>
      <c r="DO372" s="21"/>
      <c r="DP372" s="21"/>
      <c r="DQ372" s="21"/>
      <c r="DR372" s="21"/>
      <c r="DS372" s="21"/>
      <c r="DT372" s="21"/>
    </row>
    <row r="373" customFormat="false" ht="54.6" hidden="false" customHeight="false" outlineLevel="0" collapsed="false">
      <c r="A373" s="18" t="s">
        <v>1082</v>
      </c>
      <c r="B373" s="19" t="s">
        <v>1083</v>
      </c>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20" t="s">
        <v>66</v>
      </c>
      <c r="AG373" s="20"/>
      <c r="AH373" s="21"/>
      <c r="AI373" s="21"/>
      <c r="AJ373" s="21"/>
      <c r="AK373" s="21"/>
      <c r="AL373" s="21"/>
      <c r="AM373" s="21"/>
      <c r="AN373" s="21"/>
      <c r="AO373" s="21"/>
      <c r="AP373" s="21"/>
      <c r="AQ373" s="21"/>
      <c r="AR373" s="21"/>
      <c r="AS373" s="21"/>
      <c r="AT373" s="21"/>
      <c r="AU373" s="21"/>
      <c r="AV373" s="21"/>
      <c r="AW373" s="21"/>
      <c r="AX373" s="21"/>
      <c r="AY373" s="21"/>
      <c r="AZ373" s="21"/>
      <c r="BA373" s="21"/>
      <c r="BB373" s="21"/>
      <c r="BC373" s="21"/>
      <c r="BD373" s="21"/>
      <c r="BE373" s="21"/>
      <c r="BF373" s="21"/>
      <c r="BG373" s="21"/>
      <c r="BH373" s="21"/>
      <c r="BI373" s="21"/>
      <c r="BJ373" s="21"/>
      <c r="BK373" s="21"/>
      <c r="BL373" s="21"/>
      <c r="BM373" s="21"/>
      <c r="BN373" s="21"/>
      <c r="BO373" s="21"/>
      <c r="BP373" s="21"/>
      <c r="BQ373" s="21"/>
      <c r="BR373" s="21"/>
      <c r="BS373" s="21"/>
      <c r="BT373" s="21"/>
      <c r="BU373" s="21"/>
      <c r="BV373" s="21"/>
      <c r="BW373" s="21"/>
      <c r="BX373" s="21"/>
      <c r="BY373" s="21"/>
      <c r="BZ373" s="21"/>
      <c r="CA373" s="21"/>
      <c r="CB373" s="21"/>
      <c r="CC373" s="21"/>
      <c r="CD373" s="21"/>
      <c r="CE373" s="21"/>
      <c r="CF373" s="21"/>
      <c r="CG373" s="21"/>
      <c r="CH373" s="21"/>
      <c r="CI373" s="21"/>
      <c r="CJ373" s="21"/>
      <c r="CK373" s="21"/>
      <c r="CL373" s="21"/>
      <c r="CM373" s="21"/>
      <c r="CN373" s="21"/>
      <c r="CO373" s="21"/>
      <c r="CP373" s="21"/>
      <c r="CQ373" s="21"/>
      <c r="CR373" s="21"/>
      <c r="CS373" s="21"/>
      <c r="CT373" s="21"/>
      <c r="CU373" s="21"/>
      <c r="CV373" s="21"/>
      <c r="CW373" s="21"/>
      <c r="CX373" s="21"/>
      <c r="CY373" s="21"/>
      <c r="CZ373" s="21"/>
      <c r="DA373" s="21"/>
      <c r="DB373" s="21"/>
      <c r="DC373" s="21"/>
      <c r="DD373" s="21"/>
      <c r="DE373" s="21"/>
      <c r="DF373" s="21"/>
      <c r="DG373" s="21"/>
      <c r="DH373" s="21"/>
      <c r="DI373" s="21"/>
      <c r="DJ373" s="21"/>
      <c r="DK373" s="21"/>
      <c r="DL373" s="21"/>
      <c r="DM373" s="21"/>
      <c r="DN373" s="21"/>
      <c r="DO373" s="21"/>
      <c r="DP373" s="21"/>
      <c r="DQ373" s="21"/>
      <c r="DR373" s="21"/>
      <c r="DS373" s="21"/>
      <c r="DT373" s="21"/>
    </row>
    <row r="374" customFormat="false" ht="179.4" hidden="false" customHeight="false" outlineLevel="0" collapsed="false">
      <c r="A374" s="18" t="s">
        <v>1084</v>
      </c>
      <c r="B374" s="19" t="s">
        <v>1085</v>
      </c>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20" t="s">
        <v>66</v>
      </c>
      <c r="AG374" s="20"/>
      <c r="AH374" s="21"/>
      <c r="AI374" s="21"/>
      <c r="AJ374" s="21"/>
      <c r="AK374" s="21"/>
      <c r="AL374" s="21"/>
      <c r="AM374" s="21"/>
      <c r="AN374" s="21"/>
      <c r="AO374" s="21"/>
      <c r="AP374" s="21"/>
      <c r="AQ374" s="21"/>
      <c r="AR374" s="21"/>
      <c r="AS374" s="21"/>
      <c r="AT374" s="21"/>
      <c r="AU374" s="21"/>
      <c r="AV374" s="21"/>
      <c r="AW374" s="21"/>
      <c r="AX374" s="21"/>
      <c r="AY374" s="21"/>
      <c r="AZ374" s="21"/>
      <c r="BA374" s="21"/>
      <c r="BB374" s="21"/>
      <c r="BC374" s="21"/>
      <c r="BD374" s="21"/>
      <c r="BE374" s="21"/>
      <c r="BF374" s="21"/>
      <c r="BG374" s="21"/>
      <c r="BH374" s="21"/>
      <c r="BI374" s="21"/>
      <c r="BJ374" s="21"/>
      <c r="BK374" s="21"/>
      <c r="BL374" s="21"/>
      <c r="BM374" s="21"/>
      <c r="BN374" s="21"/>
      <c r="BO374" s="21"/>
      <c r="BP374" s="21"/>
      <c r="BQ374" s="21"/>
      <c r="BR374" s="21"/>
      <c r="BS374" s="21"/>
      <c r="BT374" s="21"/>
      <c r="BU374" s="21"/>
      <c r="BV374" s="21"/>
      <c r="BW374" s="21"/>
      <c r="BX374" s="21"/>
      <c r="BY374" s="21"/>
      <c r="BZ374" s="21"/>
      <c r="CA374" s="21"/>
      <c r="CB374" s="21"/>
      <c r="CC374" s="21"/>
      <c r="CD374" s="21"/>
      <c r="CE374" s="21"/>
      <c r="CF374" s="21"/>
      <c r="CG374" s="21"/>
      <c r="CH374" s="21"/>
      <c r="CI374" s="21"/>
      <c r="CJ374" s="21"/>
      <c r="CK374" s="21"/>
      <c r="CL374" s="21"/>
      <c r="CM374" s="21"/>
      <c r="CN374" s="21"/>
      <c r="CO374" s="21"/>
      <c r="CP374" s="21"/>
      <c r="CQ374" s="21"/>
      <c r="CR374" s="21"/>
      <c r="CS374" s="21"/>
      <c r="CT374" s="21"/>
      <c r="CU374" s="21"/>
      <c r="CV374" s="21"/>
      <c r="CW374" s="21"/>
      <c r="CX374" s="21"/>
      <c r="CY374" s="21"/>
      <c r="CZ374" s="21"/>
      <c r="DA374" s="21"/>
      <c r="DB374" s="21"/>
      <c r="DC374" s="21"/>
      <c r="DD374" s="21"/>
      <c r="DE374" s="21"/>
      <c r="DF374" s="21"/>
      <c r="DG374" s="21"/>
      <c r="DH374" s="21"/>
      <c r="DI374" s="21"/>
      <c r="DJ374" s="21"/>
      <c r="DK374" s="21"/>
      <c r="DL374" s="21"/>
      <c r="DM374" s="21"/>
      <c r="DN374" s="21"/>
      <c r="DO374" s="21"/>
      <c r="DP374" s="21"/>
      <c r="DQ374" s="21"/>
      <c r="DR374" s="21"/>
      <c r="DS374" s="21"/>
      <c r="DT374" s="21"/>
    </row>
    <row r="375" customFormat="false" ht="46.8" hidden="false" customHeight="false" outlineLevel="0" collapsed="false">
      <c r="A375" s="18" t="s">
        <v>1086</v>
      </c>
      <c r="B375" s="19" t="s">
        <v>1087</v>
      </c>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20" t="s">
        <v>66</v>
      </c>
      <c r="AG375" s="20"/>
      <c r="AH375" s="21"/>
      <c r="AI375" s="21"/>
      <c r="AJ375" s="21"/>
      <c r="AK375" s="21"/>
      <c r="AL375" s="21"/>
      <c r="AM375" s="21"/>
      <c r="AN375" s="21"/>
      <c r="AO375" s="21"/>
      <c r="AP375" s="21"/>
      <c r="AQ375" s="21"/>
      <c r="AR375" s="21"/>
      <c r="AS375" s="21"/>
      <c r="AT375" s="21"/>
      <c r="AU375" s="21"/>
      <c r="AV375" s="21"/>
      <c r="AW375" s="21"/>
      <c r="AX375" s="21"/>
      <c r="AY375" s="21"/>
      <c r="AZ375" s="21"/>
      <c r="BA375" s="21"/>
      <c r="BB375" s="21"/>
      <c r="BC375" s="21"/>
      <c r="BD375" s="21"/>
      <c r="BE375" s="21"/>
      <c r="BF375" s="21"/>
      <c r="BG375" s="21"/>
      <c r="BH375" s="21"/>
      <c r="BI375" s="21"/>
      <c r="BJ375" s="21"/>
      <c r="BK375" s="21"/>
      <c r="BL375" s="21"/>
      <c r="BM375" s="21"/>
      <c r="BN375" s="21"/>
      <c r="BO375" s="21"/>
      <c r="BP375" s="21"/>
      <c r="BQ375" s="21"/>
      <c r="BR375" s="21"/>
      <c r="BS375" s="21"/>
      <c r="BT375" s="21"/>
      <c r="BU375" s="21"/>
      <c r="BV375" s="21"/>
      <c r="BW375" s="21"/>
      <c r="BX375" s="21"/>
      <c r="BY375" s="21"/>
      <c r="BZ375" s="21"/>
      <c r="CA375" s="21"/>
      <c r="CB375" s="21"/>
      <c r="CC375" s="21"/>
      <c r="CD375" s="21"/>
      <c r="CE375" s="21"/>
      <c r="CF375" s="21"/>
      <c r="CG375" s="21"/>
      <c r="CH375" s="21"/>
      <c r="CI375" s="21"/>
      <c r="CJ375" s="21"/>
      <c r="CK375" s="21"/>
      <c r="CL375" s="21"/>
      <c r="CM375" s="21"/>
      <c r="CN375" s="21"/>
      <c r="CO375" s="21"/>
      <c r="CP375" s="21"/>
      <c r="CQ375" s="21"/>
      <c r="CR375" s="21"/>
      <c r="CS375" s="21"/>
      <c r="CT375" s="21"/>
      <c r="CU375" s="21"/>
      <c r="CV375" s="21"/>
      <c r="CW375" s="21"/>
      <c r="CX375" s="21"/>
      <c r="CY375" s="21"/>
      <c r="CZ375" s="21"/>
      <c r="DA375" s="21"/>
      <c r="DB375" s="21"/>
      <c r="DC375" s="21"/>
      <c r="DD375" s="21"/>
      <c r="DE375" s="21"/>
      <c r="DF375" s="21"/>
      <c r="DG375" s="21"/>
      <c r="DH375" s="21"/>
      <c r="DI375" s="21"/>
      <c r="DJ375" s="21"/>
      <c r="DK375" s="21"/>
      <c r="DL375" s="21"/>
      <c r="DM375" s="21"/>
      <c r="DN375" s="21"/>
      <c r="DO375" s="21"/>
      <c r="DP375" s="21"/>
      <c r="DQ375" s="21"/>
      <c r="DR375" s="21"/>
      <c r="DS375" s="21"/>
      <c r="DT375" s="21"/>
    </row>
    <row r="376" customFormat="false" ht="101.4" hidden="false" customHeight="false" outlineLevel="0" collapsed="false">
      <c r="A376" s="18" t="s">
        <v>1088</v>
      </c>
      <c r="B376" s="19" t="s">
        <v>1089</v>
      </c>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20" t="s">
        <v>66</v>
      </c>
      <c r="AG376" s="20"/>
      <c r="AH376" s="21"/>
      <c r="AI376" s="21"/>
      <c r="AJ376" s="21"/>
      <c r="AK376" s="21"/>
      <c r="AL376" s="21"/>
      <c r="AM376" s="21"/>
      <c r="AN376" s="21"/>
      <c r="AO376" s="21"/>
      <c r="AP376" s="21"/>
      <c r="AQ376" s="21"/>
      <c r="AR376" s="21"/>
      <c r="AS376" s="21"/>
      <c r="AT376" s="21"/>
      <c r="AU376" s="21"/>
      <c r="AV376" s="21"/>
      <c r="AW376" s="21"/>
      <c r="AX376" s="21"/>
      <c r="AY376" s="21"/>
      <c r="AZ376" s="21"/>
      <c r="BA376" s="21"/>
      <c r="BB376" s="21"/>
      <c r="BC376" s="21"/>
      <c r="BD376" s="21"/>
      <c r="BE376" s="21"/>
      <c r="BF376" s="21"/>
      <c r="BG376" s="21"/>
      <c r="BH376" s="21"/>
      <c r="BI376" s="21"/>
      <c r="BJ376" s="21"/>
      <c r="BK376" s="21"/>
      <c r="BL376" s="21"/>
      <c r="BM376" s="21"/>
      <c r="BN376" s="21"/>
      <c r="BO376" s="21"/>
      <c r="BP376" s="21"/>
      <c r="BQ376" s="21"/>
      <c r="BR376" s="21"/>
      <c r="BS376" s="21"/>
      <c r="BT376" s="21"/>
      <c r="BU376" s="21"/>
      <c r="BV376" s="21"/>
      <c r="BW376" s="21"/>
      <c r="BX376" s="21"/>
      <c r="BY376" s="21"/>
      <c r="BZ376" s="21"/>
      <c r="CA376" s="21"/>
      <c r="CB376" s="21"/>
      <c r="CC376" s="21"/>
      <c r="CD376" s="21"/>
      <c r="CE376" s="21"/>
      <c r="CF376" s="21"/>
      <c r="CG376" s="21"/>
      <c r="CH376" s="21"/>
      <c r="CI376" s="21"/>
      <c r="CJ376" s="21"/>
      <c r="CK376" s="21"/>
      <c r="CL376" s="21"/>
      <c r="CM376" s="21"/>
      <c r="CN376" s="21"/>
      <c r="CO376" s="21"/>
      <c r="CP376" s="21"/>
      <c r="CQ376" s="21"/>
      <c r="CR376" s="21"/>
      <c r="CS376" s="21"/>
      <c r="CT376" s="21"/>
      <c r="CU376" s="21"/>
      <c r="CV376" s="21"/>
      <c r="CW376" s="21"/>
      <c r="CX376" s="21"/>
      <c r="CY376" s="21"/>
      <c r="CZ376" s="21"/>
      <c r="DA376" s="21"/>
      <c r="DB376" s="21"/>
      <c r="DC376" s="21"/>
      <c r="DD376" s="21"/>
      <c r="DE376" s="21"/>
      <c r="DF376" s="21"/>
      <c r="DG376" s="21"/>
      <c r="DH376" s="21"/>
      <c r="DI376" s="21"/>
      <c r="DJ376" s="21"/>
      <c r="DK376" s="21"/>
      <c r="DL376" s="21"/>
      <c r="DM376" s="21"/>
      <c r="DN376" s="21"/>
      <c r="DO376" s="21"/>
      <c r="DP376" s="21"/>
      <c r="DQ376" s="21"/>
      <c r="DR376" s="21"/>
      <c r="DS376" s="21"/>
      <c r="DT376" s="21"/>
    </row>
    <row r="377" customFormat="false" ht="46.8" hidden="false" customHeight="false" outlineLevel="0" collapsed="false">
      <c r="A377" s="18" t="s">
        <v>1090</v>
      </c>
      <c r="B377" s="19" t="s">
        <v>1091</v>
      </c>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20" t="s">
        <v>66</v>
      </c>
      <c r="AG377" s="20"/>
      <c r="AH377" s="21"/>
      <c r="AI377" s="21"/>
      <c r="AJ377" s="21"/>
      <c r="AK377" s="21"/>
      <c r="AL377" s="21"/>
      <c r="AM377" s="21"/>
      <c r="AN377" s="21"/>
      <c r="AO377" s="21"/>
      <c r="AP377" s="21"/>
      <c r="AQ377" s="21"/>
      <c r="AR377" s="21"/>
      <c r="AS377" s="21"/>
      <c r="AT377" s="21"/>
      <c r="AU377" s="21"/>
      <c r="AV377" s="21"/>
      <c r="AW377" s="21"/>
      <c r="AX377" s="21"/>
      <c r="AY377" s="21"/>
      <c r="AZ377" s="21"/>
      <c r="BA377" s="21"/>
      <c r="BB377" s="21"/>
      <c r="BC377" s="21"/>
      <c r="BD377" s="21"/>
      <c r="BE377" s="21"/>
      <c r="BF377" s="21"/>
      <c r="BG377" s="21"/>
      <c r="BH377" s="21"/>
      <c r="BI377" s="21"/>
      <c r="BJ377" s="21"/>
      <c r="BK377" s="21"/>
      <c r="BL377" s="21"/>
      <c r="BM377" s="21"/>
      <c r="BN377" s="21"/>
      <c r="BO377" s="21"/>
      <c r="BP377" s="21"/>
      <c r="BQ377" s="21"/>
      <c r="BR377" s="21"/>
      <c r="BS377" s="21"/>
      <c r="BT377" s="21"/>
      <c r="BU377" s="21"/>
      <c r="BV377" s="21"/>
      <c r="BW377" s="21"/>
      <c r="BX377" s="21"/>
      <c r="BY377" s="21"/>
      <c r="BZ377" s="21"/>
      <c r="CA377" s="21"/>
      <c r="CB377" s="21"/>
      <c r="CC377" s="21"/>
      <c r="CD377" s="21"/>
      <c r="CE377" s="21"/>
      <c r="CF377" s="21"/>
      <c r="CG377" s="21"/>
      <c r="CH377" s="21"/>
      <c r="CI377" s="21"/>
      <c r="CJ377" s="21"/>
      <c r="CK377" s="21"/>
      <c r="CL377" s="21"/>
      <c r="CM377" s="21"/>
      <c r="CN377" s="21"/>
      <c r="CO377" s="21"/>
      <c r="CP377" s="21"/>
      <c r="CQ377" s="21"/>
      <c r="CR377" s="21"/>
      <c r="CS377" s="21"/>
      <c r="CT377" s="21"/>
      <c r="CU377" s="21"/>
      <c r="CV377" s="21"/>
      <c r="CW377" s="21"/>
      <c r="CX377" s="21"/>
      <c r="CY377" s="21"/>
      <c r="CZ377" s="21"/>
      <c r="DA377" s="21"/>
      <c r="DB377" s="21"/>
      <c r="DC377" s="21"/>
      <c r="DD377" s="21"/>
      <c r="DE377" s="21"/>
      <c r="DF377" s="21"/>
      <c r="DG377" s="21"/>
      <c r="DH377" s="21"/>
      <c r="DI377" s="21"/>
      <c r="DJ377" s="21"/>
      <c r="DK377" s="21"/>
      <c r="DL377" s="21"/>
      <c r="DM377" s="21"/>
      <c r="DN377" s="21"/>
      <c r="DO377" s="21"/>
      <c r="DP377" s="21"/>
      <c r="DQ377" s="21"/>
      <c r="DR377" s="21"/>
      <c r="DS377" s="21"/>
      <c r="DT377" s="21"/>
    </row>
    <row r="378" customFormat="false" ht="46.8" hidden="false" customHeight="false" outlineLevel="0" collapsed="false">
      <c r="A378" s="18" t="s">
        <v>1092</v>
      </c>
      <c r="B378" s="19" t="s">
        <v>1093</v>
      </c>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20" t="s">
        <v>419</v>
      </c>
      <c r="AG378" s="20"/>
      <c r="AH378" s="21"/>
      <c r="AI378" s="21"/>
      <c r="AJ378" s="21"/>
      <c r="AK378" s="21"/>
      <c r="AL378" s="21"/>
      <c r="AM378" s="21"/>
      <c r="AN378" s="21"/>
      <c r="AO378" s="21"/>
      <c r="AP378" s="21"/>
      <c r="AQ378" s="21"/>
      <c r="AR378" s="21"/>
      <c r="AS378" s="21"/>
      <c r="AT378" s="21"/>
      <c r="AU378" s="21"/>
      <c r="AV378" s="21"/>
      <c r="AW378" s="21"/>
      <c r="AX378" s="21"/>
      <c r="AY378" s="21"/>
      <c r="AZ378" s="21"/>
      <c r="BA378" s="21"/>
      <c r="BB378" s="21"/>
      <c r="BC378" s="21"/>
      <c r="BD378" s="21"/>
      <c r="BE378" s="21"/>
      <c r="BF378" s="21"/>
      <c r="BG378" s="21"/>
      <c r="BH378" s="21"/>
      <c r="BI378" s="21"/>
      <c r="BJ378" s="21"/>
      <c r="BK378" s="21"/>
      <c r="BL378" s="21"/>
      <c r="BM378" s="21"/>
      <c r="BN378" s="21"/>
      <c r="BO378" s="21"/>
      <c r="BP378" s="21"/>
      <c r="BQ378" s="21"/>
      <c r="BR378" s="21"/>
      <c r="BS378" s="21"/>
      <c r="BT378" s="21"/>
      <c r="BU378" s="21"/>
      <c r="BV378" s="21"/>
      <c r="BW378" s="21"/>
      <c r="BX378" s="21"/>
      <c r="BY378" s="21"/>
      <c r="BZ378" s="21"/>
      <c r="CA378" s="21"/>
      <c r="CB378" s="21"/>
      <c r="CC378" s="21"/>
      <c r="CD378" s="21"/>
      <c r="CE378" s="21"/>
      <c r="CF378" s="21"/>
      <c r="CG378" s="21"/>
      <c r="CH378" s="21"/>
      <c r="CI378" s="21"/>
      <c r="CJ378" s="21"/>
      <c r="CK378" s="21"/>
      <c r="CL378" s="21"/>
      <c r="CM378" s="21"/>
      <c r="CN378" s="21"/>
      <c r="CO378" s="21"/>
      <c r="CP378" s="21"/>
      <c r="CQ378" s="21"/>
      <c r="CR378" s="21"/>
      <c r="CS378" s="21"/>
      <c r="CT378" s="21"/>
      <c r="CU378" s="21"/>
      <c r="CV378" s="21"/>
      <c r="CW378" s="21"/>
      <c r="CX378" s="21"/>
      <c r="CY378" s="21"/>
      <c r="CZ378" s="21"/>
      <c r="DA378" s="21"/>
      <c r="DB378" s="21"/>
      <c r="DC378" s="21"/>
      <c r="DD378" s="21"/>
      <c r="DE378" s="21"/>
      <c r="DF378" s="21"/>
      <c r="DG378" s="21"/>
      <c r="DH378" s="21"/>
      <c r="DI378" s="21"/>
      <c r="DJ378" s="21"/>
      <c r="DK378" s="21"/>
      <c r="DL378" s="21"/>
      <c r="DM378" s="21"/>
      <c r="DN378" s="21"/>
      <c r="DO378" s="21"/>
      <c r="DP378" s="21"/>
      <c r="DQ378" s="21"/>
      <c r="DR378" s="21"/>
      <c r="DS378" s="21"/>
      <c r="DT378" s="21"/>
    </row>
    <row r="379" customFormat="false" ht="409.6" hidden="false" customHeight="false" outlineLevel="0" collapsed="false">
      <c r="A379" s="18" t="s">
        <v>1094</v>
      </c>
      <c r="B379" s="19" t="s">
        <v>1095</v>
      </c>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20" t="s">
        <v>419</v>
      </c>
      <c r="AG379" s="20"/>
      <c r="AH379" s="21"/>
      <c r="AI379" s="21"/>
      <c r="AJ379" s="21"/>
      <c r="AK379" s="21"/>
      <c r="AL379" s="21"/>
      <c r="AM379" s="21"/>
      <c r="AN379" s="21"/>
      <c r="AO379" s="21"/>
      <c r="AP379" s="21"/>
      <c r="AQ379" s="21"/>
      <c r="AR379" s="21"/>
      <c r="AS379" s="21"/>
      <c r="AT379" s="21"/>
      <c r="AU379" s="21"/>
      <c r="AV379" s="21"/>
      <c r="AW379" s="21"/>
      <c r="AX379" s="21"/>
      <c r="AY379" s="21"/>
      <c r="AZ379" s="21"/>
      <c r="BA379" s="21"/>
      <c r="BB379" s="21"/>
      <c r="BC379" s="21"/>
      <c r="BD379" s="21"/>
      <c r="BE379" s="21"/>
      <c r="BF379" s="21"/>
      <c r="BG379" s="21"/>
      <c r="BH379" s="21"/>
      <c r="BI379" s="21"/>
      <c r="BJ379" s="21"/>
      <c r="BK379" s="21"/>
      <c r="BL379" s="21"/>
      <c r="BM379" s="21"/>
      <c r="BN379" s="21"/>
      <c r="BO379" s="21"/>
      <c r="BP379" s="21"/>
      <c r="BQ379" s="21"/>
      <c r="BR379" s="21"/>
      <c r="BS379" s="21"/>
      <c r="BT379" s="21"/>
      <c r="BU379" s="21"/>
      <c r="BV379" s="21"/>
      <c r="BW379" s="21"/>
      <c r="BX379" s="21"/>
      <c r="BY379" s="21"/>
      <c r="BZ379" s="21"/>
      <c r="CA379" s="21"/>
      <c r="CB379" s="21"/>
      <c r="CC379" s="21"/>
      <c r="CD379" s="21"/>
      <c r="CE379" s="21"/>
      <c r="CF379" s="21"/>
      <c r="CG379" s="21"/>
      <c r="CH379" s="21"/>
      <c r="CI379" s="21"/>
      <c r="CJ379" s="21"/>
      <c r="CK379" s="21"/>
      <c r="CL379" s="21"/>
      <c r="CM379" s="21"/>
      <c r="CN379" s="21"/>
      <c r="CO379" s="21"/>
      <c r="CP379" s="21"/>
      <c r="CQ379" s="21"/>
      <c r="CR379" s="21"/>
      <c r="CS379" s="21"/>
      <c r="CT379" s="21"/>
      <c r="CU379" s="21"/>
      <c r="CV379" s="21"/>
      <c r="CW379" s="21"/>
      <c r="CX379" s="21"/>
      <c r="CY379" s="21"/>
      <c r="CZ379" s="21"/>
      <c r="DA379" s="21"/>
      <c r="DB379" s="21"/>
      <c r="DC379" s="21"/>
      <c r="DD379" s="21"/>
      <c r="DE379" s="21"/>
      <c r="DF379" s="21"/>
      <c r="DG379" s="21"/>
      <c r="DH379" s="21"/>
      <c r="DI379" s="21"/>
      <c r="DJ379" s="21"/>
      <c r="DK379" s="21"/>
      <c r="DL379" s="21"/>
      <c r="DM379" s="21"/>
      <c r="DN379" s="21"/>
      <c r="DO379" s="21"/>
      <c r="DP379" s="21"/>
      <c r="DQ379" s="21"/>
      <c r="DR379" s="21"/>
      <c r="DS379" s="21"/>
      <c r="DT379" s="21"/>
    </row>
    <row r="380" customFormat="false" ht="31.2" hidden="false" customHeight="false" outlineLevel="0" collapsed="false">
      <c r="A380" s="18" t="s">
        <v>1096</v>
      </c>
      <c r="B380" s="19" t="s">
        <v>1097</v>
      </c>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20" t="s">
        <v>64</v>
      </c>
      <c r="AG380" s="20"/>
      <c r="AH380" s="21"/>
      <c r="AI380" s="21"/>
      <c r="AJ380" s="21"/>
      <c r="AK380" s="21"/>
      <c r="AL380" s="21"/>
      <c r="AM380" s="21"/>
      <c r="AN380" s="21"/>
      <c r="AO380" s="21"/>
      <c r="AP380" s="21"/>
      <c r="AQ380" s="21"/>
      <c r="AR380" s="21"/>
      <c r="AS380" s="21"/>
      <c r="AT380" s="21"/>
      <c r="AU380" s="21"/>
      <c r="AV380" s="21"/>
      <c r="AW380" s="21"/>
      <c r="AX380" s="21"/>
      <c r="AY380" s="21"/>
      <c r="AZ380" s="21"/>
      <c r="BA380" s="21"/>
      <c r="BB380" s="21"/>
      <c r="BC380" s="21"/>
      <c r="BD380" s="21"/>
      <c r="BE380" s="21"/>
      <c r="BF380" s="21"/>
      <c r="BG380" s="21"/>
      <c r="BH380" s="21"/>
      <c r="BI380" s="21"/>
      <c r="BJ380" s="21"/>
      <c r="BK380" s="21"/>
      <c r="BL380" s="21"/>
      <c r="BM380" s="21"/>
      <c r="BN380" s="21"/>
      <c r="BO380" s="21"/>
      <c r="BP380" s="21"/>
      <c r="BQ380" s="21"/>
      <c r="BR380" s="21"/>
      <c r="BS380" s="21"/>
      <c r="BT380" s="21"/>
      <c r="BU380" s="21"/>
      <c r="BV380" s="21"/>
      <c r="BW380" s="21"/>
      <c r="BX380" s="21"/>
      <c r="BY380" s="21"/>
      <c r="BZ380" s="21"/>
      <c r="CA380" s="21"/>
      <c r="CB380" s="21"/>
      <c r="CC380" s="21"/>
      <c r="CD380" s="21"/>
      <c r="CE380" s="21"/>
      <c r="CF380" s="21"/>
      <c r="CG380" s="21"/>
      <c r="CH380" s="21"/>
      <c r="CI380" s="21"/>
      <c r="CJ380" s="21"/>
      <c r="CK380" s="21"/>
      <c r="CL380" s="21"/>
      <c r="CM380" s="21"/>
      <c r="CN380" s="21"/>
      <c r="CO380" s="21"/>
      <c r="CP380" s="21"/>
      <c r="CQ380" s="21"/>
      <c r="CR380" s="21"/>
      <c r="CS380" s="21"/>
      <c r="CT380" s="21"/>
      <c r="CU380" s="21"/>
      <c r="CV380" s="21"/>
      <c r="CW380" s="21"/>
      <c r="CX380" s="21"/>
      <c r="CY380" s="21"/>
      <c r="CZ380" s="21"/>
      <c r="DA380" s="21"/>
      <c r="DB380" s="21"/>
      <c r="DC380" s="21"/>
      <c r="DD380" s="21"/>
      <c r="DE380" s="21"/>
      <c r="DF380" s="21"/>
      <c r="DG380" s="21"/>
      <c r="DH380" s="21"/>
      <c r="DI380" s="21"/>
      <c r="DJ380" s="21"/>
      <c r="DK380" s="21"/>
      <c r="DL380" s="21"/>
      <c r="DM380" s="21"/>
      <c r="DN380" s="21"/>
      <c r="DO380" s="21"/>
      <c r="DP380" s="21"/>
      <c r="DQ380" s="21"/>
      <c r="DR380" s="21"/>
      <c r="DS380" s="21"/>
      <c r="DT380" s="21"/>
    </row>
    <row r="381" customFormat="false" ht="93.6" hidden="false" customHeight="false" outlineLevel="0" collapsed="false">
      <c r="A381" s="18" t="s">
        <v>1098</v>
      </c>
      <c r="B381" s="19" t="s">
        <v>1099</v>
      </c>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20" t="s">
        <v>67</v>
      </c>
      <c r="AG381" s="20"/>
      <c r="AH381" s="21"/>
      <c r="AI381" s="21"/>
      <c r="AJ381" s="21"/>
      <c r="AK381" s="21"/>
      <c r="AL381" s="21"/>
      <c r="AM381" s="21"/>
      <c r="AN381" s="21"/>
      <c r="AO381" s="21"/>
      <c r="AP381" s="21"/>
      <c r="AQ381" s="21"/>
      <c r="AR381" s="21"/>
      <c r="AS381" s="21"/>
      <c r="AT381" s="21"/>
      <c r="AU381" s="21"/>
      <c r="AV381" s="21"/>
      <c r="AW381" s="21"/>
      <c r="AX381" s="21"/>
      <c r="AY381" s="21"/>
      <c r="AZ381" s="21"/>
      <c r="BA381" s="21"/>
      <c r="BB381" s="21"/>
      <c r="BC381" s="21"/>
      <c r="BD381" s="21"/>
      <c r="BE381" s="21"/>
      <c r="BF381" s="21"/>
      <c r="BG381" s="21"/>
      <c r="BH381" s="21"/>
      <c r="BI381" s="21"/>
      <c r="BJ381" s="21"/>
      <c r="BK381" s="21"/>
      <c r="BL381" s="21"/>
      <c r="BM381" s="21"/>
      <c r="BN381" s="21"/>
      <c r="BO381" s="21"/>
      <c r="BP381" s="21"/>
      <c r="BQ381" s="21"/>
      <c r="BR381" s="21"/>
      <c r="BS381" s="21"/>
      <c r="BT381" s="21"/>
      <c r="BU381" s="21"/>
      <c r="BV381" s="21"/>
      <c r="BW381" s="21"/>
      <c r="BX381" s="21"/>
      <c r="BY381" s="21"/>
      <c r="BZ381" s="21"/>
      <c r="CA381" s="21"/>
      <c r="CB381" s="21"/>
      <c r="CC381" s="21"/>
      <c r="CD381" s="21"/>
      <c r="CE381" s="21"/>
      <c r="CF381" s="21"/>
      <c r="CG381" s="21"/>
      <c r="CH381" s="21"/>
      <c r="CI381" s="21"/>
      <c r="CJ381" s="21"/>
      <c r="CK381" s="21"/>
      <c r="CL381" s="21"/>
      <c r="CM381" s="21"/>
      <c r="CN381" s="21"/>
      <c r="CO381" s="21"/>
      <c r="CP381" s="21"/>
      <c r="CQ381" s="21"/>
      <c r="CR381" s="21"/>
      <c r="CS381" s="21"/>
      <c r="CT381" s="21"/>
      <c r="CU381" s="21"/>
      <c r="CV381" s="21"/>
      <c r="CW381" s="21"/>
      <c r="CX381" s="21"/>
      <c r="CY381" s="21"/>
      <c r="CZ381" s="21"/>
      <c r="DA381" s="21"/>
      <c r="DB381" s="21"/>
      <c r="DC381" s="21"/>
      <c r="DD381" s="21"/>
      <c r="DE381" s="21"/>
      <c r="DF381" s="21"/>
      <c r="DG381" s="21"/>
      <c r="DH381" s="21"/>
      <c r="DI381" s="21"/>
      <c r="DJ381" s="21"/>
      <c r="DK381" s="21"/>
      <c r="DL381" s="21"/>
      <c r="DM381" s="21"/>
      <c r="DN381" s="21"/>
      <c r="DO381" s="21"/>
      <c r="DP381" s="21"/>
      <c r="DQ381" s="21"/>
      <c r="DR381" s="21"/>
      <c r="DS381" s="21"/>
      <c r="DT381" s="21"/>
    </row>
    <row r="382" customFormat="false" ht="156" hidden="false" customHeight="false" outlineLevel="0" collapsed="false">
      <c r="A382" s="18" t="s">
        <v>1100</v>
      </c>
      <c r="B382" s="19" t="s">
        <v>1101</v>
      </c>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20" t="s">
        <v>63</v>
      </c>
      <c r="AG382" s="20"/>
      <c r="AH382" s="21"/>
      <c r="AI382" s="21"/>
      <c r="AJ382" s="21"/>
      <c r="AK382" s="21"/>
      <c r="AL382" s="21"/>
      <c r="AM382" s="21"/>
      <c r="AN382" s="21"/>
      <c r="AO382" s="21"/>
      <c r="AP382" s="21"/>
      <c r="AQ382" s="21"/>
      <c r="AR382" s="21"/>
      <c r="AS382" s="21"/>
      <c r="AT382" s="21"/>
      <c r="AU382" s="21"/>
      <c r="AV382" s="21"/>
      <c r="AW382" s="21"/>
      <c r="AX382" s="21"/>
      <c r="AY382" s="21"/>
      <c r="AZ382" s="21"/>
      <c r="BA382" s="21"/>
      <c r="BB382" s="21"/>
      <c r="BC382" s="21"/>
      <c r="BD382" s="21"/>
      <c r="BE382" s="21"/>
      <c r="BF382" s="21"/>
      <c r="BG382" s="21"/>
      <c r="BH382" s="21"/>
      <c r="BI382" s="21"/>
      <c r="BJ382" s="21"/>
      <c r="BK382" s="21"/>
      <c r="BL382" s="21"/>
      <c r="BM382" s="21"/>
      <c r="BN382" s="21"/>
      <c r="BO382" s="21"/>
      <c r="BP382" s="21"/>
      <c r="BQ382" s="21"/>
      <c r="BR382" s="21"/>
      <c r="BS382" s="21"/>
      <c r="BT382" s="21"/>
      <c r="BU382" s="21"/>
      <c r="BV382" s="21"/>
      <c r="BW382" s="21"/>
      <c r="BX382" s="21"/>
      <c r="BY382" s="21"/>
      <c r="BZ382" s="21"/>
      <c r="CA382" s="21"/>
      <c r="CB382" s="21"/>
      <c r="CC382" s="21"/>
      <c r="CD382" s="21"/>
      <c r="CE382" s="21"/>
      <c r="CF382" s="21"/>
      <c r="CG382" s="21"/>
      <c r="CH382" s="21"/>
      <c r="CI382" s="21"/>
      <c r="CJ382" s="21"/>
      <c r="CK382" s="21"/>
      <c r="CL382" s="21"/>
      <c r="CM382" s="21"/>
      <c r="CN382" s="21"/>
      <c r="CO382" s="21"/>
      <c r="CP382" s="21"/>
      <c r="CQ382" s="21"/>
      <c r="CR382" s="21"/>
      <c r="CS382" s="21"/>
      <c r="CT382" s="21"/>
      <c r="CU382" s="21"/>
      <c r="CV382" s="21"/>
      <c r="CW382" s="21"/>
      <c r="CX382" s="21"/>
      <c r="CY382" s="21"/>
      <c r="CZ382" s="21"/>
      <c r="DA382" s="21"/>
      <c r="DB382" s="21"/>
      <c r="DC382" s="21"/>
      <c r="DD382" s="21"/>
      <c r="DE382" s="21"/>
      <c r="DF382" s="21"/>
      <c r="DG382" s="21"/>
      <c r="DH382" s="21"/>
      <c r="DI382" s="21"/>
      <c r="DJ382" s="21"/>
      <c r="DK382" s="21"/>
      <c r="DL382" s="21"/>
      <c r="DM382" s="21"/>
      <c r="DN382" s="21"/>
      <c r="DO382" s="21"/>
      <c r="DP382" s="21"/>
      <c r="DQ382" s="21"/>
      <c r="DR382" s="21"/>
      <c r="DS382" s="21"/>
      <c r="DT382" s="21"/>
    </row>
    <row r="383" customFormat="false" ht="140.4" hidden="false" customHeight="false" outlineLevel="0" collapsed="false">
      <c r="A383" s="18" t="s">
        <v>1102</v>
      </c>
      <c r="B383" s="19" t="s">
        <v>1103</v>
      </c>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20" t="s">
        <v>62</v>
      </c>
      <c r="AG383" s="20"/>
      <c r="AH383" s="21"/>
      <c r="AI383" s="21"/>
      <c r="AJ383" s="21"/>
      <c r="AK383" s="21"/>
      <c r="AL383" s="21"/>
      <c r="AM383" s="21"/>
      <c r="AN383" s="21"/>
      <c r="AO383" s="21"/>
      <c r="AP383" s="21"/>
      <c r="AQ383" s="21"/>
      <c r="AR383" s="21"/>
      <c r="AS383" s="21"/>
      <c r="AT383" s="21"/>
      <c r="AU383" s="21"/>
      <c r="AV383" s="21"/>
      <c r="AW383" s="21"/>
      <c r="AX383" s="21"/>
      <c r="AY383" s="21"/>
      <c r="AZ383" s="21"/>
      <c r="BA383" s="21"/>
      <c r="BB383" s="21"/>
      <c r="BC383" s="21"/>
      <c r="BD383" s="21"/>
      <c r="BE383" s="21"/>
      <c r="BF383" s="21"/>
      <c r="BG383" s="21"/>
      <c r="BH383" s="21"/>
      <c r="BI383" s="21"/>
      <c r="BJ383" s="21"/>
      <c r="BK383" s="21"/>
      <c r="BL383" s="21"/>
      <c r="BM383" s="21"/>
      <c r="BN383" s="21"/>
      <c r="BO383" s="21"/>
      <c r="BP383" s="21"/>
      <c r="BQ383" s="21"/>
      <c r="BR383" s="21"/>
      <c r="BS383" s="21"/>
      <c r="BT383" s="21"/>
      <c r="BU383" s="21"/>
      <c r="BV383" s="21"/>
      <c r="BW383" s="21"/>
      <c r="BX383" s="21"/>
      <c r="BY383" s="21"/>
      <c r="BZ383" s="21"/>
      <c r="CA383" s="21"/>
      <c r="CB383" s="21"/>
      <c r="CC383" s="21"/>
      <c r="CD383" s="21"/>
      <c r="CE383" s="21"/>
      <c r="CF383" s="21"/>
      <c r="CG383" s="21"/>
      <c r="CH383" s="21"/>
      <c r="CI383" s="21"/>
      <c r="CJ383" s="21"/>
      <c r="CK383" s="21"/>
      <c r="CL383" s="21"/>
      <c r="CM383" s="21"/>
      <c r="CN383" s="21"/>
      <c r="CO383" s="21"/>
      <c r="CP383" s="21"/>
      <c r="CQ383" s="21"/>
      <c r="CR383" s="21"/>
      <c r="CS383" s="21"/>
      <c r="CT383" s="21"/>
      <c r="CU383" s="21"/>
      <c r="CV383" s="21"/>
      <c r="CW383" s="21"/>
      <c r="CX383" s="21"/>
      <c r="CY383" s="21"/>
      <c r="CZ383" s="21"/>
      <c r="DA383" s="21"/>
      <c r="DB383" s="21"/>
      <c r="DC383" s="21"/>
      <c r="DD383" s="21"/>
      <c r="DE383" s="21"/>
      <c r="DF383" s="21"/>
      <c r="DG383" s="21"/>
      <c r="DH383" s="21"/>
      <c r="DI383" s="21"/>
      <c r="DJ383" s="21"/>
      <c r="DK383" s="21"/>
      <c r="DL383" s="21"/>
      <c r="DM383" s="21"/>
      <c r="DN383" s="21"/>
      <c r="DO383" s="21"/>
      <c r="DP383" s="21"/>
      <c r="DQ383" s="21"/>
      <c r="DR383" s="21"/>
      <c r="DS383" s="21"/>
      <c r="DT383" s="21"/>
    </row>
    <row r="384" customFormat="false" ht="46.8" hidden="false" customHeight="false" outlineLevel="0" collapsed="false">
      <c r="A384" s="18" t="s">
        <v>1104</v>
      </c>
      <c r="B384" s="19" t="s">
        <v>1105</v>
      </c>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20" t="s">
        <v>195</v>
      </c>
      <c r="AG384" s="20"/>
      <c r="AH384" s="21"/>
      <c r="AI384" s="21"/>
      <c r="AJ384" s="21"/>
      <c r="AK384" s="21"/>
      <c r="AL384" s="21"/>
      <c r="AM384" s="21"/>
      <c r="AN384" s="21"/>
      <c r="AO384" s="21"/>
      <c r="AP384" s="21"/>
      <c r="AQ384" s="21"/>
      <c r="AR384" s="21"/>
      <c r="AS384" s="21"/>
      <c r="AT384" s="21"/>
      <c r="AU384" s="21"/>
      <c r="AV384" s="21"/>
      <c r="AW384" s="21"/>
      <c r="AX384" s="21"/>
      <c r="AY384" s="21"/>
      <c r="AZ384" s="21"/>
      <c r="BA384" s="21"/>
      <c r="BB384" s="21"/>
      <c r="BC384" s="21"/>
      <c r="BD384" s="21"/>
      <c r="BE384" s="21"/>
      <c r="BF384" s="21"/>
      <c r="BG384" s="21"/>
      <c r="BH384" s="21"/>
      <c r="BI384" s="21"/>
      <c r="BJ384" s="21"/>
      <c r="BK384" s="21"/>
      <c r="BL384" s="21"/>
      <c r="BM384" s="21"/>
      <c r="BN384" s="21"/>
      <c r="BO384" s="21"/>
      <c r="BP384" s="21"/>
      <c r="BQ384" s="21"/>
      <c r="BR384" s="21"/>
      <c r="BS384" s="21"/>
      <c r="BT384" s="21"/>
      <c r="BU384" s="21"/>
      <c r="BV384" s="21"/>
      <c r="BW384" s="21"/>
      <c r="BX384" s="21"/>
      <c r="BY384" s="21"/>
      <c r="BZ384" s="21"/>
      <c r="CA384" s="21"/>
      <c r="CB384" s="21"/>
      <c r="CC384" s="21"/>
      <c r="CD384" s="21"/>
      <c r="CE384" s="21"/>
      <c r="CF384" s="21"/>
      <c r="CG384" s="21"/>
      <c r="CH384" s="21"/>
      <c r="CI384" s="21"/>
      <c r="CJ384" s="21"/>
      <c r="CK384" s="21"/>
      <c r="CL384" s="21"/>
      <c r="CM384" s="21"/>
      <c r="CN384" s="21"/>
      <c r="CO384" s="21"/>
      <c r="CP384" s="21"/>
      <c r="CQ384" s="21"/>
      <c r="CR384" s="21"/>
      <c r="CS384" s="21"/>
      <c r="CT384" s="21"/>
      <c r="CU384" s="21"/>
      <c r="CV384" s="21"/>
      <c r="CW384" s="21"/>
      <c r="CX384" s="21"/>
      <c r="CY384" s="21"/>
      <c r="CZ384" s="21"/>
      <c r="DA384" s="21"/>
      <c r="DB384" s="21"/>
      <c r="DC384" s="21"/>
      <c r="DD384" s="21"/>
      <c r="DE384" s="21"/>
      <c r="DF384" s="21"/>
      <c r="DG384" s="21"/>
      <c r="DH384" s="21"/>
      <c r="DI384" s="21"/>
      <c r="DJ384" s="21"/>
      <c r="DK384" s="21"/>
      <c r="DL384" s="21"/>
      <c r="DM384" s="21"/>
      <c r="DN384" s="21"/>
      <c r="DO384" s="21"/>
      <c r="DP384" s="21"/>
      <c r="DQ384" s="21"/>
      <c r="DR384" s="21"/>
      <c r="DS384" s="21"/>
      <c r="DT384" s="21"/>
    </row>
    <row r="385" customFormat="false" ht="78" hidden="false" customHeight="false" outlineLevel="0" collapsed="false">
      <c r="A385" s="18" t="s">
        <v>1106</v>
      </c>
      <c r="B385" s="19" t="s">
        <v>1107</v>
      </c>
      <c r="C385" s="18" t="s">
        <v>1108</v>
      </c>
      <c r="D385" s="18" t="s">
        <v>1109</v>
      </c>
      <c r="E385" s="18" t="s">
        <v>885</v>
      </c>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20" t="s">
        <v>195</v>
      </c>
      <c r="AG385" s="24" t="s">
        <v>596</v>
      </c>
      <c r="AH385" s="21" t="n">
        <v>9316</v>
      </c>
      <c r="AI385" s="21" t="n">
        <v>9234.3</v>
      </c>
      <c r="AJ385" s="21" t="n">
        <v>0</v>
      </c>
      <c r="AK385" s="21" t="n">
        <v>0</v>
      </c>
      <c r="AL385" s="21" t="n">
        <v>9316</v>
      </c>
      <c r="AM385" s="21" t="n">
        <v>9234.3</v>
      </c>
      <c r="AN385" s="21" t="n">
        <v>0</v>
      </c>
      <c r="AO385" s="21" t="n">
        <v>0</v>
      </c>
      <c r="AP385" s="21" t="n">
        <v>0</v>
      </c>
      <c r="AQ385" s="21" t="n">
        <v>0</v>
      </c>
      <c r="AR385" s="21" t="n">
        <v>10371</v>
      </c>
      <c r="AS385" s="21" t="n">
        <v>0</v>
      </c>
      <c r="AT385" s="21" t="n">
        <v>10371</v>
      </c>
      <c r="AU385" s="21" t="n">
        <v>0</v>
      </c>
      <c r="AV385" s="21" t="n">
        <v>0</v>
      </c>
      <c r="AW385" s="21" t="n">
        <v>10387</v>
      </c>
      <c r="AX385" s="21" t="n">
        <v>0</v>
      </c>
      <c r="AY385" s="21" t="n">
        <v>10387</v>
      </c>
      <c r="AZ385" s="21" t="n">
        <v>0</v>
      </c>
      <c r="BA385" s="21" t="n">
        <v>0</v>
      </c>
      <c r="BB385" s="21" t="n">
        <v>10395</v>
      </c>
      <c r="BC385" s="21" t="n">
        <v>0</v>
      </c>
      <c r="BD385" s="21" t="n">
        <v>10395</v>
      </c>
      <c r="BE385" s="21" t="s">
        <v>179</v>
      </c>
      <c r="BF385" s="21" t="n">
        <v>0</v>
      </c>
      <c r="BG385" s="21" t="n">
        <v>10395</v>
      </c>
      <c r="BH385" s="21" t="n">
        <v>0</v>
      </c>
      <c r="BI385" s="21" t="n">
        <v>10395</v>
      </c>
      <c r="BJ385" s="21" t="n">
        <v>0</v>
      </c>
      <c r="BK385" s="21" t="n">
        <v>0</v>
      </c>
      <c r="BL385" s="21" t="n">
        <v>9316</v>
      </c>
      <c r="BM385" s="21" t="n">
        <v>9234.3</v>
      </c>
      <c r="BN385" s="21" t="n">
        <v>0</v>
      </c>
      <c r="BO385" s="21" t="n">
        <v>0</v>
      </c>
      <c r="BP385" s="21" t="n">
        <v>9316</v>
      </c>
      <c r="BQ385" s="21" t="n">
        <v>9234.3</v>
      </c>
      <c r="BR385" s="21" t="n">
        <v>0</v>
      </c>
      <c r="BS385" s="21" t="n">
        <v>0</v>
      </c>
      <c r="BT385" s="21" t="n">
        <v>0</v>
      </c>
      <c r="BU385" s="21" t="n">
        <v>0</v>
      </c>
      <c r="BV385" s="21" t="n">
        <v>10371</v>
      </c>
      <c r="BW385" s="21" t="n">
        <v>0</v>
      </c>
      <c r="BX385" s="21" t="n">
        <v>10371</v>
      </c>
      <c r="BY385" s="21" t="n">
        <v>0</v>
      </c>
      <c r="BZ385" s="21" t="n">
        <v>0</v>
      </c>
      <c r="CA385" s="21" t="n">
        <v>10387</v>
      </c>
      <c r="CB385" s="21" t="n">
        <v>0</v>
      </c>
      <c r="CC385" s="21" t="n">
        <v>10387</v>
      </c>
      <c r="CD385" s="21" t="n">
        <v>0</v>
      </c>
      <c r="CE385" s="21" t="n">
        <v>0</v>
      </c>
      <c r="CF385" s="21" t="n">
        <v>10395</v>
      </c>
      <c r="CG385" s="21" t="n">
        <v>0</v>
      </c>
      <c r="CH385" s="21" t="n">
        <v>10395</v>
      </c>
      <c r="CI385" s="21" t="n">
        <v>0</v>
      </c>
      <c r="CJ385" s="21" t="n">
        <v>0</v>
      </c>
      <c r="CK385" s="21" t="n">
        <v>10395</v>
      </c>
      <c r="CL385" s="21" t="n">
        <v>0</v>
      </c>
      <c r="CM385" s="21" t="n">
        <v>10395</v>
      </c>
      <c r="CN385" s="21" t="n">
        <v>0</v>
      </c>
      <c r="CO385" s="21" t="n">
        <v>0</v>
      </c>
      <c r="CP385" s="21" t="n">
        <v>9316</v>
      </c>
      <c r="CQ385" s="21" t="n">
        <v>0</v>
      </c>
      <c r="CR385" s="21" t="n">
        <v>9316</v>
      </c>
      <c r="CS385" s="21" t="n">
        <v>0</v>
      </c>
      <c r="CT385" s="21" t="n">
        <v>0</v>
      </c>
      <c r="CU385" s="21" t="n">
        <v>10371</v>
      </c>
      <c r="CV385" s="21" t="n">
        <v>0</v>
      </c>
      <c r="CW385" s="21" t="n">
        <v>10371</v>
      </c>
      <c r="CX385" s="21" t="n">
        <v>0</v>
      </c>
      <c r="CY385" s="21" t="n">
        <v>0</v>
      </c>
      <c r="CZ385" s="21" t="n">
        <v>10387</v>
      </c>
      <c r="DA385" s="21" t="n">
        <v>0</v>
      </c>
      <c r="DB385" s="21" t="n">
        <v>10387</v>
      </c>
      <c r="DC385" s="21" t="n">
        <v>0</v>
      </c>
      <c r="DD385" s="21" t="n">
        <v>0</v>
      </c>
      <c r="DE385" s="21" t="n">
        <v>9316</v>
      </c>
      <c r="DF385" s="21" t="n">
        <v>0</v>
      </c>
      <c r="DG385" s="21" t="n">
        <v>9316</v>
      </c>
      <c r="DH385" s="21" t="n">
        <v>0</v>
      </c>
      <c r="DI385" s="21" t="n">
        <v>0</v>
      </c>
      <c r="DJ385" s="21" t="n">
        <v>10371</v>
      </c>
      <c r="DK385" s="21" t="n">
        <v>0</v>
      </c>
      <c r="DL385" s="21" t="n">
        <v>10371</v>
      </c>
      <c r="DM385" s="21" t="n">
        <v>0</v>
      </c>
      <c r="DN385" s="21" t="n">
        <v>0</v>
      </c>
      <c r="DO385" s="21" t="n">
        <v>10387</v>
      </c>
      <c r="DP385" s="21" t="n">
        <v>0</v>
      </c>
      <c r="DQ385" s="21" t="n">
        <v>10387</v>
      </c>
      <c r="DR385" s="21" t="n">
        <v>0</v>
      </c>
      <c r="DS385" s="21" t="n">
        <v>0</v>
      </c>
      <c r="DT385" s="21" t="s">
        <v>197</v>
      </c>
    </row>
    <row r="386" customFormat="false" ht="70.2" hidden="false" customHeight="false" outlineLevel="0" collapsed="false">
      <c r="A386" s="18" t="s">
        <v>1110</v>
      </c>
      <c r="B386" s="19" t="s">
        <v>1111</v>
      </c>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20" t="s">
        <v>64</v>
      </c>
      <c r="AG386" s="20"/>
      <c r="AH386" s="21"/>
      <c r="AI386" s="21"/>
      <c r="AJ386" s="21"/>
      <c r="AK386" s="21"/>
      <c r="AL386" s="21"/>
      <c r="AM386" s="21"/>
      <c r="AN386" s="21"/>
      <c r="AO386" s="21"/>
      <c r="AP386" s="21"/>
      <c r="AQ386" s="21"/>
      <c r="AR386" s="21"/>
      <c r="AS386" s="21"/>
      <c r="AT386" s="21"/>
      <c r="AU386" s="21"/>
      <c r="AV386" s="21"/>
      <c r="AW386" s="21"/>
      <c r="AX386" s="21"/>
      <c r="AY386" s="21"/>
      <c r="AZ386" s="21"/>
      <c r="BA386" s="21"/>
      <c r="BB386" s="21"/>
      <c r="BC386" s="21"/>
      <c r="BD386" s="21"/>
      <c r="BE386" s="21"/>
      <c r="BF386" s="21"/>
      <c r="BG386" s="21"/>
      <c r="BH386" s="21"/>
      <c r="BI386" s="21"/>
      <c r="BJ386" s="21"/>
      <c r="BK386" s="21"/>
      <c r="BL386" s="21"/>
      <c r="BM386" s="21"/>
      <c r="BN386" s="21"/>
      <c r="BO386" s="21"/>
      <c r="BP386" s="21"/>
      <c r="BQ386" s="21"/>
      <c r="BR386" s="21"/>
      <c r="BS386" s="21"/>
      <c r="BT386" s="21"/>
      <c r="BU386" s="21"/>
      <c r="BV386" s="21"/>
      <c r="BW386" s="21"/>
      <c r="BX386" s="21"/>
      <c r="BY386" s="21"/>
      <c r="BZ386" s="21"/>
      <c r="CA386" s="21"/>
      <c r="CB386" s="21"/>
      <c r="CC386" s="21"/>
      <c r="CD386" s="21"/>
      <c r="CE386" s="21"/>
      <c r="CF386" s="21"/>
      <c r="CG386" s="21"/>
      <c r="CH386" s="21"/>
      <c r="CI386" s="21"/>
      <c r="CJ386" s="21"/>
      <c r="CK386" s="21"/>
      <c r="CL386" s="21"/>
      <c r="CM386" s="21"/>
      <c r="CN386" s="21"/>
      <c r="CO386" s="21"/>
      <c r="CP386" s="21"/>
      <c r="CQ386" s="21"/>
      <c r="CR386" s="21"/>
      <c r="CS386" s="21"/>
      <c r="CT386" s="21"/>
      <c r="CU386" s="21"/>
      <c r="CV386" s="21"/>
      <c r="CW386" s="21"/>
      <c r="CX386" s="21"/>
      <c r="CY386" s="21"/>
      <c r="CZ386" s="21"/>
      <c r="DA386" s="21"/>
      <c r="DB386" s="21"/>
      <c r="DC386" s="21"/>
      <c r="DD386" s="21"/>
      <c r="DE386" s="21"/>
      <c r="DF386" s="21"/>
      <c r="DG386" s="21"/>
      <c r="DH386" s="21"/>
      <c r="DI386" s="21"/>
      <c r="DJ386" s="21"/>
      <c r="DK386" s="21"/>
      <c r="DL386" s="21"/>
      <c r="DM386" s="21"/>
      <c r="DN386" s="21"/>
      <c r="DO386" s="21"/>
      <c r="DP386" s="21"/>
      <c r="DQ386" s="21"/>
      <c r="DR386" s="21"/>
      <c r="DS386" s="21"/>
      <c r="DT386" s="21"/>
    </row>
    <row r="387" customFormat="false" ht="109.2" hidden="false" customHeight="false" outlineLevel="0" collapsed="false">
      <c r="A387" s="18" t="s">
        <v>1112</v>
      </c>
      <c r="B387" s="19" t="s">
        <v>1113</v>
      </c>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20" t="s">
        <v>327</v>
      </c>
      <c r="AG387" s="20"/>
      <c r="AH387" s="21"/>
      <c r="AI387" s="21"/>
      <c r="AJ387" s="21"/>
      <c r="AK387" s="21"/>
      <c r="AL387" s="21"/>
      <c r="AM387" s="21"/>
      <c r="AN387" s="21"/>
      <c r="AO387" s="21"/>
      <c r="AP387" s="21"/>
      <c r="AQ387" s="21"/>
      <c r="AR387" s="21"/>
      <c r="AS387" s="21"/>
      <c r="AT387" s="21"/>
      <c r="AU387" s="21"/>
      <c r="AV387" s="21"/>
      <c r="AW387" s="21"/>
      <c r="AX387" s="21"/>
      <c r="AY387" s="21"/>
      <c r="AZ387" s="21"/>
      <c r="BA387" s="21"/>
      <c r="BB387" s="21"/>
      <c r="BC387" s="21"/>
      <c r="BD387" s="21"/>
      <c r="BE387" s="21"/>
      <c r="BF387" s="21"/>
      <c r="BG387" s="21"/>
      <c r="BH387" s="21"/>
      <c r="BI387" s="21"/>
      <c r="BJ387" s="21"/>
      <c r="BK387" s="21"/>
      <c r="BL387" s="21"/>
      <c r="BM387" s="21"/>
      <c r="BN387" s="21"/>
      <c r="BO387" s="21"/>
      <c r="BP387" s="21"/>
      <c r="BQ387" s="21"/>
      <c r="BR387" s="21"/>
      <c r="BS387" s="21"/>
      <c r="BT387" s="21"/>
      <c r="BU387" s="21"/>
      <c r="BV387" s="21"/>
      <c r="BW387" s="21"/>
      <c r="BX387" s="21"/>
      <c r="BY387" s="21"/>
      <c r="BZ387" s="21"/>
      <c r="CA387" s="21"/>
      <c r="CB387" s="21"/>
      <c r="CC387" s="21"/>
      <c r="CD387" s="21"/>
      <c r="CE387" s="21"/>
      <c r="CF387" s="21"/>
      <c r="CG387" s="21"/>
      <c r="CH387" s="21"/>
      <c r="CI387" s="21"/>
      <c r="CJ387" s="21"/>
      <c r="CK387" s="21"/>
      <c r="CL387" s="21"/>
      <c r="CM387" s="21"/>
      <c r="CN387" s="21"/>
      <c r="CO387" s="21"/>
      <c r="CP387" s="21"/>
      <c r="CQ387" s="21"/>
      <c r="CR387" s="21"/>
      <c r="CS387" s="21"/>
      <c r="CT387" s="21"/>
      <c r="CU387" s="21"/>
      <c r="CV387" s="21"/>
      <c r="CW387" s="21"/>
      <c r="CX387" s="21"/>
      <c r="CY387" s="21"/>
      <c r="CZ387" s="21"/>
      <c r="DA387" s="21"/>
      <c r="DB387" s="21"/>
      <c r="DC387" s="21"/>
      <c r="DD387" s="21"/>
      <c r="DE387" s="21"/>
      <c r="DF387" s="21"/>
      <c r="DG387" s="21"/>
      <c r="DH387" s="21"/>
      <c r="DI387" s="21"/>
      <c r="DJ387" s="21"/>
      <c r="DK387" s="21"/>
      <c r="DL387" s="21"/>
      <c r="DM387" s="21"/>
      <c r="DN387" s="21"/>
      <c r="DO387" s="21"/>
      <c r="DP387" s="21"/>
      <c r="DQ387" s="21"/>
      <c r="DR387" s="21"/>
      <c r="DS387" s="21"/>
      <c r="DT387" s="21"/>
    </row>
    <row r="388" customFormat="false" ht="93.6" hidden="false" customHeight="false" outlineLevel="0" collapsed="false">
      <c r="A388" s="18" t="s">
        <v>1114</v>
      </c>
      <c r="B388" s="19" t="s">
        <v>1115</v>
      </c>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20"/>
      <c r="AG388" s="20"/>
      <c r="AH388" s="21"/>
      <c r="AI388" s="21"/>
      <c r="AJ388" s="21"/>
      <c r="AK388" s="21"/>
      <c r="AL388" s="21"/>
      <c r="AM388" s="21"/>
      <c r="AN388" s="21"/>
      <c r="AO388" s="21"/>
      <c r="AP388" s="21"/>
      <c r="AQ388" s="21"/>
      <c r="AR388" s="21"/>
      <c r="AS388" s="21"/>
      <c r="AT388" s="21"/>
      <c r="AU388" s="21"/>
      <c r="AV388" s="21"/>
      <c r="AW388" s="21"/>
      <c r="AX388" s="21"/>
      <c r="AY388" s="21"/>
      <c r="AZ388" s="21"/>
      <c r="BA388" s="21"/>
      <c r="BB388" s="21"/>
      <c r="BC388" s="21"/>
      <c r="BD388" s="21"/>
      <c r="BE388" s="21"/>
      <c r="BF388" s="21"/>
      <c r="BG388" s="21"/>
      <c r="BH388" s="21"/>
      <c r="BI388" s="21"/>
      <c r="BJ388" s="21"/>
      <c r="BK388" s="21"/>
      <c r="BL388" s="21"/>
      <c r="BM388" s="21"/>
      <c r="BN388" s="21"/>
      <c r="BO388" s="21"/>
      <c r="BP388" s="21"/>
      <c r="BQ388" s="21"/>
      <c r="BR388" s="21"/>
      <c r="BS388" s="21"/>
      <c r="BT388" s="21"/>
      <c r="BU388" s="21"/>
      <c r="BV388" s="21"/>
      <c r="BW388" s="21"/>
      <c r="BX388" s="21"/>
      <c r="BY388" s="21"/>
      <c r="BZ388" s="21"/>
      <c r="CA388" s="21"/>
      <c r="CB388" s="21"/>
      <c r="CC388" s="21"/>
      <c r="CD388" s="21"/>
      <c r="CE388" s="21"/>
      <c r="CF388" s="21"/>
      <c r="CG388" s="21"/>
      <c r="CH388" s="21"/>
      <c r="CI388" s="21"/>
      <c r="CJ388" s="21"/>
      <c r="CK388" s="21"/>
      <c r="CL388" s="21"/>
      <c r="CM388" s="21"/>
      <c r="CN388" s="21"/>
      <c r="CO388" s="21"/>
      <c r="CP388" s="21"/>
      <c r="CQ388" s="21"/>
      <c r="CR388" s="21"/>
      <c r="CS388" s="21"/>
      <c r="CT388" s="21"/>
      <c r="CU388" s="21"/>
      <c r="CV388" s="21"/>
      <c r="CW388" s="21"/>
      <c r="CX388" s="21"/>
      <c r="CY388" s="21"/>
      <c r="CZ388" s="21"/>
      <c r="DA388" s="21"/>
      <c r="DB388" s="21"/>
      <c r="DC388" s="21"/>
      <c r="DD388" s="21"/>
      <c r="DE388" s="21"/>
      <c r="DF388" s="21"/>
      <c r="DG388" s="21"/>
      <c r="DH388" s="21"/>
      <c r="DI388" s="21"/>
      <c r="DJ388" s="21"/>
      <c r="DK388" s="21"/>
      <c r="DL388" s="21"/>
      <c r="DM388" s="21"/>
      <c r="DN388" s="21"/>
      <c r="DO388" s="21"/>
      <c r="DP388" s="21"/>
      <c r="DQ388" s="21"/>
      <c r="DR388" s="21"/>
      <c r="DS388" s="21"/>
      <c r="DT388" s="21"/>
    </row>
    <row r="389" customFormat="false" ht="117" hidden="false" customHeight="false" outlineLevel="0" collapsed="false">
      <c r="A389" s="18" t="s">
        <v>1116</v>
      </c>
      <c r="B389" s="19" t="s">
        <v>1117</v>
      </c>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20"/>
      <c r="AG389" s="20"/>
      <c r="AH389" s="21"/>
      <c r="AI389" s="21"/>
      <c r="AJ389" s="21"/>
      <c r="AK389" s="21"/>
      <c r="AL389" s="21"/>
      <c r="AM389" s="21"/>
      <c r="AN389" s="21"/>
      <c r="AO389" s="21"/>
      <c r="AP389" s="21"/>
      <c r="AQ389" s="21"/>
      <c r="AR389" s="21"/>
      <c r="AS389" s="21"/>
      <c r="AT389" s="21"/>
      <c r="AU389" s="21"/>
      <c r="AV389" s="21"/>
      <c r="AW389" s="21"/>
      <c r="AX389" s="21"/>
      <c r="AY389" s="21"/>
      <c r="AZ389" s="21"/>
      <c r="BA389" s="21"/>
      <c r="BB389" s="21"/>
      <c r="BC389" s="21"/>
      <c r="BD389" s="21"/>
      <c r="BE389" s="21"/>
      <c r="BF389" s="21"/>
      <c r="BG389" s="21"/>
      <c r="BH389" s="21"/>
      <c r="BI389" s="21"/>
      <c r="BJ389" s="21"/>
      <c r="BK389" s="21"/>
      <c r="BL389" s="21"/>
      <c r="BM389" s="21"/>
      <c r="BN389" s="21"/>
      <c r="BO389" s="21"/>
      <c r="BP389" s="21"/>
      <c r="BQ389" s="21"/>
      <c r="BR389" s="21"/>
      <c r="BS389" s="21"/>
      <c r="BT389" s="21"/>
      <c r="BU389" s="21"/>
      <c r="BV389" s="21"/>
      <c r="BW389" s="21"/>
      <c r="BX389" s="21"/>
      <c r="BY389" s="21"/>
      <c r="BZ389" s="21"/>
      <c r="CA389" s="21"/>
      <c r="CB389" s="21"/>
      <c r="CC389" s="21"/>
      <c r="CD389" s="21"/>
      <c r="CE389" s="21"/>
      <c r="CF389" s="21"/>
      <c r="CG389" s="21"/>
      <c r="CH389" s="21"/>
      <c r="CI389" s="21"/>
      <c r="CJ389" s="21"/>
      <c r="CK389" s="21"/>
      <c r="CL389" s="21"/>
      <c r="CM389" s="21"/>
      <c r="CN389" s="21"/>
      <c r="CO389" s="21"/>
      <c r="CP389" s="21"/>
      <c r="CQ389" s="21"/>
      <c r="CR389" s="21"/>
      <c r="CS389" s="21"/>
      <c r="CT389" s="21"/>
      <c r="CU389" s="21"/>
      <c r="CV389" s="21"/>
      <c r="CW389" s="21"/>
      <c r="CX389" s="21"/>
      <c r="CY389" s="21"/>
      <c r="CZ389" s="21"/>
      <c r="DA389" s="21"/>
      <c r="DB389" s="21"/>
      <c r="DC389" s="21"/>
      <c r="DD389" s="21"/>
      <c r="DE389" s="21"/>
      <c r="DF389" s="21"/>
      <c r="DG389" s="21"/>
      <c r="DH389" s="21"/>
      <c r="DI389" s="21"/>
      <c r="DJ389" s="21"/>
      <c r="DK389" s="21"/>
      <c r="DL389" s="21"/>
      <c r="DM389" s="21"/>
      <c r="DN389" s="21"/>
      <c r="DO389" s="21"/>
      <c r="DP389" s="21"/>
      <c r="DQ389" s="21"/>
      <c r="DR389" s="21"/>
      <c r="DS389" s="21"/>
      <c r="DT389" s="21"/>
    </row>
    <row r="390" customFormat="false" ht="85.8" hidden="false" customHeight="false" outlineLevel="0" collapsed="false">
      <c r="A390" s="18" t="s">
        <v>1118</v>
      </c>
      <c r="B390" s="19" t="s">
        <v>1119</v>
      </c>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20" t="s">
        <v>68</v>
      </c>
      <c r="AG390" s="20"/>
      <c r="AH390" s="21"/>
      <c r="AI390" s="21"/>
      <c r="AJ390" s="21"/>
      <c r="AK390" s="21"/>
      <c r="AL390" s="21"/>
      <c r="AM390" s="21"/>
      <c r="AN390" s="21"/>
      <c r="AO390" s="21"/>
      <c r="AP390" s="21"/>
      <c r="AQ390" s="21"/>
      <c r="AR390" s="21"/>
      <c r="AS390" s="21"/>
      <c r="AT390" s="21"/>
      <c r="AU390" s="21"/>
      <c r="AV390" s="21"/>
      <c r="AW390" s="21"/>
      <c r="AX390" s="21"/>
      <c r="AY390" s="21"/>
      <c r="AZ390" s="21"/>
      <c r="BA390" s="21"/>
      <c r="BB390" s="21"/>
      <c r="BC390" s="21"/>
      <c r="BD390" s="21"/>
      <c r="BE390" s="21"/>
      <c r="BF390" s="21"/>
      <c r="BG390" s="21"/>
      <c r="BH390" s="21"/>
      <c r="BI390" s="21"/>
      <c r="BJ390" s="21"/>
      <c r="BK390" s="21"/>
      <c r="BL390" s="21"/>
      <c r="BM390" s="21"/>
      <c r="BN390" s="21"/>
      <c r="BO390" s="21"/>
      <c r="BP390" s="21"/>
      <c r="BQ390" s="21"/>
      <c r="BR390" s="21"/>
      <c r="BS390" s="21"/>
      <c r="BT390" s="21"/>
      <c r="BU390" s="21"/>
      <c r="BV390" s="21"/>
      <c r="BW390" s="21"/>
      <c r="BX390" s="21"/>
      <c r="BY390" s="21"/>
      <c r="BZ390" s="21"/>
      <c r="CA390" s="21"/>
      <c r="CB390" s="21"/>
      <c r="CC390" s="21"/>
      <c r="CD390" s="21"/>
      <c r="CE390" s="21"/>
      <c r="CF390" s="21"/>
      <c r="CG390" s="21"/>
      <c r="CH390" s="21"/>
      <c r="CI390" s="21"/>
      <c r="CJ390" s="21"/>
      <c r="CK390" s="21"/>
      <c r="CL390" s="21"/>
      <c r="CM390" s="21"/>
      <c r="CN390" s="21"/>
      <c r="CO390" s="21"/>
      <c r="CP390" s="21"/>
      <c r="CQ390" s="21"/>
      <c r="CR390" s="21"/>
      <c r="CS390" s="21"/>
      <c r="CT390" s="21"/>
      <c r="CU390" s="21"/>
      <c r="CV390" s="21"/>
      <c r="CW390" s="21"/>
      <c r="CX390" s="21"/>
      <c r="CY390" s="21"/>
      <c r="CZ390" s="21"/>
      <c r="DA390" s="21"/>
      <c r="DB390" s="21"/>
      <c r="DC390" s="21"/>
      <c r="DD390" s="21"/>
      <c r="DE390" s="21"/>
      <c r="DF390" s="21"/>
      <c r="DG390" s="21"/>
      <c r="DH390" s="21"/>
      <c r="DI390" s="21"/>
      <c r="DJ390" s="21"/>
      <c r="DK390" s="21"/>
      <c r="DL390" s="21"/>
      <c r="DM390" s="21"/>
      <c r="DN390" s="21"/>
      <c r="DO390" s="21"/>
      <c r="DP390" s="21"/>
      <c r="DQ390" s="21"/>
      <c r="DR390" s="21"/>
      <c r="DS390" s="21"/>
      <c r="DT390" s="21"/>
    </row>
    <row r="391" customFormat="false" ht="117" hidden="false" customHeight="false" outlineLevel="0" collapsed="false">
      <c r="A391" s="18" t="s">
        <v>1120</v>
      </c>
      <c r="B391" s="19" t="s">
        <v>1121</v>
      </c>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20" t="s">
        <v>69</v>
      </c>
      <c r="AG391" s="20"/>
      <c r="AH391" s="21"/>
      <c r="AI391" s="21"/>
      <c r="AJ391" s="21"/>
      <c r="AK391" s="21"/>
      <c r="AL391" s="21"/>
      <c r="AM391" s="21"/>
      <c r="AN391" s="21"/>
      <c r="AO391" s="21"/>
      <c r="AP391" s="21"/>
      <c r="AQ391" s="21"/>
      <c r="AR391" s="21"/>
      <c r="AS391" s="21"/>
      <c r="AT391" s="21"/>
      <c r="AU391" s="21"/>
      <c r="AV391" s="21"/>
      <c r="AW391" s="21"/>
      <c r="AX391" s="21"/>
      <c r="AY391" s="21"/>
      <c r="AZ391" s="21"/>
      <c r="BA391" s="21"/>
      <c r="BB391" s="21"/>
      <c r="BC391" s="21"/>
      <c r="BD391" s="21"/>
      <c r="BE391" s="21"/>
      <c r="BF391" s="21"/>
      <c r="BG391" s="21"/>
      <c r="BH391" s="21"/>
      <c r="BI391" s="21"/>
      <c r="BJ391" s="21"/>
      <c r="BK391" s="21"/>
      <c r="BL391" s="21"/>
      <c r="BM391" s="21"/>
      <c r="BN391" s="21"/>
      <c r="BO391" s="21"/>
      <c r="BP391" s="21"/>
      <c r="BQ391" s="21"/>
      <c r="BR391" s="21"/>
      <c r="BS391" s="21"/>
      <c r="BT391" s="21"/>
      <c r="BU391" s="21"/>
      <c r="BV391" s="21"/>
      <c r="BW391" s="21"/>
      <c r="BX391" s="21"/>
      <c r="BY391" s="21"/>
      <c r="BZ391" s="21"/>
      <c r="CA391" s="21"/>
      <c r="CB391" s="21"/>
      <c r="CC391" s="21"/>
      <c r="CD391" s="21"/>
      <c r="CE391" s="21"/>
      <c r="CF391" s="21"/>
      <c r="CG391" s="21"/>
      <c r="CH391" s="21"/>
      <c r="CI391" s="21"/>
      <c r="CJ391" s="21"/>
      <c r="CK391" s="21"/>
      <c r="CL391" s="21"/>
      <c r="CM391" s="21"/>
      <c r="CN391" s="21"/>
      <c r="CO391" s="21"/>
      <c r="CP391" s="21"/>
      <c r="CQ391" s="21"/>
      <c r="CR391" s="21"/>
      <c r="CS391" s="21"/>
      <c r="CT391" s="21"/>
      <c r="CU391" s="21"/>
      <c r="CV391" s="21"/>
      <c r="CW391" s="21"/>
      <c r="CX391" s="21"/>
      <c r="CY391" s="21"/>
      <c r="CZ391" s="21"/>
      <c r="DA391" s="21"/>
      <c r="DB391" s="21"/>
      <c r="DC391" s="21"/>
      <c r="DD391" s="21"/>
      <c r="DE391" s="21"/>
      <c r="DF391" s="21"/>
      <c r="DG391" s="21"/>
      <c r="DH391" s="21"/>
      <c r="DI391" s="21"/>
      <c r="DJ391" s="21"/>
      <c r="DK391" s="21"/>
      <c r="DL391" s="21"/>
      <c r="DM391" s="21"/>
      <c r="DN391" s="21"/>
      <c r="DO391" s="21"/>
      <c r="DP391" s="21"/>
      <c r="DQ391" s="21"/>
      <c r="DR391" s="21"/>
      <c r="DS391" s="21"/>
      <c r="DT391" s="21"/>
    </row>
    <row r="392" customFormat="false" ht="23.4" hidden="false" customHeight="false" outlineLevel="0" collapsed="false">
      <c r="A392" s="18" t="s">
        <v>1122</v>
      </c>
      <c r="B392" s="19" t="s">
        <v>1123</v>
      </c>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20"/>
      <c r="AG392" s="20"/>
      <c r="AH392" s="21"/>
      <c r="AI392" s="21"/>
      <c r="AJ392" s="21"/>
      <c r="AK392" s="21"/>
      <c r="AL392" s="21"/>
      <c r="AM392" s="21"/>
      <c r="AN392" s="21"/>
      <c r="AO392" s="21"/>
      <c r="AP392" s="21"/>
      <c r="AQ392" s="21"/>
      <c r="AR392" s="21"/>
      <c r="AS392" s="21"/>
      <c r="AT392" s="21"/>
      <c r="AU392" s="21"/>
      <c r="AV392" s="21"/>
      <c r="AW392" s="21"/>
      <c r="AX392" s="21"/>
      <c r="AY392" s="21"/>
      <c r="AZ392" s="21"/>
      <c r="BA392" s="21"/>
      <c r="BB392" s="21"/>
      <c r="BC392" s="21"/>
      <c r="BD392" s="21"/>
      <c r="BE392" s="21"/>
      <c r="BF392" s="21"/>
      <c r="BG392" s="21"/>
      <c r="BH392" s="21"/>
      <c r="BI392" s="21"/>
      <c r="BJ392" s="21"/>
      <c r="BK392" s="21"/>
      <c r="BL392" s="21"/>
      <c r="BM392" s="21"/>
      <c r="BN392" s="21"/>
      <c r="BO392" s="21"/>
      <c r="BP392" s="21"/>
      <c r="BQ392" s="21"/>
      <c r="BR392" s="21"/>
      <c r="BS392" s="21"/>
      <c r="BT392" s="21"/>
      <c r="BU392" s="21"/>
      <c r="BV392" s="21"/>
      <c r="BW392" s="21"/>
      <c r="BX392" s="21"/>
      <c r="BY392" s="21"/>
      <c r="BZ392" s="21"/>
      <c r="CA392" s="21"/>
      <c r="CB392" s="21"/>
      <c r="CC392" s="21"/>
      <c r="CD392" s="21"/>
      <c r="CE392" s="21"/>
      <c r="CF392" s="21"/>
      <c r="CG392" s="21"/>
      <c r="CH392" s="21"/>
      <c r="CI392" s="21"/>
      <c r="CJ392" s="21"/>
      <c r="CK392" s="21"/>
      <c r="CL392" s="21"/>
      <c r="CM392" s="21"/>
      <c r="CN392" s="21"/>
      <c r="CO392" s="21"/>
      <c r="CP392" s="21"/>
      <c r="CQ392" s="21"/>
      <c r="CR392" s="21"/>
      <c r="CS392" s="21"/>
      <c r="CT392" s="21"/>
      <c r="CU392" s="21"/>
      <c r="CV392" s="21"/>
      <c r="CW392" s="21"/>
      <c r="CX392" s="21"/>
      <c r="CY392" s="21"/>
      <c r="CZ392" s="21"/>
      <c r="DA392" s="21"/>
      <c r="DB392" s="21"/>
      <c r="DC392" s="21"/>
      <c r="DD392" s="21"/>
      <c r="DE392" s="21"/>
      <c r="DF392" s="21"/>
      <c r="DG392" s="21"/>
      <c r="DH392" s="21"/>
      <c r="DI392" s="21"/>
      <c r="DJ392" s="21"/>
      <c r="DK392" s="21"/>
      <c r="DL392" s="21"/>
      <c r="DM392" s="21"/>
      <c r="DN392" s="21"/>
      <c r="DO392" s="21"/>
      <c r="DP392" s="21"/>
      <c r="DQ392" s="21"/>
      <c r="DR392" s="21"/>
      <c r="DS392" s="21"/>
      <c r="DT392" s="21"/>
    </row>
    <row r="393" customFormat="false" ht="179.4" hidden="false" customHeight="false" outlineLevel="0" collapsed="false">
      <c r="A393" s="18" t="s">
        <v>1124</v>
      </c>
      <c r="B393" s="19" t="s">
        <v>1125</v>
      </c>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20" t="s">
        <v>74</v>
      </c>
      <c r="AG393" s="20"/>
      <c r="AH393" s="21"/>
      <c r="AI393" s="21"/>
      <c r="AJ393" s="21"/>
      <c r="AK393" s="21"/>
      <c r="AL393" s="21"/>
      <c r="AM393" s="21"/>
      <c r="AN393" s="21"/>
      <c r="AO393" s="21"/>
      <c r="AP393" s="21"/>
      <c r="AQ393" s="21"/>
      <c r="AR393" s="21"/>
      <c r="AS393" s="21"/>
      <c r="AT393" s="21"/>
      <c r="AU393" s="21"/>
      <c r="AV393" s="21"/>
      <c r="AW393" s="21"/>
      <c r="AX393" s="21"/>
      <c r="AY393" s="21"/>
      <c r="AZ393" s="21"/>
      <c r="BA393" s="21"/>
      <c r="BB393" s="21"/>
      <c r="BC393" s="21"/>
      <c r="BD393" s="21"/>
      <c r="BE393" s="21"/>
      <c r="BF393" s="21"/>
      <c r="BG393" s="21"/>
      <c r="BH393" s="21"/>
      <c r="BI393" s="21"/>
      <c r="BJ393" s="21"/>
      <c r="BK393" s="21"/>
      <c r="BL393" s="21"/>
      <c r="BM393" s="21"/>
      <c r="BN393" s="21"/>
      <c r="BO393" s="21"/>
      <c r="BP393" s="21"/>
      <c r="BQ393" s="21"/>
      <c r="BR393" s="21"/>
      <c r="BS393" s="21"/>
      <c r="BT393" s="21"/>
      <c r="BU393" s="21"/>
      <c r="BV393" s="21"/>
      <c r="BW393" s="21"/>
      <c r="BX393" s="21"/>
      <c r="BY393" s="21"/>
      <c r="BZ393" s="21"/>
      <c r="CA393" s="21"/>
      <c r="CB393" s="21"/>
      <c r="CC393" s="21"/>
      <c r="CD393" s="21"/>
      <c r="CE393" s="21"/>
      <c r="CF393" s="21"/>
      <c r="CG393" s="21"/>
      <c r="CH393" s="21"/>
      <c r="CI393" s="21"/>
      <c r="CJ393" s="21"/>
      <c r="CK393" s="21"/>
      <c r="CL393" s="21"/>
      <c r="CM393" s="21"/>
      <c r="CN393" s="21"/>
      <c r="CO393" s="21"/>
      <c r="CP393" s="21"/>
      <c r="CQ393" s="21"/>
      <c r="CR393" s="21"/>
      <c r="CS393" s="21"/>
      <c r="CT393" s="21"/>
      <c r="CU393" s="21"/>
      <c r="CV393" s="21"/>
      <c r="CW393" s="21"/>
      <c r="CX393" s="21"/>
      <c r="CY393" s="21"/>
      <c r="CZ393" s="21"/>
      <c r="DA393" s="21"/>
      <c r="DB393" s="21"/>
      <c r="DC393" s="21"/>
      <c r="DD393" s="21"/>
      <c r="DE393" s="21"/>
      <c r="DF393" s="21"/>
      <c r="DG393" s="21"/>
      <c r="DH393" s="21"/>
      <c r="DI393" s="21"/>
      <c r="DJ393" s="21"/>
      <c r="DK393" s="21"/>
      <c r="DL393" s="21"/>
      <c r="DM393" s="21"/>
      <c r="DN393" s="21"/>
      <c r="DO393" s="21"/>
      <c r="DP393" s="21"/>
      <c r="DQ393" s="21"/>
      <c r="DR393" s="21"/>
      <c r="DS393" s="21"/>
      <c r="DT393" s="21"/>
    </row>
    <row r="394" customFormat="false" ht="70.2" hidden="false" customHeight="false" outlineLevel="0" collapsed="false">
      <c r="A394" s="18" t="s">
        <v>1126</v>
      </c>
      <c r="B394" s="19" t="s">
        <v>1127</v>
      </c>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20" t="s">
        <v>74</v>
      </c>
      <c r="AG394" s="20"/>
      <c r="AH394" s="21"/>
      <c r="AI394" s="21"/>
      <c r="AJ394" s="21"/>
      <c r="AK394" s="21"/>
      <c r="AL394" s="21"/>
      <c r="AM394" s="21"/>
      <c r="AN394" s="21"/>
      <c r="AO394" s="21"/>
      <c r="AP394" s="21"/>
      <c r="AQ394" s="21"/>
      <c r="AR394" s="21"/>
      <c r="AS394" s="21"/>
      <c r="AT394" s="21"/>
      <c r="AU394" s="21"/>
      <c r="AV394" s="21"/>
      <c r="AW394" s="21"/>
      <c r="AX394" s="21"/>
      <c r="AY394" s="21"/>
      <c r="AZ394" s="21"/>
      <c r="BA394" s="21"/>
      <c r="BB394" s="21"/>
      <c r="BC394" s="21"/>
      <c r="BD394" s="21"/>
      <c r="BE394" s="21"/>
      <c r="BF394" s="21"/>
      <c r="BG394" s="21"/>
      <c r="BH394" s="21"/>
      <c r="BI394" s="21"/>
      <c r="BJ394" s="21"/>
      <c r="BK394" s="21"/>
      <c r="BL394" s="21"/>
      <c r="BM394" s="21"/>
      <c r="BN394" s="21"/>
      <c r="BO394" s="21"/>
      <c r="BP394" s="21"/>
      <c r="BQ394" s="21"/>
      <c r="BR394" s="21"/>
      <c r="BS394" s="21"/>
      <c r="BT394" s="21"/>
      <c r="BU394" s="21"/>
      <c r="BV394" s="21"/>
      <c r="BW394" s="21"/>
      <c r="BX394" s="21"/>
      <c r="BY394" s="21"/>
      <c r="BZ394" s="21"/>
      <c r="CA394" s="21"/>
      <c r="CB394" s="21"/>
      <c r="CC394" s="21"/>
      <c r="CD394" s="21"/>
      <c r="CE394" s="21"/>
      <c r="CF394" s="21"/>
      <c r="CG394" s="21"/>
      <c r="CH394" s="21"/>
      <c r="CI394" s="21"/>
      <c r="CJ394" s="21"/>
      <c r="CK394" s="21"/>
      <c r="CL394" s="21"/>
      <c r="CM394" s="21"/>
      <c r="CN394" s="21"/>
      <c r="CO394" s="21"/>
      <c r="CP394" s="21"/>
      <c r="CQ394" s="21"/>
      <c r="CR394" s="21"/>
      <c r="CS394" s="21"/>
      <c r="CT394" s="21"/>
      <c r="CU394" s="21"/>
      <c r="CV394" s="21"/>
      <c r="CW394" s="21"/>
      <c r="CX394" s="21"/>
      <c r="CY394" s="21"/>
      <c r="CZ394" s="21"/>
      <c r="DA394" s="21"/>
      <c r="DB394" s="21"/>
      <c r="DC394" s="21"/>
      <c r="DD394" s="21"/>
      <c r="DE394" s="21"/>
      <c r="DF394" s="21"/>
      <c r="DG394" s="21"/>
      <c r="DH394" s="21"/>
      <c r="DI394" s="21"/>
      <c r="DJ394" s="21"/>
      <c r="DK394" s="21"/>
      <c r="DL394" s="21"/>
      <c r="DM394" s="21"/>
      <c r="DN394" s="21"/>
      <c r="DO394" s="21"/>
      <c r="DP394" s="21"/>
      <c r="DQ394" s="21"/>
      <c r="DR394" s="21"/>
      <c r="DS394" s="21"/>
      <c r="DT394" s="21"/>
    </row>
    <row r="395" customFormat="false" ht="249.6" hidden="false" customHeight="false" outlineLevel="0" collapsed="false">
      <c r="A395" s="18" t="s">
        <v>1128</v>
      </c>
      <c r="B395" s="19" t="s">
        <v>1129</v>
      </c>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20" t="s">
        <v>74</v>
      </c>
      <c r="AG395" s="20"/>
      <c r="AH395" s="21"/>
      <c r="AI395" s="21"/>
      <c r="AJ395" s="21"/>
      <c r="AK395" s="21"/>
      <c r="AL395" s="21"/>
      <c r="AM395" s="21"/>
      <c r="AN395" s="21"/>
      <c r="AO395" s="21"/>
      <c r="AP395" s="21"/>
      <c r="AQ395" s="21"/>
      <c r="AR395" s="21"/>
      <c r="AS395" s="21"/>
      <c r="AT395" s="21"/>
      <c r="AU395" s="21"/>
      <c r="AV395" s="21"/>
      <c r="AW395" s="21"/>
      <c r="AX395" s="21"/>
      <c r="AY395" s="21"/>
      <c r="AZ395" s="21"/>
      <c r="BA395" s="21"/>
      <c r="BB395" s="21"/>
      <c r="BC395" s="21"/>
      <c r="BD395" s="21"/>
      <c r="BE395" s="21"/>
      <c r="BF395" s="21"/>
      <c r="BG395" s="21"/>
      <c r="BH395" s="21"/>
      <c r="BI395" s="21"/>
      <c r="BJ395" s="21"/>
      <c r="BK395" s="21"/>
      <c r="BL395" s="21"/>
      <c r="BM395" s="21"/>
      <c r="BN395" s="21"/>
      <c r="BO395" s="21"/>
      <c r="BP395" s="21"/>
      <c r="BQ395" s="21"/>
      <c r="BR395" s="21"/>
      <c r="BS395" s="21"/>
      <c r="BT395" s="21"/>
      <c r="BU395" s="21"/>
      <c r="BV395" s="21"/>
      <c r="BW395" s="21"/>
      <c r="BX395" s="21"/>
      <c r="BY395" s="21"/>
      <c r="BZ395" s="21"/>
      <c r="CA395" s="21"/>
      <c r="CB395" s="21"/>
      <c r="CC395" s="21"/>
      <c r="CD395" s="21"/>
      <c r="CE395" s="21"/>
      <c r="CF395" s="21"/>
      <c r="CG395" s="21"/>
      <c r="CH395" s="21"/>
      <c r="CI395" s="21"/>
      <c r="CJ395" s="21"/>
      <c r="CK395" s="21"/>
      <c r="CL395" s="21"/>
      <c r="CM395" s="21"/>
      <c r="CN395" s="21"/>
      <c r="CO395" s="21"/>
      <c r="CP395" s="21"/>
      <c r="CQ395" s="21"/>
      <c r="CR395" s="21"/>
      <c r="CS395" s="21"/>
      <c r="CT395" s="21"/>
      <c r="CU395" s="21"/>
      <c r="CV395" s="21"/>
      <c r="CW395" s="21"/>
      <c r="CX395" s="21"/>
      <c r="CY395" s="21"/>
      <c r="CZ395" s="21"/>
      <c r="DA395" s="21"/>
      <c r="DB395" s="21"/>
      <c r="DC395" s="21"/>
      <c r="DD395" s="21"/>
      <c r="DE395" s="21"/>
      <c r="DF395" s="21"/>
      <c r="DG395" s="21"/>
      <c r="DH395" s="21"/>
      <c r="DI395" s="21"/>
      <c r="DJ395" s="21"/>
      <c r="DK395" s="21"/>
      <c r="DL395" s="21"/>
      <c r="DM395" s="21"/>
      <c r="DN395" s="21"/>
      <c r="DO395" s="21"/>
      <c r="DP395" s="21"/>
      <c r="DQ395" s="21"/>
      <c r="DR395" s="21"/>
      <c r="DS395" s="21"/>
      <c r="DT395" s="21"/>
    </row>
    <row r="396" customFormat="false" ht="249.6" hidden="false" customHeight="false" outlineLevel="0" collapsed="false">
      <c r="A396" s="18" t="s">
        <v>1130</v>
      </c>
      <c r="B396" s="19" t="s">
        <v>1131</v>
      </c>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20" t="s">
        <v>74</v>
      </c>
      <c r="AG396" s="20"/>
      <c r="AH396" s="21"/>
      <c r="AI396" s="21"/>
      <c r="AJ396" s="21"/>
      <c r="AK396" s="21"/>
      <c r="AL396" s="21"/>
      <c r="AM396" s="21"/>
      <c r="AN396" s="21"/>
      <c r="AO396" s="21"/>
      <c r="AP396" s="21"/>
      <c r="AQ396" s="21"/>
      <c r="AR396" s="21"/>
      <c r="AS396" s="21"/>
      <c r="AT396" s="21"/>
      <c r="AU396" s="21"/>
      <c r="AV396" s="21"/>
      <c r="AW396" s="21"/>
      <c r="AX396" s="21"/>
      <c r="AY396" s="21"/>
      <c r="AZ396" s="21"/>
      <c r="BA396" s="21"/>
      <c r="BB396" s="21"/>
      <c r="BC396" s="21"/>
      <c r="BD396" s="21"/>
      <c r="BE396" s="21"/>
      <c r="BF396" s="21"/>
      <c r="BG396" s="21"/>
      <c r="BH396" s="21"/>
      <c r="BI396" s="21"/>
      <c r="BJ396" s="21"/>
      <c r="BK396" s="21"/>
      <c r="BL396" s="21"/>
      <c r="BM396" s="21"/>
      <c r="BN396" s="21"/>
      <c r="BO396" s="21"/>
      <c r="BP396" s="21"/>
      <c r="BQ396" s="21"/>
      <c r="BR396" s="21"/>
      <c r="BS396" s="21"/>
      <c r="BT396" s="21"/>
      <c r="BU396" s="21"/>
      <c r="BV396" s="21"/>
      <c r="BW396" s="21"/>
      <c r="BX396" s="21"/>
      <c r="BY396" s="21"/>
      <c r="BZ396" s="21"/>
      <c r="CA396" s="21"/>
      <c r="CB396" s="21"/>
      <c r="CC396" s="21"/>
      <c r="CD396" s="21"/>
      <c r="CE396" s="21"/>
      <c r="CF396" s="21"/>
      <c r="CG396" s="21"/>
      <c r="CH396" s="21"/>
      <c r="CI396" s="21"/>
      <c r="CJ396" s="21"/>
      <c r="CK396" s="21"/>
      <c r="CL396" s="21"/>
      <c r="CM396" s="21"/>
      <c r="CN396" s="21"/>
      <c r="CO396" s="21"/>
      <c r="CP396" s="21"/>
      <c r="CQ396" s="21"/>
      <c r="CR396" s="21"/>
      <c r="CS396" s="21"/>
      <c r="CT396" s="21"/>
      <c r="CU396" s="21"/>
      <c r="CV396" s="21"/>
      <c r="CW396" s="21"/>
      <c r="CX396" s="21"/>
      <c r="CY396" s="21"/>
      <c r="CZ396" s="21"/>
      <c r="DA396" s="21"/>
      <c r="DB396" s="21"/>
      <c r="DC396" s="21"/>
      <c r="DD396" s="21"/>
      <c r="DE396" s="21"/>
      <c r="DF396" s="21"/>
      <c r="DG396" s="21"/>
      <c r="DH396" s="21"/>
      <c r="DI396" s="21"/>
      <c r="DJ396" s="21"/>
      <c r="DK396" s="21"/>
      <c r="DL396" s="21"/>
      <c r="DM396" s="21"/>
      <c r="DN396" s="21"/>
      <c r="DO396" s="21"/>
      <c r="DP396" s="21"/>
      <c r="DQ396" s="21"/>
      <c r="DR396" s="21"/>
      <c r="DS396" s="21"/>
      <c r="DT396" s="21"/>
    </row>
    <row r="397" customFormat="false" ht="249.6" hidden="false" customHeight="false" outlineLevel="0" collapsed="false">
      <c r="A397" s="18" t="s">
        <v>1132</v>
      </c>
      <c r="B397" s="19" t="s">
        <v>1133</v>
      </c>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20" t="s">
        <v>74</v>
      </c>
      <c r="AG397" s="20"/>
      <c r="AH397" s="21"/>
      <c r="AI397" s="21"/>
      <c r="AJ397" s="21"/>
      <c r="AK397" s="21"/>
      <c r="AL397" s="21"/>
      <c r="AM397" s="21"/>
      <c r="AN397" s="21"/>
      <c r="AO397" s="21"/>
      <c r="AP397" s="21"/>
      <c r="AQ397" s="21"/>
      <c r="AR397" s="21"/>
      <c r="AS397" s="21"/>
      <c r="AT397" s="21"/>
      <c r="AU397" s="21"/>
      <c r="AV397" s="21"/>
      <c r="AW397" s="21"/>
      <c r="AX397" s="21"/>
      <c r="AY397" s="21"/>
      <c r="AZ397" s="21"/>
      <c r="BA397" s="21"/>
      <c r="BB397" s="21"/>
      <c r="BC397" s="21"/>
      <c r="BD397" s="21"/>
      <c r="BE397" s="21"/>
      <c r="BF397" s="21"/>
      <c r="BG397" s="21"/>
      <c r="BH397" s="21"/>
      <c r="BI397" s="21"/>
      <c r="BJ397" s="21"/>
      <c r="BK397" s="21"/>
      <c r="BL397" s="21"/>
      <c r="BM397" s="21"/>
      <c r="BN397" s="21"/>
      <c r="BO397" s="21"/>
      <c r="BP397" s="21"/>
      <c r="BQ397" s="21"/>
      <c r="BR397" s="21"/>
      <c r="BS397" s="21"/>
      <c r="BT397" s="21"/>
      <c r="BU397" s="21"/>
      <c r="BV397" s="21"/>
      <c r="BW397" s="21"/>
      <c r="BX397" s="21"/>
      <c r="BY397" s="21"/>
      <c r="BZ397" s="21"/>
      <c r="CA397" s="21"/>
      <c r="CB397" s="21"/>
      <c r="CC397" s="21"/>
      <c r="CD397" s="21"/>
      <c r="CE397" s="21"/>
      <c r="CF397" s="21"/>
      <c r="CG397" s="21"/>
      <c r="CH397" s="21"/>
      <c r="CI397" s="21"/>
      <c r="CJ397" s="21"/>
      <c r="CK397" s="21"/>
      <c r="CL397" s="21"/>
      <c r="CM397" s="21"/>
      <c r="CN397" s="21"/>
      <c r="CO397" s="21"/>
      <c r="CP397" s="21"/>
      <c r="CQ397" s="21"/>
      <c r="CR397" s="21"/>
      <c r="CS397" s="21"/>
      <c r="CT397" s="21"/>
      <c r="CU397" s="21"/>
      <c r="CV397" s="21"/>
      <c r="CW397" s="21"/>
      <c r="CX397" s="21"/>
      <c r="CY397" s="21"/>
      <c r="CZ397" s="21"/>
      <c r="DA397" s="21"/>
      <c r="DB397" s="21"/>
      <c r="DC397" s="21"/>
      <c r="DD397" s="21"/>
      <c r="DE397" s="21"/>
      <c r="DF397" s="21"/>
      <c r="DG397" s="21"/>
      <c r="DH397" s="21"/>
      <c r="DI397" s="21"/>
      <c r="DJ397" s="21"/>
      <c r="DK397" s="21"/>
      <c r="DL397" s="21"/>
      <c r="DM397" s="21"/>
      <c r="DN397" s="21"/>
      <c r="DO397" s="21"/>
      <c r="DP397" s="21"/>
      <c r="DQ397" s="21"/>
      <c r="DR397" s="21"/>
      <c r="DS397" s="21"/>
      <c r="DT397" s="21"/>
    </row>
    <row r="398" customFormat="false" ht="39" hidden="false" customHeight="false" outlineLevel="0" collapsed="false">
      <c r="A398" s="18" t="s">
        <v>1134</v>
      </c>
      <c r="B398" s="19" t="s">
        <v>1135</v>
      </c>
      <c r="C398" s="13" t="s">
        <v>178</v>
      </c>
      <c r="D398" s="13" t="s">
        <v>178</v>
      </c>
      <c r="E398" s="13" t="s">
        <v>178</v>
      </c>
      <c r="F398" s="13" t="s">
        <v>178</v>
      </c>
      <c r="G398" s="13" t="s">
        <v>178</v>
      </c>
      <c r="H398" s="13" t="s">
        <v>178</v>
      </c>
      <c r="I398" s="13" t="s">
        <v>178</v>
      </c>
      <c r="J398" s="13" t="s">
        <v>178</v>
      </c>
      <c r="K398" s="13" t="s">
        <v>178</v>
      </c>
      <c r="L398" s="13" t="s">
        <v>178</v>
      </c>
      <c r="M398" s="13" t="s">
        <v>178</v>
      </c>
      <c r="N398" s="13" t="s">
        <v>178</v>
      </c>
      <c r="O398" s="13" t="s">
        <v>178</v>
      </c>
      <c r="P398" s="13" t="s">
        <v>178</v>
      </c>
      <c r="Q398" s="13" t="s">
        <v>178</v>
      </c>
      <c r="R398" s="13" t="s">
        <v>178</v>
      </c>
      <c r="S398" s="13" t="s">
        <v>178</v>
      </c>
      <c r="T398" s="13" t="s">
        <v>178</v>
      </c>
      <c r="U398" s="13" t="s">
        <v>178</v>
      </c>
      <c r="V398" s="13" t="s">
        <v>178</v>
      </c>
      <c r="W398" s="13" t="s">
        <v>178</v>
      </c>
      <c r="X398" s="13" t="s">
        <v>178</v>
      </c>
      <c r="Y398" s="13" t="s">
        <v>178</v>
      </c>
      <c r="Z398" s="13" t="s">
        <v>178</v>
      </c>
      <c r="AA398" s="13" t="s">
        <v>178</v>
      </c>
      <c r="AB398" s="13" t="s">
        <v>178</v>
      </c>
      <c r="AC398" s="13"/>
      <c r="AD398" s="13"/>
      <c r="AE398" s="13"/>
      <c r="AF398" s="20"/>
      <c r="AG398" s="20"/>
      <c r="AH398" s="21" t="n">
        <v>4003206</v>
      </c>
      <c r="AI398" s="21" t="n">
        <v>3992145.8</v>
      </c>
      <c r="AJ398" s="21" t="n">
        <v>0</v>
      </c>
      <c r="AK398" s="21" t="n">
        <v>0</v>
      </c>
      <c r="AL398" s="21" t="n">
        <v>4003206</v>
      </c>
      <c r="AM398" s="21" t="n">
        <v>3992145.8</v>
      </c>
      <c r="AN398" s="21" t="n">
        <v>0</v>
      </c>
      <c r="AO398" s="21" t="n">
        <v>0</v>
      </c>
      <c r="AP398" s="21" t="n">
        <v>0</v>
      </c>
      <c r="AQ398" s="21" t="n">
        <v>0</v>
      </c>
      <c r="AR398" s="21" t="n">
        <v>4025483</v>
      </c>
      <c r="AS398" s="21" t="n">
        <v>0</v>
      </c>
      <c r="AT398" s="21" t="n">
        <v>4025483</v>
      </c>
      <c r="AU398" s="21" t="n">
        <v>0</v>
      </c>
      <c r="AV398" s="21" t="n">
        <v>0</v>
      </c>
      <c r="AW398" s="21" t="n">
        <v>4025483</v>
      </c>
      <c r="AX398" s="21" t="n">
        <v>0</v>
      </c>
      <c r="AY398" s="21" t="n">
        <v>4025483</v>
      </c>
      <c r="AZ398" s="21" t="n">
        <v>0</v>
      </c>
      <c r="BA398" s="21" t="n">
        <v>0</v>
      </c>
      <c r="BB398" s="21" t="n">
        <v>4025483</v>
      </c>
      <c r="BC398" s="21" t="n">
        <v>0</v>
      </c>
      <c r="BD398" s="21" t="n">
        <v>4025483</v>
      </c>
      <c r="BE398" s="21" t="s">
        <v>179</v>
      </c>
      <c r="BF398" s="21" t="n">
        <v>0</v>
      </c>
      <c r="BG398" s="21" t="n">
        <v>4025483</v>
      </c>
      <c r="BH398" s="21" t="n">
        <v>0</v>
      </c>
      <c r="BI398" s="21" t="n">
        <v>4025483</v>
      </c>
      <c r="BJ398" s="21" t="n">
        <v>0</v>
      </c>
      <c r="BK398" s="21" t="n">
        <v>0</v>
      </c>
      <c r="BL398" s="21" t="n">
        <v>4003206</v>
      </c>
      <c r="BM398" s="21" t="n">
        <v>3992145.8</v>
      </c>
      <c r="BN398" s="21" t="n">
        <v>0</v>
      </c>
      <c r="BO398" s="21" t="n">
        <v>0</v>
      </c>
      <c r="BP398" s="21" t="n">
        <v>4003206</v>
      </c>
      <c r="BQ398" s="21" t="n">
        <v>3992145.8</v>
      </c>
      <c r="BR398" s="21" t="n">
        <v>0</v>
      </c>
      <c r="BS398" s="21" t="n">
        <v>0</v>
      </c>
      <c r="BT398" s="21" t="n">
        <v>0</v>
      </c>
      <c r="BU398" s="21" t="n">
        <v>0</v>
      </c>
      <c r="BV398" s="21" t="n">
        <v>4025483</v>
      </c>
      <c r="BW398" s="21" t="n">
        <v>0</v>
      </c>
      <c r="BX398" s="21" t="n">
        <v>4025483</v>
      </c>
      <c r="BY398" s="21" t="n">
        <v>0</v>
      </c>
      <c r="BZ398" s="21" t="n">
        <v>0</v>
      </c>
      <c r="CA398" s="21" t="n">
        <v>4025483</v>
      </c>
      <c r="CB398" s="21" t="n">
        <v>0</v>
      </c>
      <c r="CC398" s="21" t="n">
        <v>4025483</v>
      </c>
      <c r="CD398" s="21" t="n">
        <v>0</v>
      </c>
      <c r="CE398" s="21" t="n">
        <v>0</v>
      </c>
      <c r="CF398" s="21" t="n">
        <v>4025483</v>
      </c>
      <c r="CG398" s="21" t="n">
        <v>0</v>
      </c>
      <c r="CH398" s="21" t="n">
        <v>4025483</v>
      </c>
      <c r="CI398" s="21" t="n">
        <v>0</v>
      </c>
      <c r="CJ398" s="21" t="n">
        <v>0</v>
      </c>
      <c r="CK398" s="21" t="n">
        <v>4025483</v>
      </c>
      <c r="CL398" s="21" t="n">
        <v>0</v>
      </c>
      <c r="CM398" s="21" t="n">
        <v>4025483</v>
      </c>
      <c r="CN398" s="21" t="n">
        <v>0</v>
      </c>
      <c r="CO398" s="21" t="n">
        <v>0</v>
      </c>
      <c r="CP398" s="21" t="n">
        <v>4003206</v>
      </c>
      <c r="CQ398" s="21" t="n">
        <v>0</v>
      </c>
      <c r="CR398" s="21" t="n">
        <v>4003206</v>
      </c>
      <c r="CS398" s="21" t="n">
        <v>0</v>
      </c>
      <c r="CT398" s="21" t="n">
        <v>0</v>
      </c>
      <c r="CU398" s="21" t="n">
        <v>4025483</v>
      </c>
      <c r="CV398" s="21" t="n">
        <v>0</v>
      </c>
      <c r="CW398" s="21" t="n">
        <v>4025483</v>
      </c>
      <c r="CX398" s="21" t="n">
        <v>0</v>
      </c>
      <c r="CY398" s="21" t="n">
        <v>0</v>
      </c>
      <c r="CZ398" s="21" t="n">
        <v>5395292</v>
      </c>
      <c r="DA398" s="21" t="n">
        <v>0</v>
      </c>
      <c r="DB398" s="21" t="n">
        <v>4025483</v>
      </c>
      <c r="DC398" s="21" t="n">
        <v>1369809</v>
      </c>
      <c r="DD398" s="21" t="n">
        <v>0</v>
      </c>
      <c r="DE398" s="21" t="n">
        <v>4003206</v>
      </c>
      <c r="DF398" s="21" t="n">
        <v>0</v>
      </c>
      <c r="DG398" s="21" t="n">
        <v>4003206</v>
      </c>
      <c r="DH398" s="21" t="n">
        <v>0</v>
      </c>
      <c r="DI398" s="21" t="n">
        <v>0</v>
      </c>
      <c r="DJ398" s="21" t="n">
        <v>4025483</v>
      </c>
      <c r="DK398" s="21" t="n">
        <v>0</v>
      </c>
      <c r="DL398" s="21" t="n">
        <v>4025483</v>
      </c>
      <c r="DM398" s="21" t="n">
        <v>0</v>
      </c>
      <c r="DN398" s="21" t="n">
        <v>0</v>
      </c>
      <c r="DO398" s="21" t="n">
        <v>5395292</v>
      </c>
      <c r="DP398" s="21" t="n">
        <v>0</v>
      </c>
      <c r="DQ398" s="21" t="n">
        <v>4025483</v>
      </c>
      <c r="DR398" s="21" t="n">
        <v>1369809</v>
      </c>
      <c r="DS398" s="21" t="n">
        <v>0</v>
      </c>
      <c r="DT398" s="21"/>
    </row>
    <row r="399" customFormat="false" ht="171.6" hidden="false" customHeight="true" outlineLevel="0" collapsed="false">
      <c r="A399" s="18" t="s">
        <v>1136</v>
      </c>
      <c r="B399" s="19" t="s">
        <v>1137</v>
      </c>
      <c r="C399" s="18" t="s">
        <v>881</v>
      </c>
      <c r="D399" s="18" t="s">
        <v>1138</v>
      </c>
      <c r="E399" s="18" t="s">
        <v>883</v>
      </c>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t="s">
        <v>298</v>
      </c>
      <c r="AD399" s="13" t="s">
        <v>193</v>
      </c>
      <c r="AE399" s="13" t="s">
        <v>299</v>
      </c>
      <c r="AF399" s="20" t="s">
        <v>300</v>
      </c>
      <c r="AG399" s="24" t="s">
        <v>310</v>
      </c>
      <c r="AH399" s="21" t="n">
        <v>1564539</v>
      </c>
      <c r="AI399" s="21" t="n">
        <v>1553628.4</v>
      </c>
      <c r="AJ399" s="21" t="n">
        <v>0</v>
      </c>
      <c r="AK399" s="21" t="n">
        <v>0</v>
      </c>
      <c r="AL399" s="21" t="n">
        <v>1564539</v>
      </c>
      <c r="AM399" s="21" t="n">
        <v>1553628.4</v>
      </c>
      <c r="AN399" s="21" t="n">
        <v>0</v>
      </c>
      <c r="AO399" s="21" t="n">
        <v>0</v>
      </c>
      <c r="AP399" s="21" t="n">
        <v>0</v>
      </c>
      <c r="AQ399" s="21" t="n">
        <v>0</v>
      </c>
      <c r="AR399" s="21" t="n">
        <v>1525066.4</v>
      </c>
      <c r="AS399" s="21" t="n">
        <v>0</v>
      </c>
      <c r="AT399" s="21" t="n">
        <v>1525066.4</v>
      </c>
      <c r="AU399" s="21" t="n">
        <v>0</v>
      </c>
      <c r="AV399" s="21" t="n">
        <v>0</v>
      </c>
      <c r="AW399" s="21" t="n">
        <v>1525066.4</v>
      </c>
      <c r="AX399" s="21" t="n">
        <v>0</v>
      </c>
      <c r="AY399" s="21" t="n">
        <v>1525066.4</v>
      </c>
      <c r="AZ399" s="21" t="n">
        <v>0</v>
      </c>
      <c r="BA399" s="21" t="n">
        <v>0</v>
      </c>
      <c r="BB399" s="21" t="n">
        <v>1525066.4</v>
      </c>
      <c r="BC399" s="21" t="n">
        <v>0</v>
      </c>
      <c r="BD399" s="21" t="n">
        <v>1525066.4</v>
      </c>
      <c r="BE399" s="21" t="s">
        <v>179</v>
      </c>
      <c r="BF399" s="21" t="n">
        <v>0</v>
      </c>
      <c r="BG399" s="21" t="n">
        <v>1525066.4</v>
      </c>
      <c r="BH399" s="21" t="n">
        <v>0</v>
      </c>
      <c r="BI399" s="21" t="n">
        <v>1525066.4</v>
      </c>
      <c r="BJ399" s="21" t="n">
        <v>0</v>
      </c>
      <c r="BK399" s="21" t="n">
        <v>0</v>
      </c>
      <c r="BL399" s="21" t="n">
        <v>1564539</v>
      </c>
      <c r="BM399" s="21" t="n">
        <v>1553628.4</v>
      </c>
      <c r="BN399" s="21" t="n">
        <v>0</v>
      </c>
      <c r="BO399" s="21" t="n">
        <v>0</v>
      </c>
      <c r="BP399" s="21" t="n">
        <v>1564539</v>
      </c>
      <c r="BQ399" s="21" t="n">
        <v>1553628.4</v>
      </c>
      <c r="BR399" s="21" t="n">
        <v>0</v>
      </c>
      <c r="BS399" s="21" t="n">
        <v>0</v>
      </c>
      <c r="BT399" s="21" t="n">
        <v>0</v>
      </c>
      <c r="BU399" s="21" t="n">
        <v>0</v>
      </c>
      <c r="BV399" s="21" t="n">
        <v>1525066.4</v>
      </c>
      <c r="BW399" s="21" t="n">
        <v>0</v>
      </c>
      <c r="BX399" s="21" t="n">
        <v>1525066.4</v>
      </c>
      <c r="BY399" s="21" t="n">
        <v>0</v>
      </c>
      <c r="BZ399" s="21" t="n">
        <v>0</v>
      </c>
      <c r="CA399" s="21" t="n">
        <v>1525066.4</v>
      </c>
      <c r="CB399" s="21" t="n">
        <v>0</v>
      </c>
      <c r="CC399" s="21" t="n">
        <v>1525066.4</v>
      </c>
      <c r="CD399" s="21" t="n">
        <v>0</v>
      </c>
      <c r="CE399" s="21" t="n">
        <v>0</v>
      </c>
      <c r="CF399" s="21" t="n">
        <v>1525066.4</v>
      </c>
      <c r="CG399" s="21" t="n">
        <v>0</v>
      </c>
      <c r="CH399" s="21" t="n">
        <v>1525066.4</v>
      </c>
      <c r="CI399" s="21" t="n">
        <v>0</v>
      </c>
      <c r="CJ399" s="21" t="n">
        <v>0</v>
      </c>
      <c r="CK399" s="21" t="n">
        <v>1525066.4</v>
      </c>
      <c r="CL399" s="21" t="n">
        <v>0</v>
      </c>
      <c r="CM399" s="21" t="n">
        <v>1525066.4</v>
      </c>
      <c r="CN399" s="21" t="n">
        <v>0</v>
      </c>
      <c r="CO399" s="21" t="n">
        <v>0</v>
      </c>
      <c r="CP399" s="21" t="n">
        <v>1564539</v>
      </c>
      <c r="CQ399" s="21" t="n">
        <v>0</v>
      </c>
      <c r="CR399" s="21" t="n">
        <v>1564539</v>
      </c>
      <c r="CS399" s="21" t="n">
        <v>0</v>
      </c>
      <c r="CT399" s="21" t="n">
        <v>0</v>
      </c>
      <c r="CU399" s="21" t="n">
        <v>1525066.4</v>
      </c>
      <c r="CV399" s="21" t="n">
        <v>0</v>
      </c>
      <c r="CW399" s="21" t="n">
        <v>1525066.4</v>
      </c>
      <c r="CX399" s="21" t="n">
        <v>0</v>
      </c>
      <c r="CY399" s="21" t="n">
        <v>0</v>
      </c>
      <c r="CZ399" s="21" t="n">
        <v>1525066.4</v>
      </c>
      <c r="DA399" s="21" t="n">
        <v>0</v>
      </c>
      <c r="DB399" s="21" t="n">
        <v>1525066.4</v>
      </c>
      <c r="DC399" s="21" t="n">
        <v>0</v>
      </c>
      <c r="DD399" s="21" t="n">
        <v>0</v>
      </c>
      <c r="DE399" s="21" t="n">
        <v>1564539</v>
      </c>
      <c r="DF399" s="21" t="n">
        <v>0</v>
      </c>
      <c r="DG399" s="21" t="n">
        <v>1564539</v>
      </c>
      <c r="DH399" s="21" t="n">
        <v>0</v>
      </c>
      <c r="DI399" s="21" t="n">
        <v>0</v>
      </c>
      <c r="DJ399" s="21" t="n">
        <v>1525066.4</v>
      </c>
      <c r="DK399" s="21" t="n">
        <v>0</v>
      </c>
      <c r="DL399" s="21" t="n">
        <v>1525066.4</v>
      </c>
      <c r="DM399" s="21" t="n">
        <v>0</v>
      </c>
      <c r="DN399" s="21" t="n">
        <v>0</v>
      </c>
      <c r="DO399" s="21" t="n">
        <v>1525066.4</v>
      </c>
      <c r="DP399" s="21" t="n">
        <v>0</v>
      </c>
      <c r="DQ399" s="21" t="n">
        <v>1525066.4</v>
      </c>
      <c r="DR399" s="21" t="n">
        <v>0</v>
      </c>
      <c r="DS399" s="21" t="n">
        <v>0</v>
      </c>
      <c r="DT399" s="21" t="s">
        <v>197</v>
      </c>
    </row>
    <row r="400" customFormat="false" ht="31.2" hidden="false" customHeight="false" outlineLevel="0" collapsed="false">
      <c r="A400" s="18"/>
      <c r="B400" s="19"/>
      <c r="C400" s="18" t="s">
        <v>302</v>
      </c>
      <c r="D400" s="18" t="s">
        <v>403</v>
      </c>
      <c r="E400" s="18" t="s">
        <v>304</v>
      </c>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20"/>
      <c r="AG400" s="24"/>
      <c r="AH400" s="21"/>
      <c r="AI400" s="21"/>
      <c r="AJ400" s="21"/>
      <c r="AK400" s="21"/>
      <c r="AL400" s="21"/>
      <c r="AM400" s="21"/>
      <c r="AN400" s="21"/>
      <c r="AO400" s="21"/>
      <c r="AP400" s="21"/>
      <c r="AQ400" s="21"/>
      <c r="AR400" s="21"/>
      <c r="AS400" s="21"/>
      <c r="AT400" s="21"/>
      <c r="AU400" s="21"/>
      <c r="AV400" s="21"/>
      <c r="AW400" s="21"/>
      <c r="AX400" s="21"/>
      <c r="AY400" s="21"/>
      <c r="AZ400" s="21"/>
      <c r="BA400" s="21"/>
      <c r="BB400" s="21"/>
      <c r="BC400" s="21"/>
      <c r="BD400" s="21"/>
      <c r="BE400" s="21"/>
      <c r="BF400" s="21"/>
      <c r="BG400" s="21"/>
      <c r="BH400" s="21"/>
      <c r="BI400" s="21"/>
      <c r="BJ400" s="21"/>
      <c r="BK400" s="21"/>
      <c r="BL400" s="21"/>
      <c r="BM400" s="21"/>
      <c r="BN400" s="21"/>
      <c r="BO400" s="21"/>
      <c r="BP400" s="21"/>
      <c r="BQ400" s="21"/>
      <c r="BR400" s="21"/>
      <c r="BS400" s="21"/>
      <c r="BT400" s="21"/>
      <c r="BU400" s="21"/>
      <c r="BV400" s="21"/>
      <c r="BW400" s="21"/>
      <c r="BX400" s="21"/>
      <c r="BY400" s="21"/>
      <c r="BZ400" s="21"/>
      <c r="CA400" s="21"/>
      <c r="CB400" s="21"/>
      <c r="CC400" s="21"/>
      <c r="CD400" s="21"/>
      <c r="CE400" s="21"/>
      <c r="CF400" s="21"/>
      <c r="CG400" s="21"/>
      <c r="CH400" s="21"/>
      <c r="CI400" s="21"/>
      <c r="CJ400" s="21"/>
      <c r="CK400" s="21"/>
      <c r="CL400" s="21"/>
      <c r="CM400" s="21"/>
      <c r="CN400" s="21"/>
      <c r="CO400" s="21"/>
      <c r="CP400" s="21"/>
      <c r="CQ400" s="21"/>
      <c r="CR400" s="21"/>
      <c r="CS400" s="21"/>
      <c r="CT400" s="21"/>
      <c r="CU400" s="21"/>
      <c r="CV400" s="21"/>
      <c r="CW400" s="21"/>
      <c r="CX400" s="21"/>
      <c r="CY400" s="21"/>
      <c r="CZ400" s="21"/>
      <c r="DA400" s="21"/>
      <c r="DB400" s="21"/>
      <c r="DC400" s="21"/>
      <c r="DD400" s="21"/>
      <c r="DE400" s="21"/>
      <c r="DF400" s="21"/>
      <c r="DG400" s="21"/>
      <c r="DH400" s="21"/>
      <c r="DI400" s="21"/>
      <c r="DJ400" s="21"/>
      <c r="DK400" s="21"/>
      <c r="DL400" s="21"/>
      <c r="DM400" s="21"/>
      <c r="DN400" s="21"/>
      <c r="DO400" s="21"/>
      <c r="DP400" s="21"/>
      <c r="DQ400" s="21"/>
      <c r="DR400" s="21"/>
      <c r="DS400" s="21"/>
      <c r="DT400" s="21"/>
    </row>
    <row r="401" customFormat="false" ht="171.6" hidden="false" customHeight="false" outlineLevel="0" collapsed="false">
      <c r="A401" s="18"/>
      <c r="B401" s="19"/>
      <c r="C401" s="13"/>
      <c r="D401" s="13"/>
      <c r="E401" s="13"/>
      <c r="F401" s="18" t="s">
        <v>305</v>
      </c>
      <c r="G401" s="18" t="s">
        <v>190</v>
      </c>
      <c r="H401" s="18" t="s">
        <v>306</v>
      </c>
      <c r="I401" s="18" t="s">
        <v>307</v>
      </c>
      <c r="J401" s="13"/>
      <c r="K401" s="13"/>
      <c r="L401" s="13"/>
      <c r="M401" s="13"/>
      <c r="N401" s="13"/>
      <c r="O401" s="13"/>
      <c r="P401" s="13"/>
      <c r="Q401" s="13"/>
      <c r="R401" s="13"/>
      <c r="S401" s="13"/>
      <c r="T401" s="13"/>
      <c r="U401" s="13"/>
      <c r="V401" s="13"/>
      <c r="W401" s="13"/>
      <c r="X401" s="13"/>
      <c r="Y401" s="13"/>
      <c r="Z401" s="13"/>
      <c r="AA401" s="13"/>
      <c r="AB401" s="13"/>
      <c r="AC401" s="13" t="s">
        <v>298</v>
      </c>
      <c r="AD401" s="13" t="s">
        <v>193</v>
      </c>
      <c r="AE401" s="13" t="s">
        <v>299</v>
      </c>
      <c r="AF401" s="20" t="s">
        <v>300</v>
      </c>
      <c r="AG401" s="24" t="s">
        <v>310</v>
      </c>
      <c r="AH401" s="21" t="n">
        <v>1158783.9</v>
      </c>
      <c r="AI401" s="21" t="n">
        <v>1158783.9</v>
      </c>
      <c r="AJ401" s="21" t="n">
        <v>0</v>
      </c>
      <c r="AK401" s="21" t="n">
        <v>0</v>
      </c>
      <c r="AL401" s="21" t="n">
        <v>1158783.9</v>
      </c>
      <c r="AM401" s="21" t="n">
        <v>1158783.9</v>
      </c>
      <c r="AN401" s="21" t="n">
        <v>0</v>
      </c>
      <c r="AO401" s="21" t="n">
        <v>0</v>
      </c>
      <c r="AP401" s="21" t="n">
        <v>0</v>
      </c>
      <c r="AQ401" s="21" t="n">
        <v>0</v>
      </c>
      <c r="AR401" s="21" t="n">
        <v>1133522.3</v>
      </c>
      <c r="AS401" s="21" t="n">
        <v>0</v>
      </c>
      <c r="AT401" s="21" t="n">
        <v>1133522.3</v>
      </c>
      <c r="AU401" s="21" t="n">
        <v>0</v>
      </c>
      <c r="AV401" s="21" t="n">
        <v>0</v>
      </c>
      <c r="AW401" s="21" t="n">
        <v>1133522.3</v>
      </c>
      <c r="AX401" s="21" t="n">
        <v>0</v>
      </c>
      <c r="AY401" s="21" t="n">
        <v>1133522.3</v>
      </c>
      <c r="AZ401" s="21" t="n">
        <v>0</v>
      </c>
      <c r="BA401" s="21" t="n">
        <v>0</v>
      </c>
      <c r="BB401" s="21" t="n">
        <v>1133522.3</v>
      </c>
      <c r="BC401" s="21" t="n">
        <v>0</v>
      </c>
      <c r="BD401" s="21" t="n">
        <v>1133522.3</v>
      </c>
      <c r="BE401" s="21" t="s">
        <v>179</v>
      </c>
      <c r="BF401" s="21" t="n">
        <v>0</v>
      </c>
      <c r="BG401" s="21" t="n">
        <v>1133522.3</v>
      </c>
      <c r="BH401" s="21" t="n">
        <v>0</v>
      </c>
      <c r="BI401" s="21" t="n">
        <v>1133522.3</v>
      </c>
      <c r="BJ401" s="21" t="n">
        <v>0</v>
      </c>
      <c r="BK401" s="21" t="n">
        <v>0</v>
      </c>
      <c r="BL401" s="21" t="n">
        <v>1158783.9</v>
      </c>
      <c r="BM401" s="21" t="n">
        <v>1158783.9</v>
      </c>
      <c r="BN401" s="21" t="n">
        <v>0</v>
      </c>
      <c r="BO401" s="21" t="n">
        <v>0</v>
      </c>
      <c r="BP401" s="21" t="n">
        <v>1158783.9</v>
      </c>
      <c r="BQ401" s="21" t="n">
        <v>1158783.9</v>
      </c>
      <c r="BR401" s="21" t="n">
        <v>0</v>
      </c>
      <c r="BS401" s="21" t="n">
        <v>0</v>
      </c>
      <c r="BT401" s="21" t="n">
        <v>0</v>
      </c>
      <c r="BU401" s="21" t="n">
        <v>0</v>
      </c>
      <c r="BV401" s="21" t="n">
        <v>1133522.3</v>
      </c>
      <c r="BW401" s="21" t="n">
        <v>0</v>
      </c>
      <c r="BX401" s="21" t="n">
        <v>1133522.3</v>
      </c>
      <c r="BY401" s="21" t="n">
        <v>0</v>
      </c>
      <c r="BZ401" s="21" t="n">
        <v>0</v>
      </c>
      <c r="CA401" s="21" t="n">
        <v>1133522.3</v>
      </c>
      <c r="CB401" s="21" t="n">
        <v>0</v>
      </c>
      <c r="CC401" s="21" t="n">
        <v>1133522.3</v>
      </c>
      <c r="CD401" s="21" t="n">
        <v>0</v>
      </c>
      <c r="CE401" s="21" t="n">
        <v>0</v>
      </c>
      <c r="CF401" s="21" t="n">
        <v>1133522.3</v>
      </c>
      <c r="CG401" s="21" t="n">
        <v>0</v>
      </c>
      <c r="CH401" s="21" t="n">
        <v>1133522.3</v>
      </c>
      <c r="CI401" s="21" t="n">
        <v>0</v>
      </c>
      <c r="CJ401" s="21" t="n">
        <v>0</v>
      </c>
      <c r="CK401" s="21" t="n">
        <v>1133522.3</v>
      </c>
      <c r="CL401" s="21" t="n">
        <v>0</v>
      </c>
      <c r="CM401" s="21" t="n">
        <v>1133522.3</v>
      </c>
      <c r="CN401" s="21" t="n">
        <v>0</v>
      </c>
      <c r="CO401" s="21" t="n">
        <v>0</v>
      </c>
      <c r="CP401" s="21" t="n">
        <v>1158783.9</v>
      </c>
      <c r="CQ401" s="21" t="n">
        <v>0</v>
      </c>
      <c r="CR401" s="21" t="n">
        <v>1158783.9</v>
      </c>
      <c r="CS401" s="21" t="n">
        <v>0</v>
      </c>
      <c r="CT401" s="21" t="n">
        <v>0</v>
      </c>
      <c r="CU401" s="21" t="n">
        <v>1133522.3</v>
      </c>
      <c r="CV401" s="21" t="n">
        <v>0</v>
      </c>
      <c r="CW401" s="21" t="n">
        <v>1133522.3</v>
      </c>
      <c r="CX401" s="21" t="n">
        <v>0</v>
      </c>
      <c r="CY401" s="21" t="n">
        <v>0</v>
      </c>
      <c r="CZ401" s="21" t="n">
        <v>1133522.3</v>
      </c>
      <c r="DA401" s="21" t="n">
        <v>0</v>
      </c>
      <c r="DB401" s="21" t="n">
        <v>1133522.3</v>
      </c>
      <c r="DC401" s="21" t="n">
        <v>0</v>
      </c>
      <c r="DD401" s="21" t="n">
        <v>0</v>
      </c>
      <c r="DE401" s="21" t="n">
        <v>1158783.9</v>
      </c>
      <c r="DF401" s="21" t="n">
        <v>0</v>
      </c>
      <c r="DG401" s="21" t="n">
        <v>1158783.9</v>
      </c>
      <c r="DH401" s="21" t="n">
        <v>0</v>
      </c>
      <c r="DI401" s="21" t="n">
        <v>0</v>
      </c>
      <c r="DJ401" s="21" t="n">
        <v>1133522.3</v>
      </c>
      <c r="DK401" s="21" t="n">
        <v>0</v>
      </c>
      <c r="DL401" s="21" t="n">
        <v>1133522.3</v>
      </c>
      <c r="DM401" s="21" t="n">
        <v>0</v>
      </c>
      <c r="DN401" s="21" t="n">
        <v>0</v>
      </c>
      <c r="DO401" s="21" t="n">
        <v>1133522.3</v>
      </c>
      <c r="DP401" s="21" t="n">
        <v>0</v>
      </c>
      <c r="DQ401" s="21" t="n">
        <v>1133522.3</v>
      </c>
      <c r="DR401" s="21" t="n">
        <v>0</v>
      </c>
      <c r="DS401" s="21" t="n">
        <v>0</v>
      </c>
      <c r="DT401" s="21" t="s">
        <v>197</v>
      </c>
    </row>
    <row r="402" customFormat="false" ht="171.6" hidden="false" customHeight="true" outlineLevel="0" collapsed="false">
      <c r="A402" s="18" t="s">
        <v>1139</v>
      </c>
      <c r="B402" s="19" t="s">
        <v>1140</v>
      </c>
      <c r="C402" s="18" t="s">
        <v>881</v>
      </c>
      <c r="D402" s="18" t="s">
        <v>1138</v>
      </c>
      <c r="E402" s="18" t="s">
        <v>883</v>
      </c>
      <c r="F402" s="13"/>
      <c r="G402" s="13"/>
      <c r="H402" s="13"/>
      <c r="I402" s="13"/>
      <c r="J402" s="13"/>
      <c r="K402" s="13"/>
      <c r="L402" s="13"/>
      <c r="M402" s="13"/>
      <c r="N402" s="13"/>
      <c r="O402" s="13"/>
      <c r="P402" s="13"/>
      <c r="Q402" s="13"/>
      <c r="R402" s="13"/>
      <c r="S402" s="13"/>
      <c r="T402" s="13"/>
      <c r="U402" s="13"/>
      <c r="V402" s="13"/>
      <c r="W402" s="18" t="s">
        <v>295</v>
      </c>
      <c r="X402" s="18" t="s">
        <v>296</v>
      </c>
      <c r="Y402" s="18" t="s">
        <v>297</v>
      </c>
      <c r="Z402" s="13"/>
      <c r="AA402" s="13"/>
      <c r="AB402" s="13"/>
      <c r="AC402" s="13" t="s">
        <v>298</v>
      </c>
      <c r="AD402" s="13" t="s">
        <v>193</v>
      </c>
      <c r="AE402" s="13" t="s">
        <v>299</v>
      </c>
      <c r="AF402" s="20" t="s">
        <v>300</v>
      </c>
      <c r="AG402" s="24" t="s">
        <v>310</v>
      </c>
      <c r="AH402" s="21" t="n">
        <v>1108562</v>
      </c>
      <c r="AI402" s="21" t="n">
        <v>1108562</v>
      </c>
      <c r="AJ402" s="21" t="n">
        <v>0</v>
      </c>
      <c r="AK402" s="21" t="n">
        <v>0</v>
      </c>
      <c r="AL402" s="21" t="n">
        <v>1108562</v>
      </c>
      <c r="AM402" s="21" t="n">
        <v>1108562</v>
      </c>
      <c r="AN402" s="21" t="n">
        <v>0</v>
      </c>
      <c r="AO402" s="21" t="n">
        <v>0</v>
      </c>
      <c r="AP402" s="21" t="n">
        <v>0</v>
      </c>
      <c r="AQ402" s="21" t="n">
        <v>0</v>
      </c>
      <c r="AR402" s="21" t="n">
        <v>1130607.6</v>
      </c>
      <c r="AS402" s="21" t="n">
        <v>0</v>
      </c>
      <c r="AT402" s="21" t="n">
        <v>1130607.6</v>
      </c>
      <c r="AU402" s="21" t="n">
        <v>0</v>
      </c>
      <c r="AV402" s="21" t="n">
        <v>0</v>
      </c>
      <c r="AW402" s="21" t="n">
        <v>1130607.6</v>
      </c>
      <c r="AX402" s="21" t="n">
        <v>0</v>
      </c>
      <c r="AY402" s="21" t="n">
        <v>1130607.6</v>
      </c>
      <c r="AZ402" s="21" t="n">
        <v>0</v>
      </c>
      <c r="BA402" s="21" t="n">
        <v>0</v>
      </c>
      <c r="BB402" s="21" t="n">
        <v>1130607.6</v>
      </c>
      <c r="BC402" s="21" t="n">
        <v>0</v>
      </c>
      <c r="BD402" s="21" t="n">
        <v>1130607.6</v>
      </c>
      <c r="BE402" s="21" t="s">
        <v>179</v>
      </c>
      <c r="BF402" s="21" t="n">
        <v>0</v>
      </c>
      <c r="BG402" s="21" t="n">
        <v>1130607.6</v>
      </c>
      <c r="BH402" s="21" t="n">
        <v>0</v>
      </c>
      <c r="BI402" s="21" t="n">
        <v>1130607.6</v>
      </c>
      <c r="BJ402" s="21" t="n">
        <v>0</v>
      </c>
      <c r="BK402" s="21" t="n">
        <v>0</v>
      </c>
      <c r="BL402" s="21" t="n">
        <v>1108562</v>
      </c>
      <c r="BM402" s="21" t="n">
        <v>1108562</v>
      </c>
      <c r="BN402" s="21" t="n">
        <v>0</v>
      </c>
      <c r="BO402" s="21" t="n">
        <v>0</v>
      </c>
      <c r="BP402" s="21" t="n">
        <v>1108562</v>
      </c>
      <c r="BQ402" s="21" t="n">
        <v>1108562</v>
      </c>
      <c r="BR402" s="21" t="n">
        <v>0</v>
      </c>
      <c r="BS402" s="21" t="n">
        <v>0</v>
      </c>
      <c r="BT402" s="21" t="n">
        <v>0</v>
      </c>
      <c r="BU402" s="21" t="n">
        <v>0</v>
      </c>
      <c r="BV402" s="21" t="n">
        <v>1130607.6</v>
      </c>
      <c r="BW402" s="21" t="n">
        <v>0</v>
      </c>
      <c r="BX402" s="21" t="n">
        <v>1130607.6</v>
      </c>
      <c r="BY402" s="21" t="n">
        <v>0</v>
      </c>
      <c r="BZ402" s="21" t="n">
        <v>0</v>
      </c>
      <c r="CA402" s="21" t="n">
        <v>1130607.6</v>
      </c>
      <c r="CB402" s="21" t="n">
        <v>0</v>
      </c>
      <c r="CC402" s="21" t="n">
        <v>1130607.6</v>
      </c>
      <c r="CD402" s="21" t="n">
        <v>0</v>
      </c>
      <c r="CE402" s="21" t="n">
        <v>0</v>
      </c>
      <c r="CF402" s="21" t="n">
        <v>1130607.6</v>
      </c>
      <c r="CG402" s="21" t="n">
        <v>0</v>
      </c>
      <c r="CH402" s="21" t="n">
        <v>1130607.6</v>
      </c>
      <c r="CI402" s="21" t="n">
        <v>0</v>
      </c>
      <c r="CJ402" s="21" t="n">
        <v>0</v>
      </c>
      <c r="CK402" s="21" t="n">
        <v>1130607.6</v>
      </c>
      <c r="CL402" s="21" t="n">
        <v>0</v>
      </c>
      <c r="CM402" s="21" t="n">
        <v>1130607.6</v>
      </c>
      <c r="CN402" s="21" t="n">
        <v>0</v>
      </c>
      <c r="CO402" s="21" t="n">
        <v>0</v>
      </c>
      <c r="CP402" s="21" t="n">
        <v>1108562</v>
      </c>
      <c r="CQ402" s="21" t="n">
        <v>0</v>
      </c>
      <c r="CR402" s="21" t="n">
        <v>1108562</v>
      </c>
      <c r="CS402" s="21" t="n">
        <v>0</v>
      </c>
      <c r="CT402" s="21" t="n">
        <v>0</v>
      </c>
      <c r="CU402" s="21" t="n">
        <v>1130607.6</v>
      </c>
      <c r="CV402" s="21" t="n">
        <v>0</v>
      </c>
      <c r="CW402" s="21" t="n">
        <v>1130607.6</v>
      </c>
      <c r="CX402" s="21" t="n">
        <v>0</v>
      </c>
      <c r="CY402" s="21" t="n">
        <v>0</v>
      </c>
      <c r="CZ402" s="21" t="n">
        <v>1130607.6</v>
      </c>
      <c r="DA402" s="21" t="n">
        <v>0</v>
      </c>
      <c r="DB402" s="21" t="n">
        <v>1130607.6</v>
      </c>
      <c r="DC402" s="21" t="n">
        <v>0</v>
      </c>
      <c r="DD402" s="21" t="n">
        <v>0</v>
      </c>
      <c r="DE402" s="21" t="n">
        <v>1108562</v>
      </c>
      <c r="DF402" s="21" t="n">
        <v>0</v>
      </c>
      <c r="DG402" s="21" t="n">
        <v>1108562</v>
      </c>
      <c r="DH402" s="21" t="n">
        <v>0</v>
      </c>
      <c r="DI402" s="21" t="n">
        <v>0</v>
      </c>
      <c r="DJ402" s="21" t="n">
        <v>1130607.6</v>
      </c>
      <c r="DK402" s="21" t="n">
        <v>0</v>
      </c>
      <c r="DL402" s="21" t="n">
        <v>1130607.6</v>
      </c>
      <c r="DM402" s="21" t="n">
        <v>0</v>
      </c>
      <c r="DN402" s="21" t="n">
        <v>0</v>
      </c>
      <c r="DO402" s="21" t="n">
        <v>1130607.6</v>
      </c>
      <c r="DP402" s="21" t="n">
        <v>0</v>
      </c>
      <c r="DQ402" s="21" t="n">
        <v>1130607.6</v>
      </c>
      <c r="DR402" s="21" t="n">
        <v>0</v>
      </c>
      <c r="DS402" s="21" t="n">
        <v>0</v>
      </c>
      <c r="DT402" s="21" t="s">
        <v>197</v>
      </c>
    </row>
    <row r="403" customFormat="false" ht="31.2" hidden="false" customHeight="false" outlineLevel="0" collapsed="false">
      <c r="A403" s="18"/>
      <c r="B403" s="19"/>
      <c r="C403" s="18" t="s">
        <v>302</v>
      </c>
      <c r="D403" s="18" t="s">
        <v>403</v>
      </c>
      <c r="E403" s="18" t="s">
        <v>304</v>
      </c>
      <c r="F403" s="13"/>
      <c r="G403" s="13"/>
      <c r="H403" s="13"/>
      <c r="I403" s="13"/>
      <c r="J403" s="13"/>
      <c r="K403" s="13"/>
      <c r="L403" s="13"/>
      <c r="M403" s="13"/>
      <c r="N403" s="13"/>
      <c r="O403" s="13"/>
      <c r="P403" s="13"/>
      <c r="Q403" s="13"/>
      <c r="R403" s="13"/>
      <c r="S403" s="13"/>
      <c r="T403" s="13"/>
      <c r="U403" s="13"/>
      <c r="V403" s="13"/>
      <c r="W403" s="18"/>
      <c r="X403" s="18"/>
      <c r="Y403" s="18"/>
      <c r="Z403" s="13"/>
      <c r="AA403" s="13"/>
      <c r="AB403" s="13"/>
      <c r="AC403" s="13"/>
      <c r="AD403" s="13"/>
      <c r="AE403" s="13"/>
      <c r="AF403" s="20"/>
      <c r="AG403" s="24"/>
      <c r="AH403" s="21"/>
      <c r="AI403" s="21"/>
      <c r="AJ403" s="21"/>
      <c r="AK403" s="21"/>
      <c r="AL403" s="21"/>
      <c r="AM403" s="21"/>
      <c r="AN403" s="21"/>
      <c r="AO403" s="21"/>
      <c r="AP403" s="21"/>
      <c r="AQ403" s="21"/>
      <c r="AR403" s="21"/>
      <c r="AS403" s="21"/>
      <c r="AT403" s="21"/>
      <c r="AU403" s="21"/>
      <c r="AV403" s="21"/>
      <c r="AW403" s="21"/>
      <c r="AX403" s="21"/>
      <c r="AY403" s="21"/>
      <c r="AZ403" s="21"/>
      <c r="BA403" s="21"/>
      <c r="BB403" s="21"/>
      <c r="BC403" s="21"/>
      <c r="BD403" s="21"/>
      <c r="BE403" s="21"/>
      <c r="BF403" s="21"/>
      <c r="BG403" s="21"/>
      <c r="BH403" s="21"/>
      <c r="BI403" s="21"/>
      <c r="BJ403" s="21"/>
      <c r="BK403" s="21"/>
      <c r="BL403" s="21"/>
      <c r="BM403" s="21"/>
      <c r="BN403" s="21"/>
      <c r="BO403" s="21"/>
      <c r="BP403" s="21"/>
      <c r="BQ403" s="21"/>
      <c r="BR403" s="21"/>
      <c r="BS403" s="21"/>
      <c r="BT403" s="21"/>
      <c r="BU403" s="21"/>
      <c r="BV403" s="21"/>
      <c r="BW403" s="21"/>
      <c r="BX403" s="21"/>
      <c r="BY403" s="21"/>
      <c r="BZ403" s="21"/>
      <c r="CA403" s="21"/>
      <c r="CB403" s="21"/>
      <c r="CC403" s="21"/>
      <c r="CD403" s="21"/>
      <c r="CE403" s="21"/>
      <c r="CF403" s="21"/>
      <c r="CG403" s="21"/>
      <c r="CH403" s="21"/>
      <c r="CI403" s="21"/>
      <c r="CJ403" s="21"/>
      <c r="CK403" s="21"/>
      <c r="CL403" s="21"/>
      <c r="CM403" s="21"/>
      <c r="CN403" s="21"/>
      <c r="CO403" s="21"/>
      <c r="CP403" s="21"/>
      <c r="CQ403" s="21"/>
      <c r="CR403" s="21"/>
      <c r="CS403" s="21"/>
      <c r="CT403" s="21"/>
      <c r="CU403" s="21"/>
      <c r="CV403" s="21"/>
      <c r="CW403" s="21"/>
      <c r="CX403" s="21"/>
      <c r="CY403" s="21"/>
      <c r="CZ403" s="21"/>
      <c r="DA403" s="21"/>
      <c r="DB403" s="21"/>
      <c r="DC403" s="21"/>
      <c r="DD403" s="21"/>
      <c r="DE403" s="21"/>
      <c r="DF403" s="21"/>
      <c r="DG403" s="21"/>
      <c r="DH403" s="21"/>
      <c r="DI403" s="21"/>
      <c r="DJ403" s="21"/>
      <c r="DK403" s="21"/>
      <c r="DL403" s="21"/>
      <c r="DM403" s="21"/>
      <c r="DN403" s="21"/>
      <c r="DO403" s="21"/>
      <c r="DP403" s="21"/>
      <c r="DQ403" s="21"/>
      <c r="DR403" s="21"/>
      <c r="DS403" s="21"/>
      <c r="DT403" s="21"/>
    </row>
    <row r="404" customFormat="false" ht="171.6" hidden="false" customHeight="false" outlineLevel="0" collapsed="false">
      <c r="A404" s="18"/>
      <c r="B404" s="19"/>
      <c r="C404" s="13"/>
      <c r="D404" s="13"/>
      <c r="E404" s="13"/>
      <c r="F404" s="18" t="s">
        <v>305</v>
      </c>
      <c r="G404" s="18" t="s">
        <v>190</v>
      </c>
      <c r="H404" s="18" t="s">
        <v>306</v>
      </c>
      <c r="I404" s="18" t="s">
        <v>307</v>
      </c>
      <c r="J404" s="13"/>
      <c r="K404" s="13"/>
      <c r="L404" s="13"/>
      <c r="M404" s="13"/>
      <c r="N404" s="13"/>
      <c r="O404" s="13"/>
      <c r="P404" s="13"/>
      <c r="Q404" s="13"/>
      <c r="R404" s="13"/>
      <c r="S404" s="13"/>
      <c r="T404" s="13"/>
      <c r="U404" s="13"/>
      <c r="V404" s="13"/>
      <c r="W404" s="13"/>
      <c r="X404" s="13"/>
      <c r="Y404" s="13"/>
      <c r="Z404" s="13"/>
      <c r="AA404" s="13"/>
      <c r="AB404" s="13"/>
      <c r="AC404" s="13" t="s">
        <v>298</v>
      </c>
      <c r="AD404" s="13" t="s">
        <v>193</v>
      </c>
      <c r="AE404" s="13" t="s">
        <v>299</v>
      </c>
      <c r="AF404" s="20" t="s">
        <v>300</v>
      </c>
      <c r="AG404" s="24" t="s">
        <v>310</v>
      </c>
      <c r="AH404" s="21" t="n">
        <v>833804.1</v>
      </c>
      <c r="AI404" s="21" t="n">
        <v>742420.8</v>
      </c>
      <c r="AJ404" s="21" t="n">
        <v>0</v>
      </c>
      <c r="AK404" s="21" t="n">
        <v>0</v>
      </c>
      <c r="AL404" s="21" t="n">
        <v>833804.1</v>
      </c>
      <c r="AM404" s="21" t="n">
        <v>742420.8</v>
      </c>
      <c r="AN404" s="21" t="n">
        <v>0</v>
      </c>
      <c r="AO404" s="21" t="n">
        <v>0</v>
      </c>
      <c r="AP404" s="21" t="n">
        <v>0</v>
      </c>
      <c r="AQ404" s="21" t="n">
        <v>0</v>
      </c>
      <c r="AR404" s="21" t="n">
        <v>875117</v>
      </c>
      <c r="AS404" s="21" t="n">
        <v>0</v>
      </c>
      <c r="AT404" s="21" t="n">
        <v>875117</v>
      </c>
      <c r="AU404" s="21" t="n">
        <v>0</v>
      </c>
      <c r="AV404" s="21" t="n">
        <v>0</v>
      </c>
      <c r="AW404" s="21" t="n">
        <v>875117</v>
      </c>
      <c r="AX404" s="21" t="n">
        <v>0</v>
      </c>
      <c r="AY404" s="21" t="n">
        <v>875117</v>
      </c>
      <c r="AZ404" s="21" t="n">
        <v>0</v>
      </c>
      <c r="BA404" s="21" t="n">
        <v>0</v>
      </c>
      <c r="BB404" s="21" t="n">
        <v>875117</v>
      </c>
      <c r="BC404" s="21" t="n">
        <v>0</v>
      </c>
      <c r="BD404" s="21" t="n">
        <v>875117</v>
      </c>
      <c r="BE404" s="21" t="s">
        <v>179</v>
      </c>
      <c r="BF404" s="21" t="n">
        <v>0</v>
      </c>
      <c r="BG404" s="21" t="n">
        <v>875117</v>
      </c>
      <c r="BH404" s="21" t="n">
        <v>0</v>
      </c>
      <c r="BI404" s="21" t="n">
        <v>875117</v>
      </c>
      <c r="BJ404" s="21" t="n">
        <v>0</v>
      </c>
      <c r="BK404" s="21" t="n">
        <v>0</v>
      </c>
      <c r="BL404" s="21" t="n">
        <v>833804.1</v>
      </c>
      <c r="BM404" s="21" t="n">
        <v>742420.8</v>
      </c>
      <c r="BN404" s="21" t="n">
        <v>0</v>
      </c>
      <c r="BO404" s="21" t="n">
        <v>0</v>
      </c>
      <c r="BP404" s="21" t="n">
        <v>833804.1</v>
      </c>
      <c r="BQ404" s="21" t="n">
        <v>742420.8</v>
      </c>
      <c r="BR404" s="21" t="n">
        <v>0</v>
      </c>
      <c r="BS404" s="21" t="n">
        <v>0</v>
      </c>
      <c r="BT404" s="21" t="n">
        <v>0</v>
      </c>
      <c r="BU404" s="21" t="n">
        <v>0</v>
      </c>
      <c r="BV404" s="21" t="n">
        <v>875117</v>
      </c>
      <c r="BW404" s="21" t="n">
        <v>0</v>
      </c>
      <c r="BX404" s="21" t="n">
        <v>875117</v>
      </c>
      <c r="BY404" s="21" t="n">
        <v>0</v>
      </c>
      <c r="BZ404" s="21" t="n">
        <v>0</v>
      </c>
      <c r="CA404" s="21" t="n">
        <v>875117</v>
      </c>
      <c r="CB404" s="21" t="n">
        <v>0</v>
      </c>
      <c r="CC404" s="21" t="n">
        <v>875117</v>
      </c>
      <c r="CD404" s="21" t="n">
        <v>0</v>
      </c>
      <c r="CE404" s="21" t="n">
        <v>0</v>
      </c>
      <c r="CF404" s="21" t="n">
        <v>875117</v>
      </c>
      <c r="CG404" s="21" t="n">
        <v>0</v>
      </c>
      <c r="CH404" s="21" t="n">
        <v>875117</v>
      </c>
      <c r="CI404" s="21" t="n">
        <v>0</v>
      </c>
      <c r="CJ404" s="21" t="n">
        <v>0</v>
      </c>
      <c r="CK404" s="21" t="n">
        <v>875117</v>
      </c>
      <c r="CL404" s="21" t="n">
        <v>0</v>
      </c>
      <c r="CM404" s="21" t="n">
        <v>875117</v>
      </c>
      <c r="CN404" s="21" t="n">
        <v>0</v>
      </c>
      <c r="CO404" s="21" t="n">
        <v>0</v>
      </c>
      <c r="CP404" s="21" t="n">
        <v>833804.1</v>
      </c>
      <c r="CQ404" s="21" t="n">
        <v>0</v>
      </c>
      <c r="CR404" s="21" t="n">
        <v>833804.1</v>
      </c>
      <c r="CS404" s="21" t="n">
        <v>0</v>
      </c>
      <c r="CT404" s="21" t="n">
        <v>0</v>
      </c>
      <c r="CU404" s="21" t="n">
        <v>875117</v>
      </c>
      <c r="CV404" s="21" t="n">
        <v>0</v>
      </c>
      <c r="CW404" s="21" t="n">
        <v>875117</v>
      </c>
      <c r="CX404" s="21" t="n">
        <v>0</v>
      </c>
      <c r="CY404" s="21" t="n">
        <v>0</v>
      </c>
      <c r="CZ404" s="21" t="n">
        <v>875117</v>
      </c>
      <c r="DA404" s="21" t="n">
        <v>0</v>
      </c>
      <c r="DB404" s="21" t="n">
        <v>875117</v>
      </c>
      <c r="DC404" s="21" t="n">
        <v>0</v>
      </c>
      <c r="DD404" s="21" t="n">
        <v>0</v>
      </c>
      <c r="DE404" s="21" t="n">
        <v>833804.1</v>
      </c>
      <c r="DF404" s="21" t="n">
        <v>0</v>
      </c>
      <c r="DG404" s="21" t="n">
        <v>833804.1</v>
      </c>
      <c r="DH404" s="21" t="n">
        <v>0</v>
      </c>
      <c r="DI404" s="21" t="n">
        <v>0</v>
      </c>
      <c r="DJ404" s="21" t="n">
        <v>875117</v>
      </c>
      <c r="DK404" s="21" t="n">
        <v>0</v>
      </c>
      <c r="DL404" s="21" t="n">
        <v>875117</v>
      </c>
      <c r="DM404" s="21" t="n">
        <v>0</v>
      </c>
      <c r="DN404" s="21" t="n">
        <v>0</v>
      </c>
      <c r="DO404" s="21" t="n">
        <v>875117</v>
      </c>
      <c r="DP404" s="21" t="n">
        <v>0</v>
      </c>
      <c r="DQ404" s="21" t="n">
        <v>875117</v>
      </c>
      <c r="DR404" s="21" t="n">
        <v>0</v>
      </c>
      <c r="DS404" s="21" t="n">
        <v>0</v>
      </c>
      <c r="DT404" s="21" t="s">
        <v>197</v>
      </c>
    </row>
    <row r="405" customFormat="false" ht="171.6" hidden="false" customHeight="true" outlineLevel="0" collapsed="false">
      <c r="A405" s="18" t="s">
        <v>1141</v>
      </c>
      <c r="B405" s="19" t="s">
        <v>1142</v>
      </c>
      <c r="C405" s="18" t="s">
        <v>881</v>
      </c>
      <c r="D405" s="18" t="s">
        <v>1138</v>
      </c>
      <c r="E405" s="18" t="s">
        <v>883</v>
      </c>
      <c r="F405" s="13"/>
      <c r="G405" s="13"/>
      <c r="H405" s="13"/>
      <c r="I405" s="13"/>
      <c r="J405" s="13"/>
      <c r="K405" s="13"/>
      <c r="L405" s="13"/>
      <c r="M405" s="13"/>
      <c r="N405" s="13"/>
      <c r="O405" s="13"/>
      <c r="P405" s="13"/>
      <c r="Q405" s="13"/>
      <c r="R405" s="13"/>
      <c r="S405" s="13"/>
      <c r="T405" s="13"/>
      <c r="U405" s="13"/>
      <c r="V405" s="13"/>
      <c r="W405" s="18" t="s">
        <v>295</v>
      </c>
      <c r="X405" s="18" t="s">
        <v>296</v>
      </c>
      <c r="Y405" s="18" t="s">
        <v>297</v>
      </c>
      <c r="Z405" s="13"/>
      <c r="AA405" s="13"/>
      <c r="AB405" s="13"/>
      <c r="AC405" s="13" t="s">
        <v>298</v>
      </c>
      <c r="AD405" s="13" t="s">
        <v>193</v>
      </c>
      <c r="AE405" s="13" t="s">
        <v>299</v>
      </c>
      <c r="AF405" s="20" t="s">
        <v>300</v>
      </c>
      <c r="AG405" s="24" t="s">
        <v>301</v>
      </c>
      <c r="AH405" s="21" t="n">
        <v>1330105</v>
      </c>
      <c r="AI405" s="21" t="n">
        <v>1329955.4</v>
      </c>
      <c r="AJ405" s="21" t="n">
        <v>0</v>
      </c>
      <c r="AK405" s="21" t="n">
        <v>0</v>
      </c>
      <c r="AL405" s="21" t="n">
        <v>1330105</v>
      </c>
      <c r="AM405" s="21" t="n">
        <v>1329955.4</v>
      </c>
      <c r="AN405" s="21" t="n">
        <v>0</v>
      </c>
      <c r="AO405" s="21" t="n">
        <v>0</v>
      </c>
      <c r="AP405" s="21" t="n">
        <v>0</v>
      </c>
      <c r="AQ405" s="21" t="n">
        <v>0</v>
      </c>
      <c r="AR405" s="21" t="n">
        <v>1369809</v>
      </c>
      <c r="AS405" s="21" t="n">
        <v>0</v>
      </c>
      <c r="AT405" s="21" t="n">
        <v>1369809</v>
      </c>
      <c r="AU405" s="21" t="n">
        <v>0</v>
      </c>
      <c r="AV405" s="21" t="n">
        <v>0</v>
      </c>
      <c r="AW405" s="21" t="n">
        <v>1369809</v>
      </c>
      <c r="AX405" s="21" t="n">
        <v>0</v>
      </c>
      <c r="AY405" s="21" t="n">
        <v>1369809</v>
      </c>
      <c r="AZ405" s="21" t="n">
        <v>0</v>
      </c>
      <c r="BA405" s="21" t="n">
        <v>0</v>
      </c>
      <c r="BB405" s="21" t="n">
        <v>1369809</v>
      </c>
      <c r="BC405" s="21" t="n">
        <v>0</v>
      </c>
      <c r="BD405" s="21" t="n">
        <v>1369809</v>
      </c>
      <c r="BE405" s="21" t="s">
        <v>179</v>
      </c>
      <c r="BF405" s="21" t="n">
        <v>0</v>
      </c>
      <c r="BG405" s="21" t="n">
        <v>1369809</v>
      </c>
      <c r="BH405" s="21" t="n">
        <v>0</v>
      </c>
      <c r="BI405" s="21" t="n">
        <v>1369809</v>
      </c>
      <c r="BJ405" s="21" t="n">
        <v>0</v>
      </c>
      <c r="BK405" s="21" t="n">
        <v>0</v>
      </c>
      <c r="BL405" s="21" t="n">
        <v>1330105</v>
      </c>
      <c r="BM405" s="21" t="n">
        <v>1329955.4</v>
      </c>
      <c r="BN405" s="21" t="n">
        <v>0</v>
      </c>
      <c r="BO405" s="21" t="n">
        <v>0</v>
      </c>
      <c r="BP405" s="21" t="n">
        <v>1330105</v>
      </c>
      <c r="BQ405" s="21" t="n">
        <v>1329955.4</v>
      </c>
      <c r="BR405" s="21" t="n">
        <v>0</v>
      </c>
      <c r="BS405" s="21" t="n">
        <v>0</v>
      </c>
      <c r="BT405" s="21" t="n">
        <v>0</v>
      </c>
      <c r="BU405" s="21" t="n">
        <v>0</v>
      </c>
      <c r="BV405" s="21" t="n">
        <v>1369809</v>
      </c>
      <c r="BW405" s="21" t="n">
        <v>0</v>
      </c>
      <c r="BX405" s="21" t="n">
        <v>1369809</v>
      </c>
      <c r="BY405" s="21" t="n">
        <v>0</v>
      </c>
      <c r="BZ405" s="21" t="n">
        <v>0</v>
      </c>
      <c r="CA405" s="21" t="n">
        <v>1369809</v>
      </c>
      <c r="CB405" s="21" t="n">
        <v>0</v>
      </c>
      <c r="CC405" s="21" t="n">
        <v>1369809</v>
      </c>
      <c r="CD405" s="21" t="n">
        <v>0</v>
      </c>
      <c r="CE405" s="21" t="n">
        <v>0</v>
      </c>
      <c r="CF405" s="21" t="n">
        <v>1369809</v>
      </c>
      <c r="CG405" s="21" t="n">
        <v>0</v>
      </c>
      <c r="CH405" s="21" t="n">
        <v>1369809</v>
      </c>
      <c r="CI405" s="21" t="n">
        <v>0</v>
      </c>
      <c r="CJ405" s="21" t="n">
        <v>0</v>
      </c>
      <c r="CK405" s="21" t="n">
        <v>1369809</v>
      </c>
      <c r="CL405" s="21" t="n">
        <v>0</v>
      </c>
      <c r="CM405" s="21" t="n">
        <v>1369809</v>
      </c>
      <c r="CN405" s="21" t="n">
        <v>0</v>
      </c>
      <c r="CO405" s="21" t="n">
        <v>0</v>
      </c>
      <c r="CP405" s="21" t="n">
        <v>1330105</v>
      </c>
      <c r="CQ405" s="21" t="n">
        <v>0</v>
      </c>
      <c r="CR405" s="21" t="n">
        <v>1330105</v>
      </c>
      <c r="CS405" s="21" t="n">
        <v>0</v>
      </c>
      <c r="CT405" s="21" t="n">
        <v>0</v>
      </c>
      <c r="CU405" s="21" t="n">
        <v>1369809</v>
      </c>
      <c r="CV405" s="21" t="n">
        <v>0</v>
      </c>
      <c r="CW405" s="21" t="n">
        <v>1369809</v>
      </c>
      <c r="CX405" s="21" t="n">
        <v>0</v>
      </c>
      <c r="CY405" s="21" t="n">
        <v>0</v>
      </c>
      <c r="CZ405" s="21" t="n">
        <v>2739618</v>
      </c>
      <c r="DA405" s="21" t="n">
        <v>0</v>
      </c>
      <c r="DB405" s="21" t="n">
        <v>1369809</v>
      </c>
      <c r="DC405" s="21" t="n">
        <v>1369809</v>
      </c>
      <c r="DD405" s="21" t="n">
        <v>0</v>
      </c>
      <c r="DE405" s="21" t="n">
        <v>1330105</v>
      </c>
      <c r="DF405" s="21" t="n">
        <v>0</v>
      </c>
      <c r="DG405" s="21" t="n">
        <v>1330105</v>
      </c>
      <c r="DH405" s="21" t="n">
        <v>0</v>
      </c>
      <c r="DI405" s="21" t="n">
        <v>0</v>
      </c>
      <c r="DJ405" s="21" t="n">
        <v>1369809</v>
      </c>
      <c r="DK405" s="21" t="n">
        <v>0</v>
      </c>
      <c r="DL405" s="21" t="n">
        <v>1369809</v>
      </c>
      <c r="DM405" s="21" t="n">
        <v>0</v>
      </c>
      <c r="DN405" s="21" t="n">
        <v>0</v>
      </c>
      <c r="DO405" s="21" t="n">
        <v>2739618</v>
      </c>
      <c r="DP405" s="21" t="n">
        <v>0</v>
      </c>
      <c r="DQ405" s="21" t="n">
        <v>1369809</v>
      </c>
      <c r="DR405" s="21" t="n">
        <v>1369809</v>
      </c>
      <c r="DS405" s="21" t="n">
        <v>0</v>
      </c>
      <c r="DT405" s="21" t="s">
        <v>197</v>
      </c>
    </row>
    <row r="406" customFormat="false" ht="31.2" hidden="false" customHeight="false" outlineLevel="0" collapsed="false">
      <c r="A406" s="18"/>
      <c r="B406" s="19"/>
      <c r="C406" s="18" t="s">
        <v>302</v>
      </c>
      <c r="D406" s="18" t="s">
        <v>403</v>
      </c>
      <c r="E406" s="18" t="s">
        <v>304</v>
      </c>
      <c r="F406" s="13"/>
      <c r="G406" s="13"/>
      <c r="H406" s="13"/>
      <c r="I406" s="13"/>
      <c r="J406" s="13"/>
      <c r="K406" s="13"/>
      <c r="L406" s="13"/>
      <c r="M406" s="13"/>
      <c r="N406" s="13"/>
      <c r="O406" s="13"/>
      <c r="P406" s="13"/>
      <c r="Q406" s="13"/>
      <c r="R406" s="13"/>
      <c r="S406" s="13"/>
      <c r="T406" s="13"/>
      <c r="U406" s="13"/>
      <c r="V406" s="13"/>
      <c r="W406" s="18"/>
      <c r="X406" s="18"/>
      <c r="Y406" s="18"/>
      <c r="Z406" s="13"/>
      <c r="AA406" s="13"/>
      <c r="AB406" s="13"/>
      <c r="AC406" s="13"/>
      <c r="AD406" s="13"/>
      <c r="AE406" s="13"/>
      <c r="AF406" s="20"/>
      <c r="AG406" s="24"/>
      <c r="AH406" s="21"/>
      <c r="AI406" s="21"/>
      <c r="AJ406" s="21"/>
      <c r="AK406" s="21"/>
      <c r="AL406" s="21"/>
      <c r="AM406" s="21"/>
      <c r="AN406" s="21"/>
      <c r="AO406" s="21"/>
      <c r="AP406" s="21"/>
      <c r="AQ406" s="21"/>
      <c r="AR406" s="21"/>
      <c r="AS406" s="21"/>
      <c r="AT406" s="21"/>
      <c r="AU406" s="21"/>
      <c r="AV406" s="21"/>
      <c r="AW406" s="21"/>
      <c r="AX406" s="21"/>
      <c r="AY406" s="21"/>
      <c r="AZ406" s="21"/>
      <c r="BA406" s="21"/>
      <c r="BB406" s="21"/>
      <c r="BC406" s="21"/>
      <c r="BD406" s="21"/>
      <c r="BE406" s="21"/>
      <c r="BF406" s="21"/>
      <c r="BG406" s="21"/>
      <c r="BH406" s="21"/>
      <c r="BI406" s="21"/>
      <c r="BJ406" s="21"/>
      <c r="BK406" s="21"/>
      <c r="BL406" s="21"/>
      <c r="BM406" s="21"/>
      <c r="BN406" s="21"/>
      <c r="BO406" s="21"/>
      <c r="BP406" s="21"/>
      <c r="BQ406" s="21"/>
      <c r="BR406" s="21"/>
      <c r="BS406" s="21"/>
      <c r="BT406" s="21"/>
      <c r="BU406" s="21"/>
      <c r="BV406" s="21"/>
      <c r="BW406" s="21"/>
      <c r="BX406" s="21"/>
      <c r="BY406" s="21"/>
      <c r="BZ406" s="21"/>
      <c r="CA406" s="21"/>
      <c r="CB406" s="21"/>
      <c r="CC406" s="21"/>
      <c r="CD406" s="21"/>
      <c r="CE406" s="21"/>
      <c r="CF406" s="21"/>
      <c r="CG406" s="21"/>
      <c r="CH406" s="21"/>
      <c r="CI406" s="21"/>
      <c r="CJ406" s="21"/>
      <c r="CK406" s="21"/>
      <c r="CL406" s="21"/>
      <c r="CM406" s="21"/>
      <c r="CN406" s="21"/>
      <c r="CO406" s="21"/>
      <c r="CP406" s="21"/>
      <c r="CQ406" s="21"/>
      <c r="CR406" s="21"/>
      <c r="CS406" s="21"/>
      <c r="CT406" s="21"/>
      <c r="CU406" s="21"/>
      <c r="CV406" s="21"/>
      <c r="CW406" s="21"/>
      <c r="CX406" s="21"/>
      <c r="CY406" s="21"/>
      <c r="CZ406" s="21"/>
      <c r="DA406" s="21"/>
      <c r="DB406" s="21"/>
      <c r="DC406" s="21"/>
      <c r="DD406" s="21"/>
      <c r="DE406" s="21"/>
      <c r="DF406" s="21"/>
      <c r="DG406" s="21"/>
      <c r="DH406" s="21"/>
      <c r="DI406" s="21"/>
      <c r="DJ406" s="21"/>
      <c r="DK406" s="21"/>
      <c r="DL406" s="21"/>
      <c r="DM406" s="21"/>
      <c r="DN406" s="21"/>
      <c r="DO406" s="21"/>
      <c r="DP406" s="21"/>
      <c r="DQ406" s="21"/>
      <c r="DR406" s="21"/>
      <c r="DS406" s="21"/>
      <c r="DT406" s="21"/>
    </row>
    <row r="407" customFormat="false" ht="171.6" hidden="false" customHeight="false" outlineLevel="0" collapsed="false">
      <c r="A407" s="18"/>
      <c r="B407" s="19"/>
      <c r="C407" s="13"/>
      <c r="D407" s="13"/>
      <c r="E407" s="13"/>
      <c r="F407" s="18" t="s">
        <v>305</v>
      </c>
      <c r="G407" s="18" t="s">
        <v>190</v>
      </c>
      <c r="H407" s="18" t="s">
        <v>306</v>
      </c>
      <c r="I407" s="18" t="s">
        <v>307</v>
      </c>
      <c r="J407" s="13"/>
      <c r="K407" s="13"/>
      <c r="L407" s="13"/>
      <c r="M407" s="13"/>
      <c r="N407" s="13"/>
      <c r="O407" s="13"/>
      <c r="P407" s="13"/>
      <c r="Q407" s="13"/>
      <c r="R407" s="13"/>
      <c r="S407" s="13"/>
      <c r="T407" s="13"/>
      <c r="U407" s="13"/>
      <c r="V407" s="13"/>
      <c r="W407" s="13"/>
      <c r="X407" s="13"/>
      <c r="Y407" s="13"/>
      <c r="Z407" s="13"/>
      <c r="AA407" s="13"/>
      <c r="AB407" s="13"/>
      <c r="AC407" s="13" t="s">
        <v>298</v>
      </c>
      <c r="AD407" s="13" t="s">
        <v>193</v>
      </c>
      <c r="AE407" s="13" t="s">
        <v>299</v>
      </c>
      <c r="AF407" s="20" t="s">
        <v>300</v>
      </c>
      <c r="AG407" s="24" t="s">
        <v>301</v>
      </c>
      <c r="AH407" s="21" t="n">
        <v>1003392.5</v>
      </c>
      <c r="AI407" s="21" t="n">
        <v>1003392.5</v>
      </c>
      <c r="AJ407" s="21" t="n">
        <v>0</v>
      </c>
      <c r="AK407" s="21"/>
      <c r="AL407" s="21" t="n">
        <v>1003392.5</v>
      </c>
      <c r="AM407" s="21" t="n">
        <v>1003392.5</v>
      </c>
      <c r="AN407" s="21" t="n">
        <v>0</v>
      </c>
      <c r="AO407" s="21" t="n">
        <v>0</v>
      </c>
      <c r="AP407" s="21" t="n">
        <v>0</v>
      </c>
      <c r="AQ407" s="21" t="n">
        <v>0</v>
      </c>
      <c r="AR407" s="21" t="n">
        <v>1034103.7</v>
      </c>
      <c r="AS407" s="21" t="n">
        <v>0</v>
      </c>
      <c r="AT407" s="21" t="n">
        <v>1034103.7</v>
      </c>
      <c r="AU407" s="21" t="n">
        <v>0</v>
      </c>
      <c r="AV407" s="21" t="n">
        <v>0</v>
      </c>
      <c r="AW407" s="21" t="n">
        <v>1034103.7</v>
      </c>
      <c r="AX407" s="21" t="n">
        <v>0</v>
      </c>
      <c r="AY407" s="21" t="n">
        <v>1034103.7</v>
      </c>
      <c r="AZ407" s="21" t="n">
        <v>0</v>
      </c>
      <c r="BA407" s="21" t="n">
        <v>0</v>
      </c>
      <c r="BB407" s="21" t="n">
        <v>1034103.7</v>
      </c>
      <c r="BC407" s="21" t="n">
        <v>0</v>
      </c>
      <c r="BD407" s="21" t="n">
        <v>1034103.7</v>
      </c>
      <c r="BE407" s="21" t="s">
        <v>179</v>
      </c>
      <c r="BF407" s="21" t="n">
        <v>0</v>
      </c>
      <c r="BG407" s="21" t="n">
        <v>1034103.7</v>
      </c>
      <c r="BH407" s="21" t="n">
        <v>0</v>
      </c>
      <c r="BI407" s="21" t="n">
        <v>1034103.7</v>
      </c>
      <c r="BJ407" s="21" t="n">
        <v>0</v>
      </c>
      <c r="BK407" s="21" t="n">
        <v>0</v>
      </c>
      <c r="BL407" s="21" t="n">
        <v>1003392.5</v>
      </c>
      <c r="BM407" s="21" t="n">
        <v>1003392.5</v>
      </c>
      <c r="BN407" s="21" t="n">
        <v>0</v>
      </c>
      <c r="BO407" s="21"/>
      <c r="BP407" s="21" t="n">
        <v>1003392.5</v>
      </c>
      <c r="BQ407" s="21" t="n">
        <v>1003392.5</v>
      </c>
      <c r="BR407" s="21" t="n">
        <v>0</v>
      </c>
      <c r="BS407" s="21" t="n">
        <v>0</v>
      </c>
      <c r="BT407" s="21" t="n">
        <v>0</v>
      </c>
      <c r="BU407" s="21" t="n">
        <v>0</v>
      </c>
      <c r="BV407" s="21" t="n">
        <v>1034103.7</v>
      </c>
      <c r="BW407" s="21" t="n">
        <v>0</v>
      </c>
      <c r="BX407" s="21" t="n">
        <v>1034103.7</v>
      </c>
      <c r="BY407" s="21" t="n">
        <v>0</v>
      </c>
      <c r="BZ407" s="21" t="n">
        <v>0</v>
      </c>
      <c r="CA407" s="21" t="n">
        <v>1034103.7</v>
      </c>
      <c r="CB407" s="21" t="n">
        <v>0</v>
      </c>
      <c r="CC407" s="21" t="n">
        <v>1034103.7</v>
      </c>
      <c r="CD407" s="21" t="n">
        <v>0</v>
      </c>
      <c r="CE407" s="21" t="n">
        <v>0</v>
      </c>
      <c r="CF407" s="21" t="n">
        <v>1034103.7</v>
      </c>
      <c r="CG407" s="21" t="n">
        <v>0</v>
      </c>
      <c r="CH407" s="21" t="n">
        <v>1034103.7</v>
      </c>
      <c r="CI407" s="21" t="n">
        <v>0</v>
      </c>
      <c r="CJ407" s="21" t="n">
        <v>0</v>
      </c>
      <c r="CK407" s="21" t="n">
        <v>1034103.7</v>
      </c>
      <c r="CL407" s="21" t="n">
        <v>0</v>
      </c>
      <c r="CM407" s="21" t="n">
        <v>1034103.7</v>
      </c>
      <c r="CN407" s="21" t="n">
        <v>0</v>
      </c>
      <c r="CO407" s="21" t="n">
        <v>0</v>
      </c>
      <c r="CP407" s="21" t="n">
        <v>1003392.5</v>
      </c>
      <c r="CQ407" s="21" t="n">
        <v>0</v>
      </c>
      <c r="CR407" s="21" t="n">
        <v>1003392.5</v>
      </c>
      <c r="CS407" s="21" t="n">
        <v>0</v>
      </c>
      <c r="CT407" s="21" t="n">
        <v>0</v>
      </c>
      <c r="CU407" s="21" t="n">
        <v>1034103.7</v>
      </c>
      <c r="CV407" s="21" t="n">
        <v>0</v>
      </c>
      <c r="CW407" s="21" t="n">
        <v>1034103.7</v>
      </c>
      <c r="CX407" s="21" t="n">
        <v>0</v>
      </c>
      <c r="CY407" s="21" t="n">
        <v>0</v>
      </c>
      <c r="CZ407" s="21" t="n">
        <v>1034103.7</v>
      </c>
      <c r="DA407" s="21" t="n">
        <v>0</v>
      </c>
      <c r="DB407" s="21" t="n">
        <v>1034103.7</v>
      </c>
      <c r="DC407" s="21" t="n">
        <v>0</v>
      </c>
      <c r="DD407" s="21" t="n">
        <v>0</v>
      </c>
      <c r="DE407" s="21" t="n">
        <v>1003392.5</v>
      </c>
      <c r="DF407" s="21" t="n">
        <v>0</v>
      </c>
      <c r="DG407" s="21" t="n">
        <v>1003392.5</v>
      </c>
      <c r="DH407" s="21" t="n">
        <v>0</v>
      </c>
      <c r="DI407" s="21" t="n">
        <v>0</v>
      </c>
      <c r="DJ407" s="21" t="n">
        <v>1034103.7</v>
      </c>
      <c r="DK407" s="21" t="n">
        <v>0</v>
      </c>
      <c r="DL407" s="21" t="n">
        <v>1034103.7</v>
      </c>
      <c r="DM407" s="21" t="n">
        <v>0</v>
      </c>
      <c r="DN407" s="21" t="n">
        <v>0</v>
      </c>
      <c r="DO407" s="21" t="n">
        <v>1034103.7</v>
      </c>
      <c r="DP407" s="21" t="n">
        <v>0</v>
      </c>
      <c r="DQ407" s="21" t="n">
        <v>1034103.7</v>
      </c>
      <c r="DR407" s="21" t="n">
        <v>0</v>
      </c>
      <c r="DS407" s="21" t="n">
        <v>0</v>
      </c>
      <c r="DT407" s="21" t="s">
        <v>197</v>
      </c>
    </row>
    <row r="408" customFormat="false" ht="202.8" hidden="false" customHeight="false" outlineLevel="0" collapsed="false">
      <c r="A408" s="18" t="s">
        <v>1143</v>
      </c>
      <c r="B408" s="19" t="s">
        <v>1144</v>
      </c>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20" t="s">
        <v>300</v>
      </c>
      <c r="AG408" s="20"/>
      <c r="AH408" s="21"/>
      <c r="AI408" s="21"/>
      <c r="AJ408" s="21"/>
      <c r="AK408" s="21"/>
      <c r="AL408" s="21"/>
      <c r="AM408" s="21"/>
      <c r="AN408" s="21"/>
      <c r="AO408" s="21"/>
      <c r="AP408" s="21"/>
      <c r="AQ408" s="21"/>
      <c r="AR408" s="21"/>
      <c r="AS408" s="21"/>
      <c r="AT408" s="21"/>
      <c r="AU408" s="21"/>
      <c r="AV408" s="21"/>
      <c r="AW408" s="21"/>
      <c r="AX408" s="21"/>
      <c r="AY408" s="21"/>
      <c r="AZ408" s="21"/>
      <c r="BA408" s="21"/>
      <c r="BB408" s="21"/>
      <c r="BC408" s="21"/>
      <c r="BD408" s="21"/>
      <c r="BE408" s="21"/>
      <c r="BF408" s="21"/>
      <c r="BG408" s="21"/>
      <c r="BH408" s="21"/>
      <c r="BI408" s="21"/>
      <c r="BJ408" s="21"/>
      <c r="BK408" s="21"/>
      <c r="BL408" s="21"/>
      <c r="BM408" s="21"/>
      <c r="BN408" s="21"/>
      <c r="BO408" s="21"/>
      <c r="BP408" s="21"/>
      <c r="BQ408" s="21"/>
      <c r="BR408" s="21"/>
      <c r="BS408" s="21"/>
      <c r="BT408" s="21"/>
      <c r="BU408" s="21"/>
      <c r="BV408" s="21"/>
      <c r="BW408" s="21"/>
      <c r="BX408" s="21"/>
      <c r="BY408" s="21"/>
      <c r="BZ408" s="21"/>
      <c r="CA408" s="21"/>
      <c r="CB408" s="21"/>
      <c r="CC408" s="21"/>
      <c r="CD408" s="21"/>
      <c r="CE408" s="21"/>
      <c r="CF408" s="21"/>
      <c r="CG408" s="21"/>
      <c r="CH408" s="21"/>
      <c r="CI408" s="21"/>
      <c r="CJ408" s="21"/>
      <c r="CK408" s="21"/>
      <c r="CL408" s="21"/>
      <c r="CM408" s="21"/>
      <c r="CN408" s="21"/>
      <c r="CO408" s="21"/>
      <c r="CP408" s="21"/>
      <c r="CQ408" s="21"/>
      <c r="CR408" s="21"/>
      <c r="CS408" s="21"/>
      <c r="CT408" s="21"/>
      <c r="CU408" s="21"/>
      <c r="CV408" s="21"/>
      <c r="CW408" s="21"/>
      <c r="CX408" s="21"/>
      <c r="CY408" s="21"/>
      <c r="CZ408" s="21"/>
      <c r="DA408" s="21"/>
      <c r="DB408" s="21"/>
      <c r="DC408" s="21"/>
      <c r="DD408" s="21"/>
      <c r="DE408" s="21"/>
      <c r="DF408" s="21"/>
      <c r="DG408" s="21"/>
      <c r="DH408" s="21"/>
      <c r="DI408" s="21"/>
      <c r="DJ408" s="21"/>
      <c r="DK408" s="21"/>
      <c r="DL408" s="21"/>
      <c r="DM408" s="21"/>
      <c r="DN408" s="21"/>
      <c r="DO408" s="21"/>
      <c r="DP408" s="21"/>
      <c r="DQ408" s="21"/>
      <c r="DR408" s="21"/>
      <c r="DS408" s="21"/>
      <c r="DT408" s="21"/>
    </row>
    <row r="409" customFormat="false" ht="70.2" hidden="false" customHeight="false" outlineLevel="0" collapsed="false">
      <c r="A409" s="18" t="s">
        <v>1145</v>
      </c>
      <c r="B409" s="19" t="s">
        <v>1146</v>
      </c>
      <c r="C409" s="13" t="s">
        <v>178</v>
      </c>
      <c r="D409" s="13" t="s">
        <v>178</v>
      </c>
      <c r="E409" s="13" t="s">
        <v>178</v>
      </c>
      <c r="F409" s="13" t="s">
        <v>178</v>
      </c>
      <c r="G409" s="13" t="s">
        <v>178</v>
      </c>
      <c r="H409" s="13" t="s">
        <v>178</v>
      </c>
      <c r="I409" s="13" t="s">
        <v>178</v>
      </c>
      <c r="J409" s="13" t="s">
        <v>178</v>
      </c>
      <c r="K409" s="13" t="s">
        <v>178</v>
      </c>
      <c r="L409" s="13" t="s">
        <v>178</v>
      </c>
      <c r="M409" s="13" t="s">
        <v>178</v>
      </c>
      <c r="N409" s="13" t="s">
        <v>178</v>
      </c>
      <c r="O409" s="13" t="s">
        <v>178</v>
      </c>
      <c r="P409" s="13" t="s">
        <v>178</v>
      </c>
      <c r="Q409" s="13" t="s">
        <v>178</v>
      </c>
      <c r="R409" s="13" t="s">
        <v>178</v>
      </c>
      <c r="S409" s="13" t="s">
        <v>178</v>
      </c>
      <c r="T409" s="13" t="s">
        <v>178</v>
      </c>
      <c r="U409" s="13" t="s">
        <v>178</v>
      </c>
      <c r="V409" s="13" t="s">
        <v>178</v>
      </c>
      <c r="W409" s="13" t="s">
        <v>178</v>
      </c>
      <c r="X409" s="13" t="s">
        <v>178</v>
      </c>
      <c r="Y409" s="13" t="s">
        <v>178</v>
      </c>
      <c r="Z409" s="13" t="s">
        <v>178</v>
      </c>
      <c r="AA409" s="13" t="s">
        <v>178</v>
      </c>
      <c r="AB409" s="13" t="s">
        <v>178</v>
      </c>
      <c r="AC409" s="13"/>
      <c r="AD409" s="13"/>
      <c r="AE409" s="13"/>
      <c r="AF409" s="20"/>
      <c r="AG409" s="20"/>
      <c r="AH409" s="21" t="n">
        <v>145031.5</v>
      </c>
      <c r="AI409" s="21" t="n">
        <v>97344.8</v>
      </c>
      <c r="AJ409" s="21" t="n">
        <v>0</v>
      </c>
      <c r="AK409" s="21" t="n">
        <v>0</v>
      </c>
      <c r="AL409" s="21" t="n">
        <v>106816.4</v>
      </c>
      <c r="AM409" s="21" t="n">
        <v>69462.6</v>
      </c>
      <c r="AN409" s="21" t="n">
        <v>0</v>
      </c>
      <c r="AO409" s="21" t="n">
        <v>0</v>
      </c>
      <c r="AP409" s="21" t="n">
        <v>38215.1</v>
      </c>
      <c r="AQ409" s="21" t="n">
        <v>27882.2</v>
      </c>
      <c r="AR409" s="21" t="n">
        <v>182894.4</v>
      </c>
      <c r="AS409" s="21" t="n">
        <v>0</v>
      </c>
      <c r="AT409" s="21" t="n">
        <v>35912.2</v>
      </c>
      <c r="AU409" s="21" t="n">
        <v>0</v>
      </c>
      <c r="AV409" s="21" t="n">
        <v>146982.2</v>
      </c>
      <c r="AW409" s="21" t="n">
        <v>6823</v>
      </c>
      <c r="AX409" s="21" t="n">
        <v>0</v>
      </c>
      <c r="AY409" s="21" t="n">
        <v>0</v>
      </c>
      <c r="AZ409" s="21" t="n">
        <v>0</v>
      </c>
      <c r="BA409" s="21" t="n">
        <v>6823</v>
      </c>
      <c r="BB409" s="21" t="n">
        <v>6638</v>
      </c>
      <c r="BC409" s="21" t="n">
        <v>0</v>
      </c>
      <c r="BD409" s="21" t="n">
        <v>0</v>
      </c>
      <c r="BE409" s="21" t="s">
        <v>179</v>
      </c>
      <c r="BF409" s="21" t="n">
        <v>6638</v>
      </c>
      <c r="BG409" s="21" t="n">
        <v>6638</v>
      </c>
      <c r="BH409" s="21" t="n">
        <v>0</v>
      </c>
      <c r="BI409" s="21" t="n">
        <v>0</v>
      </c>
      <c r="BJ409" s="21" t="n">
        <v>0</v>
      </c>
      <c r="BK409" s="21" t="n">
        <v>6638</v>
      </c>
      <c r="BL409" s="21" t="n">
        <v>145031.5</v>
      </c>
      <c r="BM409" s="21" t="n">
        <v>97344.8</v>
      </c>
      <c r="BN409" s="21" t="n">
        <v>0</v>
      </c>
      <c r="BO409" s="21" t="n">
        <v>0</v>
      </c>
      <c r="BP409" s="21" t="n">
        <v>106816.4</v>
      </c>
      <c r="BQ409" s="21" t="n">
        <v>69462.6</v>
      </c>
      <c r="BR409" s="21" t="n">
        <v>0</v>
      </c>
      <c r="BS409" s="21" t="n">
        <v>0</v>
      </c>
      <c r="BT409" s="21" t="n">
        <v>38215.1</v>
      </c>
      <c r="BU409" s="21" t="n">
        <v>27882.2</v>
      </c>
      <c r="BV409" s="21" t="n">
        <v>182894.4</v>
      </c>
      <c r="BW409" s="21" t="n">
        <v>0</v>
      </c>
      <c r="BX409" s="21" t="n">
        <v>35912.2</v>
      </c>
      <c r="BY409" s="21" t="n">
        <v>0</v>
      </c>
      <c r="BZ409" s="21" t="n">
        <v>146982.2</v>
      </c>
      <c r="CA409" s="21" t="n">
        <v>6823</v>
      </c>
      <c r="CB409" s="21" t="n">
        <v>0</v>
      </c>
      <c r="CC409" s="21" t="n">
        <v>0</v>
      </c>
      <c r="CD409" s="21" t="n">
        <v>0</v>
      </c>
      <c r="CE409" s="21" t="n">
        <v>6823</v>
      </c>
      <c r="CF409" s="21" t="n">
        <v>6638</v>
      </c>
      <c r="CG409" s="21" t="n">
        <v>0</v>
      </c>
      <c r="CH409" s="21" t="n">
        <v>0</v>
      </c>
      <c r="CI409" s="21" t="n">
        <v>0</v>
      </c>
      <c r="CJ409" s="21" t="n">
        <v>6638</v>
      </c>
      <c r="CK409" s="21" t="n">
        <v>6638</v>
      </c>
      <c r="CL409" s="21" t="n">
        <v>0</v>
      </c>
      <c r="CM409" s="21" t="n">
        <v>0</v>
      </c>
      <c r="CN409" s="21" t="n">
        <v>0</v>
      </c>
      <c r="CO409" s="21" t="n">
        <v>6638</v>
      </c>
      <c r="CP409" s="21" t="n">
        <v>145031.5</v>
      </c>
      <c r="CQ409" s="21" t="n">
        <v>0</v>
      </c>
      <c r="CR409" s="21" t="n">
        <v>106816.4</v>
      </c>
      <c r="CS409" s="21" t="n">
        <v>0</v>
      </c>
      <c r="CT409" s="21" t="n">
        <v>38215.1</v>
      </c>
      <c r="CU409" s="21" t="n">
        <v>182894.4</v>
      </c>
      <c r="CV409" s="21" t="n">
        <v>0</v>
      </c>
      <c r="CW409" s="21" t="n">
        <v>35912.2</v>
      </c>
      <c r="CX409" s="21" t="n">
        <v>0</v>
      </c>
      <c r="CY409" s="21" t="n">
        <v>146982.2</v>
      </c>
      <c r="CZ409" s="21" t="n">
        <v>6823</v>
      </c>
      <c r="DA409" s="21" t="n">
        <v>0</v>
      </c>
      <c r="DB409" s="21" t="n">
        <v>0</v>
      </c>
      <c r="DC409" s="21" t="n">
        <v>0</v>
      </c>
      <c r="DD409" s="21" t="n">
        <v>6823</v>
      </c>
      <c r="DE409" s="21" t="n">
        <v>145031.5</v>
      </c>
      <c r="DF409" s="21" t="n">
        <v>0</v>
      </c>
      <c r="DG409" s="21" t="n">
        <v>106816.4</v>
      </c>
      <c r="DH409" s="21" t="n">
        <v>0</v>
      </c>
      <c r="DI409" s="21" t="n">
        <v>38215.1</v>
      </c>
      <c r="DJ409" s="21" t="n">
        <v>182894.4</v>
      </c>
      <c r="DK409" s="21" t="n">
        <v>0</v>
      </c>
      <c r="DL409" s="21" t="n">
        <v>35912.2</v>
      </c>
      <c r="DM409" s="21" t="n">
        <v>0</v>
      </c>
      <c r="DN409" s="21" t="n">
        <v>146982.2</v>
      </c>
      <c r="DO409" s="21" t="n">
        <v>6823</v>
      </c>
      <c r="DP409" s="21" t="n">
        <v>0</v>
      </c>
      <c r="DQ409" s="21" t="n">
        <v>0</v>
      </c>
      <c r="DR409" s="21" t="n">
        <v>0</v>
      </c>
      <c r="DS409" s="21" t="n">
        <v>6823</v>
      </c>
      <c r="DT409" s="21"/>
    </row>
    <row r="410" customFormat="false" ht="23.4" hidden="false" customHeight="false" outlineLevel="0" collapsed="false">
      <c r="A410" s="18" t="s">
        <v>1147</v>
      </c>
      <c r="B410" s="19" t="s">
        <v>1148</v>
      </c>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20"/>
      <c r="AG410" s="20"/>
      <c r="AH410" s="21"/>
      <c r="AI410" s="21"/>
      <c r="AJ410" s="21"/>
      <c r="AK410" s="21"/>
      <c r="AL410" s="21"/>
      <c r="AM410" s="21"/>
      <c r="AN410" s="21"/>
      <c r="AO410" s="21"/>
      <c r="AP410" s="21"/>
      <c r="AQ410" s="21"/>
      <c r="AR410" s="21"/>
      <c r="AS410" s="21"/>
      <c r="AT410" s="21"/>
      <c r="AU410" s="21"/>
      <c r="AV410" s="21"/>
      <c r="AW410" s="21"/>
      <c r="AX410" s="21"/>
      <c r="AY410" s="21"/>
      <c r="AZ410" s="21"/>
      <c r="BA410" s="21"/>
      <c r="BB410" s="21"/>
      <c r="BC410" s="21"/>
      <c r="BD410" s="21"/>
      <c r="BE410" s="21"/>
      <c r="BF410" s="21"/>
      <c r="BG410" s="21"/>
      <c r="BH410" s="21"/>
      <c r="BI410" s="21"/>
      <c r="BJ410" s="21"/>
      <c r="BK410" s="21"/>
      <c r="BL410" s="21"/>
      <c r="BM410" s="21"/>
      <c r="BN410" s="21"/>
      <c r="BO410" s="21"/>
      <c r="BP410" s="21"/>
      <c r="BQ410" s="21"/>
      <c r="BR410" s="21"/>
      <c r="BS410" s="21"/>
      <c r="BT410" s="21"/>
      <c r="BU410" s="21"/>
      <c r="BV410" s="21"/>
      <c r="BW410" s="21"/>
      <c r="BX410" s="21"/>
      <c r="BY410" s="21"/>
      <c r="BZ410" s="21"/>
      <c r="CA410" s="21"/>
      <c r="CB410" s="21"/>
      <c r="CC410" s="21"/>
      <c r="CD410" s="21"/>
      <c r="CE410" s="21"/>
      <c r="CF410" s="21"/>
      <c r="CG410" s="21"/>
      <c r="CH410" s="21"/>
      <c r="CI410" s="21"/>
      <c r="CJ410" s="21"/>
      <c r="CK410" s="21"/>
      <c r="CL410" s="21"/>
      <c r="CM410" s="21"/>
      <c r="CN410" s="21"/>
      <c r="CO410" s="21"/>
      <c r="CP410" s="21"/>
      <c r="CQ410" s="21"/>
      <c r="CR410" s="21"/>
      <c r="CS410" s="21"/>
      <c r="CT410" s="21"/>
      <c r="CU410" s="21"/>
      <c r="CV410" s="21"/>
      <c r="CW410" s="21"/>
      <c r="CX410" s="21"/>
      <c r="CY410" s="21"/>
      <c r="CZ410" s="21"/>
      <c r="DA410" s="21"/>
      <c r="DB410" s="21"/>
      <c r="DC410" s="21"/>
      <c r="DD410" s="21"/>
      <c r="DE410" s="21"/>
      <c r="DF410" s="21"/>
      <c r="DG410" s="21"/>
      <c r="DH410" s="21"/>
      <c r="DI410" s="21"/>
      <c r="DJ410" s="21"/>
      <c r="DK410" s="21"/>
      <c r="DL410" s="21"/>
      <c r="DM410" s="21"/>
      <c r="DN410" s="21"/>
      <c r="DO410" s="21"/>
      <c r="DP410" s="21"/>
      <c r="DQ410" s="21"/>
      <c r="DR410" s="21"/>
      <c r="DS410" s="21"/>
      <c r="DT410" s="21"/>
    </row>
    <row r="411" customFormat="false" ht="23.4" hidden="false" customHeight="false" outlineLevel="0" collapsed="false">
      <c r="A411" s="18" t="s">
        <v>1149</v>
      </c>
      <c r="B411" s="19" t="s">
        <v>1150</v>
      </c>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20"/>
      <c r="AG411" s="20"/>
      <c r="AH411" s="21"/>
      <c r="AI411" s="21"/>
      <c r="AJ411" s="21"/>
      <c r="AK411" s="21"/>
      <c r="AL411" s="21"/>
      <c r="AM411" s="21"/>
      <c r="AN411" s="21"/>
      <c r="AO411" s="21"/>
      <c r="AP411" s="21"/>
      <c r="AQ411" s="21"/>
      <c r="AR411" s="21"/>
      <c r="AS411" s="21"/>
      <c r="AT411" s="21"/>
      <c r="AU411" s="21"/>
      <c r="AV411" s="21"/>
      <c r="AW411" s="21"/>
      <c r="AX411" s="21"/>
      <c r="AY411" s="21"/>
      <c r="AZ411" s="21"/>
      <c r="BA411" s="21"/>
      <c r="BB411" s="21"/>
      <c r="BC411" s="21"/>
      <c r="BD411" s="21"/>
      <c r="BE411" s="21"/>
      <c r="BF411" s="21"/>
      <c r="BG411" s="21"/>
      <c r="BH411" s="21"/>
      <c r="BI411" s="21"/>
      <c r="BJ411" s="21"/>
      <c r="BK411" s="21"/>
      <c r="BL411" s="21"/>
      <c r="BM411" s="21"/>
      <c r="BN411" s="21"/>
      <c r="BO411" s="21"/>
      <c r="BP411" s="21"/>
      <c r="BQ411" s="21"/>
      <c r="BR411" s="21"/>
      <c r="BS411" s="21"/>
      <c r="BT411" s="21"/>
      <c r="BU411" s="21"/>
      <c r="BV411" s="21"/>
      <c r="BW411" s="21"/>
      <c r="BX411" s="21"/>
      <c r="BY411" s="21"/>
      <c r="BZ411" s="21"/>
      <c r="CA411" s="21"/>
      <c r="CB411" s="21"/>
      <c r="CC411" s="21"/>
      <c r="CD411" s="21"/>
      <c r="CE411" s="21"/>
      <c r="CF411" s="21"/>
      <c r="CG411" s="21"/>
      <c r="CH411" s="21"/>
      <c r="CI411" s="21"/>
      <c r="CJ411" s="21"/>
      <c r="CK411" s="21"/>
      <c r="CL411" s="21"/>
      <c r="CM411" s="21"/>
      <c r="CN411" s="21"/>
      <c r="CO411" s="21"/>
      <c r="CP411" s="21"/>
      <c r="CQ411" s="21"/>
      <c r="CR411" s="21"/>
      <c r="CS411" s="21"/>
      <c r="CT411" s="21"/>
      <c r="CU411" s="21"/>
      <c r="CV411" s="21"/>
      <c r="CW411" s="21"/>
      <c r="CX411" s="21"/>
      <c r="CY411" s="21"/>
      <c r="CZ411" s="21"/>
      <c r="DA411" s="21"/>
      <c r="DB411" s="21"/>
      <c r="DC411" s="21"/>
      <c r="DD411" s="21"/>
      <c r="DE411" s="21"/>
      <c r="DF411" s="21"/>
      <c r="DG411" s="21"/>
      <c r="DH411" s="21"/>
      <c r="DI411" s="21"/>
      <c r="DJ411" s="21"/>
      <c r="DK411" s="21"/>
      <c r="DL411" s="21"/>
      <c r="DM411" s="21"/>
      <c r="DN411" s="21"/>
      <c r="DO411" s="21"/>
      <c r="DP411" s="21"/>
      <c r="DQ411" s="21"/>
      <c r="DR411" s="21"/>
      <c r="DS411" s="21"/>
      <c r="DT411" s="21"/>
    </row>
    <row r="412" customFormat="false" ht="101.4" hidden="false" customHeight="false" outlineLevel="0" collapsed="false">
      <c r="A412" s="18" t="s">
        <v>1151</v>
      </c>
      <c r="B412" s="19" t="s">
        <v>1152</v>
      </c>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20"/>
      <c r="AG412" s="20"/>
      <c r="AH412" s="21"/>
      <c r="AI412" s="21"/>
      <c r="AJ412" s="21"/>
      <c r="AK412" s="21"/>
      <c r="AL412" s="21"/>
      <c r="AM412" s="21"/>
      <c r="AN412" s="21"/>
      <c r="AO412" s="21"/>
      <c r="AP412" s="21"/>
      <c r="AQ412" s="21"/>
      <c r="AR412" s="21"/>
      <c r="AS412" s="21"/>
      <c r="AT412" s="21"/>
      <c r="AU412" s="21"/>
      <c r="AV412" s="21"/>
      <c r="AW412" s="21"/>
      <c r="AX412" s="21"/>
      <c r="AY412" s="21"/>
      <c r="AZ412" s="21"/>
      <c r="BA412" s="21"/>
      <c r="BB412" s="21"/>
      <c r="BC412" s="21"/>
      <c r="BD412" s="21"/>
      <c r="BE412" s="21"/>
      <c r="BF412" s="21"/>
      <c r="BG412" s="21"/>
      <c r="BH412" s="21"/>
      <c r="BI412" s="21"/>
      <c r="BJ412" s="21"/>
      <c r="BK412" s="21"/>
      <c r="BL412" s="21"/>
      <c r="BM412" s="21"/>
      <c r="BN412" s="21"/>
      <c r="BO412" s="21"/>
      <c r="BP412" s="21"/>
      <c r="BQ412" s="21"/>
      <c r="BR412" s="21"/>
      <c r="BS412" s="21"/>
      <c r="BT412" s="21"/>
      <c r="BU412" s="21"/>
      <c r="BV412" s="21"/>
      <c r="BW412" s="21"/>
      <c r="BX412" s="21"/>
      <c r="BY412" s="21"/>
      <c r="BZ412" s="21"/>
      <c r="CA412" s="21"/>
      <c r="CB412" s="21"/>
      <c r="CC412" s="21"/>
      <c r="CD412" s="21"/>
      <c r="CE412" s="21"/>
      <c r="CF412" s="21"/>
      <c r="CG412" s="21"/>
      <c r="CH412" s="21"/>
      <c r="CI412" s="21"/>
      <c r="CJ412" s="21"/>
      <c r="CK412" s="21"/>
      <c r="CL412" s="21"/>
      <c r="CM412" s="21"/>
      <c r="CN412" s="21"/>
      <c r="CO412" s="21"/>
      <c r="CP412" s="21"/>
      <c r="CQ412" s="21"/>
      <c r="CR412" s="21"/>
      <c r="CS412" s="21"/>
      <c r="CT412" s="21"/>
      <c r="CU412" s="21"/>
      <c r="CV412" s="21"/>
      <c r="CW412" s="21"/>
      <c r="CX412" s="21"/>
      <c r="CY412" s="21"/>
      <c r="CZ412" s="21"/>
      <c r="DA412" s="21"/>
      <c r="DB412" s="21"/>
      <c r="DC412" s="21"/>
      <c r="DD412" s="21"/>
      <c r="DE412" s="21"/>
      <c r="DF412" s="21"/>
      <c r="DG412" s="21"/>
      <c r="DH412" s="21"/>
      <c r="DI412" s="21"/>
      <c r="DJ412" s="21"/>
      <c r="DK412" s="21"/>
      <c r="DL412" s="21"/>
      <c r="DM412" s="21"/>
      <c r="DN412" s="21"/>
      <c r="DO412" s="21"/>
      <c r="DP412" s="21"/>
      <c r="DQ412" s="21"/>
      <c r="DR412" s="21"/>
      <c r="DS412" s="21"/>
      <c r="DT412" s="21"/>
    </row>
    <row r="413" customFormat="false" ht="15.6" hidden="false" customHeight="false" outlineLevel="0" collapsed="false">
      <c r="A413" s="18" t="s">
        <v>1153</v>
      </c>
      <c r="B413" s="19" t="s">
        <v>1154</v>
      </c>
      <c r="C413" s="13" t="s">
        <v>178</v>
      </c>
      <c r="D413" s="13" t="s">
        <v>178</v>
      </c>
      <c r="E413" s="13" t="s">
        <v>178</v>
      </c>
      <c r="F413" s="13" t="s">
        <v>178</v>
      </c>
      <c r="G413" s="13" t="s">
        <v>178</v>
      </c>
      <c r="H413" s="13" t="s">
        <v>178</v>
      </c>
      <c r="I413" s="13" t="s">
        <v>178</v>
      </c>
      <c r="J413" s="13" t="s">
        <v>178</v>
      </c>
      <c r="K413" s="13" t="s">
        <v>178</v>
      </c>
      <c r="L413" s="13" t="s">
        <v>178</v>
      </c>
      <c r="M413" s="13" t="s">
        <v>178</v>
      </c>
      <c r="N413" s="13" t="s">
        <v>178</v>
      </c>
      <c r="O413" s="13" t="s">
        <v>178</v>
      </c>
      <c r="P413" s="13" t="s">
        <v>178</v>
      </c>
      <c r="Q413" s="13" t="s">
        <v>178</v>
      </c>
      <c r="R413" s="13" t="s">
        <v>178</v>
      </c>
      <c r="S413" s="13" t="s">
        <v>178</v>
      </c>
      <c r="T413" s="13" t="s">
        <v>178</v>
      </c>
      <c r="U413" s="13" t="s">
        <v>178</v>
      </c>
      <c r="V413" s="13" t="s">
        <v>178</v>
      </c>
      <c r="W413" s="13" t="s">
        <v>178</v>
      </c>
      <c r="X413" s="13" t="s">
        <v>178</v>
      </c>
      <c r="Y413" s="13" t="s">
        <v>178</v>
      </c>
      <c r="Z413" s="13" t="s">
        <v>178</v>
      </c>
      <c r="AA413" s="13" t="s">
        <v>178</v>
      </c>
      <c r="AB413" s="13" t="s">
        <v>178</v>
      </c>
      <c r="AC413" s="13"/>
      <c r="AD413" s="13"/>
      <c r="AE413" s="13"/>
      <c r="AF413" s="20"/>
      <c r="AG413" s="20"/>
      <c r="AH413" s="21" t="n">
        <v>145031.5</v>
      </c>
      <c r="AI413" s="21" t="n">
        <v>97344.8</v>
      </c>
      <c r="AJ413" s="21" t="n">
        <v>0</v>
      </c>
      <c r="AK413" s="21" t="n">
        <v>0</v>
      </c>
      <c r="AL413" s="21" t="n">
        <v>106816.4</v>
      </c>
      <c r="AM413" s="21" t="n">
        <v>69462.6</v>
      </c>
      <c r="AN413" s="21" t="n">
        <v>0</v>
      </c>
      <c r="AO413" s="21" t="n">
        <v>0</v>
      </c>
      <c r="AP413" s="21" t="n">
        <v>38215.1</v>
      </c>
      <c r="AQ413" s="21" t="n">
        <v>27882.2</v>
      </c>
      <c r="AR413" s="21" t="n">
        <v>182894.4</v>
      </c>
      <c r="AS413" s="21" t="n">
        <v>0</v>
      </c>
      <c r="AT413" s="21" t="n">
        <v>35912.2</v>
      </c>
      <c r="AU413" s="21" t="n">
        <v>0</v>
      </c>
      <c r="AV413" s="21" t="n">
        <v>146982.2</v>
      </c>
      <c r="AW413" s="21" t="n">
        <v>6823</v>
      </c>
      <c r="AX413" s="21" t="n">
        <v>0</v>
      </c>
      <c r="AY413" s="21" t="n">
        <v>0</v>
      </c>
      <c r="AZ413" s="21" t="n">
        <v>0</v>
      </c>
      <c r="BA413" s="21" t="n">
        <v>6823</v>
      </c>
      <c r="BB413" s="21" t="n">
        <v>6638</v>
      </c>
      <c r="BC413" s="21" t="n">
        <v>0</v>
      </c>
      <c r="BD413" s="21" t="n">
        <v>0</v>
      </c>
      <c r="BE413" s="21" t="s">
        <v>179</v>
      </c>
      <c r="BF413" s="21" t="n">
        <v>6638</v>
      </c>
      <c r="BG413" s="21" t="n">
        <v>6638</v>
      </c>
      <c r="BH413" s="21" t="n">
        <v>0</v>
      </c>
      <c r="BI413" s="21" t="n">
        <v>0</v>
      </c>
      <c r="BJ413" s="21" t="n">
        <v>0</v>
      </c>
      <c r="BK413" s="21" t="n">
        <v>6638</v>
      </c>
      <c r="BL413" s="21" t="n">
        <v>145031.5</v>
      </c>
      <c r="BM413" s="21" t="n">
        <v>97344.8</v>
      </c>
      <c r="BN413" s="21" t="n">
        <v>0</v>
      </c>
      <c r="BO413" s="21" t="n">
        <v>0</v>
      </c>
      <c r="BP413" s="21" t="n">
        <v>106816.4</v>
      </c>
      <c r="BQ413" s="21" t="n">
        <v>69462.6</v>
      </c>
      <c r="BR413" s="21" t="n">
        <v>0</v>
      </c>
      <c r="BS413" s="21" t="n">
        <v>0</v>
      </c>
      <c r="BT413" s="21" t="n">
        <v>38215.1</v>
      </c>
      <c r="BU413" s="21" t="n">
        <v>27882.2</v>
      </c>
      <c r="BV413" s="21" t="n">
        <v>182894.4</v>
      </c>
      <c r="BW413" s="21" t="n">
        <v>0</v>
      </c>
      <c r="BX413" s="21" t="n">
        <v>35912.2</v>
      </c>
      <c r="BY413" s="21" t="n">
        <v>0</v>
      </c>
      <c r="BZ413" s="21" t="n">
        <v>146982.2</v>
      </c>
      <c r="CA413" s="21" t="n">
        <v>6823</v>
      </c>
      <c r="CB413" s="21" t="n">
        <v>0</v>
      </c>
      <c r="CC413" s="21" t="n">
        <v>0</v>
      </c>
      <c r="CD413" s="21" t="n">
        <v>0</v>
      </c>
      <c r="CE413" s="21" t="n">
        <v>6823</v>
      </c>
      <c r="CF413" s="21" t="n">
        <v>6638</v>
      </c>
      <c r="CG413" s="21" t="n">
        <v>0</v>
      </c>
      <c r="CH413" s="21" t="n">
        <v>0</v>
      </c>
      <c r="CI413" s="21" t="n">
        <v>0</v>
      </c>
      <c r="CJ413" s="21" t="n">
        <v>6638</v>
      </c>
      <c r="CK413" s="21" t="n">
        <v>6638</v>
      </c>
      <c r="CL413" s="21" t="n">
        <v>0</v>
      </c>
      <c r="CM413" s="21" t="n">
        <v>0</v>
      </c>
      <c r="CN413" s="21" t="n">
        <v>0</v>
      </c>
      <c r="CO413" s="21" t="n">
        <v>6638</v>
      </c>
      <c r="CP413" s="21" t="n">
        <v>145031.5</v>
      </c>
      <c r="CQ413" s="21" t="n">
        <v>0</v>
      </c>
      <c r="CR413" s="21" t="n">
        <v>106816.4</v>
      </c>
      <c r="CS413" s="21" t="n">
        <v>0</v>
      </c>
      <c r="CT413" s="21" t="n">
        <v>38215.1</v>
      </c>
      <c r="CU413" s="21" t="n">
        <v>182894.4</v>
      </c>
      <c r="CV413" s="21" t="n">
        <v>0</v>
      </c>
      <c r="CW413" s="21" t="n">
        <v>35912.2</v>
      </c>
      <c r="CX413" s="21" t="n">
        <v>0</v>
      </c>
      <c r="CY413" s="21" t="n">
        <v>146982.2</v>
      </c>
      <c r="CZ413" s="21" t="n">
        <v>6823</v>
      </c>
      <c r="DA413" s="21" t="n">
        <v>0</v>
      </c>
      <c r="DB413" s="21" t="n">
        <v>0</v>
      </c>
      <c r="DC413" s="21" t="n">
        <v>0</v>
      </c>
      <c r="DD413" s="21" t="n">
        <v>6823</v>
      </c>
      <c r="DE413" s="21" t="n">
        <v>145031.5</v>
      </c>
      <c r="DF413" s="21" t="n">
        <v>0</v>
      </c>
      <c r="DG413" s="21" t="n">
        <v>106816.4</v>
      </c>
      <c r="DH413" s="21" t="n">
        <v>0</v>
      </c>
      <c r="DI413" s="21" t="n">
        <v>38215.1</v>
      </c>
      <c r="DJ413" s="21" t="n">
        <v>182894.4</v>
      </c>
      <c r="DK413" s="21" t="n">
        <v>0</v>
      </c>
      <c r="DL413" s="21" t="n">
        <v>35912.2</v>
      </c>
      <c r="DM413" s="21" t="n">
        <v>0</v>
      </c>
      <c r="DN413" s="21" t="n">
        <v>146982.2</v>
      </c>
      <c r="DO413" s="21" t="n">
        <v>6823</v>
      </c>
      <c r="DP413" s="21" t="n">
        <v>0</v>
      </c>
      <c r="DQ413" s="21" t="n">
        <v>0</v>
      </c>
      <c r="DR413" s="21" t="n">
        <v>0</v>
      </c>
      <c r="DS413" s="21" t="n">
        <v>6823</v>
      </c>
      <c r="DT413" s="21"/>
    </row>
    <row r="414" customFormat="false" ht="62.4" hidden="false" customHeight="false" outlineLevel="0" collapsed="false">
      <c r="A414" s="18" t="s">
        <v>1155</v>
      </c>
      <c r="B414" s="19" t="s">
        <v>1156</v>
      </c>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20"/>
      <c r="AG414" s="20"/>
      <c r="AH414" s="21" t="n">
        <v>145031.5</v>
      </c>
      <c r="AI414" s="21" t="n">
        <v>97344.8</v>
      </c>
      <c r="AJ414" s="21" t="n">
        <v>0</v>
      </c>
      <c r="AK414" s="21" t="n">
        <v>0</v>
      </c>
      <c r="AL414" s="21" t="n">
        <v>106816.4</v>
      </c>
      <c r="AM414" s="21" t="n">
        <v>69462.6</v>
      </c>
      <c r="AN414" s="21" t="n">
        <v>0</v>
      </c>
      <c r="AO414" s="21" t="n">
        <v>0</v>
      </c>
      <c r="AP414" s="21" t="n">
        <v>38215.1</v>
      </c>
      <c r="AQ414" s="21" t="n">
        <v>27882.2</v>
      </c>
      <c r="AR414" s="21" t="n">
        <v>71894.4</v>
      </c>
      <c r="AS414" s="21" t="n">
        <v>0</v>
      </c>
      <c r="AT414" s="21" t="n">
        <v>35912.2</v>
      </c>
      <c r="AU414" s="21" t="n">
        <v>0</v>
      </c>
      <c r="AV414" s="21" t="n">
        <v>35982.2</v>
      </c>
      <c r="AW414" s="21" t="n">
        <v>6823</v>
      </c>
      <c r="AX414" s="21" t="n">
        <v>0</v>
      </c>
      <c r="AY414" s="21" t="n">
        <v>0</v>
      </c>
      <c r="AZ414" s="21" t="n">
        <v>0</v>
      </c>
      <c r="BA414" s="21" t="n">
        <v>6823</v>
      </c>
      <c r="BB414" s="21" t="n">
        <v>6638</v>
      </c>
      <c r="BC414" s="21" t="n">
        <v>0</v>
      </c>
      <c r="BD414" s="21" t="n">
        <v>0</v>
      </c>
      <c r="BE414" s="21" t="s">
        <v>179</v>
      </c>
      <c r="BF414" s="21" t="n">
        <v>6638</v>
      </c>
      <c r="BG414" s="21" t="n">
        <v>6638</v>
      </c>
      <c r="BH414" s="21" t="n">
        <v>0</v>
      </c>
      <c r="BI414" s="21" t="n">
        <v>0</v>
      </c>
      <c r="BJ414" s="21" t="n">
        <v>0</v>
      </c>
      <c r="BK414" s="21" t="n">
        <v>6638</v>
      </c>
      <c r="BL414" s="21" t="n">
        <v>145031.5</v>
      </c>
      <c r="BM414" s="21" t="n">
        <v>97344.8</v>
      </c>
      <c r="BN414" s="21" t="n">
        <v>0</v>
      </c>
      <c r="BO414" s="21" t="n">
        <v>0</v>
      </c>
      <c r="BP414" s="21" t="n">
        <v>106816.4</v>
      </c>
      <c r="BQ414" s="21" t="n">
        <v>69462.6</v>
      </c>
      <c r="BR414" s="21" t="n">
        <v>0</v>
      </c>
      <c r="BS414" s="21" t="n">
        <v>0</v>
      </c>
      <c r="BT414" s="21" t="n">
        <v>38215.1</v>
      </c>
      <c r="BU414" s="21" t="n">
        <v>27882.2</v>
      </c>
      <c r="BV414" s="21" t="n">
        <v>71894.4</v>
      </c>
      <c r="BW414" s="21" t="n">
        <v>0</v>
      </c>
      <c r="BX414" s="21" t="n">
        <v>35912.2</v>
      </c>
      <c r="BY414" s="21" t="n">
        <v>0</v>
      </c>
      <c r="BZ414" s="21" t="n">
        <v>35982.2</v>
      </c>
      <c r="CA414" s="21" t="n">
        <v>6823</v>
      </c>
      <c r="CB414" s="21" t="n">
        <v>0</v>
      </c>
      <c r="CC414" s="21" t="n">
        <v>0</v>
      </c>
      <c r="CD414" s="21" t="n">
        <v>0</v>
      </c>
      <c r="CE414" s="21" t="n">
        <v>6823</v>
      </c>
      <c r="CF414" s="21" t="n">
        <v>6638</v>
      </c>
      <c r="CG414" s="21" t="n">
        <v>0</v>
      </c>
      <c r="CH414" s="21" t="n">
        <v>0</v>
      </c>
      <c r="CI414" s="21" t="n">
        <v>0</v>
      </c>
      <c r="CJ414" s="21" t="n">
        <v>6638</v>
      </c>
      <c r="CK414" s="21" t="n">
        <v>6638</v>
      </c>
      <c r="CL414" s="21" t="n">
        <v>0</v>
      </c>
      <c r="CM414" s="21" t="n">
        <v>0</v>
      </c>
      <c r="CN414" s="21" t="n">
        <v>0</v>
      </c>
      <c r="CO414" s="21" t="n">
        <v>6638</v>
      </c>
      <c r="CP414" s="21" t="n">
        <v>145031.5</v>
      </c>
      <c r="CQ414" s="21" t="n">
        <v>0</v>
      </c>
      <c r="CR414" s="21" t="n">
        <v>106816.4</v>
      </c>
      <c r="CS414" s="21" t="n">
        <v>0</v>
      </c>
      <c r="CT414" s="21" t="n">
        <v>38215.1</v>
      </c>
      <c r="CU414" s="21" t="n">
        <v>71894.4</v>
      </c>
      <c r="CV414" s="21" t="n">
        <v>0</v>
      </c>
      <c r="CW414" s="21" t="n">
        <v>35912.2</v>
      </c>
      <c r="CX414" s="21" t="n">
        <v>0</v>
      </c>
      <c r="CY414" s="21" t="n">
        <v>35982.2</v>
      </c>
      <c r="CZ414" s="21" t="n">
        <v>6823</v>
      </c>
      <c r="DA414" s="21" t="n">
        <v>0</v>
      </c>
      <c r="DB414" s="21" t="n">
        <v>0</v>
      </c>
      <c r="DC414" s="21" t="n">
        <v>0</v>
      </c>
      <c r="DD414" s="21" t="n">
        <v>6823</v>
      </c>
      <c r="DE414" s="21" t="n">
        <v>145031.5</v>
      </c>
      <c r="DF414" s="21" t="n">
        <v>0</v>
      </c>
      <c r="DG414" s="21" t="n">
        <v>106816.4</v>
      </c>
      <c r="DH414" s="21" t="n">
        <v>0</v>
      </c>
      <c r="DI414" s="21" t="n">
        <v>38215.1</v>
      </c>
      <c r="DJ414" s="21" t="n">
        <v>71894.4</v>
      </c>
      <c r="DK414" s="21" t="n">
        <v>0</v>
      </c>
      <c r="DL414" s="21" t="n">
        <v>35912.2</v>
      </c>
      <c r="DM414" s="21" t="n">
        <v>0</v>
      </c>
      <c r="DN414" s="21" t="n">
        <v>35982.2</v>
      </c>
      <c r="DO414" s="21" t="n">
        <v>6823</v>
      </c>
      <c r="DP414" s="21" t="n">
        <v>0</v>
      </c>
      <c r="DQ414" s="21" t="n">
        <v>0</v>
      </c>
      <c r="DR414" s="21" t="n">
        <v>0</v>
      </c>
      <c r="DS414" s="21" t="n">
        <v>6823</v>
      </c>
      <c r="DT414" s="21"/>
    </row>
    <row r="415" customFormat="false" ht="210.6" hidden="false" customHeight="true" outlineLevel="0" collapsed="false">
      <c r="A415" s="18" t="s">
        <v>1157</v>
      </c>
      <c r="B415" s="19" t="s">
        <v>1158</v>
      </c>
      <c r="C415" s="18" t="s">
        <v>186</v>
      </c>
      <c r="D415" s="18" t="s">
        <v>1159</v>
      </c>
      <c r="E415" s="18" t="s">
        <v>188</v>
      </c>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t="s">
        <v>474</v>
      </c>
      <c r="AD415" s="13" t="s">
        <v>224</v>
      </c>
      <c r="AE415" s="13" t="s">
        <v>475</v>
      </c>
      <c r="AF415" s="20"/>
      <c r="AG415" s="24" t="s">
        <v>476</v>
      </c>
      <c r="AH415" s="21" t="n">
        <v>102285.5</v>
      </c>
      <c r="AI415" s="21" t="n">
        <v>71384.3</v>
      </c>
      <c r="AJ415" s="21" t="n">
        <v>0</v>
      </c>
      <c r="AK415" s="21" t="n">
        <v>0</v>
      </c>
      <c r="AL415" s="21" t="n">
        <v>88779.4</v>
      </c>
      <c r="AM415" s="21" t="n">
        <v>57953.2</v>
      </c>
      <c r="AN415" s="21" t="n">
        <v>0</v>
      </c>
      <c r="AO415" s="21" t="n">
        <v>0</v>
      </c>
      <c r="AP415" s="21" t="n">
        <v>13506.1</v>
      </c>
      <c r="AQ415" s="21" t="n">
        <v>13431.1</v>
      </c>
      <c r="AR415" s="21" t="n">
        <v>34348.6</v>
      </c>
      <c r="AS415" s="21" t="n">
        <v>0</v>
      </c>
      <c r="AT415" s="21" t="n">
        <v>16829.8</v>
      </c>
      <c r="AU415" s="21" t="n">
        <v>0</v>
      </c>
      <c r="AV415" s="21" t="n">
        <v>17518.8</v>
      </c>
      <c r="AW415" s="21" t="n">
        <v>185</v>
      </c>
      <c r="AX415" s="21" t="n">
        <v>0</v>
      </c>
      <c r="AY415" s="21" t="n">
        <v>0</v>
      </c>
      <c r="AZ415" s="21" t="n">
        <v>0</v>
      </c>
      <c r="BA415" s="21" t="n">
        <v>185</v>
      </c>
      <c r="BB415" s="21" t="n">
        <v>0</v>
      </c>
      <c r="BC415" s="21" t="n">
        <v>0</v>
      </c>
      <c r="BD415" s="21" t="n">
        <v>0</v>
      </c>
      <c r="BE415" s="21" t="s">
        <v>179</v>
      </c>
      <c r="BF415" s="21" t="n">
        <v>0</v>
      </c>
      <c r="BG415" s="21" t="n">
        <v>0</v>
      </c>
      <c r="BH415" s="21" t="n">
        <v>0</v>
      </c>
      <c r="BI415" s="21" t="n">
        <v>0</v>
      </c>
      <c r="BJ415" s="21" t="n">
        <v>0</v>
      </c>
      <c r="BK415" s="21" t="n">
        <v>0</v>
      </c>
      <c r="BL415" s="21" t="n">
        <v>102285.5</v>
      </c>
      <c r="BM415" s="21" t="n">
        <v>71384.3</v>
      </c>
      <c r="BN415" s="21" t="n">
        <v>0</v>
      </c>
      <c r="BO415" s="21" t="n">
        <v>0</v>
      </c>
      <c r="BP415" s="21" t="n">
        <v>88779.4</v>
      </c>
      <c r="BQ415" s="21" t="n">
        <v>57953.2</v>
      </c>
      <c r="BR415" s="21" t="n">
        <v>0</v>
      </c>
      <c r="BS415" s="21" t="n">
        <v>0</v>
      </c>
      <c r="BT415" s="21" t="n">
        <v>13506.1</v>
      </c>
      <c r="BU415" s="21" t="n">
        <v>13431.1</v>
      </c>
      <c r="BV415" s="21" t="n">
        <v>34348.6</v>
      </c>
      <c r="BW415" s="21" t="n">
        <v>0</v>
      </c>
      <c r="BX415" s="21" t="n">
        <v>16829.8</v>
      </c>
      <c r="BY415" s="21" t="n">
        <v>0</v>
      </c>
      <c r="BZ415" s="21" t="n">
        <v>17518.8</v>
      </c>
      <c r="CA415" s="21" t="n">
        <v>185</v>
      </c>
      <c r="CB415" s="21" t="n">
        <v>0</v>
      </c>
      <c r="CC415" s="21" t="n">
        <v>0</v>
      </c>
      <c r="CD415" s="21" t="n">
        <v>0</v>
      </c>
      <c r="CE415" s="21" t="n">
        <v>185</v>
      </c>
      <c r="CF415" s="21" t="n">
        <v>0</v>
      </c>
      <c r="CG415" s="21" t="n">
        <v>0</v>
      </c>
      <c r="CH415" s="21" t="n">
        <v>0</v>
      </c>
      <c r="CI415" s="21" t="n">
        <v>0</v>
      </c>
      <c r="CJ415" s="21" t="n">
        <v>0</v>
      </c>
      <c r="CK415" s="21" t="n">
        <v>0</v>
      </c>
      <c r="CL415" s="21" t="n">
        <v>0</v>
      </c>
      <c r="CM415" s="21" t="n">
        <v>0</v>
      </c>
      <c r="CN415" s="21" t="n">
        <v>0</v>
      </c>
      <c r="CO415" s="21" t="n">
        <v>0</v>
      </c>
      <c r="CP415" s="21" t="n">
        <v>102285.5</v>
      </c>
      <c r="CQ415" s="21" t="n">
        <v>0</v>
      </c>
      <c r="CR415" s="21" t="n">
        <v>88779.4</v>
      </c>
      <c r="CS415" s="21" t="n">
        <v>0</v>
      </c>
      <c r="CT415" s="21" t="n">
        <v>13506.1</v>
      </c>
      <c r="CU415" s="21" t="n">
        <v>34348.6</v>
      </c>
      <c r="CV415" s="21" t="n">
        <v>0</v>
      </c>
      <c r="CW415" s="21" t="n">
        <v>16829.8</v>
      </c>
      <c r="CX415" s="21" t="n">
        <v>0</v>
      </c>
      <c r="CY415" s="21" t="n">
        <v>17518.8</v>
      </c>
      <c r="CZ415" s="21" t="n">
        <v>185</v>
      </c>
      <c r="DA415" s="21" t="n">
        <v>0</v>
      </c>
      <c r="DB415" s="21" t="n">
        <v>0</v>
      </c>
      <c r="DC415" s="21" t="n">
        <v>0</v>
      </c>
      <c r="DD415" s="21" t="n">
        <v>185</v>
      </c>
      <c r="DE415" s="21" t="n">
        <v>102285.5</v>
      </c>
      <c r="DF415" s="21" t="n">
        <v>0</v>
      </c>
      <c r="DG415" s="21" t="n">
        <v>88779.4</v>
      </c>
      <c r="DH415" s="21" t="n">
        <v>0</v>
      </c>
      <c r="DI415" s="21" t="n">
        <v>13506.1</v>
      </c>
      <c r="DJ415" s="21" t="n">
        <v>34348.6</v>
      </c>
      <c r="DK415" s="21" t="n">
        <v>0</v>
      </c>
      <c r="DL415" s="21" t="n">
        <v>16829.8</v>
      </c>
      <c r="DM415" s="21" t="n">
        <v>0</v>
      </c>
      <c r="DN415" s="21" t="n">
        <v>17518.8</v>
      </c>
      <c r="DO415" s="21" t="n">
        <v>185</v>
      </c>
      <c r="DP415" s="21" t="n">
        <v>0</v>
      </c>
      <c r="DQ415" s="21" t="n">
        <v>0</v>
      </c>
      <c r="DR415" s="21" t="n">
        <v>0</v>
      </c>
      <c r="DS415" s="21" t="n">
        <v>185</v>
      </c>
      <c r="DT415" s="21" t="s">
        <v>197</v>
      </c>
    </row>
    <row r="416" customFormat="false" ht="23.4" hidden="false" customHeight="false" outlineLevel="0" collapsed="false">
      <c r="A416" s="18"/>
      <c r="B416" s="19"/>
      <c r="C416" s="18" t="s">
        <v>477</v>
      </c>
      <c r="D416" s="18" t="s">
        <v>478</v>
      </c>
      <c r="E416" s="18" t="s">
        <v>479</v>
      </c>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20"/>
      <c r="AG416" s="24"/>
      <c r="AH416" s="21"/>
      <c r="AI416" s="21"/>
      <c r="AJ416" s="21"/>
      <c r="AK416" s="21"/>
      <c r="AL416" s="21"/>
      <c r="AM416" s="21"/>
      <c r="AN416" s="21"/>
      <c r="AO416" s="21"/>
      <c r="AP416" s="21"/>
      <c r="AQ416" s="21"/>
      <c r="AR416" s="21"/>
      <c r="AS416" s="21"/>
      <c r="AT416" s="21"/>
      <c r="AU416" s="21"/>
      <c r="AV416" s="21"/>
      <c r="AW416" s="21"/>
      <c r="AX416" s="21"/>
      <c r="AY416" s="21"/>
      <c r="AZ416" s="21"/>
      <c r="BA416" s="21"/>
      <c r="BB416" s="21"/>
      <c r="BC416" s="21"/>
      <c r="BD416" s="21"/>
      <c r="BE416" s="21"/>
      <c r="BF416" s="21"/>
      <c r="BG416" s="21"/>
      <c r="BH416" s="21"/>
      <c r="BI416" s="21"/>
      <c r="BJ416" s="21"/>
      <c r="BK416" s="21"/>
      <c r="BL416" s="21"/>
      <c r="BM416" s="21"/>
      <c r="BN416" s="21"/>
      <c r="BO416" s="21"/>
      <c r="BP416" s="21"/>
      <c r="BQ416" s="21"/>
      <c r="BR416" s="21"/>
      <c r="BS416" s="21"/>
      <c r="BT416" s="21"/>
      <c r="BU416" s="21"/>
      <c r="BV416" s="21"/>
      <c r="BW416" s="21"/>
      <c r="BX416" s="21"/>
      <c r="BY416" s="21"/>
      <c r="BZ416" s="21"/>
      <c r="CA416" s="21"/>
      <c r="CB416" s="21"/>
      <c r="CC416" s="21"/>
      <c r="CD416" s="21"/>
      <c r="CE416" s="21"/>
      <c r="CF416" s="21"/>
      <c r="CG416" s="21"/>
      <c r="CH416" s="21"/>
      <c r="CI416" s="21"/>
      <c r="CJ416" s="21"/>
      <c r="CK416" s="21"/>
      <c r="CL416" s="21"/>
      <c r="CM416" s="21"/>
      <c r="CN416" s="21"/>
      <c r="CO416" s="21"/>
      <c r="CP416" s="21"/>
      <c r="CQ416" s="21"/>
      <c r="CR416" s="21"/>
      <c r="CS416" s="21"/>
      <c r="CT416" s="21"/>
      <c r="CU416" s="21"/>
      <c r="CV416" s="21"/>
      <c r="CW416" s="21"/>
      <c r="CX416" s="21"/>
      <c r="CY416" s="21"/>
      <c r="CZ416" s="21"/>
      <c r="DA416" s="21"/>
      <c r="DB416" s="21"/>
      <c r="DC416" s="21"/>
      <c r="DD416" s="21"/>
      <c r="DE416" s="21"/>
      <c r="DF416" s="21"/>
      <c r="DG416" s="21"/>
      <c r="DH416" s="21"/>
      <c r="DI416" s="21"/>
      <c r="DJ416" s="21"/>
      <c r="DK416" s="21"/>
      <c r="DL416" s="21"/>
      <c r="DM416" s="21"/>
      <c r="DN416" s="21"/>
      <c r="DO416" s="21"/>
      <c r="DP416" s="21"/>
      <c r="DQ416" s="21"/>
      <c r="DR416" s="21"/>
      <c r="DS416" s="21"/>
      <c r="DT416" s="21"/>
    </row>
    <row r="417" customFormat="false" ht="23.4" hidden="false" customHeight="false" outlineLevel="0" collapsed="false">
      <c r="A417" s="18"/>
      <c r="B417" s="19"/>
      <c r="C417" s="18" t="s">
        <v>480</v>
      </c>
      <c r="D417" s="18" t="s">
        <v>481</v>
      </c>
      <c r="E417" s="18" t="s">
        <v>482</v>
      </c>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20"/>
      <c r="AG417" s="24"/>
      <c r="AH417" s="21"/>
      <c r="AI417" s="21"/>
      <c r="AJ417" s="21"/>
      <c r="AK417" s="21"/>
      <c r="AL417" s="21"/>
      <c r="AM417" s="21"/>
      <c r="AN417" s="21"/>
      <c r="AO417" s="21"/>
      <c r="AP417" s="21"/>
      <c r="AQ417" s="21"/>
      <c r="AR417" s="21"/>
      <c r="AS417" s="21"/>
      <c r="AT417" s="21"/>
      <c r="AU417" s="21"/>
      <c r="AV417" s="21"/>
      <c r="AW417" s="21"/>
      <c r="AX417" s="21"/>
      <c r="AY417" s="21"/>
      <c r="AZ417" s="21"/>
      <c r="BA417" s="21"/>
      <c r="BB417" s="21"/>
      <c r="BC417" s="21"/>
      <c r="BD417" s="21"/>
      <c r="BE417" s="21"/>
      <c r="BF417" s="21"/>
      <c r="BG417" s="21"/>
      <c r="BH417" s="21"/>
      <c r="BI417" s="21"/>
      <c r="BJ417" s="21"/>
      <c r="BK417" s="21"/>
      <c r="BL417" s="21"/>
      <c r="BM417" s="21"/>
      <c r="BN417" s="21"/>
      <c r="BO417" s="21"/>
      <c r="BP417" s="21"/>
      <c r="BQ417" s="21"/>
      <c r="BR417" s="21"/>
      <c r="BS417" s="21"/>
      <c r="BT417" s="21"/>
      <c r="BU417" s="21"/>
      <c r="BV417" s="21"/>
      <c r="BW417" s="21"/>
      <c r="BX417" s="21"/>
      <c r="BY417" s="21"/>
      <c r="BZ417" s="21"/>
      <c r="CA417" s="21"/>
      <c r="CB417" s="21"/>
      <c r="CC417" s="21"/>
      <c r="CD417" s="21"/>
      <c r="CE417" s="21"/>
      <c r="CF417" s="21"/>
      <c r="CG417" s="21"/>
      <c r="CH417" s="21"/>
      <c r="CI417" s="21"/>
      <c r="CJ417" s="21"/>
      <c r="CK417" s="21"/>
      <c r="CL417" s="21"/>
      <c r="CM417" s="21"/>
      <c r="CN417" s="21"/>
      <c r="CO417" s="21"/>
      <c r="CP417" s="21"/>
      <c r="CQ417" s="21"/>
      <c r="CR417" s="21"/>
      <c r="CS417" s="21"/>
      <c r="CT417" s="21"/>
      <c r="CU417" s="21"/>
      <c r="CV417" s="21"/>
      <c r="CW417" s="21"/>
      <c r="CX417" s="21"/>
      <c r="CY417" s="21"/>
      <c r="CZ417" s="21"/>
      <c r="DA417" s="21"/>
      <c r="DB417" s="21"/>
      <c r="DC417" s="21"/>
      <c r="DD417" s="21"/>
      <c r="DE417" s="21"/>
      <c r="DF417" s="21"/>
      <c r="DG417" s="21"/>
      <c r="DH417" s="21"/>
      <c r="DI417" s="21"/>
      <c r="DJ417" s="21"/>
      <c r="DK417" s="21"/>
      <c r="DL417" s="21"/>
      <c r="DM417" s="21"/>
      <c r="DN417" s="21"/>
      <c r="DO417" s="21"/>
      <c r="DP417" s="21"/>
      <c r="DQ417" s="21"/>
      <c r="DR417" s="21"/>
      <c r="DS417" s="21"/>
      <c r="DT417" s="21"/>
    </row>
    <row r="418" customFormat="false" ht="31.2" hidden="false" customHeight="false" outlineLevel="0" collapsed="false">
      <c r="A418" s="18"/>
      <c r="B418" s="19"/>
      <c r="C418" s="18" t="s">
        <v>483</v>
      </c>
      <c r="D418" s="18" t="s">
        <v>981</v>
      </c>
      <c r="E418" s="18" t="s">
        <v>485</v>
      </c>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20"/>
      <c r="AG418" s="24"/>
      <c r="AH418" s="21"/>
      <c r="AI418" s="21"/>
      <c r="AJ418" s="21"/>
      <c r="AK418" s="21"/>
      <c r="AL418" s="21"/>
      <c r="AM418" s="21"/>
      <c r="AN418" s="21"/>
      <c r="AO418" s="21"/>
      <c r="AP418" s="21"/>
      <c r="AQ418" s="21"/>
      <c r="AR418" s="21"/>
      <c r="AS418" s="21"/>
      <c r="AT418" s="21"/>
      <c r="AU418" s="21"/>
      <c r="AV418" s="21"/>
      <c r="AW418" s="21"/>
      <c r="AX418" s="21"/>
      <c r="AY418" s="21"/>
      <c r="AZ418" s="21"/>
      <c r="BA418" s="21"/>
      <c r="BB418" s="21"/>
      <c r="BC418" s="21"/>
      <c r="BD418" s="21"/>
      <c r="BE418" s="21"/>
      <c r="BF418" s="21"/>
      <c r="BG418" s="21"/>
      <c r="BH418" s="21"/>
      <c r="BI418" s="21"/>
      <c r="BJ418" s="21"/>
      <c r="BK418" s="21"/>
      <c r="BL418" s="21"/>
      <c r="BM418" s="21"/>
      <c r="BN418" s="21"/>
      <c r="BO418" s="21"/>
      <c r="BP418" s="21"/>
      <c r="BQ418" s="21"/>
      <c r="BR418" s="21"/>
      <c r="BS418" s="21"/>
      <c r="BT418" s="21"/>
      <c r="BU418" s="21"/>
      <c r="BV418" s="21"/>
      <c r="BW418" s="21"/>
      <c r="BX418" s="21"/>
      <c r="BY418" s="21"/>
      <c r="BZ418" s="21"/>
      <c r="CA418" s="21"/>
      <c r="CB418" s="21"/>
      <c r="CC418" s="21"/>
      <c r="CD418" s="21"/>
      <c r="CE418" s="21"/>
      <c r="CF418" s="21"/>
      <c r="CG418" s="21"/>
      <c r="CH418" s="21"/>
      <c r="CI418" s="21"/>
      <c r="CJ418" s="21"/>
      <c r="CK418" s="21"/>
      <c r="CL418" s="21"/>
      <c r="CM418" s="21"/>
      <c r="CN418" s="21"/>
      <c r="CO418" s="21"/>
      <c r="CP418" s="21"/>
      <c r="CQ418" s="21"/>
      <c r="CR418" s="21"/>
      <c r="CS418" s="21"/>
      <c r="CT418" s="21"/>
      <c r="CU418" s="21"/>
      <c r="CV418" s="21"/>
      <c r="CW418" s="21"/>
      <c r="CX418" s="21"/>
      <c r="CY418" s="21"/>
      <c r="CZ418" s="21"/>
      <c r="DA418" s="21"/>
      <c r="DB418" s="21"/>
      <c r="DC418" s="21"/>
      <c r="DD418" s="21"/>
      <c r="DE418" s="21"/>
      <c r="DF418" s="21"/>
      <c r="DG418" s="21"/>
      <c r="DH418" s="21"/>
      <c r="DI418" s="21"/>
      <c r="DJ418" s="21"/>
      <c r="DK418" s="21"/>
      <c r="DL418" s="21"/>
      <c r="DM418" s="21"/>
      <c r="DN418" s="21"/>
      <c r="DO418" s="21"/>
      <c r="DP418" s="21"/>
      <c r="DQ418" s="21"/>
      <c r="DR418" s="21"/>
      <c r="DS418" s="21"/>
      <c r="DT418" s="21"/>
    </row>
    <row r="419" customFormat="false" ht="187.2" hidden="false" customHeight="true" outlineLevel="0" collapsed="false">
      <c r="A419" s="18" t="s">
        <v>1160</v>
      </c>
      <c r="B419" s="19" t="s">
        <v>1161</v>
      </c>
      <c r="C419" s="18" t="s">
        <v>186</v>
      </c>
      <c r="D419" s="18" t="s">
        <v>220</v>
      </c>
      <c r="E419" s="18" t="s">
        <v>188</v>
      </c>
      <c r="F419" s="13"/>
      <c r="G419" s="13"/>
      <c r="H419" s="13"/>
      <c r="I419" s="13"/>
      <c r="J419" s="13"/>
      <c r="K419" s="13"/>
      <c r="L419" s="13"/>
      <c r="M419" s="13"/>
      <c r="N419" s="13"/>
      <c r="O419" s="13"/>
      <c r="P419" s="13"/>
      <c r="Q419" s="13"/>
      <c r="R419" s="13"/>
      <c r="S419" s="13"/>
      <c r="T419" s="13"/>
      <c r="U419" s="13"/>
      <c r="V419" s="13"/>
      <c r="W419" s="13"/>
      <c r="X419" s="13"/>
      <c r="Y419" s="13"/>
      <c r="Z419" s="18" t="s">
        <v>221</v>
      </c>
      <c r="AA419" s="18" t="s">
        <v>190</v>
      </c>
      <c r="AB419" s="18" t="s">
        <v>222</v>
      </c>
      <c r="AC419" s="18" t="s">
        <v>223</v>
      </c>
      <c r="AD419" s="18" t="s">
        <v>224</v>
      </c>
      <c r="AE419" s="18" t="s">
        <v>225</v>
      </c>
      <c r="AF419" s="20"/>
      <c r="AG419" s="24" t="s">
        <v>227</v>
      </c>
      <c r="AH419" s="21" t="n">
        <v>7000</v>
      </c>
      <c r="AI419" s="21" t="n">
        <v>0</v>
      </c>
      <c r="AJ419" s="21" t="n">
        <v>0</v>
      </c>
      <c r="AK419" s="21" t="n">
        <v>0</v>
      </c>
      <c r="AL419" s="21" t="n">
        <v>0</v>
      </c>
      <c r="AM419" s="21" t="n">
        <v>0</v>
      </c>
      <c r="AN419" s="21" t="n">
        <v>0</v>
      </c>
      <c r="AO419" s="21" t="n">
        <v>0</v>
      </c>
      <c r="AP419" s="21" t="n">
        <v>7000</v>
      </c>
      <c r="AQ419" s="21" t="n">
        <v>0</v>
      </c>
      <c r="AR419" s="21" t="n">
        <v>0</v>
      </c>
      <c r="AS419" s="21" t="n">
        <v>0</v>
      </c>
      <c r="AT419" s="21" t="n">
        <v>0</v>
      </c>
      <c r="AU419" s="21" t="n">
        <v>0</v>
      </c>
      <c r="AV419" s="21" t="n">
        <v>0</v>
      </c>
      <c r="AW419" s="21" t="n">
        <v>0</v>
      </c>
      <c r="AX419" s="21" t="n">
        <v>0</v>
      </c>
      <c r="AY419" s="21" t="n">
        <v>0</v>
      </c>
      <c r="AZ419" s="21" t="n">
        <v>0</v>
      </c>
      <c r="BA419" s="21" t="n">
        <v>0</v>
      </c>
      <c r="BB419" s="21" t="n">
        <v>0</v>
      </c>
      <c r="BC419" s="21" t="n">
        <v>0</v>
      </c>
      <c r="BD419" s="21" t="n">
        <v>0</v>
      </c>
      <c r="BE419" s="21" t="s">
        <v>179</v>
      </c>
      <c r="BF419" s="21" t="n">
        <v>0</v>
      </c>
      <c r="BG419" s="21" t="n">
        <v>0</v>
      </c>
      <c r="BH419" s="21" t="n">
        <v>0</v>
      </c>
      <c r="BI419" s="21" t="n">
        <v>0</v>
      </c>
      <c r="BJ419" s="21" t="n">
        <v>0</v>
      </c>
      <c r="BK419" s="21" t="n">
        <v>0</v>
      </c>
      <c r="BL419" s="21" t="n">
        <v>7000</v>
      </c>
      <c r="BM419" s="21" t="n">
        <v>0</v>
      </c>
      <c r="BN419" s="21" t="n">
        <v>0</v>
      </c>
      <c r="BO419" s="21" t="n">
        <v>0</v>
      </c>
      <c r="BP419" s="21" t="n">
        <v>0</v>
      </c>
      <c r="BQ419" s="21" t="n">
        <v>0</v>
      </c>
      <c r="BR419" s="21" t="n">
        <v>0</v>
      </c>
      <c r="BS419" s="21" t="n">
        <v>0</v>
      </c>
      <c r="BT419" s="21" t="n">
        <v>7000</v>
      </c>
      <c r="BU419" s="21" t="n">
        <v>0</v>
      </c>
      <c r="BV419" s="21" t="n">
        <v>0</v>
      </c>
      <c r="BW419" s="21" t="n">
        <v>0</v>
      </c>
      <c r="BX419" s="21" t="n">
        <v>0</v>
      </c>
      <c r="BY419" s="21" t="n">
        <v>0</v>
      </c>
      <c r="BZ419" s="21" t="n">
        <v>0</v>
      </c>
      <c r="CA419" s="21" t="n">
        <v>0</v>
      </c>
      <c r="CB419" s="21" t="n">
        <v>0</v>
      </c>
      <c r="CC419" s="21" t="n">
        <v>0</v>
      </c>
      <c r="CD419" s="21" t="n">
        <v>0</v>
      </c>
      <c r="CE419" s="21" t="n">
        <v>0</v>
      </c>
      <c r="CF419" s="21" t="n">
        <v>0</v>
      </c>
      <c r="CG419" s="21" t="n">
        <v>0</v>
      </c>
      <c r="CH419" s="21" t="n">
        <v>0</v>
      </c>
      <c r="CI419" s="21" t="n">
        <v>0</v>
      </c>
      <c r="CJ419" s="21" t="n">
        <v>0</v>
      </c>
      <c r="CK419" s="21" t="n">
        <v>0</v>
      </c>
      <c r="CL419" s="21" t="n">
        <v>0</v>
      </c>
      <c r="CM419" s="21" t="n">
        <v>0</v>
      </c>
      <c r="CN419" s="21" t="n">
        <v>0</v>
      </c>
      <c r="CO419" s="21" t="n">
        <v>0</v>
      </c>
      <c r="CP419" s="21" t="n">
        <v>7000</v>
      </c>
      <c r="CQ419" s="21" t="n">
        <v>0</v>
      </c>
      <c r="CR419" s="21" t="n">
        <v>0</v>
      </c>
      <c r="CS419" s="21" t="n">
        <v>0</v>
      </c>
      <c r="CT419" s="21" t="n">
        <v>7000</v>
      </c>
      <c r="CU419" s="21" t="n">
        <v>0</v>
      </c>
      <c r="CV419" s="21" t="n">
        <v>0</v>
      </c>
      <c r="CW419" s="21" t="n">
        <v>0</v>
      </c>
      <c r="CX419" s="21" t="n">
        <v>0</v>
      </c>
      <c r="CY419" s="21" t="n">
        <v>0</v>
      </c>
      <c r="CZ419" s="21" t="n">
        <v>0</v>
      </c>
      <c r="DA419" s="21" t="n">
        <v>0</v>
      </c>
      <c r="DB419" s="21" t="n">
        <v>0</v>
      </c>
      <c r="DC419" s="21" t="n">
        <v>0</v>
      </c>
      <c r="DD419" s="21" t="n">
        <v>0</v>
      </c>
      <c r="DE419" s="21" t="n">
        <v>7000</v>
      </c>
      <c r="DF419" s="21" t="n">
        <v>0</v>
      </c>
      <c r="DG419" s="21" t="n">
        <v>0</v>
      </c>
      <c r="DH419" s="21" t="n">
        <v>0</v>
      </c>
      <c r="DI419" s="21" t="n">
        <v>7000</v>
      </c>
      <c r="DJ419" s="21" t="n">
        <v>0</v>
      </c>
      <c r="DK419" s="21" t="n">
        <v>0</v>
      </c>
      <c r="DL419" s="21" t="n">
        <v>0</v>
      </c>
      <c r="DM419" s="21" t="n">
        <v>0</v>
      </c>
      <c r="DN419" s="21" t="n">
        <v>0</v>
      </c>
      <c r="DO419" s="21" t="n">
        <v>0</v>
      </c>
      <c r="DP419" s="21" t="n">
        <v>0</v>
      </c>
      <c r="DQ419" s="21" t="n">
        <v>0</v>
      </c>
      <c r="DR419" s="21" t="n">
        <v>0</v>
      </c>
      <c r="DS419" s="21" t="n">
        <v>0</v>
      </c>
      <c r="DT419" s="21" t="s">
        <v>197</v>
      </c>
    </row>
    <row r="420" customFormat="false" ht="70.2" hidden="false" customHeight="false" outlineLevel="0" collapsed="false">
      <c r="A420" s="18"/>
      <c r="B420" s="19"/>
      <c r="C420" s="18" t="s">
        <v>228</v>
      </c>
      <c r="D420" s="18" t="s">
        <v>229</v>
      </c>
      <c r="E420" s="18" t="s">
        <v>230</v>
      </c>
      <c r="F420" s="13"/>
      <c r="G420" s="13"/>
      <c r="H420" s="13"/>
      <c r="I420" s="13"/>
      <c r="J420" s="13"/>
      <c r="K420" s="13"/>
      <c r="L420" s="13"/>
      <c r="M420" s="13"/>
      <c r="N420" s="13"/>
      <c r="O420" s="13"/>
      <c r="P420" s="13"/>
      <c r="Q420" s="13"/>
      <c r="R420" s="13"/>
      <c r="S420" s="13"/>
      <c r="T420" s="13"/>
      <c r="U420" s="13"/>
      <c r="V420" s="13"/>
      <c r="W420" s="13"/>
      <c r="X420" s="13"/>
      <c r="Y420" s="13"/>
      <c r="Z420" s="18"/>
      <c r="AA420" s="18"/>
      <c r="AB420" s="18"/>
      <c r="AC420" s="18"/>
      <c r="AD420" s="18"/>
      <c r="AE420" s="18"/>
      <c r="AF420" s="20"/>
      <c r="AG420" s="24"/>
      <c r="AH420" s="21"/>
      <c r="AI420" s="21"/>
      <c r="AJ420" s="21"/>
      <c r="AK420" s="21"/>
      <c r="AL420" s="21"/>
      <c r="AM420" s="21"/>
      <c r="AN420" s="21"/>
      <c r="AO420" s="21"/>
      <c r="AP420" s="21"/>
      <c r="AQ420" s="21"/>
      <c r="AR420" s="21"/>
      <c r="AS420" s="21"/>
      <c r="AT420" s="21"/>
      <c r="AU420" s="21"/>
      <c r="AV420" s="21"/>
      <c r="AW420" s="21"/>
      <c r="AX420" s="21"/>
      <c r="AY420" s="21"/>
      <c r="AZ420" s="21"/>
      <c r="BA420" s="21"/>
      <c r="BB420" s="21"/>
      <c r="BC420" s="21"/>
      <c r="BD420" s="21"/>
      <c r="BE420" s="21"/>
      <c r="BF420" s="21"/>
      <c r="BG420" s="21"/>
      <c r="BH420" s="21"/>
      <c r="BI420" s="21"/>
      <c r="BJ420" s="21"/>
      <c r="BK420" s="21"/>
      <c r="BL420" s="21"/>
      <c r="BM420" s="21"/>
      <c r="BN420" s="21"/>
      <c r="BO420" s="21"/>
      <c r="BP420" s="21"/>
      <c r="BQ420" s="21"/>
      <c r="BR420" s="21"/>
      <c r="BS420" s="21"/>
      <c r="BT420" s="21"/>
      <c r="BU420" s="21"/>
      <c r="BV420" s="21"/>
      <c r="BW420" s="21"/>
      <c r="BX420" s="21"/>
      <c r="BY420" s="21"/>
      <c r="BZ420" s="21"/>
      <c r="CA420" s="21"/>
      <c r="CB420" s="21"/>
      <c r="CC420" s="21"/>
      <c r="CD420" s="21"/>
      <c r="CE420" s="21"/>
      <c r="CF420" s="21"/>
      <c r="CG420" s="21"/>
      <c r="CH420" s="21"/>
      <c r="CI420" s="21"/>
      <c r="CJ420" s="21"/>
      <c r="CK420" s="21"/>
      <c r="CL420" s="21"/>
      <c r="CM420" s="21"/>
      <c r="CN420" s="21"/>
      <c r="CO420" s="21"/>
      <c r="CP420" s="21"/>
      <c r="CQ420" s="21"/>
      <c r="CR420" s="21"/>
      <c r="CS420" s="21"/>
      <c r="CT420" s="21"/>
      <c r="CU420" s="21"/>
      <c r="CV420" s="21"/>
      <c r="CW420" s="21"/>
      <c r="CX420" s="21"/>
      <c r="CY420" s="21"/>
      <c r="CZ420" s="21"/>
      <c r="DA420" s="21"/>
      <c r="DB420" s="21"/>
      <c r="DC420" s="21"/>
      <c r="DD420" s="21"/>
      <c r="DE420" s="21"/>
      <c r="DF420" s="21"/>
      <c r="DG420" s="21"/>
      <c r="DH420" s="21"/>
      <c r="DI420" s="21"/>
      <c r="DJ420" s="21"/>
      <c r="DK420" s="21"/>
      <c r="DL420" s="21"/>
      <c r="DM420" s="21"/>
      <c r="DN420" s="21"/>
      <c r="DO420" s="21"/>
      <c r="DP420" s="21"/>
      <c r="DQ420" s="21"/>
      <c r="DR420" s="21"/>
      <c r="DS420" s="21"/>
      <c r="DT420" s="21"/>
    </row>
    <row r="421" customFormat="false" ht="210.6" hidden="false" customHeight="true" outlineLevel="0" collapsed="false">
      <c r="A421" s="18" t="s">
        <v>1162</v>
      </c>
      <c r="B421" s="19" t="s">
        <v>1163</v>
      </c>
      <c r="C421" s="18" t="s">
        <v>186</v>
      </c>
      <c r="D421" s="18" t="s">
        <v>563</v>
      </c>
      <c r="E421" s="18" t="s">
        <v>188</v>
      </c>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t="s">
        <v>474</v>
      </c>
      <c r="AD421" s="13" t="s">
        <v>224</v>
      </c>
      <c r="AE421" s="13" t="s">
        <v>475</v>
      </c>
      <c r="AF421" s="20"/>
      <c r="AG421" s="24" t="n">
        <v>502</v>
      </c>
      <c r="AH421" s="21" t="n">
        <v>30787</v>
      </c>
      <c r="AI421" s="21" t="n">
        <v>21001.5</v>
      </c>
      <c r="AJ421" s="21" t="n">
        <v>0</v>
      </c>
      <c r="AK421" s="21" t="n">
        <v>0</v>
      </c>
      <c r="AL421" s="21" t="n">
        <v>17803</v>
      </c>
      <c r="AM421" s="21" t="n">
        <v>11275.4</v>
      </c>
      <c r="AN421" s="21" t="n">
        <v>0</v>
      </c>
      <c r="AO421" s="21" t="n">
        <v>0</v>
      </c>
      <c r="AP421" s="21" t="n">
        <v>12984</v>
      </c>
      <c r="AQ421" s="21" t="n">
        <v>9726.1</v>
      </c>
      <c r="AR421" s="21" t="n">
        <v>31401.8</v>
      </c>
      <c r="AS421" s="21" t="n">
        <v>0</v>
      </c>
      <c r="AT421" s="21" t="n">
        <v>18306.4</v>
      </c>
      <c r="AU421" s="21" t="n">
        <v>0</v>
      </c>
      <c r="AV421" s="21" t="n">
        <v>13095.4</v>
      </c>
      <c r="AW421" s="21" t="n">
        <v>1744</v>
      </c>
      <c r="AX421" s="21" t="n">
        <v>0</v>
      </c>
      <c r="AY421" s="21" t="n">
        <v>0</v>
      </c>
      <c r="AZ421" s="21" t="n">
        <v>0</v>
      </c>
      <c r="BA421" s="21" t="n">
        <v>1744</v>
      </c>
      <c r="BB421" s="21" t="n">
        <v>1744</v>
      </c>
      <c r="BC421" s="21" t="n">
        <v>0</v>
      </c>
      <c r="BD421" s="21" t="n">
        <v>0</v>
      </c>
      <c r="BE421" s="21" t="s">
        <v>179</v>
      </c>
      <c r="BF421" s="21" t="n">
        <v>1744</v>
      </c>
      <c r="BG421" s="21" t="n">
        <v>1744</v>
      </c>
      <c r="BH421" s="21" t="n">
        <v>0</v>
      </c>
      <c r="BI421" s="21" t="n">
        <v>0</v>
      </c>
      <c r="BJ421" s="21" t="n">
        <v>0</v>
      </c>
      <c r="BK421" s="21" t="n">
        <v>1744</v>
      </c>
      <c r="BL421" s="21" t="n">
        <v>30787</v>
      </c>
      <c r="BM421" s="21" t="n">
        <v>21001.5</v>
      </c>
      <c r="BN421" s="21" t="n">
        <v>0</v>
      </c>
      <c r="BO421" s="21" t="n">
        <v>0</v>
      </c>
      <c r="BP421" s="21" t="n">
        <v>17803</v>
      </c>
      <c r="BQ421" s="21" t="n">
        <v>11275.4</v>
      </c>
      <c r="BR421" s="21" t="n">
        <v>0</v>
      </c>
      <c r="BS421" s="21" t="n">
        <v>0</v>
      </c>
      <c r="BT421" s="21" t="n">
        <v>12984</v>
      </c>
      <c r="BU421" s="21" t="n">
        <v>9726.1</v>
      </c>
      <c r="BV421" s="21" t="n">
        <v>31401.8</v>
      </c>
      <c r="BW421" s="21" t="n">
        <v>0</v>
      </c>
      <c r="BX421" s="21" t="n">
        <v>18306.4</v>
      </c>
      <c r="BY421" s="21" t="n">
        <v>0</v>
      </c>
      <c r="BZ421" s="21" t="n">
        <v>13095.4</v>
      </c>
      <c r="CA421" s="21" t="n">
        <v>1744</v>
      </c>
      <c r="CB421" s="21" t="n">
        <v>0</v>
      </c>
      <c r="CC421" s="21" t="n">
        <v>0</v>
      </c>
      <c r="CD421" s="21" t="n">
        <v>0</v>
      </c>
      <c r="CE421" s="21" t="n">
        <v>1744</v>
      </c>
      <c r="CF421" s="21" t="n">
        <v>1744</v>
      </c>
      <c r="CG421" s="21" t="n">
        <v>0</v>
      </c>
      <c r="CH421" s="21" t="n">
        <v>0</v>
      </c>
      <c r="CI421" s="21" t="n">
        <v>0</v>
      </c>
      <c r="CJ421" s="21" t="n">
        <v>1744</v>
      </c>
      <c r="CK421" s="21" t="n">
        <v>1744</v>
      </c>
      <c r="CL421" s="21" t="n">
        <v>0</v>
      </c>
      <c r="CM421" s="21" t="n">
        <v>0</v>
      </c>
      <c r="CN421" s="21" t="n">
        <v>0</v>
      </c>
      <c r="CO421" s="21" t="n">
        <v>1744</v>
      </c>
      <c r="CP421" s="21" t="n">
        <v>30787</v>
      </c>
      <c r="CQ421" s="21" t="n">
        <v>0</v>
      </c>
      <c r="CR421" s="21" t="n">
        <v>17803</v>
      </c>
      <c r="CS421" s="21" t="n">
        <v>0</v>
      </c>
      <c r="CT421" s="21" t="n">
        <v>12984</v>
      </c>
      <c r="CU421" s="21" t="n">
        <v>31401.8</v>
      </c>
      <c r="CV421" s="21" t="n">
        <v>0</v>
      </c>
      <c r="CW421" s="21" t="n">
        <v>18306.4</v>
      </c>
      <c r="CX421" s="21" t="n">
        <v>0</v>
      </c>
      <c r="CY421" s="21" t="n">
        <v>13095.4</v>
      </c>
      <c r="CZ421" s="21" t="n">
        <v>1744</v>
      </c>
      <c r="DA421" s="21" t="n">
        <v>0</v>
      </c>
      <c r="DB421" s="21" t="n">
        <v>0</v>
      </c>
      <c r="DC421" s="21" t="n">
        <v>0</v>
      </c>
      <c r="DD421" s="21" t="n">
        <v>1744</v>
      </c>
      <c r="DE421" s="21" t="n">
        <v>30787</v>
      </c>
      <c r="DF421" s="21" t="n">
        <v>0</v>
      </c>
      <c r="DG421" s="21" t="n">
        <v>17803</v>
      </c>
      <c r="DH421" s="21" t="n">
        <v>0</v>
      </c>
      <c r="DI421" s="21" t="n">
        <v>12984</v>
      </c>
      <c r="DJ421" s="21" t="n">
        <v>31401.8</v>
      </c>
      <c r="DK421" s="21" t="n">
        <v>0</v>
      </c>
      <c r="DL421" s="21" t="n">
        <v>18306.4</v>
      </c>
      <c r="DM421" s="21" t="n">
        <v>0</v>
      </c>
      <c r="DN421" s="21" t="n">
        <v>13095.4</v>
      </c>
      <c r="DO421" s="21" t="n">
        <v>1744</v>
      </c>
      <c r="DP421" s="21" t="n">
        <v>0</v>
      </c>
      <c r="DQ421" s="21" t="n">
        <v>0</v>
      </c>
      <c r="DR421" s="21" t="n">
        <v>0</v>
      </c>
      <c r="DS421" s="21" t="n">
        <v>1744</v>
      </c>
      <c r="DT421" s="21" t="s">
        <v>197</v>
      </c>
    </row>
    <row r="422" customFormat="false" ht="31.2" hidden="false" customHeight="true" outlineLevel="0" collapsed="false">
      <c r="A422" s="18"/>
      <c r="B422" s="19"/>
      <c r="C422" s="18" t="s">
        <v>565</v>
      </c>
      <c r="D422" s="18" t="s">
        <v>366</v>
      </c>
      <c r="E422" s="18" t="s">
        <v>566</v>
      </c>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t="s">
        <v>1164</v>
      </c>
      <c r="AD422" s="13"/>
      <c r="AE422" s="13"/>
      <c r="AF422" s="20"/>
      <c r="AG422" s="24"/>
      <c r="AH422" s="21"/>
      <c r="AI422" s="21"/>
      <c r="AJ422" s="21"/>
      <c r="AK422" s="21"/>
      <c r="AL422" s="21"/>
      <c r="AM422" s="21"/>
      <c r="AN422" s="21"/>
      <c r="AO422" s="21"/>
      <c r="AP422" s="21"/>
      <c r="AQ422" s="21"/>
      <c r="AR422" s="21"/>
      <c r="AS422" s="21"/>
      <c r="AT422" s="21"/>
      <c r="AU422" s="21"/>
      <c r="AV422" s="21"/>
      <c r="AW422" s="21"/>
      <c r="AX422" s="21"/>
      <c r="AY422" s="21"/>
      <c r="AZ422" s="21"/>
      <c r="BA422" s="21"/>
      <c r="BB422" s="21"/>
      <c r="BC422" s="21"/>
      <c r="BD422" s="21"/>
      <c r="BE422" s="21"/>
      <c r="BF422" s="21"/>
      <c r="BG422" s="21"/>
      <c r="BH422" s="21"/>
      <c r="BI422" s="21"/>
      <c r="BJ422" s="21"/>
      <c r="BK422" s="21"/>
      <c r="BL422" s="21"/>
      <c r="BM422" s="21"/>
      <c r="BN422" s="21"/>
      <c r="BO422" s="21"/>
      <c r="BP422" s="21"/>
      <c r="BQ422" s="21"/>
      <c r="BR422" s="21"/>
      <c r="BS422" s="21"/>
      <c r="BT422" s="21"/>
      <c r="BU422" s="21"/>
      <c r="BV422" s="21"/>
      <c r="BW422" s="21"/>
      <c r="BX422" s="21"/>
      <c r="BY422" s="21"/>
      <c r="BZ422" s="21"/>
      <c r="CA422" s="21"/>
      <c r="CB422" s="21"/>
      <c r="CC422" s="21"/>
      <c r="CD422" s="21"/>
      <c r="CE422" s="21"/>
      <c r="CF422" s="21"/>
      <c r="CG422" s="21"/>
      <c r="CH422" s="21"/>
      <c r="CI422" s="21"/>
      <c r="CJ422" s="21"/>
      <c r="CK422" s="21"/>
      <c r="CL422" s="21"/>
      <c r="CM422" s="21"/>
      <c r="CN422" s="21"/>
      <c r="CO422" s="21"/>
      <c r="CP422" s="21"/>
      <c r="CQ422" s="21"/>
      <c r="CR422" s="21"/>
      <c r="CS422" s="21"/>
      <c r="CT422" s="21"/>
      <c r="CU422" s="21"/>
      <c r="CV422" s="21"/>
      <c r="CW422" s="21"/>
      <c r="CX422" s="21"/>
      <c r="CY422" s="21"/>
      <c r="CZ422" s="21"/>
      <c r="DA422" s="21"/>
      <c r="DB422" s="21"/>
      <c r="DC422" s="21"/>
      <c r="DD422" s="21"/>
      <c r="DE422" s="21"/>
      <c r="DF422" s="21"/>
      <c r="DG422" s="21"/>
      <c r="DH422" s="21"/>
      <c r="DI422" s="21"/>
      <c r="DJ422" s="21"/>
      <c r="DK422" s="21"/>
      <c r="DL422" s="21"/>
      <c r="DM422" s="21"/>
      <c r="DN422" s="21"/>
      <c r="DO422" s="21"/>
      <c r="DP422" s="21"/>
      <c r="DQ422" s="21"/>
      <c r="DR422" s="21"/>
      <c r="DS422" s="21"/>
      <c r="DT422" s="21"/>
    </row>
    <row r="423" customFormat="false" ht="39" hidden="false" customHeight="false" outlineLevel="0" collapsed="false">
      <c r="A423" s="18" t="s">
        <v>1165</v>
      </c>
      <c r="B423" s="19" t="s">
        <v>1166</v>
      </c>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20"/>
      <c r="AG423" s="20"/>
      <c r="AH423" s="21"/>
      <c r="AI423" s="21"/>
      <c r="AJ423" s="21"/>
      <c r="AK423" s="21"/>
      <c r="AL423" s="21"/>
      <c r="AM423" s="21"/>
      <c r="AN423" s="21"/>
      <c r="AO423" s="21"/>
      <c r="AP423" s="21"/>
      <c r="AQ423" s="21"/>
      <c r="AR423" s="21"/>
      <c r="AS423" s="21"/>
      <c r="AT423" s="21"/>
      <c r="AU423" s="21"/>
      <c r="AV423" s="21"/>
      <c r="AW423" s="21"/>
      <c r="AX423" s="21"/>
      <c r="AY423" s="21"/>
      <c r="AZ423" s="21"/>
      <c r="BA423" s="21"/>
      <c r="BB423" s="21"/>
      <c r="BC423" s="21"/>
      <c r="BD423" s="21"/>
      <c r="BE423" s="21"/>
      <c r="BF423" s="21"/>
      <c r="BG423" s="21"/>
      <c r="BH423" s="21"/>
      <c r="BI423" s="21"/>
      <c r="BJ423" s="21"/>
      <c r="BK423" s="21"/>
      <c r="BL423" s="21"/>
      <c r="BM423" s="21"/>
      <c r="BN423" s="21"/>
      <c r="BO423" s="21"/>
      <c r="BP423" s="21"/>
      <c r="BQ423" s="21"/>
      <c r="BR423" s="21"/>
      <c r="BS423" s="21"/>
      <c r="BT423" s="21"/>
      <c r="BU423" s="21"/>
      <c r="BV423" s="21"/>
      <c r="BW423" s="21"/>
      <c r="BX423" s="21"/>
      <c r="BY423" s="21"/>
      <c r="BZ423" s="21"/>
      <c r="CA423" s="21"/>
      <c r="CB423" s="21"/>
      <c r="CC423" s="21"/>
      <c r="CD423" s="21"/>
      <c r="CE423" s="21"/>
      <c r="CF423" s="21"/>
      <c r="CG423" s="21"/>
      <c r="CH423" s="21"/>
      <c r="CI423" s="21"/>
      <c r="CJ423" s="21"/>
      <c r="CK423" s="21"/>
      <c r="CL423" s="21"/>
      <c r="CM423" s="21"/>
      <c r="CN423" s="21"/>
      <c r="CO423" s="21"/>
      <c r="CP423" s="21"/>
      <c r="CQ423" s="21"/>
      <c r="CR423" s="21"/>
      <c r="CS423" s="21"/>
      <c r="CT423" s="21"/>
      <c r="CU423" s="21"/>
      <c r="CV423" s="21"/>
      <c r="CW423" s="21"/>
      <c r="CX423" s="21"/>
      <c r="CY423" s="21"/>
      <c r="CZ423" s="21"/>
      <c r="DA423" s="21"/>
      <c r="DB423" s="21"/>
      <c r="DC423" s="21"/>
      <c r="DD423" s="21"/>
      <c r="DE423" s="21"/>
      <c r="DF423" s="21"/>
      <c r="DG423" s="21"/>
      <c r="DH423" s="21"/>
      <c r="DI423" s="21"/>
      <c r="DJ423" s="21"/>
      <c r="DK423" s="21"/>
      <c r="DL423" s="21"/>
      <c r="DM423" s="21"/>
      <c r="DN423" s="21"/>
      <c r="DO423" s="21"/>
      <c r="DP423" s="21"/>
      <c r="DQ423" s="21"/>
      <c r="DR423" s="21"/>
      <c r="DS423" s="21"/>
      <c r="DT423" s="21"/>
    </row>
    <row r="424" customFormat="false" ht="39" hidden="false" customHeight="false" outlineLevel="0" collapsed="false">
      <c r="A424" s="18" t="s">
        <v>1167</v>
      </c>
      <c r="B424" s="19" t="s">
        <v>1168</v>
      </c>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20"/>
      <c r="AG424" s="20"/>
      <c r="AH424" s="21"/>
      <c r="AI424" s="21"/>
      <c r="AJ424" s="21"/>
      <c r="AK424" s="21"/>
      <c r="AL424" s="21"/>
      <c r="AM424" s="21"/>
      <c r="AN424" s="21"/>
      <c r="AO424" s="21"/>
      <c r="AP424" s="21"/>
      <c r="AQ424" s="21"/>
      <c r="AR424" s="21"/>
      <c r="AS424" s="21"/>
      <c r="AT424" s="21"/>
      <c r="AU424" s="21"/>
      <c r="AV424" s="21"/>
      <c r="AW424" s="21"/>
      <c r="AX424" s="21"/>
      <c r="AY424" s="21"/>
      <c r="AZ424" s="21"/>
      <c r="BA424" s="21"/>
      <c r="BB424" s="21"/>
      <c r="BC424" s="21"/>
      <c r="BD424" s="21"/>
      <c r="BE424" s="21"/>
      <c r="BF424" s="21"/>
      <c r="BG424" s="21"/>
      <c r="BH424" s="21"/>
      <c r="BI424" s="21"/>
      <c r="BJ424" s="21"/>
      <c r="BK424" s="21"/>
      <c r="BL424" s="21"/>
      <c r="BM424" s="21"/>
      <c r="BN424" s="21"/>
      <c r="BO424" s="21"/>
      <c r="BP424" s="21"/>
      <c r="BQ424" s="21"/>
      <c r="BR424" s="21"/>
      <c r="BS424" s="21"/>
      <c r="BT424" s="21"/>
      <c r="BU424" s="21"/>
      <c r="BV424" s="21"/>
      <c r="BW424" s="21"/>
      <c r="BX424" s="21"/>
      <c r="BY424" s="21"/>
      <c r="BZ424" s="21"/>
      <c r="CA424" s="21"/>
      <c r="CB424" s="21"/>
      <c r="CC424" s="21"/>
      <c r="CD424" s="21"/>
      <c r="CE424" s="21"/>
      <c r="CF424" s="21"/>
      <c r="CG424" s="21"/>
      <c r="CH424" s="21"/>
      <c r="CI424" s="21"/>
      <c r="CJ424" s="21"/>
      <c r="CK424" s="21"/>
      <c r="CL424" s="21"/>
      <c r="CM424" s="21"/>
      <c r="CN424" s="21"/>
      <c r="CO424" s="21"/>
      <c r="CP424" s="21"/>
      <c r="CQ424" s="21"/>
      <c r="CR424" s="21"/>
      <c r="CS424" s="21"/>
      <c r="CT424" s="21"/>
      <c r="CU424" s="21"/>
      <c r="CV424" s="21"/>
      <c r="CW424" s="21"/>
      <c r="CX424" s="21"/>
      <c r="CY424" s="21"/>
      <c r="CZ424" s="21"/>
      <c r="DA424" s="21"/>
      <c r="DB424" s="21"/>
      <c r="DC424" s="21"/>
      <c r="DD424" s="21"/>
      <c r="DE424" s="21"/>
      <c r="DF424" s="21"/>
      <c r="DG424" s="21"/>
      <c r="DH424" s="21"/>
      <c r="DI424" s="21"/>
      <c r="DJ424" s="21"/>
      <c r="DK424" s="21"/>
      <c r="DL424" s="21"/>
      <c r="DM424" s="21"/>
      <c r="DN424" s="21"/>
      <c r="DO424" s="21"/>
      <c r="DP424" s="21"/>
      <c r="DQ424" s="21"/>
      <c r="DR424" s="21"/>
      <c r="DS424" s="21"/>
      <c r="DT424" s="21"/>
    </row>
    <row r="425" customFormat="false" ht="85.8" hidden="false" customHeight="false" outlineLevel="0" collapsed="false">
      <c r="A425" s="18" t="s">
        <v>1169</v>
      </c>
      <c r="B425" s="19" t="s">
        <v>1170</v>
      </c>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20"/>
      <c r="AG425" s="20"/>
      <c r="AH425" s="21"/>
      <c r="AI425" s="21"/>
      <c r="AJ425" s="21"/>
      <c r="AK425" s="21"/>
      <c r="AL425" s="21"/>
      <c r="AM425" s="21"/>
      <c r="AN425" s="21"/>
      <c r="AO425" s="21"/>
      <c r="AP425" s="21"/>
      <c r="AQ425" s="21"/>
      <c r="AR425" s="21"/>
      <c r="AS425" s="21"/>
      <c r="AT425" s="21"/>
      <c r="AU425" s="21"/>
      <c r="AV425" s="21"/>
      <c r="AW425" s="21"/>
      <c r="AX425" s="21"/>
      <c r="AY425" s="21"/>
      <c r="AZ425" s="21"/>
      <c r="BA425" s="21"/>
      <c r="BB425" s="21"/>
      <c r="BC425" s="21"/>
      <c r="BD425" s="21"/>
      <c r="BE425" s="21"/>
      <c r="BF425" s="21"/>
      <c r="BG425" s="21"/>
      <c r="BH425" s="21"/>
      <c r="BI425" s="21"/>
      <c r="BJ425" s="21"/>
      <c r="BK425" s="21"/>
      <c r="BL425" s="21"/>
      <c r="BM425" s="21"/>
      <c r="BN425" s="21"/>
      <c r="BO425" s="21"/>
      <c r="BP425" s="21"/>
      <c r="BQ425" s="21"/>
      <c r="BR425" s="21"/>
      <c r="BS425" s="21"/>
      <c r="BT425" s="21"/>
      <c r="BU425" s="21"/>
      <c r="BV425" s="21"/>
      <c r="BW425" s="21"/>
      <c r="BX425" s="21"/>
      <c r="BY425" s="21"/>
      <c r="BZ425" s="21"/>
      <c r="CA425" s="21"/>
      <c r="CB425" s="21"/>
      <c r="CC425" s="21"/>
      <c r="CD425" s="21"/>
      <c r="CE425" s="21"/>
      <c r="CF425" s="21"/>
      <c r="CG425" s="21"/>
      <c r="CH425" s="21"/>
      <c r="CI425" s="21"/>
      <c r="CJ425" s="21"/>
      <c r="CK425" s="21"/>
      <c r="CL425" s="21"/>
      <c r="CM425" s="21"/>
      <c r="CN425" s="21"/>
      <c r="CO425" s="21"/>
      <c r="CP425" s="21"/>
      <c r="CQ425" s="21"/>
      <c r="CR425" s="21"/>
      <c r="CS425" s="21"/>
      <c r="CT425" s="21"/>
      <c r="CU425" s="21"/>
      <c r="CV425" s="21"/>
      <c r="CW425" s="21"/>
      <c r="CX425" s="21"/>
      <c r="CY425" s="21"/>
      <c r="CZ425" s="21"/>
      <c r="DA425" s="21"/>
      <c r="DB425" s="21"/>
      <c r="DC425" s="21"/>
      <c r="DD425" s="21"/>
      <c r="DE425" s="21"/>
      <c r="DF425" s="21"/>
      <c r="DG425" s="21"/>
      <c r="DH425" s="21"/>
      <c r="DI425" s="21"/>
      <c r="DJ425" s="21"/>
      <c r="DK425" s="21"/>
      <c r="DL425" s="21"/>
      <c r="DM425" s="21"/>
      <c r="DN425" s="21"/>
      <c r="DO425" s="21"/>
      <c r="DP425" s="21"/>
      <c r="DQ425" s="21"/>
      <c r="DR425" s="21"/>
      <c r="DS425" s="21"/>
      <c r="DT425" s="21"/>
    </row>
    <row r="426" customFormat="false" ht="163.8" hidden="false" customHeight="true" outlineLevel="0" collapsed="false">
      <c r="A426" s="18" t="s">
        <v>1171</v>
      </c>
      <c r="B426" s="19" t="s">
        <v>1172</v>
      </c>
      <c r="C426" s="18" t="s">
        <v>186</v>
      </c>
      <c r="D426" s="18" t="s">
        <v>267</v>
      </c>
      <c r="E426" s="18" t="s">
        <v>188</v>
      </c>
      <c r="F426" s="13"/>
      <c r="G426" s="13"/>
      <c r="H426" s="13"/>
      <c r="I426" s="13"/>
      <c r="J426" s="13"/>
      <c r="K426" s="13"/>
      <c r="L426" s="13"/>
      <c r="M426" s="13"/>
      <c r="N426" s="13"/>
      <c r="O426" s="13"/>
      <c r="P426" s="13"/>
      <c r="Q426" s="13"/>
      <c r="R426" s="13"/>
      <c r="S426" s="13"/>
      <c r="T426" s="13"/>
      <c r="U426" s="13"/>
      <c r="V426" s="13"/>
      <c r="W426" s="18" t="s">
        <v>268</v>
      </c>
      <c r="X426" s="18" t="s">
        <v>269</v>
      </c>
      <c r="Y426" s="18" t="s">
        <v>270</v>
      </c>
      <c r="Z426" s="13"/>
      <c r="AA426" s="13"/>
      <c r="AB426" s="13"/>
      <c r="AC426" s="18" t="s">
        <v>256</v>
      </c>
      <c r="AD426" s="18" t="s">
        <v>193</v>
      </c>
      <c r="AE426" s="18" t="s">
        <v>257</v>
      </c>
      <c r="AF426" s="20"/>
      <c r="AG426" s="24" t="s">
        <v>258</v>
      </c>
      <c r="AH426" s="21" t="n">
        <v>0</v>
      </c>
      <c r="AI426" s="21" t="n">
        <v>0</v>
      </c>
      <c r="AJ426" s="21" t="n">
        <v>0</v>
      </c>
      <c r="AK426" s="21" t="n">
        <v>0</v>
      </c>
      <c r="AL426" s="21" t="n">
        <v>0</v>
      </c>
      <c r="AM426" s="21" t="n">
        <v>0</v>
      </c>
      <c r="AN426" s="21" t="n">
        <v>0</v>
      </c>
      <c r="AO426" s="21" t="n">
        <v>0</v>
      </c>
      <c r="AP426" s="21" t="n">
        <v>0</v>
      </c>
      <c r="AQ426" s="21" t="n">
        <v>0</v>
      </c>
      <c r="AR426" s="21" t="n">
        <v>76</v>
      </c>
      <c r="AS426" s="21" t="n">
        <v>0</v>
      </c>
      <c r="AT426" s="21" t="n">
        <v>0</v>
      </c>
      <c r="AU426" s="21" t="n">
        <v>0</v>
      </c>
      <c r="AV426" s="21" t="n">
        <v>76</v>
      </c>
      <c r="AW426" s="21" t="n">
        <v>76</v>
      </c>
      <c r="AX426" s="21" t="n">
        <v>0</v>
      </c>
      <c r="AY426" s="21" t="n">
        <v>0</v>
      </c>
      <c r="AZ426" s="21" t="n">
        <v>0</v>
      </c>
      <c r="BA426" s="21" t="n">
        <v>76</v>
      </c>
      <c r="BB426" s="21" t="n">
        <v>76</v>
      </c>
      <c r="BC426" s="21" t="n">
        <v>0</v>
      </c>
      <c r="BD426" s="21" t="n">
        <v>0</v>
      </c>
      <c r="BE426" s="21" t="s">
        <v>179</v>
      </c>
      <c r="BF426" s="21" t="n">
        <v>76</v>
      </c>
      <c r="BG426" s="21" t="n">
        <v>76</v>
      </c>
      <c r="BH426" s="21" t="n">
        <v>0</v>
      </c>
      <c r="BI426" s="21" t="n">
        <v>0</v>
      </c>
      <c r="BJ426" s="21" t="n">
        <v>0</v>
      </c>
      <c r="BK426" s="21" t="n">
        <v>76</v>
      </c>
      <c r="BL426" s="21" t="n">
        <v>0</v>
      </c>
      <c r="BM426" s="21" t="n">
        <v>0</v>
      </c>
      <c r="BN426" s="21" t="n">
        <v>0</v>
      </c>
      <c r="BO426" s="21" t="n">
        <v>0</v>
      </c>
      <c r="BP426" s="21" t="n">
        <v>0</v>
      </c>
      <c r="BQ426" s="21" t="n">
        <v>0</v>
      </c>
      <c r="BR426" s="21" t="n">
        <v>0</v>
      </c>
      <c r="BS426" s="21" t="n">
        <v>0</v>
      </c>
      <c r="BT426" s="21" t="n">
        <v>0</v>
      </c>
      <c r="BU426" s="21" t="n">
        <v>0</v>
      </c>
      <c r="BV426" s="21" t="n">
        <v>76</v>
      </c>
      <c r="BW426" s="21" t="n">
        <v>0</v>
      </c>
      <c r="BX426" s="21" t="n">
        <v>0</v>
      </c>
      <c r="BY426" s="21" t="n">
        <v>0</v>
      </c>
      <c r="BZ426" s="21" t="n">
        <v>76</v>
      </c>
      <c r="CA426" s="21" t="n">
        <v>76</v>
      </c>
      <c r="CB426" s="21" t="n">
        <v>0</v>
      </c>
      <c r="CC426" s="21" t="n">
        <v>0</v>
      </c>
      <c r="CD426" s="21" t="n">
        <v>0</v>
      </c>
      <c r="CE426" s="21" t="n">
        <v>76</v>
      </c>
      <c r="CF426" s="21" t="n">
        <v>76</v>
      </c>
      <c r="CG426" s="21" t="n">
        <v>0</v>
      </c>
      <c r="CH426" s="21" t="n">
        <v>0</v>
      </c>
      <c r="CI426" s="21" t="n">
        <v>0</v>
      </c>
      <c r="CJ426" s="21" t="n">
        <v>76</v>
      </c>
      <c r="CK426" s="21" t="n">
        <v>76</v>
      </c>
      <c r="CL426" s="21" t="n">
        <v>0</v>
      </c>
      <c r="CM426" s="21" t="n">
        <v>0</v>
      </c>
      <c r="CN426" s="21" t="n">
        <v>0</v>
      </c>
      <c r="CO426" s="21" t="n">
        <v>76</v>
      </c>
      <c r="CP426" s="21" t="n">
        <v>0</v>
      </c>
      <c r="CQ426" s="21" t="n">
        <v>0</v>
      </c>
      <c r="CR426" s="21" t="n">
        <v>0</v>
      </c>
      <c r="CS426" s="21" t="n">
        <v>0</v>
      </c>
      <c r="CT426" s="21" t="n">
        <v>0</v>
      </c>
      <c r="CU426" s="21" t="n">
        <v>76</v>
      </c>
      <c r="CV426" s="21" t="n">
        <v>0</v>
      </c>
      <c r="CW426" s="21" t="n">
        <v>0</v>
      </c>
      <c r="CX426" s="21" t="n">
        <v>0</v>
      </c>
      <c r="CY426" s="21" t="n">
        <v>76</v>
      </c>
      <c r="CZ426" s="21" t="n">
        <v>76</v>
      </c>
      <c r="DA426" s="21" t="n">
        <v>0</v>
      </c>
      <c r="DB426" s="21" t="n">
        <v>0</v>
      </c>
      <c r="DC426" s="21" t="n">
        <v>0</v>
      </c>
      <c r="DD426" s="21" t="n">
        <v>76</v>
      </c>
      <c r="DE426" s="21" t="n">
        <v>0</v>
      </c>
      <c r="DF426" s="21" t="n">
        <v>0</v>
      </c>
      <c r="DG426" s="21" t="n">
        <v>0</v>
      </c>
      <c r="DH426" s="21" t="n">
        <v>0</v>
      </c>
      <c r="DI426" s="21" t="n">
        <v>0</v>
      </c>
      <c r="DJ426" s="21" t="n">
        <v>76</v>
      </c>
      <c r="DK426" s="21" t="n">
        <v>0</v>
      </c>
      <c r="DL426" s="21" t="n">
        <v>0</v>
      </c>
      <c r="DM426" s="21" t="n">
        <v>0</v>
      </c>
      <c r="DN426" s="21" t="n">
        <v>76</v>
      </c>
      <c r="DO426" s="21" t="n">
        <v>76</v>
      </c>
      <c r="DP426" s="21" t="n">
        <v>0</v>
      </c>
      <c r="DQ426" s="21" t="n">
        <v>0</v>
      </c>
      <c r="DR426" s="21" t="n">
        <v>0</v>
      </c>
      <c r="DS426" s="21" t="n">
        <v>76</v>
      </c>
      <c r="DT426" s="21" t="s">
        <v>197</v>
      </c>
    </row>
    <row r="427" customFormat="false" ht="23.4" hidden="false" customHeight="false" outlineLevel="0" collapsed="false">
      <c r="A427" s="18"/>
      <c r="B427" s="19"/>
      <c r="C427" s="18" t="s">
        <v>272</v>
      </c>
      <c r="D427" s="18" t="s">
        <v>273</v>
      </c>
      <c r="E427" s="18" t="s">
        <v>274</v>
      </c>
      <c r="F427" s="13"/>
      <c r="G427" s="13"/>
      <c r="H427" s="13"/>
      <c r="I427" s="13"/>
      <c r="J427" s="13"/>
      <c r="K427" s="13"/>
      <c r="L427" s="13"/>
      <c r="M427" s="13"/>
      <c r="N427" s="13"/>
      <c r="O427" s="13"/>
      <c r="P427" s="13"/>
      <c r="Q427" s="13"/>
      <c r="R427" s="13"/>
      <c r="S427" s="13"/>
      <c r="T427" s="13"/>
      <c r="U427" s="13"/>
      <c r="V427" s="13"/>
      <c r="W427" s="18"/>
      <c r="X427" s="18"/>
      <c r="Y427" s="18"/>
      <c r="Z427" s="13"/>
      <c r="AA427" s="13"/>
      <c r="AB427" s="13"/>
      <c r="AC427" s="13"/>
      <c r="AD427" s="13"/>
      <c r="AE427" s="13"/>
      <c r="AF427" s="20"/>
      <c r="AG427" s="24"/>
      <c r="AH427" s="21"/>
      <c r="AI427" s="21"/>
      <c r="AJ427" s="21"/>
      <c r="AK427" s="21"/>
      <c r="AL427" s="21"/>
      <c r="AM427" s="21"/>
      <c r="AN427" s="21"/>
      <c r="AO427" s="21"/>
      <c r="AP427" s="21"/>
      <c r="AQ427" s="21"/>
      <c r="AR427" s="21"/>
      <c r="AS427" s="21"/>
      <c r="AT427" s="21"/>
      <c r="AU427" s="21"/>
      <c r="AV427" s="21"/>
      <c r="AW427" s="21"/>
      <c r="AX427" s="21"/>
      <c r="AY427" s="21"/>
      <c r="AZ427" s="21"/>
      <c r="BA427" s="21"/>
      <c r="BB427" s="21"/>
      <c r="BC427" s="21"/>
      <c r="BD427" s="21"/>
      <c r="BE427" s="21"/>
      <c r="BF427" s="21"/>
      <c r="BG427" s="21"/>
      <c r="BH427" s="21"/>
      <c r="BI427" s="21"/>
      <c r="BJ427" s="21"/>
      <c r="BK427" s="21"/>
      <c r="BL427" s="21"/>
      <c r="BM427" s="21"/>
      <c r="BN427" s="21"/>
      <c r="BO427" s="21"/>
      <c r="BP427" s="21"/>
      <c r="BQ427" s="21"/>
      <c r="BR427" s="21"/>
      <c r="BS427" s="21"/>
      <c r="BT427" s="21"/>
      <c r="BU427" s="21"/>
      <c r="BV427" s="21"/>
      <c r="BW427" s="21"/>
      <c r="BX427" s="21"/>
      <c r="BY427" s="21"/>
      <c r="BZ427" s="21"/>
      <c r="CA427" s="21"/>
      <c r="CB427" s="21"/>
      <c r="CC427" s="21"/>
      <c r="CD427" s="21"/>
      <c r="CE427" s="21"/>
      <c r="CF427" s="21"/>
      <c r="CG427" s="21"/>
      <c r="CH427" s="21"/>
      <c r="CI427" s="21"/>
      <c r="CJ427" s="21"/>
      <c r="CK427" s="21"/>
      <c r="CL427" s="21"/>
      <c r="CM427" s="21"/>
      <c r="CN427" s="21"/>
      <c r="CO427" s="21"/>
      <c r="CP427" s="21"/>
      <c r="CQ427" s="21"/>
      <c r="CR427" s="21"/>
      <c r="CS427" s="21"/>
      <c r="CT427" s="21"/>
      <c r="CU427" s="21"/>
      <c r="CV427" s="21"/>
      <c r="CW427" s="21"/>
      <c r="CX427" s="21"/>
      <c r="CY427" s="21"/>
      <c r="CZ427" s="21"/>
      <c r="DA427" s="21"/>
      <c r="DB427" s="21"/>
      <c r="DC427" s="21"/>
      <c r="DD427" s="21"/>
      <c r="DE427" s="21"/>
      <c r="DF427" s="21"/>
      <c r="DG427" s="21"/>
      <c r="DH427" s="21"/>
      <c r="DI427" s="21"/>
      <c r="DJ427" s="21"/>
      <c r="DK427" s="21"/>
      <c r="DL427" s="21"/>
      <c r="DM427" s="21"/>
      <c r="DN427" s="21"/>
      <c r="DO427" s="21"/>
      <c r="DP427" s="21"/>
      <c r="DQ427" s="21"/>
      <c r="DR427" s="21"/>
      <c r="DS427" s="21"/>
      <c r="DT427" s="21"/>
    </row>
    <row r="428" customFormat="false" ht="54.6" hidden="false" customHeight="false" outlineLevel="0" collapsed="false">
      <c r="A428" s="18"/>
      <c r="B428" s="19"/>
      <c r="C428" s="18" t="s">
        <v>275</v>
      </c>
      <c r="D428" s="18" t="s">
        <v>404</v>
      </c>
      <c r="E428" s="18" t="s">
        <v>277</v>
      </c>
      <c r="F428" s="13"/>
      <c r="G428" s="13"/>
      <c r="H428" s="13"/>
      <c r="I428" s="13"/>
      <c r="J428" s="13"/>
      <c r="K428" s="13"/>
      <c r="L428" s="13"/>
      <c r="M428" s="13"/>
      <c r="N428" s="13"/>
      <c r="O428" s="13"/>
      <c r="P428" s="13"/>
      <c r="Q428" s="13"/>
      <c r="R428" s="13"/>
      <c r="S428" s="13"/>
      <c r="T428" s="13"/>
      <c r="U428" s="13"/>
      <c r="V428" s="13"/>
      <c r="W428" s="18"/>
      <c r="X428" s="18"/>
      <c r="Y428" s="18"/>
      <c r="Z428" s="13"/>
      <c r="AA428" s="13"/>
      <c r="AB428" s="13"/>
      <c r="AC428" s="13"/>
      <c r="AD428" s="13"/>
      <c r="AE428" s="13"/>
      <c r="AF428" s="20"/>
      <c r="AG428" s="24"/>
      <c r="AH428" s="21"/>
      <c r="AI428" s="21"/>
      <c r="AJ428" s="21"/>
      <c r="AK428" s="21"/>
      <c r="AL428" s="21"/>
      <c r="AM428" s="21"/>
      <c r="AN428" s="21"/>
      <c r="AO428" s="21"/>
      <c r="AP428" s="21"/>
      <c r="AQ428" s="21"/>
      <c r="AR428" s="21"/>
      <c r="AS428" s="21"/>
      <c r="AT428" s="21"/>
      <c r="AU428" s="21"/>
      <c r="AV428" s="21"/>
      <c r="AW428" s="21"/>
      <c r="AX428" s="21"/>
      <c r="AY428" s="21"/>
      <c r="AZ428" s="21"/>
      <c r="BA428" s="21"/>
      <c r="BB428" s="21"/>
      <c r="BC428" s="21"/>
      <c r="BD428" s="21"/>
      <c r="BE428" s="21"/>
      <c r="BF428" s="21"/>
      <c r="BG428" s="21"/>
      <c r="BH428" s="21"/>
      <c r="BI428" s="21"/>
      <c r="BJ428" s="21"/>
      <c r="BK428" s="21"/>
      <c r="BL428" s="21"/>
      <c r="BM428" s="21"/>
      <c r="BN428" s="21"/>
      <c r="BO428" s="21"/>
      <c r="BP428" s="21"/>
      <c r="BQ428" s="21"/>
      <c r="BR428" s="21"/>
      <c r="BS428" s="21"/>
      <c r="BT428" s="21"/>
      <c r="BU428" s="21"/>
      <c r="BV428" s="21"/>
      <c r="BW428" s="21"/>
      <c r="BX428" s="21"/>
      <c r="BY428" s="21"/>
      <c r="BZ428" s="21"/>
      <c r="CA428" s="21"/>
      <c r="CB428" s="21"/>
      <c r="CC428" s="21"/>
      <c r="CD428" s="21"/>
      <c r="CE428" s="21"/>
      <c r="CF428" s="21"/>
      <c r="CG428" s="21"/>
      <c r="CH428" s="21"/>
      <c r="CI428" s="21"/>
      <c r="CJ428" s="21"/>
      <c r="CK428" s="21"/>
      <c r="CL428" s="21"/>
      <c r="CM428" s="21"/>
      <c r="CN428" s="21"/>
      <c r="CO428" s="21"/>
      <c r="CP428" s="21"/>
      <c r="CQ428" s="21"/>
      <c r="CR428" s="21"/>
      <c r="CS428" s="21"/>
      <c r="CT428" s="21"/>
      <c r="CU428" s="21"/>
      <c r="CV428" s="21"/>
      <c r="CW428" s="21"/>
      <c r="CX428" s="21"/>
      <c r="CY428" s="21"/>
      <c r="CZ428" s="21"/>
      <c r="DA428" s="21"/>
      <c r="DB428" s="21"/>
      <c r="DC428" s="21"/>
      <c r="DD428" s="21"/>
      <c r="DE428" s="21"/>
      <c r="DF428" s="21"/>
      <c r="DG428" s="21"/>
      <c r="DH428" s="21"/>
      <c r="DI428" s="21"/>
      <c r="DJ428" s="21"/>
      <c r="DK428" s="21"/>
      <c r="DL428" s="21"/>
      <c r="DM428" s="21"/>
      <c r="DN428" s="21"/>
      <c r="DO428" s="21"/>
      <c r="DP428" s="21"/>
      <c r="DQ428" s="21"/>
      <c r="DR428" s="21"/>
      <c r="DS428" s="21"/>
      <c r="DT428" s="21"/>
    </row>
    <row r="429" customFormat="false" ht="171.6" hidden="false" customHeight="true" outlineLevel="0" collapsed="false">
      <c r="A429" s="18" t="s">
        <v>1173</v>
      </c>
      <c r="B429" s="19" t="s">
        <v>1174</v>
      </c>
      <c r="C429" s="18" t="s">
        <v>380</v>
      </c>
      <c r="D429" s="18" t="s">
        <v>381</v>
      </c>
      <c r="E429" s="18" t="s">
        <v>382</v>
      </c>
      <c r="F429" s="13"/>
      <c r="G429" s="13"/>
      <c r="H429" s="13"/>
      <c r="I429" s="13"/>
      <c r="J429" s="13"/>
      <c r="K429" s="13"/>
      <c r="L429" s="13"/>
      <c r="M429" s="13"/>
      <c r="N429" s="13"/>
      <c r="O429" s="13"/>
      <c r="P429" s="13"/>
      <c r="Q429" s="13"/>
      <c r="R429" s="13"/>
      <c r="S429" s="13"/>
      <c r="T429" s="13"/>
      <c r="U429" s="13"/>
      <c r="V429" s="13"/>
      <c r="W429" s="18" t="s">
        <v>383</v>
      </c>
      <c r="X429" s="18" t="s">
        <v>384</v>
      </c>
      <c r="Y429" s="18" t="s">
        <v>385</v>
      </c>
      <c r="Z429" s="13"/>
      <c r="AA429" s="13"/>
      <c r="AB429" s="13"/>
      <c r="AC429" s="13" t="s">
        <v>386</v>
      </c>
      <c r="AD429" s="13" t="s">
        <v>224</v>
      </c>
      <c r="AE429" s="13" t="s">
        <v>299</v>
      </c>
      <c r="AF429" s="20"/>
      <c r="AG429" s="24" t="s">
        <v>388</v>
      </c>
      <c r="AH429" s="21" t="n">
        <v>2604</v>
      </c>
      <c r="AI429" s="21" t="n">
        <v>2604</v>
      </c>
      <c r="AJ429" s="21" t="n">
        <v>0</v>
      </c>
      <c r="AK429" s="21" t="n">
        <v>0</v>
      </c>
      <c r="AL429" s="21" t="n">
        <v>234</v>
      </c>
      <c r="AM429" s="21" t="n">
        <v>234</v>
      </c>
      <c r="AN429" s="21" t="n">
        <v>0</v>
      </c>
      <c r="AO429" s="21" t="n">
        <v>0</v>
      </c>
      <c r="AP429" s="21" t="n">
        <v>2370</v>
      </c>
      <c r="AQ429" s="21" t="n">
        <v>2370</v>
      </c>
      <c r="AR429" s="21" t="n">
        <v>3620</v>
      </c>
      <c r="AS429" s="21" t="n">
        <v>0</v>
      </c>
      <c r="AT429" s="21" t="n">
        <v>776</v>
      </c>
      <c r="AU429" s="21" t="n">
        <v>0</v>
      </c>
      <c r="AV429" s="21" t="n">
        <v>2844</v>
      </c>
      <c r="AW429" s="21" t="n">
        <v>2370</v>
      </c>
      <c r="AX429" s="21" t="n">
        <v>0</v>
      </c>
      <c r="AY429" s="21" t="n">
        <v>0</v>
      </c>
      <c r="AZ429" s="21" t="n">
        <v>0</v>
      </c>
      <c r="BA429" s="21" t="n">
        <v>2370</v>
      </c>
      <c r="BB429" s="21" t="n">
        <v>2370</v>
      </c>
      <c r="BC429" s="21" t="n">
        <v>0</v>
      </c>
      <c r="BD429" s="21" t="n">
        <v>0</v>
      </c>
      <c r="BE429" s="21" t="s">
        <v>179</v>
      </c>
      <c r="BF429" s="21" t="n">
        <v>2370</v>
      </c>
      <c r="BG429" s="21" t="n">
        <v>2370</v>
      </c>
      <c r="BH429" s="21" t="n">
        <v>0</v>
      </c>
      <c r="BI429" s="21" t="n">
        <v>0</v>
      </c>
      <c r="BJ429" s="21" t="n">
        <v>0</v>
      </c>
      <c r="BK429" s="21" t="n">
        <v>2370</v>
      </c>
      <c r="BL429" s="21" t="n">
        <v>2604</v>
      </c>
      <c r="BM429" s="21" t="n">
        <v>2604</v>
      </c>
      <c r="BN429" s="21" t="n">
        <v>0</v>
      </c>
      <c r="BO429" s="21" t="n">
        <v>0</v>
      </c>
      <c r="BP429" s="21" t="n">
        <v>234</v>
      </c>
      <c r="BQ429" s="21" t="n">
        <v>234</v>
      </c>
      <c r="BR429" s="21" t="n">
        <v>0</v>
      </c>
      <c r="BS429" s="21" t="n">
        <v>0</v>
      </c>
      <c r="BT429" s="21" t="n">
        <v>2370</v>
      </c>
      <c r="BU429" s="21" t="n">
        <v>2370</v>
      </c>
      <c r="BV429" s="21" t="n">
        <v>3620</v>
      </c>
      <c r="BW429" s="21" t="n">
        <v>0</v>
      </c>
      <c r="BX429" s="21" t="n">
        <v>776</v>
      </c>
      <c r="BY429" s="21" t="n">
        <v>0</v>
      </c>
      <c r="BZ429" s="21" t="n">
        <v>2844</v>
      </c>
      <c r="CA429" s="21" t="n">
        <v>2370</v>
      </c>
      <c r="CB429" s="21" t="n">
        <v>0</v>
      </c>
      <c r="CC429" s="21" t="n">
        <v>0</v>
      </c>
      <c r="CD429" s="21" t="n">
        <v>0</v>
      </c>
      <c r="CE429" s="21" t="n">
        <v>2370</v>
      </c>
      <c r="CF429" s="21" t="n">
        <v>2370</v>
      </c>
      <c r="CG429" s="21" t="n">
        <v>0</v>
      </c>
      <c r="CH429" s="21" t="n">
        <v>0</v>
      </c>
      <c r="CI429" s="21" t="n">
        <v>0</v>
      </c>
      <c r="CJ429" s="21" t="n">
        <v>2370</v>
      </c>
      <c r="CK429" s="21" t="n">
        <v>2370</v>
      </c>
      <c r="CL429" s="21" t="n">
        <v>0</v>
      </c>
      <c r="CM429" s="21" t="n">
        <v>0</v>
      </c>
      <c r="CN429" s="21" t="n">
        <v>0</v>
      </c>
      <c r="CO429" s="21" t="n">
        <v>2370</v>
      </c>
      <c r="CP429" s="21" t="n">
        <v>2604</v>
      </c>
      <c r="CQ429" s="21" t="n">
        <v>0</v>
      </c>
      <c r="CR429" s="21" t="n">
        <v>234</v>
      </c>
      <c r="CS429" s="21" t="n">
        <v>0</v>
      </c>
      <c r="CT429" s="21" t="n">
        <v>2370</v>
      </c>
      <c r="CU429" s="21" t="n">
        <v>3620</v>
      </c>
      <c r="CV429" s="21" t="n">
        <v>0</v>
      </c>
      <c r="CW429" s="21" t="n">
        <v>776</v>
      </c>
      <c r="CX429" s="21" t="n">
        <v>0</v>
      </c>
      <c r="CY429" s="21" t="n">
        <v>2844</v>
      </c>
      <c r="CZ429" s="21" t="n">
        <v>2370</v>
      </c>
      <c r="DA429" s="21" t="n">
        <v>0</v>
      </c>
      <c r="DB429" s="21" t="n">
        <v>0</v>
      </c>
      <c r="DC429" s="21" t="n">
        <v>0</v>
      </c>
      <c r="DD429" s="21" t="n">
        <v>2370</v>
      </c>
      <c r="DE429" s="21" t="n">
        <v>2604</v>
      </c>
      <c r="DF429" s="21" t="n">
        <v>0</v>
      </c>
      <c r="DG429" s="21" t="n">
        <v>234</v>
      </c>
      <c r="DH429" s="21" t="n">
        <v>0</v>
      </c>
      <c r="DI429" s="21" t="n">
        <v>2370</v>
      </c>
      <c r="DJ429" s="21" t="n">
        <v>3620</v>
      </c>
      <c r="DK429" s="21" t="n">
        <v>0</v>
      </c>
      <c r="DL429" s="21" t="n">
        <v>776</v>
      </c>
      <c r="DM429" s="21" t="n">
        <v>0</v>
      </c>
      <c r="DN429" s="21" t="n">
        <v>2844</v>
      </c>
      <c r="DO429" s="21" t="n">
        <v>2370</v>
      </c>
      <c r="DP429" s="21" t="n">
        <v>0</v>
      </c>
      <c r="DQ429" s="21" t="n">
        <v>0</v>
      </c>
      <c r="DR429" s="21" t="n">
        <v>0</v>
      </c>
      <c r="DS429" s="21" t="n">
        <v>2370</v>
      </c>
      <c r="DT429" s="21" t="s">
        <v>197</v>
      </c>
    </row>
    <row r="430" customFormat="false" ht="46.8" hidden="false" customHeight="false" outlineLevel="0" collapsed="false">
      <c r="A430" s="18"/>
      <c r="B430" s="19"/>
      <c r="C430" s="18" t="s">
        <v>259</v>
      </c>
      <c r="D430" s="18" t="s">
        <v>389</v>
      </c>
      <c r="E430" s="18" t="s">
        <v>261</v>
      </c>
      <c r="F430" s="13"/>
      <c r="G430" s="13"/>
      <c r="H430" s="13"/>
      <c r="I430" s="13"/>
      <c r="J430" s="13"/>
      <c r="K430" s="13"/>
      <c r="L430" s="13"/>
      <c r="M430" s="13"/>
      <c r="N430" s="13"/>
      <c r="O430" s="13"/>
      <c r="P430" s="13"/>
      <c r="Q430" s="13"/>
      <c r="R430" s="13"/>
      <c r="S430" s="13"/>
      <c r="T430" s="13"/>
      <c r="U430" s="13"/>
      <c r="V430" s="13"/>
      <c r="W430" s="18"/>
      <c r="X430" s="18"/>
      <c r="Y430" s="18"/>
      <c r="Z430" s="13"/>
      <c r="AA430" s="13"/>
      <c r="AB430" s="13"/>
      <c r="AC430" s="13"/>
      <c r="AD430" s="13"/>
      <c r="AE430" s="13"/>
      <c r="AF430" s="20"/>
      <c r="AG430" s="24"/>
      <c r="AH430" s="21"/>
      <c r="AI430" s="21"/>
      <c r="AJ430" s="21"/>
      <c r="AK430" s="21"/>
      <c r="AL430" s="21"/>
      <c r="AM430" s="21"/>
      <c r="AN430" s="21"/>
      <c r="AO430" s="21"/>
      <c r="AP430" s="21"/>
      <c r="AQ430" s="21"/>
      <c r="AR430" s="21"/>
      <c r="AS430" s="21"/>
      <c r="AT430" s="21"/>
      <c r="AU430" s="21"/>
      <c r="AV430" s="21"/>
      <c r="AW430" s="21"/>
      <c r="AX430" s="21"/>
      <c r="AY430" s="21"/>
      <c r="AZ430" s="21"/>
      <c r="BA430" s="21"/>
      <c r="BB430" s="21"/>
      <c r="BC430" s="21"/>
      <c r="BD430" s="21"/>
      <c r="BE430" s="21"/>
      <c r="BF430" s="21"/>
      <c r="BG430" s="21"/>
      <c r="BH430" s="21"/>
      <c r="BI430" s="21"/>
      <c r="BJ430" s="21"/>
      <c r="BK430" s="21"/>
      <c r="BL430" s="21"/>
      <c r="BM430" s="21"/>
      <c r="BN430" s="21"/>
      <c r="BO430" s="21"/>
      <c r="BP430" s="21"/>
      <c r="BQ430" s="21"/>
      <c r="BR430" s="21"/>
      <c r="BS430" s="21"/>
      <c r="BT430" s="21"/>
      <c r="BU430" s="21"/>
      <c r="BV430" s="21"/>
      <c r="BW430" s="21"/>
      <c r="BX430" s="21"/>
      <c r="BY430" s="21"/>
      <c r="BZ430" s="21"/>
      <c r="CA430" s="21"/>
      <c r="CB430" s="21"/>
      <c r="CC430" s="21"/>
      <c r="CD430" s="21"/>
      <c r="CE430" s="21"/>
      <c r="CF430" s="21"/>
      <c r="CG430" s="21"/>
      <c r="CH430" s="21"/>
      <c r="CI430" s="21"/>
      <c r="CJ430" s="21"/>
      <c r="CK430" s="21"/>
      <c r="CL430" s="21"/>
      <c r="CM430" s="21"/>
      <c r="CN430" s="21"/>
      <c r="CO430" s="21"/>
      <c r="CP430" s="21"/>
      <c r="CQ430" s="21"/>
      <c r="CR430" s="21"/>
      <c r="CS430" s="21"/>
      <c r="CT430" s="21"/>
      <c r="CU430" s="21"/>
      <c r="CV430" s="21"/>
      <c r="CW430" s="21"/>
      <c r="CX430" s="21"/>
      <c r="CY430" s="21"/>
      <c r="CZ430" s="21"/>
      <c r="DA430" s="21"/>
      <c r="DB430" s="21"/>
      <c r="DC430" s="21"/>
      <c r="DD430" s="21"/>
      <c r="DE430" s="21"/>
      <c r="DF430" s="21"/>
      <c r="DG430" s="21"/>
      <c r="DH430" s="21"/>
      <c r="DI430" s="21"/>
      <c r="DJ430" s="21"/>
      <c r="DK430" s="21"/>
      <c r="DL430" s="21"/>
      <c r="DM430" s="21"/>
      <c r="DN430" s="21"/>
      <c r="DO430" s="21"/>
      <c r="DP430" s="21"/>
      <c r="DQ430" s="21"/>
      <c r="DR430" s="21"/>
      <c r="DS430" s="21"/>
      <c r="DT430" s="21"/>
    </row>
    <row r="431" customFormat="false" ht="23.4" hidden="false" customHeight="false" outlineLevel="0" collapsed="false">
      <c r="A431" s="18"/>
      <c r="B431" s="19"/>
      <c r="C431" s="18" t="s">
        <v>390</v>
      </c>
      <c r="D431" s="18" t="s">
        <v>391</v>
      </c>
      <c r="E431" s="18" t="s">
        <v>392</v>
      </c>
      <c r="F431" s="13"/>
      <c r="G431" s="13"/>
      <c r="H431" s="13"/>
      <c r="I431" s="13"/>
      <c r="J431" s="13"/>
      <c r="K431" s="13"/>
      <c r="L431" s="13"/>
      <c r="M431" s="13"/>
      <c r="N431" s="13"/>
      <c r="O431" s="13"/>
      <c r="P431" s="13"/>
      <c r="Q431" s="13"/>
      <c r="R431" s="13"/>
      <c r="S431" s="13"/>
      <c r="T431" s="13"/>
      <c r="U431" s="13"/>
      <c r="V431" s="13"/>
      <c r="W431" s="18"/>
      <c r="X431" s="18"/>
      <c r="Y431" s="18"/>
      <c r="Z431" s="13"/>
      <c r="AA431" s="13"/>
      <c r="AB431" s="13"/>
      <c r="AC431" s="13"/>
      <c r="AD431" s="13"/>
      <c r="AE431" s="13"/>
      <c r="AF431" s="20"/>
      <c r="AG431" s="24"/>
      <c r="AH431" s="21"/>
      <c r="AI431" s="21"/>
      <c r="AJ431" s="21"/>
      <c r="AK431" s="21"/>
      <c r="AL431" s="21"/>
      <c r="AM431" s="21"/>
      <c r="AN431" s="21"/>
      <c r="AO431" s="21"/>
      <c r="AP431" s="21"/>
      <c r="AQ431" s="21"/>
      <c r="AR431" s="21"/>
      <c r="AS431" s="21"/>
      <c r="AT431" s="21"/>
      <c r="AU431" s="21"/>
      <c r="AV431" s="21"/>
      <c r="AW431" s="21"/>
      <c r="AX431" s="21"/>
      <c r="AY431" s="21"/>
      <c r="AZ431" s="21"/>
      <c r="BA431" s="21"/>
      <c r="BB431" s="21"/>
      <c r="BC431" s="21"/>
      <c r="BD431" s="21"/>
      <c r="BE431" s="21"/>
      <c r="BF431" s="21"/>
      <c r="BG431" s="21"/>
      <c r="BH431" s="21"/>
      <c r="BI431" s="21"/>
      <c r="BJ431" s="21"/>
      <c r="BK431" s="21"/>
      <c r="BL431" s="21"/>
      <c r="BM431" s="21"/>
      <c r="BN431" s="21"/>
      <c r="BO431" s="21"/>
      <c r="BP431" s="21"/>
      <c r="BQ431" s="21"/>
      <c r="BR431" s="21"/>
      <c r="BS431" s="21"/>
      <c r="BT431" s="21"/>
      <c r="BU431" s="21"/>
      <c r="BV431" s="21"/>
      <c r="BW431" s="21"/>
      <c r="BX431" s="21"/>
      <c r="BY431" s="21"/>
      <c r="BZ431" s="21"/>
      <c r="CA431" s="21"/>
      <c r="CB431" s="21"/>
      <c r="CC431" s="21"/>
      <c r="CD431" s="21"/>
      <c r="CE431" s="21"/>
      <c r="CF431" s="21"/>
      <c r="CG431" s="21"/>
      <c r="CH431" s="21"/>
      <c r="CI431" s="21"/>
      <c r="CJ431" s="21"/>
      <c r="CK431" s="21"/>
      <c r="CL431" s="21"/>
      <c r="CM431" s="21"/>
      <c r="CN431" s="21"/>
      <c r="CO431" s="21"/>
      <c r="CP431" s="21"/>
      <c r="CQ431" s="21"/>
      <c r="CR431" s="21"/>
      <c r="CS431" s="21"/>
      <c r="CT431" s="21"/>
      <c r="CU431" s="21"/>
      <c r="CV431" s="21"/>
      <c r="CW431" s="21"/>
      <c r="CX431" s="21"/>
      <c r="CY431" s="21"/>
      <c r="CZ431" s="21"/>
      <c r="DA431" s="21"/>
      <c r="DB431" s="21"/>
      <c r="DC431" s="21"/>
      <c r="DD431" s="21"/>
      <c r="DE431" s="21"/>
      <c r="DF431" s="21"/>
      <c r="DG431" s="21"/>
      <c r="DH431" s="21"/>
      <c r="DI431" s="21"/>
      <c r="DJ431" s="21"/>
      <c r="DK431" s="21"/>
      <c r="DL431" s="21"/>
      <c r="DM431" s="21"/>
      <c r="DN431" s="21"/>
      <c r="DO431" s="21"/>
      <c r="DP431" s="21"/>
      <c r="DQ431" s="21"/>
      <c r="DR431" s="21"/>
      <c r="DS431" s="21"/>
      <c r="DT431" s="21"/>
    </row>
    <row r="432" customFormat="false" ht="70.2" hidden="false" customHeight="false" outlineLevel="0" collapsed="false">
      <c r="A432" s="18" t="s">
        <v>1175</v>
      </c>
      <c r="B432" s="19" t="s">
        <v>1176</v>
      </c>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20"/>
      <c r="AG432" s="20"/>
      <c r="AH432" s="21"/>
      <c r="AI432" s="21"/>
      <c r="AJ432" s="21"/>
      <c r="AK432" s="21"/>
      <c r="AL432" s="21"/>
      <c r="AM432" s="21"/>
      <c r="AN432" s="21"/>
      <c r="AO432" s="21"/>
      <c r="AP432" s="21"/>
      <c r="AQ432" s="21"/>
      <c r="AR432" s="21"/>
      <c r="AS432" s="21"/>
      <c r="AT432" s="21"/>
      <c r="AU432" s="21"/>
      <c r="AV432" s="21"/>
      <c r="AW432" s="21"/>
      <c r="AX432" s="21"/>
      <c r="AY432" s="21"/>
      <c r="AZ432" s="21"/>
      <c r="BA432" s="21"/>
      <c r="BB432" s="21"/>
      <c r="BC432" s="21"/>
      <c r="BD432" s="21"/>
      <c r="BE432" s="21"/>
      <c r="BF432" s="21"/>
      <c r="BG432" s="21"/>
      <c r="BH432" s="21"/>
      <c r="BI432" s="21"/>
      <c r="BJ432" s="21"/>
      <c r="BK432" s="21"/>
      <c r="BL432" s="21"/>
      <c r="BM432" s="21"/>
      <c r="BN432" s="21"/>
      <c r="BO432" s="21"/>
      <c r="BP432" s="21"/>
      <c r="BQ432" s="21"/>
      <c r="BR432" s="21"/>
      <c r="BS432" s="21"/>
      <c r="BT432" s="21"/>
      <c r="BU432" s="21"/>
      <c r="BV432" s="21"/>
      <c r="BW432" s="21"/>
      <c r="BX432" s="21"/>
      <c r="BY432" s="21"/>
      <c r="BZ432" s="21"/>
      <c r="CA432" s="21"/>
      <c r="CB432" s="21"/>
      <c r="CC432" s="21"/>
      <c r="CD432" s="21"/>
      <c r="CE432" s="21"/>
      <c r="CF432" s="21"/>
      <c r="CG432" s="21"/>
      <c r="CH432" s="21"/>
      <c r="CI432" s="21"/>
      <c r="CJ432" s="21"/>
      <c r="CK432" s="21"/>
      <c r="CL432" s="21"/>
      <c r="CM432" s="21"/>
      <c r="CN432" s="21"/>
      <c r="CO432" s="21"/>
      <c r="CP432" s="21"/>
      <c r="CQ432" s="21"/>
      <c r="CR432" s="21"/>
      <c r="CS432" s="21"/>
      <c r="CT432" s="21"/>
      <c r="CU432" s="21"/>
      <c r="CV432" s="21"/>
      <c r="CW432" s="21"/>
      <c r="CX432" s="21"/>
      <c r="CY432" s="21"/>
      <c r="CZ432" s="21"/>
      <c r="DA432" s="21"/>
      <c r="DB432" s="21"/>
      <c r="DC432" s="21"/>
      <c r="DD432" s="21"/>
      <c r="DE432" s="21"/>
      <c r="DF432" s="21"/>
      <c r="DG432" s="21"/>
      <c r="DH432" s="21"/>
      <c r="DI432" s="21"/>
      <c r="DJ432" s="21"/>
      <c r="DK432" s="21"/>
      <c r="DL432" s="21"/>
      <c r="DM432" s="21"/>
      <c r="DN432" s="21"/>
      <c r="DO432" s="21"/>
      <c r="DP432" s="21"/>
      <c r="DQ432" s="21"/>
      <c r="DR432" s="21"/>
      <c r="DS432" s="21"/>
      <c r="DT432" s="21"/>
    </row>
    <row r="433" customFormat="false" ht="46.8" hidden="false" customHeight="false" outlineLevel="0" collapsed="false">
      <c r="A433" s="18" t="s">
        <v>1177</v>
      </c>
      <c r="B433" s="19" t="s">
        <v>1178</v>
      </c>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20"/>
      <c r="AG433" s="20"/>
      <c r="AH433" s="21"/>
      <c r="AI433" s="21"/>
      <c r="AJ433" s="21"/>
      <c r="AK433" s="21"/>
      <c r="AL433" s="21"/>
      <c r="AM433" s="21"/>
      <c r="AN433" s="21"/>
      <c r="AO433" s="21"/>
      <c r="AP433" s="21"/>
      <c r="AQ433" s="21"/>
      <c r="AR433" s="21"/>
      <c r="AS433" s="21"/>
      <c r="AT433" s="21"/>
      <c r="AU433" s="21"/>
      <c r="AV433" s="21"/>
      <c r="AW433" s="21"/>
      <c r="AX433" s="21"/>
      <c r="AY433" s="21"/>
      <c r="AZ433" s="21"/>
      <c r="BA433" s="21"/>
      <c r="BB433" s="21"/>
      <c r="BC433" s="21"/>
      <c r="BD433" s="21"/>
      <c r="BE433" s="21"/>
      <c r="BF433" s="21"/>
      <c r="BG433" s="21"/>
      <c r="BH433" s="21"/>
      <c r="BI433" s="21"/>
      <c r="BJ433" s="21"/>
      <c r="BK433" s="21"/>
      <c r="BL433" s="21"/>
      <c r="BM433" s="21"/>
      <c r="BN433" s="21"/>
      <c r="BO433" s="21"/>
      <c r="BP433" s="21"/>
      <c r="BQ433" s="21"/>
      <c r="BR433" s="21"/>
      <c r="BS433" s="21"/>
      <c r="BT433" s="21"/>
      <c r="BU433" s="21"/>
      <c r="BV433" s="21"/>
      <c r="BW433" s="21"/>
      <c r="BX433" s="21"/>
      <c r="BY433" s="21"/>
      <c r="BZ433" s="21"/>
      <c r="CA433" s="21"/>
      <c r="CB433" s="21"/>
      <c r="CC433" s="21"/>
      <c r="CD433" s="21"/>
      <c r="CE433" s="21"/>
      <c r="CF433" s="21"/>
      <c r="CG433" s="21"/>
      <c r="CH433" s="21"/>
      <c r="CI433" s="21"/>
      <c r="CJ433" s="21"/>
      <c r="CK433" s="21"/>
      <c r="CL433" s="21"/>
      <c r="CM433" s="21"/>
      <c r="CN433" s="21"/>
      <c r="CO433" s="21"/>
      <c r="CP433" s="21"/>
      <c r="CQ433" s="21"/>
      <c r="CR433" s="21"/>
      <c r="CS433" s="21"/>
      <c r="CT433" s="21"/>
      <c r="CU433" s="21"/>
      <c r="CV433" s="21"/>
      <c r="CW433" s="21"/>
      <c r="CX433" s="21"/>
      <c r="CY433" s="21"/>
      <c r="CZ433" s="21"/>
      <c r="DA433" s="21"/>
      <c r="DB433" s="21"/>
      <c r="DC433" s="21"/>
      <c r="DD433" s="21"/>
      <c r="DE433" s="21"/>
      <c r="DF433" s="21"/>
      <c r="DG433" s="21"/>
      <c r="DH433" s="21"/>
      <c r="DI433" s="21"/>
      <c r="DJ433" s="21"/>
      <c r="DK433" s="21"/>
      <c r="DL433" s="21"/>
      <c r="DM433" s="21"/>
      <c r="DN433" s="21"/>
      <c r="DO433" s="21"/>
      <c r="DP433" s="21"/>
      <c r="DQ433" s="21"/>
      <c r="DR433" s="21"/>
      <c r="DS433" s="21"/>
      <c r="DT433" s="21"/>
    </row>
    <row r="434" customFormat="false" ht="46.8" hidden="false" customHeight="false" outlineLevel="0" collapsed="false">
      <c r="A434" s="18" t="s">
        <v>1179</v>
      </c>
      <c r="B434" s="19" t="s">
        <v>1180</v>
      </c>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20"/>
      <c r="AG434" s="20"/>
      <c r="AH434" s="21"/>
      <c r="AI434" s="21"/>
      <c r="AJ434" s="21"/>
      <c r="AK434" s="21"/>
      <c r="AL434" s="21"/>
      <c r="AM434" s="21"/>
      <c r="AN434" s="21"/>
      <c r="AO434" s="21"/>
      <c r="AP434" s="21"/>
      <c r="AQ434" s="21"/>
      <c r="AR434" s="21"/>
      <c r="AS434" s="21"/>
      <c r="AT434" s="21"/>
      <c r="AU434" s="21"/>
      <c r="AV434" s="21"/>
      <c r="AW434" s="21"/>
      <c r="AX434" s="21"/>
      <c r="AY434" s="21"/>
      <c r="AZ434" s="21"/>
      <c r="BA434" s="21"/>
      <c r="BB434" s="21"/>
      <c r="BC434" s="21"/>
      <c r="BD434" s="21"/>
      <c r="BE434" s="21"/>
      <c r="BF434" s="21"/>
      <c r="BG434" s="21"/>
      <c r="BH434" s="21"/>
      <c r="BI434" s="21"/>
      <c r="BJ434" s="21"/>
      <c r="BK434" s="21"/>
      <c r="BL434" s="21"/>
      <c r="BM434" s="21"/>
      <c r="BN434" s="21"/>
      <c r="BO434" s="21"/>
      <c r="BP434" s="21"/>
      <c r="BQ434" s="21"/>
      <c r="BR434" s="21"/>
      <c r="BS434" s="21"/>
      <c r="BT434" s="21"/>
      <c r="BU434" s="21"/>
      <c r="BV434" s="21"/>
      <c r="BW434" s="21"/>
      <c r="BX434" s="21"/>
      <c r="BY434" s="21"/>
      <c r="BZ434" s="21"/>
      <c r="CA434" s="21"/>
      <c r="CB434" s="21"/>
      <c r="CC434" s="21"/>
      <c r="CD434" s="21"/>
      <c r="CE434" s="21"/>
      <c r="CF434" s="21"/>
      <c r="CG434" s="21"/>
      <c r="CH434" s="21"/>
      <c r="CI434" s="21"/>
      <c r="CJ434" s="21"/>
      <c r="CK434" s="21"/>
      <c r="CL434" s="21"/>
      <c r="CM434" s="21"/>
      <c r="CN434" s="21"/>
      <c r="CO434" s="21"/>
      <c r="CP434" s="21"/>
      <c r="CQ434" s="21"/>
      <c r="CR434" s="21"/>
      <c r="CS434" s="21"/>
      <c r="CT434" s="21"/>
      <c r="CU434" s="21"/>
      <c r="CV434" s="21"/>
      <c r="CW434" s="21"/>
      <c r="CX434" s="21"/>
      <c r="CY434" s="21"/>
      <c r="CZ434" s="21"/>
      <c r="DA434" s="21"/>
      <c r="DB434" s="21"/>
      <c r="DC434" s="21"/>
      <c r="DD434" s="21"/>
      <c r="DE434" s="21"/>
      <c r="DF434" s="21"/>
      <c r="DG434" s="21"/>
      <c r="DH434" s="21"/>
      <c r="DI434" s="21"/>
      <c r="DJ434" s="21"/>
      <c r="DK434" s="21"/>
      <c r="DL434" s="21"/>
      <c r="DM434" s="21"/>
      <c r="DN434" s="21"/>
      <c r="DO434" s="21"/>
      <c r="DP434" s="21"/>
      <c r="DQ434" s="21"/>
      <c r="DR434" s="21"/>
      <c r="DS434" s="21"/>
      <c r="DT434" s="21"/>
    </row>
    <row r="435" customFormat="false" ht="54.6" hidden="false" customHeight="false" outlineLevel="0" collapsed="false">
      <c r="A435" s="18" t="s">
        <v>1181</v>
      </c>
      <c r="B435" s="19" t="s">
        <v>1182</v>
      </c>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20"/>
      <c r="AG435" s="20"/>
      <c r="AH435" s="21"/>
      <c r="AI435" s="21"/>
      <c r="AJ435" s="21"/>
      <c r="AK435" s="21"/>
      <c r="AL435" s="21"/>
      <c r="AM435" s="21"/>
      <c r="AN435" s="21"/>
      <c r="AO435" s="21"/>
      <c r="AP435" s="21"/>
      <c r="AQ435" s="21"/>
      <c r="AR435" s="21"/>
      <c r="AS435" s="21"/>
      <c r="AT435" s="21"/>
      <c r="AU435" s="21"/>
      <c r="AV435" s="21"/>
      <c r="AW435" s="21"/>
      <c r="AX435" s="21"/>
      <c r="AY435" s="21"/>
      <c r="AZ435" s="21"/>
      <c r="BA435" s="21"/>
      <c r="BB435" s="21"/>
      <c r="BC435" s="21"/>
      <c r="BD435" s="21"/>
      <c r="BE435" s="21"/>
      <c r="BF435" s="21"/>
      <c r="BG435" s="21"/>
      <c r="BH435" s="21"/>
      <c r="BI435" s="21"/>
      <c r="BJ435" s="21"/>
      <c r="BK435" s="21"/>
      <c r="BL435" s="21"/>
      <c r="BM435" s="21"/>
      <c r="BN435" s="21"/>
      <c r="BO435" s="21"/>
      <c r="BP435" s="21"/>
      <c r="BQ435" s="21"/>
      <c r="BR435" s="21"/>
      <c r="BS435" s="21"/>
      <c r="BT435" s="21"/>
      <c r="BU435" s="21"/>
      <c r="BV435" s="21"/>
      <c r="BW435" s="21"/>
      <c r="BX435" s="21"/>
      <c r="BY435" s="21"/>
      <c r="BZ435" s="21"/>
      <c r="CA435" s="21"/>
      <c r="CB435" s="21"/>
      <c r="CC435" s="21"/>
      <c r="CD435" s="21"/>
      <c r="CE435" s="21"/>
      <c r="CF435" s="21"/>
      <c r="CG435" s="21"/>
      <c r="CH435" s="21"/>
      <c r="CI435" s="21"/>
      <c r="CJ435" s="21"/>
      <c r="CK435" s="21"/>
      <c r="CL435" s="21"/>
      <c r="CM435" s="21"/>
      <c r="CN435" s="21"/>
      <c r="CO435" s="21"/>
      <c r="CP435" s="21"/>
      <c r="CQ435" s="21"/>
      <c r="CR435" s="21"/>
      <c r="CS435" s="21"/>
      <c r="CT435" s="21"/>
      <c r="CU435" s="21"/>
      <c r="CV435" s="21"/>
      <c r="CW435" s="21"/>
      <c r="CX435" s="21"/>
      <c r="CY435" s="21"/>
      <c r="CZ435" s="21"/>
      <c r="DA435" s="21"/>
      <c r="DB435" s="21"/>
      <c r="DC435" s="21"/>
      <c r="DD435" s="21"/>
      <c r="DE435" s="21"/>
      <c r="DF435" s="21"/>
      <c r="DG435" s="21"/>
      <c r="DH435" s="21"/>
      <c r="DI435" s="21"/>
      <c r="DJ435" s="21"/>
      <c r="DK435" s="21"/>
      <c r="DL435" s="21"/>
      <c r="DM435" s="21"/>
      <c r="DN435" s="21"/>
      <c r="DO435" s="21"/>
      <c r="DP435" s="21"/>
      <c r="DQ435" s="21"/>
      <c r="DR435" s="21"/>
      <c r="DS435" s="21"/>
      <c r="DT435" s="21"/>
    </row>
    <row r="436" customFormat="false" ht="62.4" hidden="false" customHeight="false" outlineLevel="0" collapsed="false">
      <c r="A436" s="18" t="s">
        <v>1183</v>
      </c>
      <c r="B436" s="19" t="s">
        <v>1184</v>
      </c>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20"/>
      <c r="AG436" s="20"/>
      <c r="AH436" s="21"/>
      <c r="AI436" s="21"/>
      <c r="AJ436" s="21"/>
      <c r="AK436" s="21"/>
      <c r="AL436" s="21"/>
      <c r="AM436" s="21"/>
      <c r="AN436" s="21"/>
      <c r="AO436" s="21"/>
      <c r="AP436" s="21"/>
      <c r="AQ436" s="21"/>
      <c r="AR436" s="21"/>
      <c r="AS436" s="21"/>
      <c r="AT436" s="21"/>
      <c r="AU436" s="21"/>
      <c r="AV436" s="21"/>
      <c r="AW436" s="21"/>
      <c r="AX436" s="21"/>
      <c r="AY436" s="21"/>
      <c r="AZ436" s="21"/>
      <c r="BA436" s="21"/>
      <c r="BB436" s="21"/>
      <c r="BC436" s="21"/>
      <c r="BD436" s="21"/>
      <c r="BE436" s="21"/>
      <c r="BF436" s="21"/>
      <c r="BG436" s="21"/>
      <c r="BH436" s="21"/>
      <c r="BI436" s="21"/>
      <c r="BJ436" s="21"/>
      <c r="BK436" s="21"/>
      <c r="BL436" s="21"/>
      <c r="BM436" s="21"/>
      <c r="BN436" s="21"/>
      <c r="BO436" s="21"/>
      <c r="BP436" s="21"/>
      <c r="BQ436" s="21"/>
      <c r="BR436" s="21"/>
      <c r="BS436" s="21"/>
      <c r="BT436" s="21"/>
      <c r="BU436" s="21"/>
      <c r="BV436" s="21"/>
      <c r="BW436" s="21"/>
      <c r="BX436" s="21"/>
      <c r="BY436" s="21"/>
      <c r="BZ436" s="21"/>
      <c r="CA436" s="21"/>
      <c r="CB436" s="21"/>
      <c r="CC436" s="21"/>
      <c r="CD436" s="21"/>
      <c r="CE436" s="21"/>
      <c r="CF436" s="21"/>
      <c r="CG436" s="21"/>
      <c r="CH436" s="21"/>
      <c r="CI436" s="21"/>
      <c r="CJ436" s="21"/>
      <c r="CK436" s="21"/>
      <c r="CL436" s="21"/>
      <c r="CM436" s="21"/>
      <c r="CN436" s="21"/>
      <c r="CO436" s="21"/>
      <c r="CP436" s="21"/>
      <c r="CQ436" s="21"/>
      <c r="CR436" s="21"/>
      <c r="CS436" s="21"/>
      <c r="CT436" s="21"/>
      <c r="CU436" s="21"/>
      <c r="CV436" s="21"/>
      <c r="CW436" s="21"/>
      <c r="CX436" s="21"/>
      <c r="CY436" s="21"/>
      <c r="CZ436" s="21"/>
      <c r="DA436" s="21"/>
      <c r="DB436" s="21"/>
      <c r="DC436" s="21"/>
      <c r="DD436" s="21"/>
      <c r="DE436" s="21"/>
      <c r="DF436" s="21"/>
      <c r="DG436" s="21"/>
      <c r="DH436" s="21"/>
      <c r="DI436" s="21"/>
      <c r="DJ436" s="21"/>
      <c r="DK436" s="21"/>
      <c r="DL436" s="21"/>
      <c r="DM436" s="21"/>
      <c r="DN436" s="21"/>
      <c r="DO436" s="21"/>
      <c r="DP436" s="21"/>
      <c r="DQ436" s="21"/>
      <c r="DR436" s="21"/>
      <c r="DS436" s="21"/>
      <c r="DT436" s="21"/>
    </row>
    <row r="437" customFormat="false" ht="234" hidden="false" customHeight="false" outlineLevel="0" collapsed="false">
      <c r="A437" s="18" t="s">
        <v>1185</v>
      </c>
      <c r="B437" s="19" t="s">
        <v>1186</v>
      </c>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20"/>
      <c r="AG437" s="20"/>
      <c r="AH437" s="21"/>
      <c r="AI437" s="21"/>
      <c r="AJ437" s="21"/>
      <c r="AK437" s="21"/>
      <c r="AL437" s="21"/>
      <c r="AM437" s="21"/>
      <c r="AN437" s="21"/>
      <c r="AO437" s="21"/>
      <c r="AP437" s="21"/>
      <c r="AQ437" s="21"/>
      <c r="AR437" s="21"/>
      <c r="AS437" s="21"/>
      <c r="AT437" s="21"/>
      <c r="AU437" s="21"/>
      <c r="AV437" s="21"/>
      <c r="AW437" s="21"/>
      <c r="AX437" s="21"/>
      <c r="AY437" s="21"/>
      <c r="AZ437" s="21"/>
      <c r="BA437" s="21"/>
      <c r="BB437" s="21"/>
      <c r="BC437" s="21"/>
      <c r="BD437" s="21"/>
      <c r="BE437" s="21"/>
      <c r="BF437" s="21"/>
      <c r="BG437" s="21"/>
      <c r="BH437" s="21"/>
      <c r="BI437" s="21"/>
      <c r="BJ437" s="21"/>
      <c r="BK437" s="21"/>
      <c r="BL437" s="21"/>
      <c r="BM437" s="21"/>
      <c r="BN437" s="21"/>
      <c r="BO437" s="21"/>
      <c r="BP437" s="21"/>
      <c r="BQ437" s="21"/>
      <c r="BR437" s="21"/>
      <c r="BS437" s="21"/>
      <c r="BT437" s="21"/>
      <c r="BU437" s="21"/>
      <c r="BV437" s="21"/>
      <c r="BW437" s="21"/>
      <c r="BX437" s="21"/>
      <c r="BY437" s="21"/>
      <c r="BZ437" s="21"/>
      <c r="CA437" s="21"/>
      <c r="CB437" s="21"/>
      <c r="CC437" s="21"/>
      <c r="CD437" s="21"/>
      <c r="CE437" s="21"/>
      <c r="CF437" s="21"/>
      <c r="CG437" s="21"/>
      <c r="CH437" s="21"/>
      <c r="CI437" s="21"/>
      <c r="CJ437" s="21"/>
      <c r="CK437" s="21"/>
      <c r="CL437" s="21"/>
      <c r="CM437" s="21"/>
      <c r="CN437" s="21"/>
      <c r="CO437" s="21"/>
      <c r="CP437" s="21"/>
      <c r="CQ437" s="21"/>
      <c r="CR437" s="21"/>
      <c r="CS437" s="21"/>
      <c r="CT437" s="21"/>
      <c r="CU437" s="21"/>
      <c r="CV437" s="21"/>
      <c r="CW437" s="21"/>
      <c r="CX437" s="21"/>
      <c r="CY437" s="21"/>
      <c r="CZ437" s="21"/>
      <c r="DA437" s="21"/>
      <c r="DB437" s="21"/>
      <c r="DC437" s="21"/>
      <c r="DD437" s="21"/>
      <c r="DE437" s="21"/>
      <c r="DF437" s="21"/>
      <c r="DG437" s="21"/>
      <c r="DH437" s="21"/>
      <c r="DI437" s="21"/>
      <c r="DJ437" s="21"/>
      <c r="DK437" s="21"/>
      <c r="DL437" s="21"/>
      <c r="DM437" s="21"/>
      <c r="DN437" s="21"/>
      <c r="DO437" s="21"/>
      <c r="DP437" s="21"/>
      <c r="DQ437" s="21"/>
      <c r="DR437" s="21"/>
      <c r="DS437" s="21"/>
      <c r="DT437" s="21"/>
    </row>
    <row r="438" customFormat="false" ht="93.6" hidden="false" customHeight="false" outlineLevel="0" collapsed="false">
      <c r="A438" s="18" t="s">
        <v>1187</v>
      </c>
      <c r="B438" s="19" t="s">
        <v>1188</v>
      </c>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20"/>
      <c r="AG438" s="20"/>
      <c r="AH438" s="21"/>
      <c r="AI438" s="21"/>
      <c r="AJ438" s="21"/>
      <c r="AK438" s="21"/>
      <c r="AL438" s="21"/>
      <c r="AM438" s="21"/>
      <c r="AN438" s="21"/>
      <c r="AO438" s="21"/>
      <c r="AP438" s="21"/>
      <c r="AQ438" s="21"/>
      <c r="AR438" s="21"/>
      <c r="AS438" s="21"/>
      <c r="AT438" s="21"/>
      <c r="AU438" s="21"/>
      <c r="AV438" s="21"/>
      <c r="AW438" s="21"/>
      <c r="AX438" s="21"/>
      <c r="AY438" s="21"/>
      <c r="AZ438" s="21"/>
      <c r="BA438" s="21"/>
      <c r="BB438" s="21"/>
      <c r="BC438" s="21"/>
      <c r="BD438" s="21"/>
      <c r="BE438" s="21"/>
      <c r="BF438" s="21"/>
      <c r="BG438" s="21"/>
      <c r="BH438" s="21"/>
      <c r="BI438" s="21"/>
      <c r="BJ438" s="21"/>
      <c r="BK438" s="21"/>
      <c r="BL438" s="21"/>
      <c r="BM438" s="21"/>
      <c r="BN438" s="21"/>
      <c r="BO438" s="21"/>
      <c r="BP438" s="21"/>
      <c r="BQ438" s="21"/>
      <c r="BR438" s="21"/>
      <c r="BS438" s="21"/>
      <c r="BT438" s="21"/>
      <c r="BU438" s="21"/>
      <c r="BV438" s="21"/>
      <c r="BW438" s="21"/>
      <c r="BX438" s="21"/>
      <c r="BY438" s="21"/>
      <c r="BZ438" s="21"/>
      <c r="CA438" s="21"/>
      <c r="CB438" s="21"/>
      <c r="CC438" s="21"/>
      <c r="CD438" s="21"/>
      <c r="CE438" s="21"/>
      <c r="CF438" s="21"/>
      <c r="CG438" s="21"/>
      <c r="CH438" s="21"/>
      <c r="CI438" s="21"/>
      <c r="CJ438" s="21"/>
      <c r="CK438" s="21"/>
      <c r="CL438" s="21"/>
      <c r="CM438" s="21"/>
      <c r="CN438" s="21"/>
      <c r="CO438" s="21"/>
      <c r="CP438" s="21"/>
      <c r="CQ438" s="21"/>
      <c r="CR438" s="21"/>
      <c r="CS438" s="21"/>
      <c r="CT438" s="21"/>
      <c r="CU438" s="21"/>
      <c r="CV438" s="21"/>
      <c r="CW438" s="21"/>
      <c r="CX438" s="21"/>
      <c r="CY438" s="21"/>
      <c r="CZ438" s="21"/>
      <c r="DA438" s="21"/>
      <c r="DB438" s="21"/>
      <c r="DC438" s="21"/>
      <c r="DD438" s="21"/>
      <c r="DE438" s="21"/>
      <c r="DF438" s="21"/>
      <c r="DG438" s="21"/>
      <c r="DH438" s="21"/>
      <c r="DI438" s="21"/>
      <c r="DJ438" s="21"/>
      <c r="DK438" s="21"/>
      <c r="DL438" s="21"/>
      <c r="DM438" s="21"/>
      <c r="DN438" s="21"/>
      <c r="DO438" s="21"/>
      <c r="DP438" s="21"/>
      <c r="DQ438" s="21"/>
      <c r="DR438" s="21"/>
      <c r="DS438" s="21"/>
      <c r="DT438" s="21"/>
    </row>
    <row r="439" customFormat="false" ht="171.6" hidden="false" customHeight="true" outlineLevel="0" collapsed="false">
      <c r="A439" s="18" t="s">
        <v>1189</v>
      </c>
      <c r="B439" s="19" t="s">
        <v>1190</v>
      </c>
      <c r="C439" s="18" t="s">
        <v>186</v>
      </c>
      <c r="D439" s="18" t="s">
        <v>635</v>
      </c>
      <c r="E439" s="18" t="s">
        <v>188</v>
      </c>
      <c r="F439" s="13"/>
      <c r="G439" s="13"/>
      <c r="H439" s="13"/>
      <c r="I439" s="13"/>
      <c r="J439" s="13"/>
      <c r="K439" s="13"/>
      <c r="L439" s="13"/>
      <c r="M439" s="13"/>
      <c r="N439" s="13"/>
      <c r="O439" s="13"/>
      <c r="P439" s="13"/>
      <c r="Q439" s="13"/>
      <c r="R439" s="13"/>
      <c r="S439" s="13"/>
      <c r="T439" s="13"/>
      <c r="U439" s="13"/>
      <c r="V439" s="13"/>
      <c r="W439" s="18" t="s">
        <v>1191</v>
      </c>
      <c r="X439" s="18" t="s">
        <v>190</v>
      </c>
      <c r="Y439" s="18" t="s">
        <v>932</v>
      </c>
      <c r="Z439" s="13"/>
      <c r="AA439" s="13"/>
      <c r="AB439" s="13"/>
      <c r="AC439" s="13" t="s">
        <v>352</v>
      </c>
      <c r="AD439" s="13" t="s">
        <v>224</v>
      </c>
      <c r="AE439" s="20" t="s">
        <v>353</v>
      </c>
      <c r="AF439" s="20"/>
      <c r="AG439" s="24" t="s">
        <v>626</v>
      </c>
      <c r="AH439" s="21" t="n">
        <v>2355</v>
      </c>
      <c r="AI439" s="21" t="n">
        <v>2355</v>
      </c>
      <c r="AJ439" s="21" t="n">
        <v>0</v>
      </c>
      <c r="AK439" s="21" t="n">
        <v>0</v>
      </c>
      <c r="AL439" s="21" t="n">
        <v>0</v>
      </c>
      <c r="AM439" s="21" t="n">
        <v>0</v>
      </c>
      <c r="AN439" s="21" t="n">
        <v>0</v>
      </c>
      <c r="AO439" s="21" t="n">
        <v>0</v>
      </c>
      <c r="AP439" s="21" t="n">
        <v>2355</v>
      </c>
      <c r="AQ439" s="21" t="n">
        <v>2355</v>
      </c>
      <c r="AR439" s="21" t="n">
        <v>2355</v>
      </c>
      <c r="AS439" s="21" t="n">
        <v>0</v>
      </c>
      <c r="AT439" s="21" t="n">
        <v>0</v>
      </c>
      <c r="AU439" s="21" t="n">
        <v>0</v>
      </c>
      <c r="AV439" s="21" t="n">
        <v>2355</v>
      </c>
      <c r="AW439" s="21" t="n">
        <v>2355</v>
      </c>
      <c r="AX439" s="21" t="n">
        <v>0</v>
      </c>
      <c r="AY439" s="21" t="n">
        <v>0</v>
      </c>
      <c r="AZ439" s="21" t="n">
        <v>0</v>
      </c>
      <c r="BA439" s="21" t="n">
        <v>2355</v>
      </c>
      <c r="BB439" s="21" t="n">
        <v>2355</v>
      </c>
      <c r="BC439" s="21" t="n">
        <v>0</v>
      </c>
      <c r="BD439" s="21" t="n">
        <v>0</v>
      </c>
      <c r="BE439" s="21" t="s">
        <v>179</v>
      </c>
      <c r="BF439" s="21" t="n">
        <v>2355</v>
      </c>
      <c r="BG439" s="21" t="n">
        <v>2355</v>
      </c>
      <c r="BH439" s="21" t="n">
        <v>0</v>
      </c>
      <c r="BI439" s="21" t="n">
        <v>0</v>
      </c>
      <c r="BJ439" s="21" t="n">
        <v>0</v>
      </c>
      <c r="BK439" s="21" t="n">
        <v>2355</v>
      </c>
      <c r="BL439" s="21" t="n">
        <v>2355</v>
      </c>
      <c r="BM439" s="21" t="n">
        <v>2355</v>
      </c>
      <c r="BN439" s="21" t="n">
        <v>0</v>
      </c>
      <c r="BO439" s="21" t="n">
        <v>0</v>
      </c>
      <c r="BP439" s="21" t="n">
        <v>0</v>
      </c>
      <c r="BQ439" s="21" t="n">
        <v>0</v>
      </c>
      <c r="BR439" s="21" t="n">
        <v>0</v>
      </c>
      <c r="BS439" s="21" t="n">
        <v>0</v>
      </c>
      <c r="BT439" s="21" t="n">
        <v>2355</v>
      </c>
      <c r="BU439" s="21" t="n">
        <v>2355</v>
      </c>
      <c r="BV439" s="21" t="n">
        <v>2355</v>
      </c>
      <c r="BW439" s="21" t="n">
        <v>0</v>
      </c>
      <c r="BX439" s="21" t="n">
        <v>0</v>
      </c>
      <c r="BY439" s="21" t="n">
        <v>0</v>
      </c>
      <c r="BZ439" s="21" t="n">
        <v>2355</v>
      </c>
      <c r="CA439" s="21" t="n">
        <v>2355</v>
      </c>
      <c r="CB439" s="21" t="n">
        <v>0</v>
      </c>
      <c r="CC439" s="21" t="n">
        <v>0</v>
      </c>
      <c r="CD439" s="21" t="n">
        <v>0</v>
      </c>
      <c r="CE439" s="21" t="n">
        <v>2355</v>
      </c>
      <c r="CF439" s="21" t="n">
        <v>2355</v>
      </c>
      <c r="CG439" s="21" t="n">
        <v>0</v>
      </c>
      <c r="CH439" s="21" t="n">
        <v>0</v>
      </c>
      <c r="CI439" s="21" t="n">
        <v>0</v>
      </c>
      <c r="CJ439" s="21" t="n">
        <v>2355</v>
      </c>
      <c r="CK439" s="21" t="n">
        <v>2355</v>
      </c>
      <c r="CL439" s="21" t="n">
        <v>0</v>
      </c>
      <c r="CM439" s="21" t="n">
        <v>0</v>
      </c>
      <c r="CN439" s="21" t="n">
        <v>0</v>
      </c>
      <c r="CO439" s="21" t="n">
        <v>2355</v>
      </c>
      <c r="CP439" s="21" t="n">
        <v>2355</v>
      </c>
      <c r="CQ439" s="21" t="n">
        <v>0</v>
      </c>
      <c r="CR439" s="21" t="n">
        <v>0</v>
      </c>
      <c r="CS439" s="21" t="n">
        <v>0</v>
      </c>
      <c r="CT439" s="21" t="n">
        <v>2355</v>
      </c>
      <c r="CU439" s="21" t="n">
        <v>2355</v>
      </c>
      <c r="CV439" s="21" t="n">
        <v>0</v>
      </c>
      <c r="CW439" s="21" t="n">
        <v>0</v>
      </c>
      <c r="CX439" s="21" t="n">
        <v>0</v>
      </c>
      <c r="CY439" s="21" t="n">
        <v>2355</v>
      </c>
      <c r="CZ439" s="21" t="n">
        <v>2355</v>
      </c>
      <c r="DA439" s="21" t="n">
        <v>0</v>
      </c>
      <c r="DB439" s="21" t="n">
        <v>0</v>
      </c>
      <c r="DC439" s="21" t="n">
        <v>0</v>
      </c>
      <c r="DD439" s="21" t="n">
        <v>2355</v>
      </c>
      <c r="DE439" s="21" t="n">
        <v>2355</v>
      </c>
      <c r="DF439" s="21" t="n">
        <v>0</v>
      </c>
      <c r="DG439" s="21" t="n">
        <v>0</v>
      </c>
      <c r="DH439" s="21" t="n">
        <v>0</v>
      </c>
      <c r="DI439" s="21" t="n">
        <v>2355</v>
      </c>
      <c r="DJ439" s="21" t="n">
        <v>2355</v>
      </c>
      <c r="DK439" s="21" t="n">
        <v>0</v>
      </c>
      <c r="DL439" s="21" t="n">
        <v>0</v>
      </c>
      <c r="DM439" s="21" t="n">
        <v>0</v>
      </c>
      <c r="DN439" s="21" t="n">
        <v>2355</v>
      </c>
      <c r="DO439" s="21" t="n">
        <v>2355</v>
      </c>
      <c r="DP439" s="21" t="n">
        <v>0</v>
      </c>
      <c r="DQ439" s="21" t="n">
        <v>0</v>
      </c>
      <c r="DR439" s="21" t="n">
        <v>0</v>
      </c>
      <c r="DS439" s="21" t="n">
        <v>2355</v>
      </c>
      <c r="DT439" s="21" t="s">
        <v>197</v>
      </c>
    </row>
    <row r="440" customFormat="false" ht="31.2" hidden="false" customHeight="false" outlineLevel="0" collapsed="false">
      <c r="A440" s="18"/>
      <c r="B440" s="19"/>
      <c r="C440" s="18" t="s">
        <v>636</v>
      </c>
      <c r="D440" s="18" t="s">
        <v>637</v>
      </c>
      <c r="E440" s="18" t="s">
        <v>638</v>
      </c>
      <c r="F440" s="13"/>
      <c r="G440" s="13"/>
      <c r="H440" s="13"/>
      <c r="I440" s="13"/>
      <c r="J440" s="13"/>
      <c r="K440" s="13"/>
      <c r="L440" s="13"/>
      <c r="M440" s="13"/>
      <c r="N440" s="13"/>
      <c r="O440" s="13"/>
      <c r="P440" s="13"/>
      <c r="Q440" s="13"/>
      <c r="R440" s="13"/>
      <c r="S440" s="13"/>
      <c r="T440" s="13"/>
      <c r="U440" s="13"/>
      <c r="V440" s="13"/>
      <c r="W440" s="18"/>
      <c r="X440" s="18"/>
      <c r="Y440" s="18"/>
      <c r="Z440" s="13"/>
      <c r="AA440" s="13"/>
      <c r="AB440" s="13"/>
      <c r="AC440" s="13"/>
      <c r="AD440" s="13"/>
      <c r="AE440" s="13"/>
      <c r="AF440" s="20"/>
      <c r="AG440" s="24"/>
      <c r="AH440" s="21"/>
      <c r="AI440" s="21"/>
      <c r="AJ440" s="21"/>
      <c r="AK440" s="21"/>
      <c r="AL440" s="21"/>
      <c r="AM440" s="21"/>
      <c r="AN440" s="21"/>
      <c r="AO440" s="21"/>
      <c r="AP440" s="21"/>
      <c r="AQ440" s="21"/>
      <c r="AR440" s="21"/>
      <c r="AS440" s="21"/>
      <c r="AT440" s="21"/>
      <c r="AU440" s="21"/>
      <c r="AV440" s="21"/>
      <c r="AW440" s="21"/>
      <c r="AX440" s="21"/>
      <c r="AY440" s="21"/>
      <c r="AZ440" s="21"/>
      <c r="BA440" s="21"/>
      <c r="BB440" s="21"/>
      <c r="BC440" s="21"/>
      <c r="BD440" s="21"/>
      <c r="BE440" s="21"/>
      <c r="BF440" s="21"/>
      <c r="BG440" s="21"/>
      <c r="BH440" s="21"/>
      <c r="BI440" s="21"/>
      <c r="BJ440" s="21"/>
      <c r="BK440" s="21"/>
      <c r="BL440" s="21"/>
      <c r="BM440" s="21"/>
      <c r="BN440" s="21"/>
      <c r="BO440" s="21"/>
      <c r="BP440" s="21"/>
      <c r="BQ440" s="21"/>
      <c r="BR440" s="21"/>
      <c r="BS440" s="21"/>
      <c r="BT440" s="21"/>
      <c r="BU440" s="21"/>
      <c r="BV440" s="21"/>
      <c r="BW440" s="21"/>
      <c r="BX440" s="21"/>
      <c r="BY440" s="21"/>
      <c r="BZ440" s="21"/>
      <c r="CA440" s="21"/>
      <c r="CB440" s="21"/>
      <c r="CC440" s="21"/>
      <c r="CD440" s="21"/>
      <c r="CE440" s="21"/>
      <c r="CF440" s="21"/>
      <c r="CG440" s="21"/>
      <c r="CH440" s="21"/>
      <c r="CI440" s="21"/>
      <c r="CJ440" s="21"/>
      <c r="CK440" s="21"/>
      <c r="CL440" s="21"/>
      <c r="CM440" s="21"/>
      <c r="CN440" s="21"/>
      <c r="CO440" s="21"/>
      <c r="CP440" s="21"/>
      <c r="CQ440" s="21"/>
      <c r="CR440" s="21"/>
      <c r="CS440" s="21"/>
      <c r="CT440" s="21"/>
      <c r="CU440" s="21"/>
      <c r="CV440" s="21"/>
      <c r="CW440" s="21"/>
      <c r="CX440" s="21"/>
      <c r="CY440" s="21"/>
      <c r="CZ440" s="21"/>
      <c r="DA440" s="21"/>
      <c r="DB440" s="21"/>
      <c r="DC440" s="21"/>
      <c r="DD440" s="21"/>
      <c r="DE440" s="21"/>
      <c r="DF440" s="21"/>
      <c r="DG440" s="21"/>
      <c r="DH440" s="21"/>
      <c r="DI440" s="21"/>
      <c r="DJ440" s="21"/>
      <c r="DK440" s="21"/>
      <c r="DL440" s="21"/>
      <c r="DM440" s="21"/>
      <c r="DN440" s="21"/>
      <c r="DO440" s="21"/>
      <c r="DP440" s="21"/>
      <c r="DQ440" s="21"/>
      <c r="DR440" s="21"/>
      <c r="DS440" s="21"/>
      <c r="DT440" s="21"/>
    </row>
    <row r="441" customFormat="false" ht="39" hidden="false" customHeight="false" outlineLevel="0" collapsed="false">
      <c r="A441" s="18" t="s">
        <v>1192</v>
      </c>
      <c r="B441" s="19" t="s">
        <v>1193</v>
      </c>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20"/>
      <c r="AG441" s="20"/>
      <c r="AH441" s="21"/>
      <c r="AI441" s="21"/>
      <c r="AJ441" s="21"/>
      <c r="AK441" s="21"/>
      <c r="AL441" s="21"/>
      <c r="AM441" s="21"/>
      <c r="AN441" s="21"/>
      <c r="AO441" s="21"/>
      <c r="AP441" s="21"/>
      <c r="AQ441" s="21"/>
      <c r="AR441" s="21"/>
      <c r="AS441" s="21"/>
      <c r="AT441" s="21"/>
      <c r="AU441" s="21"/>
      <c r="AV441" s="21"/>
      <c r="AW441" s="21"/>
      <c r="AX441" s="21"/>
      <c r="AY441" s="21"/>
      <c r="AZ441" s="21"/>
      <c r="BA441" s="21"/>
      <c r="BB441" s="21"/>
      <c r="BC441" s="21"/>
      <c r="BD441" s="21"/>
      <c r="BE441" s="21"/>
      <c r="BF441" s="21"/>
      <c r="BG441" s="21"/>
      <c r="BH441" s="21"/>
      <c r="BI441" s="21"/>
      <c r="BJ441" s="21"/>
      <c r="BK441" s="21"/>
      <c r="BL441" s="21"/>
      <c r="BM441" s="21"/>
      <c r="BN441" s="21"/>
      <c r="BO441" s="21"/>
      <c r="BP441" s="21"/>
      <c r="BQ441" s="21"/>
      <c r="BR441" s="21"/>
      <c r="BS441" s="21"/>
      <c r="BT441" s="21"/>
      <c r="BU441" s="21"/>
      <c r="BV441" s="21"/>
      <c r="BW441" s="21"/>
      <c r="BX441" s="21"/>
      <c r="BY441" s="21"/>
      <c r="BZ441" s="21"/>
      <c r="CA441" s="21"/>
      <c r="CB441" s="21"/>
      <c r="CC441" s="21"/>
      <c r="CD441" s="21"/>
      <c r="CE441" s="21"/>
      <c r="CF441" s="21"/>
      <c r="CG441" s="21"/>
      <c r="CH441" s="21"/>
      <c r="CI441" s="21"/>
      <c r="CJ441" s="21"/>
      <c r="CK441" s="21"/>
      <c r="CL441" s="21"/>
      <c r="CM441" s="21"/>
      <c r="CN441" s="21"/>
      <c r="CO441" s="21"/>
      <c r="CP441" s="21"/>
      <c r="CQ441" s="21"/>
      <c r="CR441" s="21"/>
      <c r="CS441" s="21"/>
      <c r="CT441" s="21"/>
      <c r="CU441" s="21"/>
      <c r="CV441" s="21"/>
      <c r="CW441" s="21"/>
      <c r="CX441" s="21"/>
      <c r="CY441" s="21"/>
      <c r="CZ441" s="21"/>
      <c r="DA441" s="21"/>
      <c r="DB441" s="21"/>
      <c r="DC441" s="21"/>
      <c r="DD441" s="21"/>
      <c r="DE441" s="21"/>
      <c r="DF441" s="21"/>
      <c r="DG441" s="21"/>
      <c r="DH441" s="21"/>
      <c r="DI441" s="21"/>
      <c r="DJ441" s="21"/>
      <c r="DK441" s="21"/>
      <c r="DL441" s="21"/>
      <c r="DM441" s="21"/>
      <c r="DN441" s="21"/>
      <c r="DO441" s="21"/>
      <c r="DP441" s="21"/>
      <c r="DQ441" s="21"/>
      <c r="DR441" s="21"/>
      <c r="DS441" s="21"/>
      <c r="DT441" s="21"/>
    </row>
    <row r="442" customFormat="false" ht="163.8" hidden="false" customHeight="true" outlineLevel="0" collapsed="false">
      <c r="A442" s="18" t="s">
        <v>1194</v>
      </c>
      <c r="B442" s="19" t="s">
        <v>1195</v>
      </c>
      <c r="C442" s="18" t="s">
        <v>1196</v>
      </c>
      <c r="D442" s="18" t="s">
        <v>1197</v>
      </c>
      <c r="E442" s="18" t="s">
        <v>1198</v>
      </c>
      <c r="F442" s="13"/>
      <c r="G442" s="13"/>
      <c r="H442" s="13"/>
      <c r="I442" s="13"/>
      <c r="J442" s="13"/>
      <c r="K442" s="13"/>
      <c r="L442" s="13"/>
      <c r="M442" s="13"/>
      <c r="N442" s="13"/>
      <c r="O442" s="13"/>
      <c r="P442" s="13"/>
      <c r="Q442" s="13"/>
      <c r="R442" s="13"/>
      <c r="S442" s="13"/>
      <c r="T442" s="13"/>
      <c r="U442" s="13"/>
      <c r="V442" s="13"/>
      <c r="W442" s="13"/>
      <c r="X442" s="13"/>
      <c r="Y442" s="13"/>
      <c r="Z442" s="18" t="s">
        <v>1199</v>
      </c>
      <c r="AA442" s="18" t="s">
        <v>190</v>
      </c>
      <c r="AB442" s="18" t="s">
        <v>1200</v>
      </c>
      <c r="AC442" s="18" t="s">
        <v>256</v>
      </c>
      <c r="AD442" s="18" t="s">
        <v>193</v>
      </c>
      <c r="AE442" s="18" t="s">
        <v>257</v>
      </c>
      <c r="AF442" s="20"/>
      <c r="AG442" s="24" t="s">
        <v>258</v>
      </c>
      <c r="AH442" s="21" t="n">
        <v>0</v>
      </c>
      <c r="AI442" s="21" t="n">
        <v>0</v>
      </c>
      <c r="AJ442" s="21" t="n">
        <v>0</v>
      </c>
      <c r="AK442" s="21" t="n">
        <v>0</v>
      </c>
      <c r="AL442" s="21" t="n">
        <v>0</v>
      </c>
      <c r="AM442" s="21" t="n">
        <v>0</v>
      </c>
      <c r="AN442" s="21" t="n">
        <v>0</v>
      </c>
      <c r="AO442" s="21" t="n">
        <v>0</v>
      </c>
      <c r="AP442" s="21" t="n">
        <v>0</v>
      </c>
      <c r="AQ442" s="21" t="n">
        <v>0</v>
      </c>
      <c r="AR442" s="21" t="n">
        <v>93</v>
      </c>
      <c r="AS442" s="21" t="n">
        <v>0</v>
      </c>
      <c r="AT442" s="21" t="n">
        <v>0</v>
      </c>
      <c r="AU442" s="21" t="n">
        <v>0</v>
      </c>
      <c r="AV442" s="21" t="n">
        <v>93</v>
      </c>
      <c r="AW442" s="21" t="n">
        <v>93</v>
      </c>
      <c r="AX442" s="21" t="n">
        <v>0</v>
      </c>
      <c r="AY442" s="21" t="n">
        <v>0</v>
      </c>
      <c r="AZ442" s="21" t="n">
        <v>0</v>
      </c>
      <c r="BA442" s="21" t="n">
        <v>93</v>
      </c>
      <c r="BB442" s="21" t="n">
        <v>93</v>
      </c>
      <c r="BC442" s="21" t="n">
        <v>0</v>
      </c>
      <c r="BD442" s="21" t="n">
        <v>0</v>
      </c>
      <c r="BE442" s="21" t="s">
        <v>179</v>
      </c>
      <c r="BF442" s="21" t="n">
        <v>93</v>
      </c>
      <c r="BG442" s="21" t="n">
        <v>93</v>
      </c>
      <c r="BH442" s="21" t="n">
        <v>0</v>
      </c>
      <c r="BI442" s="21" t="n">
        <v>0</v>
      </c>
      <c r="BJ442" s="21" t="n">
        <v>0</v>
      </c>
      <c r="BK442" s="21" t="n">
        <v>93</v>
      </c>
      <c r="BL442" s="21" t="n">
        <v>0</v>
      </c>
      <c r="BM442" s="21" t="n">
        <v>0</v>
      </c>
      <c r="BN442" s="21" t="n">
        <v>0</v>
      </c>
      <c r="BO442" s="21" t="n">
        <v>0</v>
      </c>
      <c r="BP442" s="21" t="n">
        <v>0</v>
      </c>
      <c r="BQ442" s="21" t="n">
        <v>0</v>
      </c>
      <c r="BR442" s="21" t="n">
        <v>0</v>
      </c>
      <c r="BS442" s="21" t="n">
        <v>0</v>
      </c>
      <c r="BT442" s="21" t="n">
        <v>0</v>
      </c>
      <c r="BU442" s="21" t="n">
        <v>0</v>
      </c>
      <c r="BV442" s="21" t="n">
        <v>93</v>
      </c>
      <c r="BW442" s="21" t="n">
        <v>0</v>
      </c>
      <c r="BX442" s="21" t="n">
        <v>0</v>
      </c>
      <c r="BY442" s="21" t="n">
        <v>0</v>
      </c>
      <c r="BZ442" s="21" t="n">
        <v>93</v>
      </c>
      <c r="CA442" s="21" t="n">
        <v>93</v>
      </c>
      <c r="CB442" s="21" t="n">
        <v>0</v>
      </c>
      <c r="CC442" s="21" t="n">
        <v>0</v>
      </c>
      <c r="CD442" s="21" t="n">
        <v>0</v>
      </c>
      <c r="CE442" s="21" t="n">
        <v>93</v>
      </c>
      <c r="CF442" s="21" t="n">
        <v>93</v>
      </c>
      <c r="CG442" s="21" t="n">
        <v>0</v>
      </c>
      <c r="CH442" s="21" t="n">
        <v>0</v>
      </c>
      <c r="CI442" s="21" t="n">
        <v>0</v>
      </c>
      <c r="CJ442" s="21" t="n">
        <v>93</v>
      </c>
      <c r="CK442" s="21" t="n">
        <v>93</v>
      </c>
      <c r="CL442" s="21" t="n">
        <v>0</v>
      </c>
      <c r="CM442" s="21" t="n">
        <v>0</v>
      </c>
      <c r="CN442" s="21" t="n">
        <v>0</v>
      </c>
      <c r="CO442" s="21" t="n">
        <v>93</v>
      </c>
      <c r="CP442" s="21" t="n">
        <v>0</v>
      </c>
      <c r="CQ442" s="21" t="n">
        <v>0</v>
      </c>
      <c r="CR442" s="21" t="n">
        <v>0</v>
      </c>
      <c r="CS442" s="21" t="n">
        <v>0</v>
      </c>
      <c r="CT442" s="21" t="n">
        <v>0</v>
      </c>
      <c r="CU442" s="21" t="n">
        <v>93</v>
      </c>
      <c r="CV442" s="21" t="n">
        <v>0</v>
      </c>
      <c r="CW442" s="21" t="n">
        <v>0</v>
      </c>
      <c r="CX442" s="21" t="n">
        <v>0</v>
      </c>
      <c r="CY442" s="21" t="n">
        <v>93</v>
      </c>
      <c r="CZ442" s="21" t="n">
        <v>93</v>
      </c>
      <c r="DA442" s="21" t="n">
        <v>0</v>
      </c>
      <c r="DB442" s="21" t="n">
        <v>0</v>
      </c>
      <c r="DC442" s="21" t="n">
        <v>0</v>
      </c>
      <c r="DD442" s="21" t="n">
        <v>93</v>
      </c>
      <c r="DE442" s="21" t="n">
        <v>0</v>
      </c>
      <c r="DF442" s="21" t="n">
        <v>0</v>
      </c>
      <c r="DG442" s="21" t="n">
        <v>0</v>
      </c>
      <c r="DH442" s="21" t="n">
        <v>0</v>
      </c>
      <c r="DI442" s="21" t="n">
        <v>0</v>
      </c>
      <c r="DJ442" s="21" t="n">
        <v>93</v>
      </c>
      <c r="DK442" s="21" t="n">
        <v>0</v>
      </c>
      <c r="DL442" s="21" t="n">
        <v>0</v>
      </c>
      <c r="DM442" s="21" t="n">
        <v>0</v>
      </c>
      <c r="DN442" s="21" t="n">
        <v>93</v>
      </c>
      <c r="DO442" s="21" t="n">
        <v>93</v>
      </c>
      <c r="DP442" s="21" t="n">
        <v>0</v>
      </c>
      <c r="DQ442" s="21" t="n">
        <v>0</v>
      </c>
      <c r="DR442" s="21" t="n">
        <v>0</v>
      </c>
      <c r="DS442" s="21" t="n">
        <v>93</v>
      </c>
      <c r="DT442" s="21" t="s">
        <v>197</v>
      </c>
    </row>
    <row r="443" customFormat="false" ht="46.8" hidden="false" customHeight="false" outlineLevel="0" collapsed="false">
      <c r="A443" s="18"/>
      <c r="B443" s="19"/>
      <c r="C443" s="18" t="s">
        <v>259</v>
      </c>
      <c r="D443" s="18" t="s">
        <v>1201</v>
      </c>
      <c r="E443" s="18" t="s">
        <v>261</v>
      </c>
      <c r="F443" s="13"/>
      <c r="G443" s="13"/>
      <c r="H443" s="13"/>
      <c r="I443" s="13"/>
      <c r="J443" s="13"/>
      <c r="K443" s="13"/>
      <c r="L443" s="13"/>
      <c r="M443" s="13"/>
      <c r="N443" s="13"/>
      <c r="O443" s="13"/>
      <c r="P443" s="13"/>
      <c r="Q443" s="13"/>
      <c r="R443" s="13"/>
      <c r="S443" s="13"/>
      <c r="T443" s="13"/>
      <c r="U443" s="13"/>
      <c r="V443" s="13"/>
      <c r="W443" s="13"/>
      <c r="X443" s="13"/>
      <c r="Y443" s="13"/>
      <c r="Z443" s="18"/>
      <c r="AA443" s="18"/>
      <c r="AB443" s="18"/>
      <c r="AC443" s="18"/>
      <c r="AD443" s="18"/>
      <c r="AE443" s="18"/>
      <c r="AF443" s="20"/>
      <c r="AG443" s="24"/>
      <c r="AH443" s="21"/>
      <c r="AI443" s="21"/>
      <c r="AJ443" s="21"/>
      <c r="AK443" s="21"/>
      <c r="AL443" s="21"/>
      <c r="AM443" s="21"/>
      <c r="AN443" s="21"/>
      <c r="AO443" s="21"/>
      <c r="AP443" s="21"/>
      <c r="AQ443" s="21"/>
      <c r="AR443" s="21"/>
      <c r="AS443" s="21"/>
      <c r="AT443" s="21"/>
      <c r="AU443" s="21"/>
      <c r="AV443" s="21"/>
      <c r="AW443" s="21"/>
      <c r="AX443" s="21"/>
      <c r="AY443" s="21"/>
      <c r="AZ443" s="21"/>
      <c r="BA443" s="21"/>
      <c r="BB443" s="21"/>
      <c r="BC443" s="21"/>
      <c r="BD443" s="21"/>
      <c r="BE443" s="21"/>
      <c r="BF443" s="21"/>
      <c r="BG443" s="21"/>
      <c r="BH443" s="21"/>
      <c r="BI443" s="21"/>
      <c r="BJ443" s="21"/>
      <c r="BK443" s="21"/>
      <c r="BL443" s="21"/>
      <c r="BM443" s="21"/>
      <c r="BN443" s="21"/>
      <c r="BO443" s="21"/>
      <c r="BP443" s="21"/>
      <c r="BQ443" s="21"/>
      <c r="BR443" s="21"/>
      <c r="BS443" s="21"/>
      <c r="BT443" s="21"/>
      <c r="BU443" s="21"/>
      <c r="BV443" s="21"/>
      <c r="BW443" s="21"/>
      <c r="BX443" s="21"/>
      <c r="BY443" s="21"/>
      <c r="BZ443" s="21"/>
      <c r="CA443" s="21"/>
      <c r="CB443" s="21"/>
      <c r="CC443" s="21"/>
      <c r="CD443" s="21"/>
      <c r="CE443" s="21"/>
      <c r="CF443" s="21"/>
      <c r="CG443" s="21"/>
      <c r="CH443" s="21"/>
      <c r="CI443" s="21"/>
      <c r="CJ443" s="21"/>
      <c r="CK443" s="21"/>
      <c r="CL443" s="21"/>
      <c r="CM443" s="21"/>
      <c r="CN443" s="21"/>
      <c r="CO443" s="21"/>
      <c r="CP443" s="21"/>
      <c r="CQ443" s="21"/>
      <c r="CR443" s="21"/>
      <c r="CS443" s="21"/>
      <c r="CT443" s="21"/>
      <c r="CU443" s="21"/>
      <c r="CV443" s="21"/>
      <c r="CW443" s="21"/>
      <c r="CX443" s="21"/>
      <c r="CY443" s="21"/>
      <c r="CZ443" s="21"/>
      <c r="DA443" s="21"/>
      <c r="DB443" s="21"/>
      <c r="DC443" s="21"/>
      <c r="DD443" s="21"/>
      <c r="DE443" s="21"/>
      <c r="DF443" s="21"/>
      <c r="DG443" s="21"/>
      <c r="DH443" s="21"/>
      <c r="DI443" s="21"/>
      <c r="DJ443" s="21"/>
      <c r="DK443" s="21"/>
      <c r="DL443" s="21"/>
      <c r="DM443" s="21"/>
      <c r="DN443" s="21"/>
      <c r="DO443" s="21"/>
      <c r="DP443" s="21"/>
      <c r="DQ443" s="21"/>
      <c r="DR443" s="21"/>
      <c r="DS443" s="21"/>
      <c r="DT443" s="21"/>
    </row>
    <row r="444" customFormat="false" ht="54.6" hidden="false" customHeight="false" outlineLevel="0" collapsed="false">
      <c r="A444" s="18" t="s">
        <v>1202</v>
      </c>
      <c r="B444" s="19" t="s">
        <v>1203</v>
      </c>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20"/>
      <c r="AG444" s="20"/>
      <c r="AH444" s="21"/>
      <c r="AI444" s="21"/>
      <c r="AJ444" s="21"/>
      <c r="AK444" s="21"/>
      <c r="AL444" s="21"/>
      <c r="AM444" s="21"/>
      <c r="AN444" s="21"/>
      <c r="AO444" s="21"/>
      <c r="AP444" s="21"/>
      <c r="AQ444" s="21"/>
      <c r="AR444" s="21"/>
      <c r="AS444" s="21"/>
      <c r="AT444" s="21"/>
      <c r="AU444" s="21"/>
      <c r="AV444" s="21"/>
      <c r="AW444" s="21"/>
      <c r="AX444" s="21"/>
      <c r="AY444" s="21"/>
      <c r="AZ444" s="21"/>
      <c r="BA444" s="21"/>
      <c r="BB444" s="21"/>
      <c r="BC444" s="21"/>
      <c r="BD444" s="21"/>
      <c r="BE444" s="21"/>
      <c r="BF444" s="21"/>
      <c r="BG444" s="21"/>
      <c r="BH444" s="21"/>
      <c r="BI444" s="21"/>
      <c r="BJ444" s="21"/>
      <c r="BK444" s="21"/>
      <c r="BL444" s="21"/>
      <c r="BM444" s="21"/>
      <c r="BN444" s="21"/>
      <c r="BO444" s="21"/>
      <c r="BP444" s="21"/>
      <c r="BQ444" s="21"/>
      <c r="BR444" s="21"/>
      <c r="BS444" s="21"/>
      <c r="BT444" s="21"/>
      <c r="BU444" s="21"/>
      <c r="BV444" s="21"/>
      <c r="BW444" s="21"/>
      <c r="BX444" s="21"/>
      <c r="BY444" s="21"/>
      <c r="BZ444" s="21"/>
      <c r="CA444" s="21"/>
      <c r="CB444" s="21"/>
      <c r="CC444" s="21"/>
      <c r="CD444" s="21"/>
      <c r="CE444" s="21"/>
      <c r="CF444" s="21"/>
      <c r="CG444" s="21"/>
      <c r="CH444" s="21"/>
      <c r="CI444" s="21"/>
      <c r="CJ444" s="21"/>
      <c r="CK444" s="21"/>
      <c r="CL444" s="21"/>
      <c r="CM444" s="21"/>
      <c r="CN444" s="21"/>
      <c r="CO444" s="21"/>
      <c r="CP444" s="21"/>
      <c r="CQ444" s="21"/>
      <c r="CR444" s="21"/>
      <c r="CS444" s="21"/>
      <c r="CT444" s="21"/>
      <c r="CU444" s="21"/>
      <c r="CV444" s="21"/>
      <c r="CW444" s="21"/>
      <c r="CX444" s="21"/>
      <c r="CY444" s="21"/>
      <c r="CZ444" s="21"/>
      <c r="DA444" s="21"/>
      <c r="DB444" s="21"/>
      <c r="DC444" s="21"/>
      <c r="DD444" s="21"/>
      <c r="DE444" s="21"/>
      <c r="DF444" s="21"/>
      <c r="DG444" s="21"/>
      <c r="DH444" s="21"/>
      <c r="DI444" s="21"/>
      <c r="DJ444" s="21"/>
      <c r="DK444" s="21"/>
      <c r="DL444" s="21"/>
      <c r="DM444" s="21"/>
      <c r="DN444" s="21"/>
      <c r="DO444" s="21"/>
      <c r="DP444" s="21"/>
      <c r="DQ444" s="21"/>
      <c r="DR444" s="21"/>
      <c r="DS444" s="21"/>
      <c r="DT444" s="21"/>
    </row>
    <row r="445" customFormat="false" ht="31.2" hidden="false" customHeight="false" outlineLevel="0" collapsed="false">
      <c r="A445" s="18" t="s">
        <v>1204</v>
      </c>
      <c r="B445" s="19" t="s">
        <v>1205</v>
      </c>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20"/>
      <c r="AG445" s="20"/>
      <c r="AH445" s="21"/>
      <c r="AI445" s="21"/>
      <c r="AJ445" s="21"/>
      <c r="AK445" s="21"/>
      <c r="AL445" s="21"/>
      <c r="AM445" s="21"/>
      <c r="AN445" s="21"/>
      <c r="AO445" s="21"/>
      <c r="AP445" s="21"/>
      <c r="AQ445" s="21"/>
      <c r="AR445" s="21"/>
      <c r="AS445" s="21"/>
      <c r="AT445" s="21"/>
      <c r="AU445" s="21"/>
      <c r="AV445" s="21"/>
      <c r="AW445" s="21"/>
      <c r="AX445" s="21"/>
      <c r="AY445" s="21"/>
      <c r="AZ445" s="21"/>
      <c r="BA445" s="21"/>
      <c r="BB445" s="21"/>
      <c r="BC445" s="21"/>
      <c r="BD445" s="21"/>
      <c r="BE445" s="21"/>
      <c r="BF445" s="21"/>
      <c r="BG445" s="21"/>
      <c r="BH445" s="21"/>
      <c r="BI445" s="21"/>
      <c r="BJ445" s="21"/>
      <c r="BK445" s="21"/>
      <c r="BL445" s="21"/>
      <c r="BM445" s="21"/>
      <c r="BN445" s="21"/>
      <c r="BO445" s="21"/>
      <c r="BP445" s="21"/>
      <c r="BQ445" s="21"/>
      <c r="BR445" s="21"/>
      <c r="BS445" s="21"/>
      <c r="BT445" s="21"/>
      <c r="BU445" s="21"/>
      <c r="BV445" s="21"/>
      <c r="BW445" s="21"/>
      <c r="BX445" s="21"/>
      <c r="BY445" s="21"/>
      <c r="BZ445" s="21"/>
      <c r="CA445" s="21"/>
      <c r="CB445" s="21"/>
      <c r="CC445" s="21"/>
      <c r="CD445" s="21"/>
      <c r="CE445" s="21"/>
      <c r="CF445" s="21"/>
      <c r="CG445" s="21"/>
      <c r="CH445" s="21"/>
      <c r="CI445" s="21"/>
      <c r="CJ445" s="21"/>
      <c r="CK445" s="21"/>
      <c r="CL445" s="21"/>
      <c r="CM445" s="21"/>
      <c r="CN445" s="21"/>
      <c r="CO445" s="21"/>
      <c r="CP445" s="21"/>
      <c r="CQ445" s="21"/>
      <c r="CR445" s="21"/>
      <c r="CS445" s="21"/>
      <c r="CT445" s="21"/>
      <c r="CU445" s="21"/>
      <c r="CV445" s="21"/>
      <c r="CW445" s="21"/>
      <c r="CX445" s="21"/>
      <c r="CY445" s="21"/>
      <c r="CZ445" s="21"/>
      <c r="DA445" s="21"/>
      <c r="DB445" s="21"/>
      <c r="DC445" s="21"/>
      <c r="DD445" s="21"/>
      <c r="DE445" s="21"/>
      <c r="DF445" s="21"/>
      <c r="DG445" s="21"/>
      <c r="DH445" s="21"/>
      <c r="DI445" s="21"/>
      <c r="DJ445" s="21"/>
      <c r="DK445" s="21"/>
      <c r="DL445" s="21"/>
      <c r="DM445" s="21"/>
      <c r="DN445" s="21"/>
      <c r="DO445" s="21"/>
      <c r="DP445" s="21"/>
      <c r="DQ445" s="21"/>
      <c r="DR445" s="21"/>
      <c r="DS445" s="21"/>
      <c r="DT445" s="21"/>
    </row>
    <row r="446" customFormat="false" ht="70.2" hidden="false" customHeight="false" outlineLevel="0" collapsed="false">
      <c r="A446" s="18" t="s">
        <v>1206</v>
      </c>
      <c r="B446" s="19" t="s">
        <v>1207</v>
      </c>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20"/>
      <c r="AG446" s="20"/>
      <c r="AH446" s="21"/>
      <c r="AI446" s="21"/>
      <c r="AJ446" s="21"/>
      <c r="AK446" s="21"/>
      <c r="AL446" s="21"/>
      <c r="AM446" s="21"/>
      <c r="AN446" s="21"/>
      <c r="AO446" s="21"/>
      <c r="AP446" s="21"/>
      <c r="AQ446" s="21"/>
      <c r="AR446" s="21"/>
      <c r="AS446" s="21"/>
      <c r="AT446" s="21"/>
      <c r="AU446" s="21"/>
      <c r="AV446" s="21"/>
      <c r="AW446" s="21"/>
      <c r="AX446" s="21"/>
      <c r="AY446" s="21"/>
      <c r="AZ446" s="21"/>
      <c r="BA446" s="21"/>
      <c r="BB446" s="21"/>
      <c r="BC446" s="21"/>
      <c r="BD446" s="21"/>
      <c r="BE446" s="21"/>
      <c r="BF446" s="21"/>
      <c r="BG446" s="21"/>
      <c r="BH446" s="21"/>
      <c r="BI446" s="21"/>
      <c r="BJ446" s="21"/>
      <c r="BK446" s="21"/>
      <c r="BL446" s="21"/>
      <c r="BM446" s="21"/>
      <c r="BN446" s="21"/>
      <c r="BO446" s="21"/>
      <c r="BP446" s="21"/>
      <c r="BQ446" s="21"/>
      <c r="BR446" s="21"/>
      <c r="BS446" s="21"/>
      <c r="BT446" s="21"/>
      <c r="BU446" s="21"/>
      <c r="BV446" s="21"/>
      <c r="BW446" s="21"/>
      <c r="BX446" s="21"/>
      <c r="BY446" s="21"/>
      <c r="BZ446" s="21"/>
      <c r="CA446" s="21"/>
      <c r="CB446" s="21"/>
      <c r="CC446" s="21"/>
      <c r="CD446" s="21"/>
      <c r="CE446" s="21"/>
      <c r="CF446" s="21"/>
      <c r="CG446" s="21"/>
      <c r="CH446" s="21"/>
      <c r="CI446" s="21"/>
      <c r="CJ446" s="21"/>
      <c r="CK446" s="21"/>
      <c r="CL446" s="21"/>
      <c r="CM446" s="21"/>
      <c r="CN446" s="21"/>
      <c r="CO446" s="21"/>
      <c r="CP446" s="21"/>
      <c r="CQ446" s="21"/>
      <c r="CR446" s="21"/>
      <c r="CS446" s="21"/>
      <c r="CT446" s="21"/>
      <c r="CU446" s="21"/>
      <c r="CV446" s="21"/>
      <c r="CW446" s="21"/>
      <c r="CX446" s="21"/>
      <c r="CY446" s="21"/>
      <c r="CZ446" s="21"/>
      <c r="DA446" s="21"/>
      <c r="DB446" s="21"/>
      <c r="DC446" s="21"/>
      <c r="DD446" s="21"/>
      <c r="DE446" s="21"/>
      <c r="DF446" s="21"/>
      <c r="DG446" s="21"/>
      <c r="DH446" s="21"/>
      <c r="DI446" s="21"/>
      <c r="DJ446" s="21"/>
      <c r="DK446" s="21"/>
      <c r="DL446" s="21"/>
      <c r="DM446" s="21"/>
      <c r="DN446" s="21"/>
      <c r="DO446" s="21"/>
      <c r="DP446" s="21"/>
      <c r="DQ446" s="21"/>
      <c r="DR446" s="21"/>
      <c r="DS446" s="21"/>
      <c r="DT446" s="21"/>
    </row>
    <row r="447" customFormat="false" ht="54.6" hidden="false" customHeight="false" outlineLevel="0" collapsed="false">
      <c r="A447" s="18" t="s">
        <v>1208</v>
      </c>
      <c r="B447" s="19" t="s">
        <v>1209</v>
      </c>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20"/>
      <c r="AG447" s="20"/>
      <c r="AH447" s="21"/>
      <c r="AI447" s="21"/>
      <c r="AJ447" s="21"/>
      <c r="AK447" s="21"/>
      <c r="AL447" s="21"/>
      <c r="AM447" s="21"/>
      <c r="AN447" s="21"/>
      <c r="AO447" s="21"/>
      <c r="AP447" s="21"/>
      <c r="AQ447" s="21"/>
      <c r="AR447" s="21"/>
      <c r="AS447" s="21"/>
      <c r="AT447" s="21"/>
      <c r="AU447" s="21"/>
      <c r="AV447" s="21"/>
      <c r="AW447" s="21"/>
      <c r="AX447" s="21"/>
      <c r="AY447" s="21"/>
      <c r="AZ447" s="21"/>
      <c r="BA447" s="21"/>
      <c r="BB447" s="21"/>
      <c r="BC447" s="21"/>
      <c r="BD447" s="21"/>
      <c r="BE447" s="21"/>
      <c r="BF447" s="21"/>
      <c r="BG447" s="21"/>
      <c r="BH447" s="21"/>
      <c r="BI447" s="21"/>
      <c r="BJ447" s="21"/>
      <c r="BK447" s="21"/>
      <c r="BL447" s="21"/>
      <c r="BM447" s="21"/>
      <c r="BN447" s="21"/>
      <c r="BO447" s="21"/>
      <c r="BP447" s="21"/>
      <c r="BQ447" s="21"/>
      <c r="BR447" s="21"/>
      <c r="BS447" s="21"/>
      <c r="BT447" s="21"/>
      <c r="BU447" s="21"/>
      <c r="BV447" s="21"/>
      <c r="BW447" s="21"/>
      <c r="BX447" s="21"/>
      <c r="BY447" s="21"/>
      <c r="BZ447" s="21"/>
      <c r="CA447" s="21"/>
      <c r="CB447" s="21"/>
      <c r="CC447" s="21"/>
      <c r="CD447" s="21"/>
      <c r="CE447" s="21"/>
      <c r="CF447" s="21"/>
      <c r="CG447" s="21"/>
      <c r="CH447" s="21"/>
      <c r="CI447" s="21"/>
      <c r="CJ447" s="21"/>
      <c r="CK447" s="21"/>
      <c r="CL447" s="21"/>
      <c r="CM447" s="21"/>
      <c r="CN447" s="21"/>
      <c r="CO447" s="21"/>
      <c r="CP447" s="21"/>
      <c r="CQ447" s="21"/>
      <c r="CR447" s="21"/>
      <c r="CS447" s="21"/>
      <c r="CT447" s="21"/>
      <c r="CU447" s="21"/>
      <c r="CV447" s="21"/>
      <c r="CW447" s="21"/>
      <c r="CX447" s="21"/>
      <c r="CY447" s="21"/>
      <c r="CZ447" s="21"/>
      <c r="DA447" s="21"/>
      <c r="DB447" s="21"/>
      <c r="DC447" s="21"/>
      <c r="DD447" s="21"/>
      <c r="DE447" s="21"/>
      <c r="DF447" s="21"/>
      <c r="DG447" s="21"/>
      <c r="DH447" s="21"/>
      <c r="DI447" s="21"/>
      <c r="DJ447" s="21"/>
      <c r="DK447" s="21"/>
      <c r="DL447" s="21"/>
      <c r="DM447" s="21"/>
      <c r="DN447" s="21"/>
      <c r="DO447" s="21"/>
      <c r="DP447" s="21"/>
      <c r="DQ447" s="21"/>
      <c r="DR447" s="21"/>
      <c r="DS447" s="21"/>
      <c r="DT447" s="21"/>
    </row>
    <row r="448" customFormat="false" ht="15.6" hidden="false" customHeight="false" outlineLevel="0" collapsed="false">
      <c r="A448" s="18" t="s">
        <v>1210</v>
      </c>
      <c r="B448" s="19" t="s">
        <v>1211</v>
      </c>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20"/>
      <c r="AG448" s="20"/>
      <c r="AH448" s="21"/>
      <c r="AI448" s="21"/>
      <c r="AJ448" s="21"/>
      <c r="AK448" s="21"/>
      <c r="AL448" s="21"/>
      <c r="AM448" s="21"/>
      <c r="AN448" s="21"/>
      <c r="AO448" s="21"/>
      <c r="AP448" s="21"/>
      <c r="AQ448" s="21"/>
      <c r="AR448" s="21"/>
      <c r="AS448" s="21"/>
      <c r="AT448" s="21"/>
      <c r="AU448" s="21"/>
      <c r="AV448" s="21"/>
      <c r="AW448" s="21"/>
      <c r="AX448" s="21"/>
      <c r="AY448" s="21"/>
      <c r="AZ448" s="21"/>
      <c r="BA448" s="21"/>
      <c r="BB448" s="21"/>
      <c r="BC448" s="21"/>
      <c r="BD448" s="21"/>
      <c r="BE448" s="21"/>
      <c r="BF448" s="21"/>
      <c r="BG448" s="21"/>
      <c r="BH448" s="21"/>
      <c r="BI448" s="21"/>
      <c r="BJ448" s="21"/>
      <c r="BK448" s="21"/>
      <c r="BL448" s="21"/>
      <c r="BM448" s="21"/>
      <c r="BN448" s="21"/>
      <c r="BO448" s="21"/>
      <c r="BP448" s="21"/>
      <c r="BQ448" s="21"/>
      <c r="BR448" s="21"/>
      <c r="BS448" s="21"/>
      <c r="BT448" s="21"/>
      <c r="BU448" s="21"/>
      <c r="BV448" s="21"/>
      <c r="BW448" s="21"/>
      <c r="BX448" s="21"/>
      <c r="BY448" s="21"/>
      <c r="BZ448" s="21"/>
      <c r="CA448" s="21"/>
      <c r="CB448" s="21"/>
      <c r="CC448" s="21"/>
      <c r="CD448" s="21"/>
      <c r="CE448" s="21"/>
      <c r="CF448" s="21"/>
      <c r="CG448" s="21"/>
      <c r="CH448" s="21"/>
      <c r="CI448" s="21"/>
      <c r="CJ448" s="21"/>
      <c r="CK448" s="21"/>
      <c r="CL448" s="21"/>
      <c r="CM448" s="21"/>
      <c r="CN448" s="21"/>
      <c r="CO448" s="21"/>
      <c r="CP448" s="21"/>
      <c r="CQ448" s="21"/>
      <c r="CR448" s="21"/>
      <c r="CS448" s="21"/>
      <c r="CT448" s="21"/>
      <c r="CU448" s="21"/>
      <c r="CV448" s="21"/>
      <c r="CW448" s="21"/>
      <c r="CX448" s="21"/>
      <c r="CY448" s="21"/>
      <c r="CZ448" s="21"/>
      <c r="DA448" s="21"/>
      <c r="DB448" s="21"/>
      <c r="DC448" s="21"/>
      <c r="DD448" s="21"/>
      <c r="DE448" s="21"/>
      <c r="DF448" s="21"/>
      <c r="DG448" s="21"/>
      <c r="DH448" s="21"/>
      <c r="DI448" s="21"/>
      <c r="DJ448" s="21"/>
      <c r="DK448" s="21"/>
      <c r="DL448" s="21"/>
      <c r="DM448" s="21"/>
      <c r="DN448" s="21"/>
      <c r="DO448" s="21"/>
      <c r="DP448" s="21"/>
      <c r="DQ448" s="21"/>
      <c r="DR448" s="21"/>
      <c r="DS448" s="21"/>
      <c r="DT448" s="21"/>
    </row>
    <row r="449" customFormat="false" ht="39" hidden="false" customHeight="false" outlineLevel="0" collapsed="false">
      <c r="A449" s="18" t="s">
        <v>1212</v>
      </c>
      <c r="B449" s="19" t="s">
        <v>1213</v>
      </c>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20"/>
      <c r="AG449" s="20"/>
      <c r="AH449" s="21"/>
      <c r="AI449" s="21"/>
      <c r="AJ449" s="21"/>
      <c r="AK449" s="21"/>
      <c r="AL449" s="21"/>
      <c r="AM449" s="21"/>
      <c r="AN449" s="21"/>
      <c r="AO449" s="21"/>
      <c r="AP449" s="21"/>
      <c r="AQ449" s="21"/>
      <c r="AR449" s="21"/>
      <c r="AS449" s="21"/>
      <c r="AT449" s="21"/>
      <c r="AU449" s="21"/>
      <c r="AV449" s="21"/>
      <c r="AW449" s="21"/>
      <c r="AX449" s="21"/>
      <c r="AY449" s="21"/>
      <c r="AZ449" s="21"/>
      <c r="BA449" s="21"/>
      <c r="BB449" s="21"/>
      <c r="BC449" s="21"/>
      <c r="BD449" s="21"/>
      <c r="BE449" s="21"/>
      <c r="BF449" s="21"/>
      <c r="BG449" s="21"/>
      <c r="BH449" s="21"/>
      <c r="BI449" s="21"/>
      <c r="BJ449" s="21"/>
      <c r="BK449" s="21"/>
      <c r="BL449" s="21"/>
      <c r="BM449" s="21"/>
      <c r="BN449" s="21"/>
      <c r="BO449" s="21"/>
      <c r="BP449" s="21"/>
      <c r="BQ449" s="21"/>
      <c r="BR449" s="21"/>
      <c r="BS449" s="21"/>
      <c r="BT449" s="21"/>
      <c r="BU449" s="21"/>
      <c r="BV449" s="21"/>
      <c r="BW449" s="21"/>
      <c r="BX449" s="21"/>
      <c r="BY449" s="21"/>
      <c r="BZ449" s="21"/>
      <c r="CA449" s="21"/>
      <c r="CB449" s="21"/>
      <c r="CC449" s="21"/>
      <c r="CD449" s="21"/>
      <c r="CE449" s="21"/>
      <c r="CF449" s="21"/>
      <c r="CG449" s="21"/>
      <c r="CH449" s="21"/>
      <c r="CI449" s="21"/>
      <c r="CJ449" s="21"/>
      <c r="CK449" s="21"/>
      <c r="CL449" s="21"/>
      <c r="CM449" s="21"/>
      <c r="CN449" s="21"/>
      <c r="CO449" s="21"/>
      <c r="CP449" s="21"/>
      <c r="CQ449" s="21"/>
      <c r="CR449" s="21"/>
      <c r="CS449" s="21"/>
      <c r="CT449" s="21"/>
      <c r="CU449" s="21"/>
      <c r="CV449" s="21"/>
      <c r="CW449" s="21"/>
      <c r="CX449" s="21"/>
      <c r="CY449" s="21"/>
      <c r="CZ449" s="21"/>
      <c r="DA449" s="21"/>
      <c r="DB449" s="21"/>
      <c r="DC449" s="21"/>
      <c r="DD449" s="21"/>
      <c r="DE449" s="21"/>
      <c r="DF449" s="21"/>
      <c r="DG449" s="21"/>
      <c r="DH449" s="21"/>
      <c r="DI449" s="21"/>
      <c r="DJ449" s="21"/>
      <c r="DK449" s="21"/>
      <c r="DL449" s="21"/>
      <c r="DM449" s="21"/>
      <c r="DN449" s="21"/>
      <c r="DO449" s="21"/>
      <c r="DP449" s="21"/>
      <c r="DQ449" s="21"/>
      <c r="DR449" s="21"/>
      <c r="DS449" s="21"/>
      <c r="DT449" s="21"/>
    </row>
    <row r="450" customFormat="false" ht="54.6" hidden="false" customHeight="false" outlineLevel="0" collapsed="false">
      <c r="A450" s="18" t="s">
        <v>1214</v>
      </c>
      <c r="B450" s="19" t="s">
        <v>1215</v>
      </c>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20"/>
      <c r="AG450" s="20"/>
      <c r="AH450" s="21"/>
      <c r="AI450" s="21"/>
      <c r="AJ450" s="21"/>
      <c r="AK450" s="21"/>
      <c r="AL450" s="21"/>
      <c r="AM450" s="21"/>
      <c r="AN450" s="21"/>
      <c r="AO450" s="21"/>
      <c r="AP450" s="21"/>
      <c r="AQ450" s="21"/>
      <c r="AR450" s="21"/>
      <c r="AS450" s="21"/>
      <c r="AT450" s="21"/>
      <c r="AU450" s="21"/>
      <c r="AV450" s="21"/>
      <c r="AW450" s="21"/>
      <c r="AX450" s="21"/>
      <c r="AY450" s="21"/>
      <c r="AZ450" s="21"/>
      <c r="BA450" s="21"/>
      <c r="BB450" s="21"/>
      <c r="BC450" s="21"/>
      <c r="BD450" s="21"/>
      <c r="BE450" s="21"/>
      <c r="BF450" s="21"/>
      <c r="BG450" s="21"/>
      <c r="BH450" s="21"/>
      <c r="BI450" s="21"/>
      <c r="BJ450" s="21"/>
      <c r="BK450" s="21"/>
      <c r="BL450" s="21"/>
      <c r="BM450" s="21"/>
      <c r="BN450" s="21"/>
      <c r="BO450" s="21"/>
      <c r="BP450" s="21"/>
      <c r="BQ450" s="21"/>
      <c r="BR450" s="21"/>
      <c r="BS450" s="21"/>
      <c r="BT450" s="21"/>
      <c r="BU450" s="21"/>
      <c r="BV450" s="21"/>
      <c r="BW450" s="21"/>
      <c r="BX450" s="21"/>
      <c r="BY450" s="21"/>
      <c r="BZ450" s="21"/>
      <c r="CA450" s="21"/>
      <c r="CB450" s="21"/>
      <c r="CC450" s="21"/>
      <c r="CD450" s="21"/>
      <c r="CE450" s="21"/>
      <c r="CF450" s="21"/>
      <c r="CG450" s="21"/>
      <c r="CH450" s="21"/>
      <c r="CI450" s="21"/>
      <c r="CJ450" s="21"/>
      <c r="CK450" s="21"/>
      <c r="CL450" s="21"/>
      <c r="CM450" s="21"/>
      <c r="CN450" s="21"/>
      <c r="CO450" s="21"/>
      <c r="CP450" s="21"/>
      <c r="CQ450" s="21"/>
      <c r="CR450" s="21"/>
      <c r="CS450" s="21"/>
      <c r="CT450" s="21"/>
      <c r="CU450" s="21"/>
      <c r="CV450" s="21"/>
      <c r="CW450" s="21"/>
      <c r="CX450" s="21"/>
      <c r="CY450" s="21"/>
      <c r="CZ450" s="21"/>
      <c r="DA450" s="21"/>
      <c r="DB450" s="21"/>
      <c r="DC450" s="21"/>
      <c r="DD450" s="21"/>
      <c r="DE450" s="21"/>
      <c r="DF450" s="21"/>
      <c r="DG450" s="21"/>
      <c r="DH450" s="21"/>
      <c r="DI450" s="21"/>
      <c r="DJ450" s="21"/>
      <c r="DK450" s="21"/>
      <c r="DL450" s="21"/>
      <c r="DM450" s="21"/>
      <c r="DN450" s="21"/>
      <c r="DO450" s="21"/>
      <c r="DP450" s="21"/>
      <c r="DQ450" s="21"/>
      <c r="DR450" s="21"/>
      <c r="DS450" s="21"/>
      <c r="DT450" s="21"/>
    </row>
    <row r="451" customFormat="false" ht="54.6" hidden="false" customHeight="false" outlineLevel="0" collapsed="false">
      <c r="A451" s="18" t="s">
        <v>1216</v>
      </c>
      <c r="B451" s="19" t="s">
        <v>1217</v>
      </c>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20"/>
      <c r="AG451" s="20"/>
      <c r="AH451" s="21"/>
      <c r="AI451" s="21"/>
      <c r="AJ451" s="21"/>
      <c r="AK451" s="21"/>
      <c r="AL451" s="21"/>
      <c r="AM451" s="21"/>
      <c r="AN451" s="21"/>
      <c r="AO451" s="21"/>
      <c r="AP451" s="21"/>
      <c r="AQ451" s="21"/>
      <c r="AR451" s="21"/>
      <c r="AS451" s="21"/>
      <c r="AT451" s="21"/>
      <c r="AU451" s="21"/>
      <c r="AV451" s="21"/>
      <c r="AW451" s="21"/>
      <c r="AX451" s="21"/>
      <c r="AY451" s="21"/>
      <c r="AZ451" s="21"/>
      <c r="BA451" s="21"/>
      <c r="BB451" s="21"/>
      <c r="BC451" s="21"/>
      <c r="BD451" s="21"/>
      <c r="BE451" s="21"/>
      <c r="BF451" s="21"/>
      <c r="BG451" s="21"/>
      <c r="BH451" s="21"/>
      <c r="BI451" s="21"/>
      <c r="BJ451" s="21"/>
      <c r="BK451" s="21"/>
      <c r="BL451" s="21"/>
      <c r="BM451" s="21"/>
      <c r="BN451" s="21"/>
      <c r="BO451" s="21"/>
      <c r="BP451" s="21"/>
      <c r="BQ451" s="21"/>
      <c r="BR451" s="21"/>
      <c r="BS451" s="21"/>
      <c r="BT451" s="21"/>
      <c r="BU451" s="21"/>
      <c r="BV451" s="21"/>
      <c r="BW451" s="21"/>
      <c r="BX451" s="21"/>
      <c r="BY451" s="21"/>
      <c r="BZ451" s="21"/>
      <c r="CA451" s="21"/>
      <c r="CB451" s="21"/>
      <c r="CC451" s="21"/>
      <c r="CD451" s="21"/>
      <c r="CE451" s="21"/>
      <c r="CF451" s="21"/>
      <c r="CG451" s="21"/>
      <c r="CH451" s="21"/>
      <c r="CI451" s="21"/>
      <c r="CJ451" s="21"/>
      <c r="CK451" s="21"/>
      <c r="CL451" s="21"/>
      <c r="CM451" s="21"/>
      <c r="CN451" s="21"/>
      <c r="CO451" s="21"/>
      <c r="CP451" s="21"/>
      <c r="CQ451" s="21"/>
      <c r="CR451" s="21"/>
      <c r="CS451" s="21"/>
      <c r="CT451" s="21"/>
      <c r="CU451" s="21"/>
      <c r="CV451" s="21"/>
      <c r="CW451" s="21"/>
      <c r="CX451" s="21"/>
      <c r="CY451" s="21"/>
      <c r="CZ451" s="21"/>
      <c r="DA451" s="21"/>
      <c r="DB451" s="21"/>
      <c r="DC451" s="21"/>
      <c r="DD451" s="21"/>
      <c r="DE451" s="21"/>
      <c r="DF451" s="21"/>
      <c r="DG451" s="21"/>
      <c r="DH451" s="21"/>
      <c r="DI451" s="21"/>
      <c r="DJ451" s="21"/>
      <c r="DK451" s="21"/>
      <c r="DL451" s="21"/>
      <c r="DM451" s="21"/>
      <c r="DN451" s="21"/>
      <c r="DO451" s="21"/>
      <c r="DP451" s="21"/>
      <c r="DQ451" s="21"/>
      <c r="DR451" s="21"/>
      <c r="DS451" s="21"/>
      <c r="DT451" s="21"/>
    </row>
    <row r="452" customFormat="false" ht="23.4" hidden="false" customHeight="false" outlineLevel="0" collapsed="false">
      <c r="A452" s="18" t="s">
        <v>1218</v>
      </c>
      <c r="B452" s="19" t="s">
        <v>1219</v>
      </c>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20"/>
      <c r="AG452" s="20"/>
      <c r="AH452" s="21"/>
      <c r="AI452" s="21"/>
      <c r="AJ452" s="21"/>
      <c r="AK452" s="21"/>
      <c r="AL452" s="21"/>
      <c r="AM452" s="21"/>
      <c r="AN452" s="21"/>
      <c r="AO452" s="21"/>
      <c r="AP452" s="21"/>
      <c r="AQ452" s="21"/>
      <c r="AR452" s="21"/>
      <c r="AS452" s="21"/>
      <c r="AT452" s="21"/>
      <c r="AU452" s="21"/>
      <c r="AV452" s="21"/>
      <c r="AW452" s="21"/>
      <c r="AX452" s="21"/>
      <c r="AY452" s="21"/>
      <c r="AZ452" s="21"/>
      <c r="BA452" s="21"/>
      <c r="BB452" s="21"/>
      <c r="BC452" s="21"/>
      <c r="BD452" s="21"/>
      <c r="BE452" s="21"/>
      <c r="BF452" s="21"/>
      <c r="BG452" s="21"/>
      <c r="BH452" s="21"/>
      <c r="BI452" s="21"/>
      <c r="BJ452" s="21"/>
      <c r="BK452" s="21"/>
      <c r="BL452" s="21"/>
      <c r="BM452" s="21"/>
      <c r="BN452" s="21"/>
      <c r="BO452" s="21"/>
      <c r="BP452" s="21"/>
      <c r="BQ452" s="21"/>
      <c r="BR452" s="21"/>
      <c r="BS452" s="21"/>
      <c r="BT452" s="21"/>
      <c r="BU452" s="21"/>
      <c r="BV452" s="21"/>
      <c r="BW452" s="21"/>
      <c r="BX452" s="21"/>
      <c r="BY452" s="21"/>
      <c r="BZ452" s="21"/>
      <c r="CA452" s="21"/>
      <c r="CB452" s="21"/>
      <c r="CC452" s="21"/>
      <c r="CD452" s="21"/>
      <c r="CE452" s="21"/>
      <c r="CF452" s="21"/>
      <c r="CG452" s="21"/>
      <c r="CH452" s="21"/>
      <c r="CI452" s="21"/>
      <c r="CJ452" s="21"/>
      <c r="CK452" s="21"/>
      <c r="CL452" s="21"/>
      <c r="CM452" s="21"/>
      <c r="CN452" s="21"/>
      <c r="CO452" s="21"/>
      <c r="CP452" s="21"/>
      <c r="CQ452" s="21"/>
      <c r="CR452" s="21"/>
      <c r="CS452" s="21"/>
      <c r="CT452" s="21"/>
      <c r="CU452" s="21"/>
      <c r="CV452" s="21"/>
      <c r="CW452" s="21"/>
      <c r="CX452" s="21"/>
      <c r="CY452" s="21"/>
      <c r="CZ452" s="21"/>
      <c r="DA452" s="21"/>
      <c r="DB452" s="21"/>
      <c r="DC452" s="21"/>
      <c r="DD452" s="21"/>
      <c r="DE452" s="21"/>
      <c r="DF452" s="21"/>
      <c r="DG452" s="21"/>
      <c r="DH452" s="21"/>
      <c r="DI452" s="21"/>
      <c r="DJ452" s="21"/>
      <c r="DK452" s="21"/>
      <c r="DL452" s="21"/>
      <c r="DM452" s="21"/>
      <c r="DN452" s="21"/>
      <c r="DO452" s="21"/>
      <c r="DP452" s="21"/>
      <c r="DQ452" s="21"/>
      <c r="DR452" s="21"/>
      <c r="DS452" s="21"/>
      <c r="DT452" s="21"/>
    </row>
    <row r="453" customFormat="false" ht="62.4" hidden="false" customHeight="false" outlineLevel="0" collapsed="false">
      <c r="A453" s="18" t="s">
        <v>1220</v>
      </c>
      <c r="B453" s="19" t="s">
        <v>1221</v>
      </c>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20"/>
      <c r="AG453" s="20"/>
      <c r="AH453" s="21"/>
      <c r="AI453" s="21"/>
      <c r="AJ453" s="21"/>
      <c r="AK453" s="21"/>
      <c r="AL453" s="21"/>
      <c r="AM453" s="21"/>
      <c r="AN453" s="21"/>
      <c r="AO453" s="21"/>
      <c r="AP453" s="21"/>
      <c r="AQ453" s="21"/>
      <c r="AR453" s="21"/>
      <c r="AS453" s="21"/>
      <c r="AT453" s="21"/>
      <c r="AU453" s="21"/>
      <c r="AV453" s="21"/>
      <c r="AW453" s="21"/>
      <c r="AX453" s="21"/>
      <c r="AY453" s="21"/>
      <c r="AZ453" s="21"/>
      <c r="BA453" s="21"/>
      <c r="BB453" s="21"/>
      <c r="BC453" s="21"/>
      <c r="BD453" s="21"/>
      <c r="BE453" s="21"/>
      <c r="BF453" s="21"/>
      <c r="BG453" s="21"/>
      <c r="BH453" s="21"/>
      <c r="BI453" s="21"/>
      <c r="BJ453" s="21"/>
      <c r="BK453" s="21"/>
      <c r="BL453" s="21"/>
      <c r="BM453" s="21"/>
      <c r="BN453" s="21"/>
      <c r="BO453" s="21"/>
      <c r="BP453" s="21"/>
      <c r="BQ453" s="21"/>
      <c r="BR453" s="21"/>
      <c r="BS453" s="21"/>
      <c r="BT453" s="21"/>
      <c r="BU453" s="21"/>
      <c r="BV453" s="21"/>
      <c r="BW453" s="21"/>
      <c r="BX453" s="21"/>
      <c r="BY453" s="21"/>
      <c r="BZ453" s="21"/>
      <c r="CA453" s="21"/>
      <c r="CB453" s="21"/>
      <c r="CC453" s="21"/>
      <c r="CD453" s="21"/>
      <c r="CE453" s="21"/>
      <c r="CF453" s="21"/>
      <c r="CG453" s="21"/>
      <c r="CH453" s="21"/>
      <c r="CI453" s="21"/>
      <c r="CJ453" s="21"/>
      <c r="CK453" s="21"/>
      <c r="CL453" s="21"/>
      <c r="CM453" s="21"/>
      <c r="CN453" s="21"/>
      <c r="CO453" s="21"/>
      <c r="CP453" s="21"/>
      <c r="CQ453" s="21"/>
      <c r="CR453" s="21"/>
      <c r="CS453" s="21"/>
      <c r="CT453" s="21"/>
      <c r="CU453" s="21"/>
      <c r="CV453" s="21"/>
      <c r="CW453" s="21"/>
      <c r="CX453" s="21"/>
      <c r="CY453" s="21"/>
      <c r="CZ453" s="21"/>
      <c r="DA453" s="21"/>
      <c r="DB453" s="21"/>
      <c r="DC453" s="21"/>
      <c r="DD453" s="21"/>
      <c r="DE453" s="21"/>
      <c r="DF453" s="21"/>
      <c r="DG453" s="21"/>
      <c r="DH453" s="21"/>
      <c r="DI453" s="21"/>
      <c r="DJ453" s="21"/>
      <c r="DK453" s="21"/>
      <c r="DL453" s="21"/>
      <c r="DM453" s="21"/>
      <c r="DN453" s="21"/>
      <c r="DO453" s="21"/>
      <c r="DP453" s="21"/>
      <c r="DQ453" s="21"/>
      <c r="DR453" s="21"/>
      <c r="DS453" s="21"/>
      <c r="DT453" s="21"/>
    </row>
    <row r="454" customFormat="false" ht="23.4" hidden="false" customHeight="false" outlineLevel="0" collapsed="false">
      <c r="A454" s="18" t="s">
        <v>1222</v>
      </c>
      <c r="B454" s="19" t="s">
        <v>1223</v>
      </c>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20"/>
      <c r="AG454" s="20"/>
      <c r="AH454" s="21"/>
      <c r="AI454" s="21"/>
      <c r="AJ454" s="21"/>
      <c r="AK454" s="21"/>
      <c r="AL454" s="21"/>
      <c r="AM454" s="21"/>
      <c r="AN454" s="21"/>
      <c r="AO454" s="21"/>
      <c r="AP454" s="21"/>
      <c r="AQ454" s="21"/>
      <c r="AR454" s="21"/>
      <c r="AS454" s="21"/>
      <c r="AT454" s="21"/>
      <c r="AU454" s="21"/>
      <c r="AV454" s="21"/>
      <c r="AW454" s="21"/>
      <c r="AX454" s="21"/>
      <c r="AY454" s="21"/>
      <c r="AZ454" s="21"/>
      <c r="BA454" s="21"/>
      <c r="BB454" s="21"/>
      <c r="BC454" s="21"/>
      <c r="BD454" s="21"/>
      <c r="BE454" s="21"/>
      <c r="BF454" s="21"/>
      <c r="BG454" s="21"/>
      <c r="BH454" s="21"/>
      <c r="BI454" s="21"/>
      <c r="BJ454" s="21"/>
      <c r="BK454" s="21"/>
      <c r="BL454" s="21"/>
      <c r="BM454" s="21"/>
      <c r="BN454" s="21"/>
      <c r="BO454" s="21"/>
      <c r="BP454" s="21"/>
      <c r="BQ454" s="21"/>
      <c r="BR454" s="21"/>
      <c r="BS454" s="21"/>
      <c r="BT454" s="21"/>
      <c r="BU454" s="21"/>
      <c r="BV454" s="21"/>
      <c r="BW454" s="21"/>
      <c r="BX454" s="21"/>
      <c r="BY454" s="21"/>
      <c r="BZ454" s="21"/>
      <c r="CA454" s="21"/>
      <c r="CB454" s="21"/>
      <c r="CC454" s="21"/>
      <c r="CD454" s="21"/>
      <c r="CE454" s="21"/>
      <c r="CF454" s="21"/>
      <c r="CG454" s="21"/>
      <c r="CH454" s="21"/>
      <c r="CI454" s="21"/>
      <c r="CJ454" s="21"/>
      <c r="CK454" s="21"/>
      <c r="CL454" s="21"/>
      <c r="CM454" s="21"/>
      <c r="CN454" s="21"/>
      <c r="CO454" s="21"/>
      <c r="CP454" s="21"/>
      <c r="CQ454" s="21"/>
      <c r="CR454" s="21"/>
      <c r="CS454" s="21"/>
      <c r="CT454" s="21"/>
      <c r="CU454" s="21"/>
      <c r="CV454" s="21"/>
      <c r="CW454" s="21"/>
      <c r="CX454" s="21"/>
      <c r="CY454" s="21"/>
      <c r="CZ454" s="21"/>
      <c r="DA454" s="21"/>
      <c r="DB454" s="21"/>
      <c r="DC454" s="21"/>
      <c r="DD454" s="21"/>
      <c r="DE454" s="21"/>
      <c r="DF454" s="21"/>
      <c r="DG454" s="21"/>
      <c r="DH454" s="21"/>
      <c r="DI454" s="21"/>
      <c r="DJ454" s="21"/>
      <c r="DK454" s="21"/>
      <c r="DL454" s="21"/>
      <c r="DM454" s="21"/>
      <c r="DN454" s="21"/>
      <c r="DO454" s="21"/>
      <c r="DP454" s="21"/>
      <c r="DQ454" s="21"/>
      <c r="DR454" s="21"/>
      <c r="DS454" s="21"/>
      <c r="DT454" s="21"/>
    </row>
    <row r="455" customFormat="false" ht="210.6" hidden="false" customHeight="false" outlineLevel="0" collapsed="false">
      <c r="A455" s="18" t="s">
        <v>1224</v>
      </c>
      <c r="B455" s="19" t="s">
        <v>1225</v>
      </c>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20"/>
      <c r="AG455" s="20"/>
      <c r="AH455" s="21"/>
      <c r="AI455" s="21"/>
      <c r="AJ455" s="21"/>
      <c r="AK455" s="21"/>
      <c r="AL455" s="21"/>
      <c r="AM455" s="21"/>
      <c r="AN455" s="21"/>
      <c r="AO455" s="21"/>
      <c r="AP455" s="21"/>
      <c r="AQ455" s="21"/>
      <c r="AR455" s="21"/>
      <c r="AS455" s="21"/>
      <c r="AT455" s="21"/>
      <c r="AU455" s="21"/>
      <c r="AV455" s="21"/>
      <c r="AW455" s="21"/>
      <c r="AX455" s="21"/>
      <c r="AY455" s="21"/>
      <c r="AZ455" s="21"/>
      <c r="BA455" s="21"/>
      <c r="BB455" s="21"/>
      <c r="BC455" s="21"/>
      <c r="BD455" s="21"/>
      <c r="BE455" s="21"/>
      <c r="BF455" s="21"/>
      <c r="BG455" s="21"/>
      <c r="BH455" s="21"/>
      <c r="BI455" s="21"/>
      <c r="BJ455" s="21"/>
      <c r="BK455" s="21"/>
      <c r="BL455" s="21"/>
      <c r="BM455" s="21"/>
      <c r="BN455" s="21"/>
      <c r="BO455" s="21"/>
      <c r="BP455" s="21"/>
      <c r="BQ455" s="21"/>
      <c r="BR455" s="21"/>
      <c r="BS455" s="21"/>
      <c r="BT455" s="21"/>
      <c r="BU455" s="21"/>
      <c r="BV455" s="21"/>
      <c r="BW455" s="21"/>
      <c r="BX455" s="21"/>
      <c r="BY455" s="21"/>
      <c r="BZ455" s="21"/>
      <c r="CA455" s="21"/>
      <c r="CB455" s="21"/>
      <c r="CC455" s="21"/>
      <c r="CD455" s="21"/>
      <c r="CE455" s="21"/>
      <c r="CF455" s="21"/>
      <c r="CG455" s="21"/>
      <c r="CH455" s="21"/>
      <c r="CI455" s="21"/>
      <c r="CJ455" s="21"/>
      <c r="CK455" s="21"/>
      <c r="CL455" s="21"/>
      <c r="CM455" s="21"/>
      <c r="CN455" s="21"/>
      <c r="CO455" s="21"/>
      <c r="CP455" s="21"/>
      <c r="CQ455" s="21"/>
      <c r="CR455" s="21"/>
      <c r="CS455" s="21"/>
      <c r="CT455" s="21"/>
      <c r="CU455" s="21"/>
      <c r="CV455" s="21"/>
      <c r="CW455" s="21"/>
      <c r="CX455" s="21"/>
      <c r="CY455" s="21"/>
      <c r="CZ455" s="21"/>
      <c r="DA455" s="21"/>
      <c r="DB455" s="21"/>
      <c r="DC455" s="21"/>
      <c r="DD455" s="21"/>
      <c r="DE455" s="21"/>
      <c r="DF455" s="21"/>
      <c r="DG455" s="21"/>
      <c r="DH455" s="21"/>
      <c r="DI455" s="21"/>
      <c r="DJ455" s="21"/>
      <c r="DK455" s="21"/>
      <c r="DL455" s="21"/>
      <c r="DM455" s="21"/>
      <c r="DN455" s="21"/>
      <c r="DO455" s="21"/>
      <c r="DP455" s="21"/>
      <c r="DQ455" s="21"/>
      <c r="DR455" s="21"/>
      <c r="DS455" s="21"/>
      <c r="DT455" s="21"/>
    </row>
    <row r="456" customFormat="false" ht="140.4" hidden="false" customHeight="false" outlineLevel="0" collapsed="false">
      <c r="A456" s="18" t="s">
        <v>1226</v>
      </c>
      <c r="B456" s="19" t="s">
        <v>1227</v>
      </c>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20"/>
      <c r="AG456" s="20"/>
      <c r="AH456" s="21"/>
      <c r="AI456" s="21"/>
      <c r="AJ456" s="21"/>
      <c r="AK456" s="21"/>
      <c r="AL456" s="21"/>
      <c r="AM456" s="21"/>
      <c r="AN456" s="21"/>
      <c r="AO456" s="21"/>
      <c r="AP456" s="21"/>
      <c r="AQ456" s="21"/>
      <c r="AR456" s="21"/>
      <c r="AS456" s="21"/>
      <c r="AT456" s="21"/>
      <c r="AU456" s="21"/>
      <c r="AV456" s="21"/>
      <c r="AW456" s="21"/>
      <c r="AX456" s="21"/>
      <c r="AY456" s="21"/>
      <c r="AZ456" s="21"/>
      <c r="BA456" s="21"/>
      <c r="BB456" s="21"/>
      <c r="BC456" s="21"/>
      <c r="BD456" s="21"/>
      <c r="BE456" s="21"/>
      <c r="BF456" s="21"/>
      <c r="BG456" s="21"/>
      <c r="BH456" s="21"/>
      <c r="BI456" s="21"/>
      <c r="BJ456" s="21"/>
      <c r="BK456" s="21"/>
      <c r="BL456" s="21"/>
      <c r="BM456" s="21"/>
      <c r="BN456" s="21"/>
      <c r="BO456" s="21"/>
      <c r="BP456" s="21"/>
      <c r="BQ456" s="21"/>
      <c r="BR456" s="21"/>
      <c r="BS456" s="21"/>
      <c r="BT456" s="21"/>
      <c r="BU456" s="21"/>
      <c r="BV456" s="21"/>
      <c r="BW456" s="21"/>
      <c r="BX456" s="21"/>
      <c r="BY456" s="21"/>
      <c r="BZ456" s="21"/>
      <c r="CA456" s="21"/>
      <c r="CB456" s="21"/>
      <c r="CC456" s="21"/>
      <c r="CD456" s="21"/>
      <c r="CE456" s="21"/>
      <c r="CF456" s="21"/>
      <c r="CG456" s="21"/>
      <c r="CH456" s="21"/>
      <c r="CI456" s="21"/>
      <c r="CJ456" s="21"/>
      <c r="CK456" s="21"/>
      <c r="CL456" s="21"/>
      <c r="CM456" s="21"/>
      <c r="CN456" s="21"/>
      <c r="CO456" s="21"/>
      <c r="CP456" s="21"/>
      <c r="CQ456" s="21"/>
      <c r="CR456" s="21"/>
      <c r="CS456" s="21"/>
      <c r="CT456" s="21"/>
      <c r="CU456" s="21"/>
      <c r="CV456" s="21"/>
      <c r="CW456" s="21"/>
      <c r="CX456" s="21"/>
      <c r="CY456" s="21"/>
      <c r="CZ456" s="21"/>
      <c r="DA456" s="21"/>
      <c r="DB456" s="21"/>
      <c r="DC456" s="21"/>
      <c r="DD456" s="21"/>
      <c r="DE456" s="21"/>
      <c r="DF456" s="21"/>
      <c r="DG456" s="21"/>
      <c r="DH456" s="21"/>
      <c r="DI456" s="21"/>
      <c r="DJ456" s="21"/>
      <c r="DK456" s="21"/>
      <c r="DL456" s="21"/>
      <c r="DM456" s="21"/>
      <c r="DN456" s="21"/>
      <c r="DO456" s="21"/>
      <c r="DP456" s="21"/>
      <c r="DQ456" s="21"/>
      <c r="DR456" s="21"/>
      <c r="DS456" s="21"/>
      <c r="DT456" s="21"/>
    </row>
    <row r="457" customFormat="false" ht="15.6" hidden="false" customHeight="false" outlineLevel="0" collapsed="false">
      <c r="A457" s="18" t="s">
        <v>1228</v>
      </c>
      <c r="B457" s="19" t="s">
        <v>1229</v>
      </c>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20"/>
      <c r="AG457" s="20"/>
      <c r="AH457" s="21"/>
      <c r="AI457" s="21"/>
      <c r="AJ457" s="21"/>
      <c r="AK457" s="21"/>
      <c r="AL457" s="21"/>
      <c r="AM457" s="21"/>
      <c r="AN457" s="21"/>
      <c r="AO457" s="21"/>
      <c r="AP457" s="21"/>
      <c r="AQ457" s="21"/>
      <c r="AR457" s="21"/>
      <c r="AS457" s="21"/>
      <c r="AT457" s="21"/>
      <c r="AU457" s="21"/>
      <c r="AV457" s="21"/>
      <c r="AW457" s="21"/>
      <c r="AX457" s="21"/>
      <c r="AY457" s="21"/>
      <c r="AZ457" s="21"/>
      <c r="BA457" s="21"/>
      <c r="BB457" s="21"/>
      <c r="BC457" s="21"/>
      <c r="BD457" s="21"/>
      <c r="BE457" s="21"/>
      <c r="BF457" s="21"/>
      <c r="BG457" s="21"/>
      <c r="BH457" s="21"/>
      <c r="BI457" s="21"/>
      <c r="BJ457" s="21"/>
      <c r="BK457" s="21"/>
      <c r="BL457" s="21"/>
      <c r="BM457" s="21"/>
      <c r="BN457" s="21"/>
      <c r="BO457" s="21"/>
      <c r="BP457" s="21"/>
      <c r="BQ457" s="21"/>
      <c r="BR457" s="21"/>
      <c r="BS457" s="21"/>
      <c r="BT457" s="21"/>
      <c r="BU457" s="21"/>
      <c r="BV457" s="21"/>
      <c r="BW457" s="21"/>
      <c r="BX457" s="21"/>
      <c r="BY457" s="21"/>
      <c r="BZ457" s="21"/>
      <c r="CA457" s="21"/>
      <c r="CB457" s="21"/>
      <c r="CC457" s="21"/>
      <c r="CD457" s="21"/>
      <c r="CE457" s="21"/>
      <c r="CF457" s="21"/>
      <c r="CG457" s="21"/>
      <c r="CH457" s="21"/>
      <c r="CI457" s="21"/>
      <c r="CJ457" s="21"/>
      <c r="CK457" s="21"/>
      <c r="CL457" s="21"/>
      <c r="CM457" s="21"/>
      <c r="CN457" s="21"/>
      <c r="CO457" s="21"/>
      <c r="CP457" s="21"/>
      <c r="CQ457" s="21"/>
      <c r="CR457" s="21"/>
      <c r="CS457" s="21"/>
      <c r="CT457" s="21"/>
      <c r="CU457" s="21"/>
      <c r="CV457" s="21"/>
      <c r="CW457" s="21"/>
      <c r="CX457" s="21"/>
      <c r="CY457" s="21"/>
      <c r="CZ457" s="21"/>
      <c r="DA457" s="21"/>
      <c r="DB457" s="21"/>
      <c r="DC457" s="21"/>
      <c r="DD457" s="21"/>
      <c r="DE457" s="21"/>
      <c r="DF457" s="21"/>
      <c r="DG457" s="21"/>
      <c r="DH457" s="21"/>
      <c r="DI457" s="21"/>
      <c r="DJ457" s="21"/>
      <c r="DK457" s="21"/>
      <c r="DL457" s="21"/>
      <c r="DM457" s="21"/>
      <c r="DN457" s="21"/>
      <c r="DO457" s="21"/>
      <c r="DP457" s="21"/>
      <c r="DQ457" s="21"/>
      <c r="DR457" s="21"/>
      <c r="DS457" s="21"/>
      <c r="DT457" s="21"/>
    </row>
    <row r="458" customFormat="false" ht="31.2" hidden="false" customHeight="false" outlineLevel="0" collapsed="false">
      <c r="A458" s="18" t="s">
        <v>1230</v>
      </c>
      <c r="B458" s="19" t="s">
        <v>1231</v>
      </c>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20"/>
      <c r="AG458" s="20"/>
      <c r="AH458" s="21" t="n">
        <v>0</v>
      </c>
      <c r="AI458" s="21" t="n">
        <v>0</v>
      </c>
      <c r="AJ458" s="21" t="n">
        <v>0</v>
      </c>
      <c r="AK458" s="21" t="n">
        <v>0</v>
      </c>
      <c r="AL458" s="21" t="n">
        <v>0</v>
      </c>
      <c r="AM458" s="21" t="n">
        <v>0</v>
      </c>
      <c r="AN458" s="21" t="n">
        <v>0</v>
      </c>
      <c r="AO458" s="21" t="n">
        <v>0</v>
      </c>
      <c r="AP458" s="21" t="n">
        <v>0</v>
      </c>
      <c r="AQ458" s="21" t="n">
        <v>0</v>
      </c>
      <c r="AR458" s="21" t="n">
        <v>111000</v>
      </c>
      <c r="AS458" s="21" t="n">
        <v>0</v>
      </c>
      <c r="AT458" s="21" t="n">
        <v>0</v>
      </c>
      <c r="AU458" s="21" t="n">
        <v>0</v>
      </c>
      <c r="AV458" s="21" t="n">
        <v>111000</v>
      </c>
      <c r="AW458" s="21" t="n">
        <v>0</v>
      </c>
      <c r="AX458" s="21" t="n">
        <v>0</v>
      </c>
      <c r="AY458" s="21" t="n">
        <v>0</v>
      </c>
      <c r="AZ458" s="21" t="n">
        <v>0</v>
      </c>
      <c r="BA458" s="21" t="n">
        <v>0</v>
      </c>
      <c r="BB458" s="21" t="n">
        <v>0</v>
      </c>
      <c r="BC458" s="21" t="n">
        <v>0</v>
      </c>
      <c r="BD458" s="21" t="n">
        <v>0</v>
      </c>
      <c r="BE458" s="21" t="s">
        <v>179</v>
      </c>
      <c r="BF458" s="21" t="n">
        <v>0</v>
      </c>
      <c r="BG458" s="21" t="n">
        <v>0</v>
      </c>
      <c r="BH458" s="21" t="n">
        <v>0</v>
      </c>
      <c r="BI458" s="21" t="n">
        <v>0</v>
      </c>
      <c r="BJ458" s="21" t="n">
        <v>0</v>
      </c>
      <c r="BK458" s="21" t="n">
        <v>0</v>
      </c>
      <c r="BL458" s="21" t="n">
        <v>0</v>
      </c>
      <c r="BM458" s="21" t="n">
        <v>0</v>
      </c>
      <c r="BN458" s="21" t="n">
        <v>0</v>
      </c>
      <c r="BO458" s="21" t="n">
        <v>0</v>
      </c>
      <c r="BP458" s="21" t="n">
        <v>0</v>
      </c>
      <c r="BQ458" s="21" t="n">
        <v>0</v>
      </c>
      <c r="BR458" s="21" t="n">
        <v>0</v>
      </c>
      <c r="BS458" s="21" t="n">
        <v>0</v>
      </c>
      <c r="BT458" s="21" t="n">
        <v>0</v>
      </c>
      <c r="BU458" s="21" t="n">
        <v>0</v>
      </c>
      <c r="BV458" s="21" t="n">
        <v>111000</v>
      </c>
      <c r="BW458" s="21" t="n">
        <v>0</v>
      </c>
      <c r="BX458" s="21" t="n">
        <v>0</v>
      </c>
      <c r="BY458" s="21" t="n">
        <v>0</v>
      </c>
      <c r="BZ458" s="21" t="n">
        <v>111000</v>
      </c>
      <c r="CA458" s="21" t="n">
        <v>0</v>
      </c>
      <c r="CB458" s="21" t="n">
        <v>0</v>
      </c>
      <c r="CC458" s="21" t="n">
        <v>0</v>
      </c>
      <c r="CD458" s="21" t="n">
        <v>0</v>
      </c>
      <c r="CE458" s="21" t="n">
        <v>0</v>
      </c>
      <c r="CF458" s="21" t="n">
        <v>0</v>
      </c>
      <c r="CG458" s="21" t="n">
        <v>0</v>
      </c>
      <c r="CH458" s="21" t="n">
        <v>0</v>
      </c>
      <c r="CI458" s="21" t="n">
        <v>0</v>
      </c>
      <c r="CJ458" s="21" t="n">
        <v>0</v>
      </c>
      <c r="CK458" s="21" t="n">
        <v>0</v>
      </c>
      <c r="CL458" s="21" t="n">
        <v>0</v>
      </c>
      <c r="CM458" s="21" t="n">
        <v>0</v>
      </c>
      <c r="CN458" s="21" t="n">
        <v>0</v>
      </c>
      <c r="CO458" s="21" t="n">
        <v>0</v>
      </c>
      <c r="CP458" s="21" t="n">
        <v>0</v>
      </c>
      <c r="CQ458" s="21" t="n">
        <v>0</v>
      </c>
      <c r="CR458" s="21" t="n">
        <v>0</v>
      </c>
      <c r="CS458" s="21" t="n">
        <v>0</v>
      </c>
      <c r="CT458" s="21" t="n">
        <v>0</v>
      </c>
      <c r="CU458" s="21" t="n">
        <v>111000</v>
      </c>
      <c r="CV458" s="21" t="n">
        <v>0</v>
      </c>
      <c r="CW458" s="21" t="n">
        <v>0</v>
      </c>
      <c r="CX458" s="21" t="n">
        <v>0</v>
      </c>
      <c r="CY458" s="21" t="n">
        <v>111000</v>
      </c>
      <c r="CZ458" s="21" t="n">
        <v>0</v>
      </c>
      <c r="DA458" s="21" t="n">
        <v>0</v>
      </c>
      <c r="DB458" s="21" t="n">
        <v>0</v>
      </c>
      <c r="DC458" s="21" t="n">
        <v>0</v>
      </c>
      <c r="DD458" s="21" t="n">
        <v>0</v>
      </c>
      <c r="DE458" s="21" t="n">
        <v>0</v>
      </c>
      <c r="DF458" s="21" t="n">
        <v>0</v>
      </c>
      <c r="DG458" s="21" t="n">
        <v>0</v>
      </c>
      <c r="DH458" s="21" t="n">
        <v>0</v>
      </c>
      <c r="DI458" s="21" t="n">
        <v>0</v>
      </c>
      <c r="DJ458" s="21" t="n">
        <v>111000</v>
      </c>
      <c r="DK458" s="21" t="n">
        <v>0</v>
      </c>
      <c r="DL458" s="21" t="n">
        <v>0</v>
      </c>
      <c r="DM458" s="21" t="n">
        <v>0</v>
      </c>
      <c r="DN458" s="21" t="n">
        <v>111000</v>
      </c>
      <c r="DO458" s="21" t="n">
        <v>0</v>
      </c>
      <c r="DP458" s="21" t="n">
        <v>0</v>
      </c>
      <c r="DQ458" s="21" t="n">
        <v>0</v>
      </c>
      <c r="DR458" s="21" t="n">
        <v>0</v>
      </c>
      <c r="DS458" s="21" t="n">
        <v>0</v>
      </c>
      <c r="DT458" s="21"/>
    </row>
    <row r="459" customFormat="false" ht="39" hidden="false" customHeight="false" outlineLevel="0" collapsed="false">
      <c r="A459" s="18" t="s">
        <v>1232</v>
      </c>
      <c r="B459" s="19" t="s">
        <v>1233</v>
      </c>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20"/>
      <c r="AG459" s="20"/>
      <c r="AH459" s="21"/>
      <c r="AI459" s="21"/>
      <c r="AJ459" s="21"/>
      <c r="AK459" s="21"/>
      <c r="AL459" s="21"/>
      <c r="AM459" s="21"/>
      <c r="AN459" s="21"/>
      <c r="AO459" s="21"/>
      <c r="AP459" s="21"/>
      <c r="AQ459" s="21"/>
      <c r="AR459" s="21"/>
      <c r="AS459" s="21"/>
      <c r="AT459" s="21"/>
      <c r="AU459" s="21"/>
      <c r="AV459" s="21"/>
      <c r="AW459" s="21"/>
      <c r="AX459" s="21"/>
      <c r="AY459" s="21"/>
      <c r="AZ459" s="21"/>
      <c r="BA459" s="21"/>
      <c r="BB459" s="21"/>
      <c r="BC459" s="21"/>
      <c r="BD459" s="21"/>
      <c r="BE459" s="21"/>
      <c r="BF459" s="21"/>
      <c r="BG459" s="21"/>
      <c r="BH459" s="21"/>
      <c r="BI459" s="21"/>
      <c r="BJ459" s="21"/>
      <c r="BK459" s="21"/>
      <c r="BL459" s="21"/>
      <c r="BM459" s="21"/>
      <c r="BN459" s="21"/>
      <c r="BO459" s="21"/>
      <c r="BP459" s="21"/>
      <c r="BQ459" s="21"/>
      <c r="BR459" s="21"/>
      <c r="BS459" s="21"/>
      <c r="BT459" s="21"/>
      <c r="BU459" s="21"/>
      <c r="BV459" s="21"/>
      <c r="BW459" s="21"/>
      <c r="BX459" s="21"/>
      <c r="BY459" s="21"/>
      <c r="BZ459" s="21"/>
      <c r="CA459" s="21"/>
      <c r="CB459" s="21"/>
      <c r="CC459" s="21"/>
      <c r="CD459" s="21"/>
      <c r="CE459" s="21"/>
      <c r="CF459" s="21"/>
      <c r="CG459" s="21"/>
      <c r="CH459" s="21"/>
      <c r="CI459" s="21"/>
      <c r="CJ459" s="21"/>
      <c r="CK459" s="21"/>
      <c r="CL459" s="21"/>
      <c r="CM459" s="21"/>
      <c r="CN459" s="21"/>
      <c r="CO459" s="21"/>
      <c r="CP459" s="21"/>
      <c r="CQ459" s="21"/>
      <c r="CR459" s="21"/>
      <c r="CS459" s="21"/>
      <c r="CT459" s="21"/>
      <c r="CU459" s="21"/>
      <c r="CV459" s="21"/>
      <c r="CW459" s="21"/>
      <c r="CX459" s="21"/>
      <c r="CY459" s="21"/>
      <c r="CZ459" s="21"/>
      <c r="DA459" s="21"/>
      <c r="DB459" s="21"/>
      <c r="DC459" s="21"/>
      <c r="DD459" s="21"/>
      <c r="DE459" s="21"/>
      <c r="DF459" s="21"/>
      <c r="DG459" s="21"/>
      <c r="DH459" s="21"/>
      <c r="DI459" s="21"/>
      <c r="DJ459" s="21"/>
      <c r="DK459" s="21"/>
      <c r="DL459" s="21"/>
      <c r="DM459" s="21"/>
      <c r="DN459" s="21"/>
      <c r="DO459" s="21"/>
      <c r="DP459" s="21"/>
      <c r="DQ459" s="21"/>
      <c r="DR459" s="21"/>
      <c r="DS459" s="21"/>
      <c r="DT459" s="21"/>
    </row>
    <row r="460" customFormat="false" ht="46.8" hidden="false" customHeight="false" outlineLevel="0" collapsed="false">
      <c r="A460" s="18" t="s">
        <v>1234</v>
      </c>
      <c r="B460" s="19" t="s">
        <v>1235</v>
      </c>
      <c r="C460" s="13"/>
      <c r="D460" s="13"/>
      <c r="E460" s="13"/>
      <c r="F460" s="13"/>
      <c r="G460" s="13"/>
      <c r="H460" s="13"/>
      <c r="I460" s="13"/>
      <c r="J460" s="13"/>
      <c r="K460" s="13"/>
      <c r="L460" s="13"/>
      <c r="M460" s="13"/>
      <c r="N460" s="13"/>
      <c r="O460" s="13"/>
      <c r="P460" s="13"/>
      <c r="Q460" s="13"/>
      <c r="R460" s="13"/>
      <c r="S460" s="13"/>
      <c r="T460" s="13"/>
      <c r="U460" s="13"/>
      <c r="V460" s="13"/>
      <c r="W460" s="18" t="s">
        <v>1236</v>
      </c>
      <c r="X460" s="18" t="s">
        <v>1237</v>
      </c>
      <c r="Y460" s="18" t="s">
        <v>1238</v>
      </c>
      <c r="Z460" s="13"/>
      <c r="AA460" s="13"/>
      <c r="AB460" s="13"/>
      <c r="AC460" s="13"/>
      <c r="AD460" s="13"/>
      <c r="AE460" s="13"/>
      <c r="AF460" s="20"/>
      <c r="AG460" s="24" t="s">
        <v>209</v>
      </c>
      <c r="AH460" s="21" t="n">
        <v>0</v>
      </c>
      <c r="AI460" s="21" t="n">
        <v>0</v>
      </c>
      <c r="AJ460" s="21" t="n">
        <v>0</v>
      </c>
      <c r="AK460" s="21" t="n">
        <v>0</v>
      </c>
      <c r="AL460" s="21" t="n">
        <v>0</v>
      </c>
      <c r="AM460" s="21" t="n">
        <v>0</v>
      </c>
      <c r="AN460" s="21" t="n">
        <v>0</v>
      </c>
      <c r="AO460" s="21" t="n">
        <v>0</v>
      </c>
      <c r="AP460" s="21" t="n">
        <v>0</v>
      </c>
      <c r="AQ460" s="21" t="n">
        <v>0</v>
      </c>
      <c r="AR460" s="21" t="n">
        <v>111000</v>
      </c>
      <c r="AS460" s="21" t="n">
        <v>0</v>
      </c>
      <c r="AT460" s="21" t="n">
        <v>0</v>
      </c>
      <c r="AU460" s="21" t="n">
        <v>0</v>
      </c>
      <c r="AV460" s="21" t="n">
        <v>111000</v>
      </c>
      <c r="AW460" s="21" t="n">
        <v>0</v>
      </c>
      <c r="AX460" s="21" t="n">
        <v>0</v>
      </c>
      <c r="AY460" s="21" t="n">
        <v>0</v>
      </c>
      <c r="AZ460" s="21" t="n">
        <v>0</v>
      </c>
      <c r="BA460" s="21" t="n">
        <v>0</v>
      </c>
      <c r="BB460" s="21" t="n">
        <v>0</v>
      </c>
      <c r="BC460" s="21" t="n">
        <v>0</v>
      </c>
      <c r="BD460" s="21" t="n">
        <v>0</v>
      </c>
      <c r="BE460" s="21" t="s">
        <v>179</v>
      </c>
      <c r="BF460" s="21" t="n">
        <v>0</v>
      </c>
      <c r="BG460" s="21" t="n">
        <v>0</v>
      </c>
      <c r="BH460" s="21" t="n">
        <v>0</v>
      </c>
      <c r="BI460" s="21" t="n">
        <v>0</v>
      </c>
      <c r="BJ460" s="21" t="n">
        <v>0</v>
      </c>
      <c r="BK460" s="21" t="n">
        <v>0</v>
      </c>
      <c r="BL460" s="21" t="n">
        <v>0</v>
      </c>
      <c r="BM460" s="21" t="n">
        <v>0</v>
      </c>
      <c r="BN460" s="21" t="n">
        <v>0</v>
      </c>
      <c r="BO460" s="21" t="n">
        <v>0</v>
      </c>
      <c r="BP460" s="21" t="n">
        <v>0</v>
      </c>
      <c r="BQ460" s="21" t="n">
        <v>0</v>
      </c>
      <c r="BR460" s="21" t="n">
        <v>0</v>
      </c>
      <c r="BS460" s="21" t="n">
        <v>0</v>
      </c>
      <c r="BT460" s="21" t="n">
        <v>0</v>
      </c>
      <c r="BU460" s="21" t="n">
        <v>0</v>
      </c>
      <c r="BV460" s="21" t="n">
        <v>111000</v>
      </c>
      <c r="BW460" s="21" t="n">
        <v>0</v>
      </c>
      <c r="BX460" s="21" t="n">
        <v>0</v>
      </c>
      <c r="BY460" s="21" t="n">
        <v>0</v>
      </c>
      <c r="BZ460" s="21" t="n">
        <v>111000</v>
      </c>
      <c r="CA460" s="21" t="n">
        <v>0</v>
      </c>
      <c r="CB460" s="21" t="n">
        <v>0</v>
      </c>
      <c r="CC460" s="21" t="n">
        <v>0</v>
      </c>
      <c r="CD460" s="21" t="n">
        <v>0</v>
      </c>
      <c r="CE460" s="21" t="n">
        <v>0</v>
      </c>
      <c r="CF460" s="21" t="n">
        <v>0</v>
      </c>
      <c r="CG460" s="21" t="n">
        <v>0</v>
      </c>
      <c r="CH460" s="21" t="n">
        <v>0</v>
      </c>
      <c r="CI460" s="21" t="n">
        <v>0</v>
      </c>
      <c r="CJ460" s="21" t="n">
        <v>0</v>
      </c>
      <c r="CK460" s="21" t="n">
        <v>0</v>
      </c>
      <c r="CL460" s="21" t="n">
        <v>0</v>
      </c>
      <c r="CM460" s="21" t="n">
        <v>0</v>
      </c>
      <c r="CN460" s="21" t="n">
        <v>0</v>
      </c>
      <c r="CO460" s="21" t="n">
        <v>0</v>
      </c>
      <c r="CP460" s="21" t="n">
        <v>0</v>
      </c>
      <c r="CQ460" s="21" t="n">
        <v>0</v>
      </c>
      <c r="CR460" s="21" t="n">
        <v>0</v>
      </c>
      <c r="CS460" s="21" t="n">
        <v>0</v>
      </c>
      <c r="CT460" s="21" t="n">
        <v>0</v>
      </c>
      <c r="CU460" s="21" t="n">
        <v>111000</v>
      </c>
      <c r="CV460" s="21" t="n">
        <v>0</v>
      </c>
      <c r="CW460" s="21" t="n">
        <v>0</v>
      </c>
      <c r="CX460" s="21" t="n">
        <v>0</v>
      </c>
      <c r="CY460" s="21" t="n">
        <v>111000</v>
      </c>
      <c r="CZ460" s="21" t="n">
        <v>0</v>
      </c>
      <c r="DA460" s="21" t="n">
        <v>0</v>
      </c>
      <c r="DB460" s="21" t="n">
        <v>0</v>
      </c>
      <c r="DC460" s="21" t="n">
        <v>0</v>
      </c>
      <c r="DD460" s="21" t="n">
        <v>0</v>
      </c>
      <c r="DE460" s="21" t="n">
        <v>0</v>
      </c>
      <c r="DF460" s="21" t="n">
        <v>0</v>
      </c>
      <c r="DG460" s="21" t="n">
        <v>0</v>
      </c>
      <c r="DH460" s="21" t="n">
        <v>0</v>
      </c>
      <c r="DI460" s="21" t="n">
        <v>0</v>
      </c>
      <c r="DJ460" s="21" t="n">
        <v>111000</v>
      </c>
      <c r="DK460" s="21" t="n">
        <v>0</v>
      </c>
      <c r="DL460" s="21" t="n">
        <v>0</v>
      </c>
      <c r="DM460" s="21" t="n">
        <v>0</v>
      </c>
      <c r="DN460" s="21" t="n">
        <v>111000</v>
      </c>
      <c r="DO460" s="21" t="n">
        <v>0</v>
      </c>
      <c r="DP460" s="21" t="n">
        <v>0</v>
      </c>
      <c r="DQ460" s="21" t="n">
        <v>0</v>
      </c>
      <c r="DR460" s="21" t="n">
        <v>0</v>
      </c>
      <c r="DS460" s="21" t="n">
        <v>0</v>
      </c>
      <c r="DT460" s="21" t="s">
        <v>197</v>
      </c>
    </row>
    <row r="461" customFormat="false" ht="31.2" hidden="false" customHeight="false" outlineLevel="0" collapsed="false">
      <c r="A461" s="18" t="s">
        <v>1239</v>
      </c>
      <c r="B461" s="19" t="s">
        <v>1240</v>
      </c>
      <c r="C461" s="18" t="s">
        <v>1241</v>
      </c>
      <c r="D461" s="18" t="s">
        <v>1242</v>
      </c>
      <c r="E461" s="18" t="s">
        <v>1243</v>
      </c>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20"/>
      <c r="AG461" s="24" t="s">
        <v>1244</v>
      </c>
      <c r="AH461" s="21" t="n">
        <v>0</v>
      </c>
      <c r="AI461" s="21" t="n">
        <v>0</v>
      </c>
      <c r="AJ461" s="21" t="n">
        <v>0</v>
      </c>
      <c r="AK461" s="21" t="n">
        <v>0</v>
      </c>
      <c r="AL461" s="21" t="n">
        <v>0</v>
      </c>
      <c r="AM461" s="21" t="n">
        <v>0</v>
      </c>
      <c r="AN461" s="21" t="n">
        <v>0</v>
      </c>
      <c r="AO461" s="21" t="n">
        <v>0</v>
      </c>
      <c r="AP461" s="21" t="n">
        <v>0</v>
      </c>
      <c r="AQ461" s="21" t="n">
        <v>0</v>
      </c>
      <c r="AR461" s="21" t="n">
        <v>0</v>
      </c>
      <c r="AS461" s="21" t="n">
        <v>0</v>
      </c>
      <c r="AT461" s="21" t="n">
        <v>0</v>
      </c>
      <c r="AU461" s="21" t="n">
        <v>0</v>
      </c>
      <c r="AV461" s="21" t="n">
        <v>0</v>
      </c>
      <c r="AW461" s="21" t="n">
        <f aca="false">BA461</f>
        <v>122552.265</v>
      </c>
      <c r="AX461" s="21" t="n">
        <v>0</v>
      </c>
      <c r="AY461" s="21" t="n">
        <v>0</v>
      </c>
      <c r="AZ461" s="21" t="n">
        <v>0</v>
      </c>
      <c r="BA461" s="21" t="n">
        <v>122552.265</v>
      </c>
      <c r="BB461" s="21" t="n">
        <v>210894</v>
      </c>
      <c r="BC461" s="21" t="n">
        <v>0</v>
      </c>
      <c r="BD461" s="21"/>
      <c r="BE461" s="21"/>
      <c r="BF461" s="21" t="n">
        <v>210894</v>
      </c>
      <c r="BG461" s="21" t="n">
        <v>210894</v>
      </c>
      <c r="BH461" s="21" t="n">
        <v>0</v>
      </c>
      <c r="BI461" s="21" t="n">
        <v>0</v>
      </c>
      <c r="BJ461" s="21" t="n">
        <v>0</v>
      </c>
      <c r="BK461" s="21" t="n">
        <v>210894</v>
      </c>
      <c r="BL461" s="21" t="n">
        <v>0</v>
      </c>
      <c r="BM461" s="21" t="n">
        <v>0</v>
      </c>
      <c r="BN461" s="21" t="n">
        <v>0</v>
      </c>
      <c r="BO461" s="21" t="n">
        <v>0</v>
      </c>
      <c r="BP461" s="21" t="n">
        <v>0</v>
      </c>
      <c r="BQ461" s="21" t="n">
        <v>0</v>
      </c>
      <c r="BR461" s="21" t="n">
        <v>0</v>
      </c>
      <c r="BS461" s="21" t="n">
        <v>0</v>
      </c>
      <c r="BT461" s="21" t="n">
        <v>0</v>
      </c>
      <c r="BU461" s="21" t="n">
        <v>0</v>
      </c>
      <c r="BV461" s="21" t="n">
        <v>0</v>
      </c>
      <c r="BW461" s="21" t="n">
        <v>0</v>
      </c>
      <c r="BX461" s="21" t="n">
        <v>0</v>
      </c>
      <c r="BY461" s="21" t="n">
        <v>0</v>
      </c>
      <c r="BZ461" s="21" t="n">
        <v>0</v>
      </c>
      <c r="CA461" s="21" t="n">
        <v>117568.3</v>
      </c>
      <c r="CB461" s="21" t="n">
        <v>0</v>
      </c>
      <c r="CC461" s="21" t="n">
        <v>0</v>
      </c>
      <c r="CD461" s="21" t="n">
        <v>0</v>
      </c>
      <c r="CE461" s="21" t="n">
        <v>117568.3</v>
      </c>
      <c r="CF461" s="21" t="n">
        <v>210894</v>
      </c>
      <c r="CG461" s="21" t="n">
        <v>0</v>
      </c>
      <c r="CH461" s="21"/>
      <c r="CI461" s="21"/>
      <c r="CJ461" s="21" t="n">
        <v>210894</v>
      </c>
      <c r="CK461" s="21" t="n">
        <v>210894</v>
      </c>
      <c r="CL461" s="21" t="n">
        <v>0</v>
      </c>
      <c r="CM461" s="21" t="n">
        <v>0</v>
      </c>
      <c r="CN461" s="21" t="n">
        <v>0</v>
      </c>
      <c r="CO461" s="21" t="n">
        <v>210894</v>
      </c>
      <c r="CP461" s="21" t="n">
        <v>0</v>
      </c>
      <c r="CQ461" s="21" t="n">
        <v>0</v>
      </c>
      <c r="CR461" s="21" t="n">
        <v>0</v>
      </c>
      <c r="CS461" s="21" t="n">
        <v>0</v>
      </c>
      <c r="CT461" s="21" t="n">
        <v>0</v>
      </c>
      <c r="CU461" s="21" t="n">
        <v>0</v>
      </c>
      <c r="CV461" s="21" t="n">
        <v>0</v>
      </c>
      <c r="CW461" s="21" t="n">
        <v>0</v>
      </c>
      <c r="CX461" s="21" t="n">
        <v>0</v>
      </c>
      <c r="CY461" s="21" t="n">
        <v>0</v>
      </c>
      <c r="CZ461" s="21" t="n">
        <v>210894</v>
      </c>
      <c r="DA461" s="21" t="n">
        <v>0</v>
      </c>
      <c r="DB461" s="21" t="n">
        <v>0</v>
      </c>
      <c r="DC461" s="21" t="n">
        <v>0</v>
      </c>
      <c r="DD461" s="21" t="n">
        <v>210894</v>
      </c>
      <c r="DE461" s="21" t="n">
        <v>0</v>
      </c>
      <c r="DF461" s="21" t="n">
        <v>0</v>
      </c>
      <c r="DG461" s="21" t="n">
        <v>0</v>
      </c>
      <c r="DH461" s="21" t="n">
        <v>0</v>
      </c>
      <c r="DI461" s="21" t="n">
        <v>0</v>
      </c>
      <c r="DJ461" s="21" t="n">
        <v>0</v>
      </c>
      <c r="DK461" s="21" t="n">
        <v>0</v>
      </c>
      <c r="DL461" s="21" t="n">
        <v>0</v>
      </c>
      <c r="DM461" s="21" t="n">
        <v>0</v>
      </c>
      <c r="DN461" s="21" t="n">
        <v>0</v>
      </c>
      <c r="DO461" s="21" t="n">
        <v>210894</v>
      </c>
      <c r="DP461" s="21" t="n">
        <v>0</v>
      </c>
      <c r="DQ461" s="21" t="n">
        <v>0</v>
      </c>
      <c r="DR461" s="21" t="n">
        <v>0</v>
      </c>
      <c r="DS461" s="21" t="n">
        <v>210894</v>
      </c>
      <c r="DT461" s="21" t="s">
        <v>197</v>
      </c>
    </row>
    <row r="465" s="2" customFormat="true" ht="13.8" hidden="false" customHeight="false" outlineLevel="0" collapsed="false">
      <c r="B465" s="2" t="s">
        <v>1245</v>
      </c>
      <c r="C465" s="25"/>
      <c r="D465" s="26"/>
      <c r="E465" s="26"/>
      <c r="F465" s="26"/>
      <c r="H465" s="26"/>
      <c r="J465" s="26"/>
      <c r="K465" s="26"/>
      <c r="L465" s="26"/>
    </row>
    <row r="466" s="2" customFormat="true" ht="13.8" hidden="false" customHeight="false" outlineLevel="0" collapsed="false">
      <c r="C466" s="1"/>
      <c r="D466" s="1" t="s">
        <v>1246</v>
      </c>
      <c r="H466" s="2" t="s">
        <v>8</v>
      </c>
      <c r="J466" s="2" t="s">
        <v>1247</v>
      </c>
    </row>
    <row r="467" s="2" customFormat="true" ht="13.8" hidden="false" customHeight="false" outlineLevel="0" collapsed="false">
      <c r="C467" s="1"/>
    </row>
    <row r="468" s="2" customFormat="true" ht="13.8" hidden="false" customHeight="false" outlineLevel="0" collapsed="false">
      <c r="B468" s="2" t="s">
        <v>1248</v>
      </c>
      <c r="C468" s="25"/>
      <c r="D468" s="26"/>
      <c r="E468" s="26"/>
      <c r="F468" s="26"/>
      <c r="H468" s="26"/>
      <c r="J468" s="26"/>
      <c r="K468" s="26"/>
      <c r="L468" s="26"/>
      <c r="N468" s="26"/>
      <c r="O468" s="26"/>
    </row>
    <row r="469" s="2" customFormat="true" ht="13.8" hidden="false" customHeight="false" outlineLevel="0" collapsed="false">
      <c r="C469" s="1"/>
      <c r="D469" s="1" t="s">
        <v>1249</v>
      </c>
      <c r="H469" s="2" t="s">
        <v>8</v>
      </c>
      <c r="J469" s="2" t="s">
        <v>1247</v>
      </c>
      <c r="N469" s="2" t="s">
        <v>1250</v>
      </c>
    </row>
    <row r="470" s="2" customFormat="true" ht="13.8" hidden="false" customHeight="false" outlineLevel="0" collapsed="false">
      <c r="C470" s="1"/>
    </row>
    <row r="471" s="2" customFormat="true" ht="13.8" hidden="false" customHeight="false" outlineLevel="0" collapsed="false">
      <c r="B471" s="2" t="s">
        <v>9</v>
      </c>
      <c r="C471" s="1"/>
    </row>
    <row r="472" s="2" customFormat="true" ht="13.8" hidden="false" customHeight="false" outlineLevel="0" collapsed="false">
      <c r="B472" s="1"/>
    </row>
  </sheetData>
  <mergeCells count="7090">
    <mergeCell ref="W1:Z4"/>
    <mergeCell ref="C4:F4"/>
    <mergeCell ref="K4:N4"/>
    <mergeCell ref="E9:Z9"/>
    <mergeCell ref="E11:Z11"/>
    <mergeCell ref="A13:A17"/>
    <mergeCell ref="B13:B17"/>
    <mergeCell ref="C13:AE13"/>
    <mergeCell ref="AF13:AF17"/>
    <mergeCell ref="AG13:AG14"/>
    <mergeCell ref="AH13:BK14"/>
    <mergeCell ref="BL13:CO14"/>
    <mergeCell ref="CP13:DD14"/>
    <mergeCell ref="DE13:DS14"/>
    <mergeCell ref="DT13:DT17"/>
    <mergeCell ref="C14:V14"/>
    <mergeCell ref="W14:AB14"/>
    <mergeCell ref="AC14:AE15"/>
    <mergeCell ref="C15:E15"/>
    <mergeCell ref="F15:I15"/>
    <mergeCell ref="J15:L15"/>
    <mergeCell ref="M15:P15"/>
    <mergeCell ref="Q15:S15"/>
    <mergeCell ref="T15:V15"/>
    <mergeCell ref="W15:Y15"/>
    <mergeCell ref="Z15:AB15"/>
    <mergeCell ref="AG15:AG17"/>
    <mergeCell ref="AH15:AQ15"/>
    <mergeCell ref="AR15:AV15"/>
    <mergeCell ref="AW15:BA15"/>
    <mergeCell ref="BB15:BK15"/>
    <mergeCell ref="BL15:BU15"/>
    <mergeCell ref="BV15:BZ15"/>
    <mergeCell ref="CA15:CE15"/>
    <mergeCell ref="CF15:CO15"/>
    <mergeCell ref="CP15:CT15"/>
    <mergeCell ref="CU15:CY15"/>
    <mergeCell ref="CZ15:DD15"/>
    <mergeCell ref="DE15:DI15"/>
    <mergeCell ref="DJ15:DN15"/>
    <mergeCell ref="DO15:DS15"/>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H16:AI16"/>
    <mergeCell ref="AJ16:AK16"/>
    <mergeCell ref="AL16:AM16"/>
    <mergeCell ref="AN16:AO16"/>
    <mergeCell ref="AP16:AQ16"/>
    <mergeCell ref="AR16:AR17"/>
    <mergeCell ref="AS16:AS17"/>
    <mergeCell ref="AT16:AT17"/>
    <mergeCell ref="AU16:AU17"/>
    <mergeCell ref="AV16:AV17"/>
    <mergeCell ref="AW16:AW17"/>
    <mergeCell ref="AX16:AX17"/>
    <mergeCell ref="AY16:AY17"/>
    <mergeCell ref="AZ16:AZ17"/>
    <mergeCell ref="BA16:BA17"/>
    <mergeCell ref="BB16:BF16"/>
    <mergeCell ref="BG16:BK16"/>
    <mergeCell ref="BL16:BM16"/>
    <mergeCell ref="BN16:BO16"/>
    <mergeCell ref="BP16:BQ16"/>
    <mergeCell ref="BR16:BS16"/>
    <mergeCell ref="BT16:BU16"/>
    <mergeCell ref="BV16:BV17"/>
    <mergeCell ref="BW16:BW17"/>
    <mergeCell ref="BX16:BX17"/>
    <mergeCell ref="BY16:BY17"/>
    <mergeCell ref="BZ16:BZ17"/>
    <mergeCell ref="CA16:CA17"/>
    <mergeCell ref="CB16:CB17"/>
    <mergeCell ref="CC16:CC17"/>
    <mergeCell ref="CD16:CD17"/>
    <mergeCell ref="CE16:CE17"/>
    <mergeCell ref="CF16:CJ16"/>
    <mergeCell ref="CK16:CO16"/>
    <mergeCell ref="CP16:CP17"/>
    <mergeCell ref="CQ16:CQ17"/>
    <mergeCell ref="CR16:CR17"/>
    <mergeCell ref="CS16:CS17"/>
    <mergeCell ref="CT16:CT17"/>
    <mergeCell ref="CU16:CU17"/>
    <mergeCell ref="CV16:CV17"/>
    <mergeCell ref="CW16:CW17"/>
    <mergeCell ref="CX16:CX17"/>
    <mergeCell ref="CY16:CY17"/>
    <mergeCell ref="CZ16:CZ17"/>
    <mergeCell ref="DA16:DA17"/>
    <mergeCell ref="DB16:DB17"/>
    <mergeCell ref="DC16:DC17"/>
    <mergeCell ref="DD16:DD17"/>
    <mergeCell ref="DE16:DE17"/>
    <mergeCell ref="DF16:DF17"/>
    <mergeCell ref="DG16:DG17"/>
    <mergeCell ref="DH16:DH17"/>
    <mergeCell ref="DI16:DI17"/>
    <mergeCell ref="DJ16:DJ17"/>
    <mergeCell ref="DK16:DK17"/>
    <mergeCell ref="DL16:DL17"/>
    <mergeCell ref="DM16:DM17"/>
    <mergeCell ref="DN16:DN17"/>
    <mergeCell ref="DO16:DO17"/>
    <mergeCell ref="DP16:DP17"/>
    <mergeCell ref="DQ16:DQ17"/>
    <mergeCell ref="DR16:DR17"/>
    <mergeCell ref="DS16:DS17"/>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Z22:Z23"/>
    <mergeCell ref="AA22:AA23"/>
    <mergeCell ref="AB22:AB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BH22:BH23"/>
    <mergeCell ref="BI22:BI23"/>
    <mergeCell ref="BJ22:BJ23"/>
    <mergeCell ref="BK22:BK23"/>
    <mergeCell ref="BL22:BL23"/>
    <mergeCell ref="BM22:BM23"/>
    <mergeCell ref="BN22:BN23"/>
    <mergeCell ref="BO22:BO23"/>
    <mergeCell ref="BP22:BP23"/>
    <mergeCell ref="BQ22:BQ23"/>
    <mergeCell ref="BR22:BR23"/>
    <mergeCell ref="BS22:BS23"/>
    <mergeCell ref="BT22:BT23"/>
    <mergeCell ref="BU22:BU23"/>
    <mergeCell ref="BV22:BV23"/>
    <mergeCell ref="BW22:BW23"/>
    <mergeCell ref="BX22:BX23"/>
    <mergeCell ref="BY22:BY23"/>
    <mergeCell ref="BZ22:BZ23"/>
    <mergeCell ref="CA22:CA23"/>
    <mergeCell ref="CB22:CB23"/>
    <mergeCell ref="CC22:CC23"/>
    <mergeCell ref="CD22:CD23"/>
    <mergeCell ref="CE22:CE23"/>
    <mergeCell ref="CF22:CF23"/>
    <mergeCell ref="CG22:CG23"/>
    <mergeCell ref="CH22:CH23"/>
    <mergeCell ref="CI22:CI23"/>
    <mergeCell ref="CJ22:CJ23"/>
    <mergeCell ref="CK22:CK23"/>
    <mergeCell ref="CL22:CL23"/>
    <mergeCell ref="CM22:CM23"/>
    <mergeCell ref="CN22:CN23"/>
    <mergeCell ref="CO22:CO23"/>
    <mergeCell ref="CP22:CP23"/>
    <mergeCell ref="CQ22:CQ23"/>
    <mergeCell ref="CR22:CR23"/>
    <mergeCell ref="CS22:CS23"/>
    <mergeCell ref="CT22:CT23"/>
    <mergeCell ref="CU22:CU23"/>
    <mergeCell ref="CV22:CV23"/>
    <mergeCell ref="CW22:CW23"/>
    <mergeCell ref="CX22:CX23"/>
    <mergeCell ref="CY22:CY23"/>
    <mergeCell ref="CZ22:CZ23"/>
    <mergeCell ref="DA22:DA23"/>
    <mergeCell ref="DB22:DB23"/>
    <mergeCell ref="DC22:DC23"/>
    <mergeCell ref="DD22:DD23"/>
    <mergeCell ref="DE22:DE23"/>
    <mergeCell ref="DF22:DF23"/>
    <mergeCell ref="DG22:DG23"/>
    <mergeCell ref="DH22:DH23"/>
    <mergeCell ref="DI22:DI23"/>
    <mergeCell ref="DJ22:DJ23"/>
    <mergeCell ref="DK22:DK23"/>
    <mergeCell ref="DL22:DL23"/>
    <mergeCell ref="DM22:DM23"/>
    <mergeCell ref="DN22:DN23"/>
    <mergeCell ref="DO22:DO23"/>
    <mergeCell ref="DP22:DP23"/>
    <mergeCell ref="DQ22:DQ23"/>
    <mergeCell ref="DR22:DR23"/>
    <mergeCell ref="DS22:DS23"/>
    <mergeCell ref="DT22:DT23"/>
    <mergeCell ref="A25:A27"/>
    <mergeCell ref="B25:B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V25:V27"/>
    <mergeCell ref="W25:W27"/>
    <mergeCell ref="X25:X27"/>
    <mergeCell ref="Y25:Y27"/>
    <mergeCell ref="Z25:Z27"/>
    <mergeCell ref="AA25:AA27"/>
    <mergeCell ref="AB25:AB27"/>
    <mergeCell ref="AF25:AF27"/>
    <mergeCell ref="AG25:AG27"/>
    <mergeCell ref="AH25:AH27"/>
    <mergeCell ref="AI25:AI27"/>
    <mergeCell ref="AJ25:AJ27"/>
    <mergeCell ref="AK25:AK27"/>
    <mergeCell ref="AL25:AL27"/>
    <mergeCell ref="AM25:AM27"/>
    <mergeCell ref="AN25:AN27"/>
    <mergeCell ref="AO25:AO27"/>
    <mergeCell ref="AP25:AP27"/>
    <mergeCell ref="AQ25:AQ27"/>
    <mergeCell ref="AR25:AR27"/>
    <mergeCell ref="AS25:AS27"/>
    <mergeCell ref="AT25:AT27"/>
    <mergeCell ref="AU25:AU27"/>
    <mergeCell ref="AV25:AV27"/>
    <mergeCell ref="AW25:AW27"/>
    <mergeCell ref="AX25:AX27"/>
    <mergeCell ref="AY25:AY27"/>
    <mergeCell ref="AZ25:AZ27"/>
    <mergeCell ref="BA25:BA27"/>
    <mergeCell ref="BB25:BB27"/>
    <mergeCell ref="BC25:BC27"/>
    <mergeCell ref="BD25:BD27"/>
    <mergeCell ref="BE25:BE27"/>
    <mergeCell ref="BF25:BF27"/>
    <mergeCell ref="BG25:BG27"/>
    <mergeCell ref="BH25:BH27"/>
    <mergeCell ref="BI25:BI27"/>
    <mergeCell ref="BJ25:BJ27"/>
    <mergeCell ref="BK25:BK27"/>
    <mergeCell ref="BL25:BL27"/>
    <mergeCell ref="BM25:BM27"/>
    <mergeCell ref="BN25:BN27"/>
    <mergeCell ref="BO25:BO27"/>
    <mergeCell ref="BP25:BP27"/>
    <mergeCell ref="BQ25:BQ27"/>
    <mergeCell ref="BR25:BR27"/>
    <mergeCell ref="BS25:BS27"/>
    <mergeCell ref="BT25:BT27"/>
    <mergeCell ref="BU25:BU27"/>
    <mergeCell ref="BV25:BV27"/>
    <mergeCell ref="BW25:BW27"/>
    <mergeCell ref="BX25:BX27"/>
    <mergeCell ref="BY25:BY27"/>
    <mergeCell ref="BZ25:BZ27"/>
    <mergeCell ref="CA25:CA27"/>
    <mergeCell ref="CB25:CB27"/>
    <mergeCell ref="CC25:CC27"/>
    <mergeCell ref="CD25:CD27"/>
    <mergeCell ref="CE25:CE27"/>
    <mergeCell ref="CF25:CF27"/>
    <mergeCell ref="CG25:CG27"/>
    <mergeCell ref="CH25:CH27"/>
    <mergeCell ref="CI25:CI27"/>
    <mergeCell ref="CJ25:CJ27"/>
    <mergeCell ref="CK25:CK27"/>
    <mergeCell ref="CL25:CL27"/>
    <mergeCell ref="CM25:CM27"/>
    <mergeCell ref="CN25:CN27"/>
    <mergeCell ref="CO25:CO27"/>
    <mergeCell ref="CP25:CP27"/>
    <mergeCell ref="CQ25:CQ27"/>
    <mergeCell ref="CR25:CR27"/>
    <mergeCell ref="CS25:CS27"/>
    <mergeCell ref="CT25:CT27"/>
    <mergeCell ref="CU25:CU27"/>
    <mergeCell ref="CV25:CV27"/>
    <mergeCell ref="CW25:CW27"/>
    <mergeCell ref="CX25:CX27"/>
    <mergeCell ref="CY25:CY27"/>
    <mergeCell ref="CZ25:CZ27"/>
    <mergeCell ref="DA25:DA27"/>
    <mergeCell ref="DB25:DB27"/>
    <mergeCell ref="DC25:DC27"/>
    <mergeCell ref="DD25:DD27"/>
    <mergeCell ref="DE25:DE27"/>
    <mergeCell ref="DF25:DF27"/>
    <mergeCell ref="DG25:DG27"/>
    <mergeCell ref="DH25:DH27"/>
    <mergeCell ref="DI25:DI27"/>
    <mergeCell ref="DJ25:DJ27"/>
    <mergeCell ref="DK25:DK27"/>
    <mergeCell ref="DL25:DL27"/>
    <mergeCell ref="DM25:DM27"/>
    <mergeCell ref="DN25:DN27"/>
    <mergeCell ref="DO25:DO27"/>
    <mergeCell ref="DP25:DP27"/>
    <mergeCell ref="DQ25:DQ27"/>
    <mergeCell ref="DR25:DR27"/>
    <mergeCell ref="DS25:DS27"/>
    <mergeCell ref="DT25:DT27"/>
    <mergeCell ref="A29:A30"/>
    <mergeCell ref="B29:B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BJ29:BJ30"/>
    <mergeCell ref="BK29:BK30"/>
    <mergeCell ref="BL29:BL30"/>
    <mergeCell ref="BM29:BM30"/>
    <mergeCell ref="BN29:BN30"/>
    <mergeCell ref="BO29:BO30"/>
    <mergeCell ref="BP29:BP30"/>
    <mergeCell ref="BQ29:BQ30"/>
    <mergeCell ref="BR29:BR30"/>
    <mergeCell ref="BS29:BS30"/>
    <mergeCell ref="BT29:BT30"/>
    <mergeCell ref="BU29:BU30"/>
    <mergeCell ref="BV29:BV30"/>
    <mergeCell ref="BW29:BW30"/>
    <mergeCell ref="BX29:BX30"/>
    <mergeCell ref="BY29:BY30"/>
    <mergeCell ref="BZ29:BZ30"/>
    <mergeCell ref="CA29:CA30"/>
    <mergeCell ref="CB29:CB30"/>
    <mergeCell ref="CC29:CC30"/>
    <mergeCell ref="CD29:CD30"/>
    <mergeCell ref="CE29:CE30"/>
    <mergeCell ref="CF29:CF30"/>
    <mergeCell ref="CG29:CG30"/>
    <mergeCell ref="CH29:CH30"/>
    <mergeCell ref="CI29:CI30"/>
    <mergeCell ref="CJ29:CJ30"/>
    <mergeCell ref="CK29:CK30"/>
    <mergeCell ref="CL29:CL30"/>
    <mergeCell ref="CM29:CM30"/>
    <mergeCell ref="CN29:CN30"/>
    <mergeCell ref="CO29:CO30"/>
    <mergeCell ref="CP29:CP30"/>
    <mergeCell ref="CQ29:CQ30"/>
    <mergeCell ref="CR29:CR30"/>
    <mergeCell ref="CS29:CS30"/>
    <mergeCell ref="CT29:CT30"/>
    <mergeCell ref="CU29:CU30"/>
    <mergeCell ref="CV29:CV30"/>
    <mergeCell ref="CW29:CW30"/>
    <mergeCell ref="CX29:CX30"/>
    <mergeCell ref="CY29:CY30"/>
    <mergeCell ref="CZ29:CZ30"/>
    <mergeCell ref="DA29:DA30"/>
    <mergeCell ref="DB29:DB30"/>
    <mergeCell ref="DC29:DC30"/>
    <mergeCell ref="DD29:DD30"/>
    <mergeCell ref="DE29:DE30"/>
    <mergeCell ref="DF29:DF30"/>
    <mergeCell ref="DG29:DG30"/>
    <mergeCell ref="DH29:DH30"/>
    <mergeCell ref="DI29:DI30"/>
    <mergeCell ref="DJ29:DJ30"/>
    <mergeCell ref="DK29:DK30"/>
    <mergeCell ref="DL29:DL30"/>
    <mergeCell ref="DM29:DM30"/>
    <mergeCell ref="DN29:DN30"/>
    <mergeCell ref="DO29:DO30"/>
    <mergeCell ref="DP29:DP30"/>
    <mergeCell ref="DQ29:DQ30"/>
    <mergeCell ref="DR29:DR30"/>
    <mergeCell ref="DS29:DS30"/>
    <mergeCell ref="DT29:DT30"/>
    <mergeCell ref="A36:A37"/>
    <mergeCell ref="B36:B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F36:AF37"/>
    <mergeCell ref="AG36:AG37"/>
    <mergeCell ref="AH36:AH37"/>
    <mergeCell ref="AI36:AI37"/>
    <mergeCell ref="AJ36:AJ37"/>
    <mergeCell ref="AK36:AK37"/>
    <mergeCell ref="AL36:AL37"/>
    <mergeCell ref="AM36:AM37"/>
    <mergeCell ref="AN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BA36:BA37"/>
    <mergeCell ref="BB36:BB37"/>
    <mergeCell ref="BC36:BC37"/>
    <mergeCell ref="BD36:BD37"/>
    <mergeCell ref="BE36:BE37"/>
    <mergeCell ref="BF36:BF37"/>
    <mergeCell ref="BG36:BG37"/>
    <mergeCell ref="BH36:BH37"/>
    <mergeCell ref="BI36:BI37"/>
    <mergeCell ref="BJ36:BJ37"/>
    <mergeCell ref="BK36:BK37"/>
    <mergeCell ref="BL36:BL37"/>
    <mergeCell ref="BM36:BM37"/>
    <mergeCell ref="BN36:BN37"/>
    <mergeCell ref="BO36:BO37"/>
    <mergeCell ref="BP36:BP37"/>
    <mergeCell ref="BQ36:BQ37"/>
    <mergeCell ref="BR36:BR37"/>
    <mergeCell ref="BS36:BS37"/>
    <mergeCell ref="BT36:BT37"/>
    <mergeCell ref="BU36:BU37"/>
    <mergeCell ref="BV36:BV37"/>
    <mergeCell ref="BW36:BW37"/>
    <mergeCell ref="BX36:BX37"/>
    <mergeCell ref="BY36:BY37"/>
    <mergeCell ref="BZ36:BZ37"/>
    <mergeCell ref="CA36:CA37"/>
    <mergeCell ref="CB36:CB37"/>
    <mergeCell ref="CC36:CC37"/>
    <mergeCell ref="CD36:CD37"/>
    <mergeCell ref="CE36:CE37"/>
    <mergeCell ref="CF36:CF37"/>
    <mergeCell ref="CG36:CG37"/>
    <mergeCell ref="CH36:CH37"/>
    <mergeCell ref="CI36:CI37"/>
    <mergeCell ref="CJ36:CJ37"/>
    <mergeCell ref="CK36:CK37"/>
    <mergeCell ref="CL36:CL37"/>
    <mergeCell ref="CM36:CM37"/>
    <mergeCell ref="CN36:CN37"/>
    <mergeCell ref="CO36:CO37"/>
    <mergeCell ref="CP36:CP37"/>
    <mergeCell ref="CQ36:CQ37"/>
    <mergeCell ref="CR36:CR37"/>
    <mergeCell ref="CS36:CS37"/>
    <mergeCell ref="CT36:CT37"/>
    <mergeCell ref="CU36:CU37"/>
    <mergeCell ref="CV36:CV37"/>
    <mergeCell ref="CW36:CW37"/>
    <mergeCell ref="CX36:CX37"/>
    <mergeCell ref="CY36:CY37"/>
    <mergeCell ref="CZ36:CZ37"/>
    <mergeCell ref="DA36:DA37"/>
    <mergeCell ref="DB36:DB37"/>
    <mergeCell ref="DC36:DC37"/>
    <mergeCell ref="DD36:DD37"/>
    <mergeCell ref="DE36:DE37"/>
    <mergeCell ref="DF36:DF37"/>
    <mergeCell ref="DG36:DG37"/>
    <mergeCell ref="DH36:DH37"/>
    <mergeCell ref="DI36:DI37"/>
    <mergeCell ref="DJ36:DJ37"/>
    <mergeCell ref="DK36:DK37"/>
    <mergeCell ref="DL36:DL37"/>
    <mergeCell ref="DM36:DM37"/>
    <mergeCell ref="DN36:DN37"/>
    <mergeCell ref="DO36:DO37"/>
    <mergeCell ref="DP36:DP37"/>
    <mergeCell ref="DQ36:DQ37"/>
    <mergeCell ref="DR36:DR37"/>
    <mergeCell ref="DS36:DS37"/>
    <mergeCell ref="DT36:DT37"/>
    <mergeCell ref="A39:A41"/>
    <mergeCell ref="B39:B41"/>
    <mergeCell ref="F39:F41"/>
    <mergeCell ref="G39:G41"/>
    <mergeCell ref="H39:H41"/>
    <mergeCell ref="I39:I41"/>
    <mergeCell ref="J39:J41"/>
    <mergeCell ref="K39:K41"/>
    <mergeCell ref="L39:L41"/>
    <mergeCell ref="M39:M41"/>
    <mergeCell ref="N39:N41"/>
    <mergeCell ref="O39:O41"/>
    <mergeCell ref="P39:P41"/>
    <mergeCell ref="Q39:Q41"/>
    <mergeCell ref="R39:R41"/>
    <mergeCell ref="S39:S41"/>
    <mergeCell ref="T39:T41"/>
    <mergeCell ref="U39:U41"/>
    <mergeCell ref="V39:V41"/>
    <mergeCell ref="W39:W41"/>
    <mergeCell ref="X39:X41"/>
    <mergeCell ref="Y39:Y41"/>
    <mergeCell ref="Z39:Z41"/>
    <mergeCell ref="AA39:AA41"/>
    <mergeCell ref="AB39:AB41"/>
    <mergeCell ref="AF39:AF41"/>
    <mergeCell ref="AG39:AG41"/>
    <mergeCell ref="AH39:AH41"/>
    <mergeCell ref="AI39:AI41"/>
    <mergeCell ref="AJ39:AJ41"/>
    <mergeCell ref="AK39:AK41"/>
    <mergeCell ref="AL39:AL41"/>
    <mergeCell ref="AM39:AM41"/>
    <mergeCell ref="AN39:AN41"/>
    <mergeCell ref="AO39:AO41"/>
    <mergeCell ref="AP39:AP41"/>
    <mergeCell ref="AQ39:AQ41"/>
    <mergeCell ref="AR39:AR41"/>
    <mergeCell ref="AS39:AS41"/>
    <mergeCell ref="AT39:AT41"/>
    <mergeCell ref="AU39:AU41"/>
    <mergeCell ref="AV39:AV41"/>
    <mergeCell ref="AW39:AW41"/>
    <mergeCell ref="AX39:AX41"/>
    <mergeCell ref="AY39:AY41"/>
    <mergeCell ref="AZ39:AZ41"/>
    <mergeCell ref="BA39:BA41"/>
    <mergeCell ref="BB39:BB41"/>
    <mergeCell ref="BC39:BC41"/>
    <mergeCell ref="BD39:BD41"/>
    <mergeCell ref="BE39:BE41"/>
    <mergeCell ref="BF39:BF41"/>
    <mergeCell ref="BG39:BG41"/>
    <mergeCell ref="BH39:BH41"/>
    <mergeCell ref="BI39:BI41"/>
    <mergeCell ref="BJ39:BJ41"/>
    <mergeCell ref="BK39:BK41"/>
    <mergeCell ref="BL39:BL41"/>
    <mergeCell ref="BM39:BM41"/>
    <mergeCell ref="BN39:BN41"/>
    <mergeCell ref="BO39:BO41"/>
    <mergeCell ref="BP39:BP41"/>
    <mergeCell ref="BQ39:BQ41"/>
    <mergeCell ref="BR39:BR41"/>
    <mergeCell ref="BS39:BS41"/>
    <mergeCell ref="BT39:BT41"/>
    <mergeCell ref="BU39:BU41"/>
    <mergeCell ref="BV39:BV41"/>
    <mergeCell ref="BW39:BW41"/>
    <mergeCell ref="BX39:BX41"/>
    <mergeCell ref="BY39:BY41"/>
    <mergeCell ref="BZ39:BZ41"/>
    <mergeCell ref="CA39:CA41"/>
    <mergeCell ref="CB39:CB41"/>
    <mergeCell ref="CC39:CC41"/>
    <mergeCell ref="CD39:CD41"/>
    <mergeCell ref="CE39:CE41"/>
    <mergeCell ref="CF39:CF41"/>
    <mergeCell ref="CG39:CG41"/>
    <mergeCell ref="CH39:CH41"/>
    <mergeCell ref="CI39:CI41"/>
    <mergeCell ref="CJ39:CJ41"/>
    <mergeCell ref="CK39:CK41"/>
    <mergeCell ref="CL39:CL41"/>
    <mergeCell ref="CM39:CM41"/>
    <mergeCell ref="CN39:CN41"/>
    <mergeCell ref="CO39:CO41"/>
    <mergeCell ref="CP39:CP41"/>
    <mergeCell ref="CQ39:CQ41"/>
    <mergeCell ref="CR39:CR41"/>
    <mergeCell ref="CS39:CS41"/>
    <mergeCell ref="CT39:CT41"/>
    <mergeCell ref="CU39:CU41"/>
    <mergeCell ref="CV39:CV41"/>
    <mergeCell ref="CW39:CW41"/>
    <mergeCell ref="CX39:CX41"/>
    <mergeCell ref="CY39:CY41"/>
    <mergeCell ref="CZ39:CZ41"/>
    <mergeCell ref="DA39:DA41"/>
    <mergeCell ref="DB39:DB41"/>
    <mergeCell ref="DC39:DC41"/>
    <mergeCell ref="DD39:DD41"/>
    <mergeCell ref="DE39:DE41"/>
    <mergeCell ref="DF39:DF41"/>
    <mergeCell ref="DG39:DG41"/>
    <mergeCell ref="DH39:DH41"/>
    <mergeCell ref="DI39:DI41"/>
    <mergeCell ref="DJ39:DJ41"/>
    <mergeCell ref="DK39:DK41"/>
    <mergeCell ref="DL39:DL41"/>
    <mergeCell ref="DM39:DM41"/>
    <mergeCell ref="DN39:DN41"/>
    <mergeCell ref="DO39:DO41"/>
    <mergeCell ref="DP39:DP41"/>
    <mergeCell ref="DQ39:DQ41"/>
    <mergeCell ref="DR39:DR41"/>
    <mergeCell ref="DS39:DS41"/>
    <mergeCell ref="DT39:DT41"/>
    <mergeCell ref="A44:A45"/>
    <mergeCell ref="B44:B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F44:AF45"/>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S44:BS45"/>
    <mergeCell ref="BT44:BT45"/>
    <mergeCell ref="BU44:BU45"/>
    <mergeCell ref="BV44:BV45"/>
    <mergeCell ref="BW44:BW45"/>
    <mergeCell ref="BX44:BX45"/>
    <mergeCell ref="BY44:BY45"/>
    <mergeCell ref="BZ44:BZ45"/>
    <mergeCell ref="CA44:CA45"/>
    <mergeCell ref="CB44:CB45"/>
    <mergeCell ref="CC44:CC45"/>
    <mergeCell ref="CD44:CD45"/>
    <mergeCell ref="CE44:CE45"/>
    <mergeCell ref="CF44:CF45"/>
    <mergeCell ref="CG44:CG45"/>
    <mergeCell ref="CH44:CH45"/>
    <mergeCell ref="CI44:CI45"/>
    <mergeCell ref="CJ44:CJ45"/>
    <mergeCell ref="CK44:CK45"/>
    <mergeCell ref="CL44:CL45"/>
    <mergeCell ref="CM44:CM45"/>
    <mergeCell ref="CN44:CN45"/>
    <mergeCell ref="CO44:CO45"/>
    <mergeCell ref="CP44:CP45"/>
    <mergeCell ref="CQ44:CQ45"/>
    <mergeCell ref="CR44:CR45"/>
    <mergeCell ref="CS44:CS45"/>
    <mergeCell ref="CT44:CT45"/>
    <mergeCell ref="CU44:CU45"/>
    <mergeCell ref="CV44:CV45"/>
    <mergeCell ref="CW44:CW45"/>
    <mergeCell ref="CX44:CX45"/>
    <mergeCell ref="CY44:CY45"/>
    <mergeCell ref="CZ44:CZ45"/>
    <mergeCell ref="DA44:DA45"/>
    <mergeCell ref="DB44:DB45"/>
    <mergeCell ref="DC44:DC45"/>
    <mergeCell ref="DD44:DD45"/>
    <mergeCell ref="DE44:DE45"/>
    <mergeCell ref="DF44:DF45"/>
    <mergeCell ref="DG44:DG45"/>
    <mergeCell ref="DH44:DH45"/>
    <mergeCell ref="DI44:DI45"/>
    <mergeCell ref="DJ44:DJ45"/>
    <mergeCell ref="DK44:DK45"/>
    <mergeCell ref="DL44:DL45"/>
    <mergeCell ref="DM44:DM45"/>
    <mergeCell ref="DN44:DN45"/>
    <mergeCell ref="DO44:DO45"/>
    <mergeCell ref="DP44:DP45"/>
    <mergeCell ref="DQ44:DQ45"/>
    <mergeCell ref="DR44:DR45"/>
    <mergeCell ref="DS44:DS45"/>
    <mergeCell ref="DT44:DT45"/>
    <mergeCell ref="A46:A48"/>
    <mergeCell ref="B46:B48"/>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F46:AF47"/>
    <mergeCell ref="AG46:AG47"/>
    <mergeCell ref="AH46:AH47"/>
    <mergeCell ref="AI46:AI47"/>
    <mergeCell ref="AJ46:AJ47"/>
    <mergeCell ref="AK46:AK47"/>
    <mergeCell ref="AL46:AL47"/>
    <mergeCell ref="AM46:AM47"/>
    <mergeCell ref="AN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BA46:BA47"/>
    <mergeCell ref="BB46:BB47"/>
    <mergeCell ref="BC46:BC47"/>
    <mergeCell ref="BD46:BD47"/>
    <mergeCell ref="BE46:BE47"/>
    <mergeCell ref="BF46:BF47"/>
    <mergeCell ref="BG46:BG47"/>
    <mergeCell ref="BH46:BH47"/>
    <mergeCell ref="BI46:BI47"/>
    <mergeCell ref="BJ46:BJ47"/>
    <mergeCell ref="BK46:BK47"/>
    <mergeCell ref="BL46:BL47"/>
    <mergeCell ref="BM46:BM47"/>
    <mergeCell ref="BN46:BN47"/>
    <mergeCell ref="BO46:BO47"/>
    <mergeCell ref="BP46:BP47"/>
    <mergeCell ref="BQ46:BQ47"/>
    <mergeCell ref="BR46:BR47"/>
    <mergeCell ref="BS46:BS47"/>
    <mergeCell ref="BT46:BT47"/>
    <mergeCell ref="BU46:BU47"/>
    <mergeCell ref="BV46:BV47"/>
    <mergeCell ref="BW46:BW47"/>
    <mergeCell ref="BX46:BX47"/>
    <mergeCell ref="BY46:BY47"/>
    <mergeCell ref="BZ46:BZ47"/>
    <mergeCell ref="CA46:CA47"/>
    <mergeCell ref="CB46:CB47"/>
    <mergeCell ref="CC46:CC47"/>
    <mergeCell ref="CD46:CD47"/>
    <mergeCell ref="CE46:CE47"/>
    <mergeCell ref="CF46:CF47"/>
    <mergeCell ref="CG46:CG47"/>
    <mergeCell ref="CH46:CH47"/>
    <mergeCell ref="CI46:CI47"/>
    <mergeCell ref="CJ46:CJ47"/>
    <mergeCell ref="CK46:CK47"/>
    <mergeCell ref="CL46:CL47"/>
    <mergeCell ref="CM46:CM47"/>
    <mergeCell ref="CN46:CN47"/>
    <mergeCell ref="CO46:CO47"/>
    <mergeCell ref="CP46:CP47"/>
    <mergeCell ref="CQ46:CQ47"/>
    <mergeCell ref="CR46:CR47"/>
    <mergeCell ref="CS46:CS47"/>
    <mergeCell ref="CT46:CT47"/>
    <mergeCell ref="CU46:CU47"/>
    <mergeCell ref="CV46:CV47"/>
    <mergeCell ref="CW46:CW47"/>
    <mergeCell ref="CX46:CX47"/>
    <mergeCell ref="CY46:CY47"/>
    <mergeCell ref="CZ46:CZ47"/>
    <mergeCell ref="DA46:DA47"/>
    <mergeCell ref="DB46:DB47"/>
    <mergeCell ref="DC46:DC47"/>
    <mergeCell ref="DD46:DD47"/>
    <mergeCell ref="DE46:DE47"/>
    <mergeCell ref="DF46:DF47"/>
    <mergeCell ref="DG46:DG47"/>
    <mergeCell ref="DH46:DH47"/>
    <mergeCell ref="DI46:DI47"/>
    <mergeCell ref="DJ46:DJ47"/>
    <mergeCell ref="DK46:DK47"/>
    <mergeCell ref="DL46:DL47"/>
    <mergeCell ref="DM46:DM47"/>
    <mergeCell ref="DN46:DN47"/>
    <mergeCell ref="DO46:DO47"/>
    <mergeCell ref="DP46:DP47"/>
    <mergeCell ref="DQ46:DQ47"/>
    <mergeCell ref="DR46:DR47"/>
    <mergeCell ref="DS46:DS47"/>
    <mergeCell ref="DT46:DT47"/>
    <mergeCell ref="A49:A51"/>
    <mergeCell ref="B49:B51"/>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F49:AF50"/>
    <mergeCell ref="AG49:AG50"/>
    <mergeCell ref="AH49:AH50"/>
    <mergeCell ref="AI49:AI50"/>
    <mergeCell ref="AJ49:AJ50"/>
    <mergeCell ref="AK49:AK50"/>
    <mergeCell ref="AL49:AL50"/>
    <mergeCell ref="AM49:AM50"/>
    <mergeCell ref="AN49:AN50"/>
    <mergeCell ref="AO49:AO50"/>
    <mergeCell ref="AP49:AP50"/>
    <mergeCell ref="AQ49:AQ50"/>
    <mergeCell ref="AR49:AR50"/>
    <mergeCell ref="AS49:AS50"/>
    <mergeCell ref="AT49:AT50"/>
    <mergeCell ref="AU49:AU50"/>
    <mergeCell ref="AV49:AV50"/>
    <mergeCell ref="AW49:AW50"/>
    <mergeCell ref="AX49:AX50"/>
    <mergeCell ref="AY49:AY50"/>
    <mergeCell ref="AZ49:AZ50"/>
    <mergeCell ref="BA49:BA50"/>
    <mergeCell ref="BB49:BB50"/>
    <mergeCell ref="BC49:BC50"/>
    <mergeCell ref="BD49:BD50"/>
    <mergeCell ref="BE49:BE50"/>
    <mergeCell ref="BF49:BF50"/>
    <mergeCell ref="BG49:BG50"/>
    <mergeCell ref="BH49:BH50"/>
    <mergeCell ref="BI49:BI50"/>
    <mergeCell ref="BJ49:BJ50"/>
    <mergeCell ref="BK49:BK50"/>
    <mergeCell ref="BL49:BL50"/>
    <mergeCell ref="BM49:BM50"/>
    <mergeCell ref="BN49:BN50"/>
    <mergeCell ref="BO49:BO50"/>
    <mergeCell ref="BP49:BP50"/>
    <mergeCell ref="BQ49:BQ50"/>
    <mergeCell ref="BR49:BR50"/>
    <mergeCell ref="BS49:BS50"/>
    <mergeCell ref="BT49:BT50"/>
    <mergeCell ref="BU49:BU50"/>
    <mergeCell ref="BV49:BV50"/>
    <mergeCell ref="BW49:BW50"/>
    <mergeCell ref="BX49:BX50"/>
    <mergeCell ref="BY49:BY50"/>
    <mergeCell ref="BZ49:BZ50"/>
    <mergeCell ref="CA49:CA50"/>
    <mergeCell ref="CB49:CB50"/>
    <mergeCell ref="CC49:CC50"/>
    <mergeCell ref="CD49:CD50"/>
    <mergeCell ref="CE49:CE50"/>
    <mergeCell ref="CF49:CF50"/>
    <mergeCell ref="CG49:CG50"/>
    <mergeCell ref="CH49:CH50"/>
    <mergeCell ref="CI49:CI50"/>
    <mergeCell ref="CJ49:CJ50"/>
    <mergeCell ref="CK49:CK50"/>
    <mergeCell ref="CL49:CL50"/>
    <mergeCell ref="CM49:CM50"/>
    <mergeCell ref="CN49:CN50"/>
    <mergeCell ref="CO49:CO50"/>
    <mergeCell ref="CP49:CP50"/>
    <mergeCell ref="CQ49:CQ50"/>
    <mergeCell ref="CR49:CR50"/>
    <mergeCell ref="CS49:CS50"/>
    <mergeCell ref="CT49:CT50"/>
    <mergeCell ref="CU49:CU50"/>
    <mergeCell ref="CV49:CV50"/>
    <mergeCell ref="CW49:CW50"/>
    <mergeCell ref="CX49:CX50"/>
    <mergeCell ref="CY49:CY50"/>
    <mergeCell ref="CZ49:CZ50"/>
    <mergeCell ref="DA49:DA50"/>
    <mergeCell ref="DB49:DB50"/>
    <mergeCell ref="DC49:DC50"/>
    <mergeCell ref="DD49:DD50"/>
    <mergeCell ref="DE49:DE50"/>
    <mergeCell ref="DF49:DF50"/>
    <mergeCell ref="DG49:DG50"/>
    <mergeCell ref="DH49:DH50"/>
    <mergeCell ref="DI49:DI50"/>
    <mergeCell ref="DJ49:DJ50"/>
    <mergeCell ref="DK49:DK50"/>
    <mergeCell ref="DL49:DL50"/>
    <mergeCell ref="DM49:DM50"/>
    <mergeCell ref="DN49:DN50"/>
    <mergeCell ref="DO49:DO50"/>
    <mergeCell ref="DP49:DP50"/>
    <mergeCell ref="DQ49:DQ50"/>
    <mergeCell ref="DR49:DR50"/>
    <mergeCell ref="DS49:DS50"/>
    <mergeCell ref="DT49:DT50"/>
    <mergeCell ref="A52:A54"/>
    <mergeCell ref="B52:B54"/>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D53"/>
    <mergeCell ref="BE52:BE53"/>
    <mergeCell ref="BF52:BF53"/>
    <mergeCell ref="BG52:BG53"/>
    <mergeCell ref="BH52:BH53"/>
    <mergeCell ref="BI52:BI53"/>
    <mergeCell ref="BJ52:BJ53"/>
    <mergeCell ref="BK52:BK53"/>
    <mergeCell ref="BL52:BL53"/>
    <mergeCell ref="BM52:BM53"/>
    <mergeCell ref="BN52:BN53"/>
    <mergeCell ref="BO52:BO53"/>
    <mergeCell ref="BP52:BP53"/>
    <mergeCell ref="BQ52:BQ53"/>
    <mergeCell ref="BR52:BR53"/>
    <mergeCell ref="BS52:BS53"/>
    <mergeCell ref="BT52:BT53"/>
    <mergeCell ref="BU52:BU53"/>
    <mergeCell ref="BV52:BV53"/>
    <mergeCell ref="BW52:BW53"/>
    <mergeCell ref="BX52:BX53"/>
    <mergeCell ref="BY52:BY53"/>
    <mergeCell ref="BZ52:BZ53"/>
    <mergeCell ref="CA52:CA53"/>
    <mergeCell ref="CB52:CB53"/>
    <mergeCell ref="CC52:CC53"/>
    <mergeCell ref="CD52:CD53"/>
    <mergeCell ref="CE52:CE53"/>
    <mergeCell ref="CF52:CF53"/>
    <mergeCell ref="CG52:CG53"/>
    <mergeCell ref="CH52:CH53"/>
    <mergeCell ref="CI52:CI53"/>
    <mergeCell ref="CJ52:CJ53"/>
    <mergeCell ref="CK52:CK53"/>
    <mergeCell ref="CL52:CL53"/>
    <mergeCell ref="CM52:CM53"/>
    <mergeCell ref="CN52:CN53"/>
    <mergeCell ref="CO52:CO53"/>
    <mergeCell ref="CP52:CP53"/>
    <mergeCell ref="CQ52:CQ53"/>
    <mergeCell ref="CR52:CR53"/>
    <mergeCell ref="CS52:CS53"/>
    <mergeCell ref="CT52:CT53"/>
    <mergeCell ref="CU52:CU53"/>
    <mergeCell ref="CV52:CV53"/>
    <mergeCell ref="CW52:CW53"/>
    <mergeCell ref="CX52:CX53"/>
    <mergeCell ref="CY52:CY53"/>
    <mergeCell ref="CZ52:CZ53"/>
    <mergeCell ref="DA52:DA53"/>
    <mergeCell ref="DB52:DB53"/>
    <mergeCell ref="DC52:DC53"/>
    <mergeCell ref="DD52:DD53"/>
    <mergeCell ref="DE52:DE53"/>
    <mergeCell ref="DF52:DF53"/>
    <mergeCell ref="DG52:DG53"/>
    <mergeCell ref="DH52:DH53"/>
    <mergeCell ref="DI52:DI53"/>
    <mergeCell ref="DJ52:DJ53"/>
    <mergeCell ref="DK52:DK53"/>
    <mergeCell ref="DL52:DL53"/>
    <mergeCell ref="DM52:DM53"/>
    <mergeCell ref="DN52:DN53"/>
    <mergeCell ref="DO52:DO53"/>
    <mergeCell ref="DP52:DP53"/>
    <mergeCell ref="DQ52:DQ53"/>
    <mergeCell ref="DR52:DR53"/>
    <mergeCell ref="DS52:DS53"/>
    <mergeCell ref="DT52:DT53"/>
    <mergeCell ref="A55:A57"/>
    <mergeCell ref="B55:B57"/>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B55:AB56"/>
    <mergeCell ref="AF55:AF56"/>
    <mergeCell ref="AG55:AG56"/>
    <mergeCell ref="AH55:AH56"/>
    <mergeCell ref="AI55:AI56"/>
    <mergeCell ref="AJ55:AJ56"/>
    <mergeCell ref="AK55:AK56"/>
    <mergeCell ref="AL55:AL56"/>
    <mergeCell ref="AM55:AM56"/>
    <mergeCell ref="AN55:AN56"/>
    <mergeCell ref="AO55:AO56"/>
    <mergeCell ref="AP55:AP56"/>
    <mergeCell ref="AQ55:AQ56"/>
    <mergeCell ref="AR55:AR56"/>
    <mergeCell ref="AS55:AS56"/>
    <mergeCell ref="AT55:AT56"/>
    <mergeCell ref="AU55:AU56"/>
    <mergeCell ref="AV55:AV56"/>
    <mergeCell ref="AW55:AW56"/>
    <mergeCell ref="AX55:AX56"/>
    <mergeCell ref="AY55:AY56"/>
    <mergeCell ref="AZ55:AZ56"/>
    <mergeCell ref="BA55:BA56"/>
    <mergeCell ref="BB55:BB56"/>
    <mergeCell ref="BC55:BC56"/>
    <mergeCell ref="BD55:BD56"/>
    <mergeCell ref="BE55:BE56"/>
    <mergeCell ref="BF55:BF56"/>
    <mergeCell ref="BG55:BG56"/>
    <mergeCell ref="BH55:BH56"/>
    <mergeCell ref="BI55:BI56"/>
    <mergeCell ref="BJ55:BJ56"/>
    <mergeCell ref="BK55:BK56"/>
    <mergeCell ref="BL55:BL56"/>
    <mergeCell ref="BM55:BM56"/>
    <mergeCell ref="BN55:BN56"/>
    <mergeCell ref="BO55:BO56"/>
    <mergeCell ref="BP55:BP56"/>
    <mergeCell ref="BQ55:BQ56"/>
    <mergeCell ref="BR55:BR56"/>
    <mergeCell ref="BS55:BS56"/>
    <mergeCell ref="BT55:BT56"/>
    <mergeCell ref="BU55:BU56"/>
    <mergeCell ref="BV55:BV56"/>
    <mergeCell ref="BW55:BW56"/>
    <mergeCell ref="BX55:BX56"/>
    <mergeCell ref="BY55:BY56"/>
    <mergeCell ref="BZ55:BZ56"/>
    <mergeCell ref="CA55:CA56"/>
    <mergeCell ref="CB55:CB56"/>
    <mergeCell ref="CC55:CC56"/>
    <mergeCell ref="CD55:CD56"/>
    <mergeCell ref="CE55:CE56"/>
    <mergeCell ref="CF55:CF56"/>
    <mergeCell ref="CG55:CG56"/>
    <mergeCell ref="CH55:CH56"/>
    <mergeCell ref="CI55:CI56"/>
    <mergeCell ref="CJ55:CJ56"/>
    <mergeCell ref="CK55:CK56"/>
    <mergeCell ref="CL55:CL56"/>
    <mergeCell ref="CM55:CM56"/>
    <mergeCell ref="CN55:CN56"/>
    <mergeCell ref="CO55:CO56"/>
    <mergeCell ref="CP55:CP56"/>
    <mergeCell ref="CQ55:CQ56"/>
    <mergeCell ref="CR55:CR56"/>
    <mergeCell ref="CS55:CS56"/>
    <mergeCell ref="CT55:CT56"/>
    <mergeCell ref="CU55:CU56"/>
    <mergeCell ref="CV55:CV56"/>
    <mergeCell ref="CW55:CW56"/>
    <mergeCell ref="CX55:CX56"/>
    <mergeCell ref="CY55:CY56"/>
    <mergeCell ref="CZ55:CZ56"/>
    <mergeCell ref="DA55:DA56"/>
    <mergeCell ref="DB55:DB56"/>
    <mergeCell ref="DC55:DC56"/>
    <mergeCell ref="DD55:DD56"/>
    <mergeCell ref="DE55:DE56"/>
    <mergeCell ref="DF55:DF56"/>
    <mergeCell ref="DG55:DG56"/>
    <mergeCell ref="DH55:DH56"/>
    <mergeCell ref="DI55:DI56"/>
    <mergeCell ref="DJ55:DJ56"/>
    <mergeCell ref="DK55:DK56"/>
    <mergeCell ref="DL55:DL56"/>
    <mergeCell ref="DM55:DM56"/>
    <mergeCell ref="DN55:DN56"/>
    <mergeCell ref="DO55:DO56"/>
    <mergeCell ref="DP55:DP56"/>
    <mergeCell ref="DQ55:DQ56"/>
    <mergeCell ref="DR55:DR56"/>
    <mergeCell ref="DS55:DS56"/>
    <mergeCell ref="DT55:DT56"/>
    <mergeCell ref="A58:A59"/>
    <mergeCell ref="B58:B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B58:AB59"/>
    <mergeCell ref="AF58:AF59"/>
    <mergeCell ref="AG58:AG59"/>
    <mergeCell ref="AH58:AH59"/>
    <mergeCell ref="AI58:AI59"/>
    <mergeCell ref="AJ58:AJ59"/>
    <mergeCell ref="AK58:AK59"/>
    <mergeCell ref="AL58:AL59"/>
    <mergeCell ref="AM58:AM59"/>
    <mergeCell ref="AN58:AN59"/>
    <mergeCell ref="AO58:AO59"/>
    <mergeCell ref="AP58:AP59"/>
    <mergeCell ref="AQ58:AQ59"/>
    <mergeCell ref="AR58:AR59"/>
    <mergeCell ref="AS58:AS59"/>
    <mergeCell ref="AT58:AT59"/>
    <mergeCell ref="AU58:AU59"/>
    <mergeCell ref="AV58:AV59"/>
    <mergeCell ref="AW58:AW59"/>
    <mergeCell ref="AX58:AX59"/>
    <mergeCell ref="AY58:AY59"/>
    <mergeCell ref="AZ58:AZ59"/>
    <mergeCell ref="BA58:BA59"/>
    <mergeCell ref="BB58:BB59"/>
    <mergeCell ref="BC58:BC59"/>
    <mergeCell ref="BD58:BD59"/>
    <mergeCell ref="BE58:BE59"/>
    <mergeCell ref="BF58:BF59"/>
    <mergeCell ref="BG58:BG59"/>
    <mergeCell ref="BH58:BH59"/>
    <mergeCell ref="BI58:BI59"/>
    <mergeCell ref="BJ58:BJ59"/>
    <mergeCell ref="BK58:BK59"/>
    <mergeCell ref="BL58:BL59"/>
    <mergeCell ref="BM58:BM59"/>
    <mergeCell ref="BN58:BN59"/>
    <mergeCell ref="BO58:BO59"/>
    <mergeCell ref="BP58:BP59"/>
    <mergeCell ref="BQ58:BQ59"/>
    <mergeCell ref="BR58:BR59"/>
    <mergeCell ref="BS58:BS59"/>
    <mergeCell ref="BT58:BT59"/>
    <mergeCell ref="BU58:BU59"/>
    <mergeCell ref="BV58:BV59"/>
    <mergeCell ref="BW58:BW59"/>
    <mergeCell ref="BX58:BX59"/>
    <mergeCell ref="BY58:BY59"/>
    <mergeCell ref="BZ58:BZ59"/>
    <mergeCell ref="CA58:CA59"/>
    <mergeCell ref="CB58:CB59"/>
    <mergeCell ref="CC58:CC59"/>
    <mergeCell ref="CD58:CD59"/>
    <mergeCell ref="CE58:CE59"/>
    <mergeCell ref="CF58:CF59"/>
    <mergeCell ref="CG58:CG59"/>
    <mergeCell ref="CH58:CH59"/>
    <mergeCell ref="CI58:CI59"/>
    <mergeCell ref="CJ58:CJ59"/>
    <mergeCell ref="CK58:CK59"/>
    <mergeCell ref="CL58:CL59"/>
    <mergeCell ref="CM58:CM59"/>
    <mergeCell ref="CN58:CN59"/>
    <mergeCell ref="CO58:CO59"/>
    <mergeCell ref="CP58:CP59"/>
    <mergeCell ref="CQ58:CQ59"/>
    <mergeCell ref="CR58:CR59"/>
    <mergeCell ref="CS58:CS59"/>
    <mergeCell ref="CT58:CT59"/>
    <mergeCell ref="CU58:CU59"/>
    <mergeCell ref="CV58:CV59"/>
    <mergeCell ref="CW58:CW59"/>
    <mergeCell ref="CX58:CX59"/>
    <mergeCell ref="CY58:CY59"/>
    <mergeCell ref="CZ58:CZ59"/>
    <mergeCell ref="DA58:DA59"/>
    <mergeCell ref="DB58:DB59"/>
    <mergeCell ref="DC58:DC59"/>
    <mergeCell ref="DD58:DD59"/>
    <mergeCell ref="DE58:DE59"/>
    <mergeCell ref="DF58:DF59"/>
    <mergeCell ref="DG58:DG59"/>
    <mergeCell ref="DH58:DH59"/>
    <mergeCell ref="DI58:DI59"/>
    <mergeCell ref="DJ58:DJ59"/>
    <mergeCell ref="DK58:DK59"/>
    <mergeCell ref="DL58:DL59"/>
    <mergeCell ref="DM58:DM59"/>
    <mergeCell ref="DN58:DN59"/>
    <mergeCell ref="DO58:DO59"/>
    <mergeCell ref="DP58:DP59"/>
    <mergeCell ref="DQ58:DQ59"/>
    <mergeCell ref="DR58:DR59"/>
    <mergeCell ref="DS58:DS59"/>
    <mergeCell ref="DT58:DT59"/>
    <mergeCell ref="A63:A65"/>
    <mergeCell ref="B63:B65"/>
    <mergeCell ref="F63:F65"/>
    <mergeCell ref="G63:G65"/>
    <mergeCell ref="H63:H65"/>
    <mergeCell ref="I63:I65"/>
    <mergeCell ref="J63:J65"/>
    <mergeCell ref="K63:K65"/>
    <mergeCell ref="L63:L65"/>
    <mergeCell ref="M63:M65"/>
    <mergeCell ref="N63:N65"/>
    <mergeCell ref="O63:O65"/>
    <mergeCell ref="P63:P65"/>
    <mergeCell ref="Q63:Q65"/>
    <mergeCell ref="R63:R65"/>
    <mergeCell ref="S63:S65"/>
    <mergeCell ref="T63:T65"/>
    <mergeCell ref="U63:U65"/>
    <mergeCell ref="V63:V65"/>
    <mergeCell ref="Z63:Z65"/>
    <mergeCell ref="AA63:AA65"/>
    <mergeCell ref="AB63:AB65"/>
    <mergeCell ref="AF63:AF65"/>
    <mergeCell ref="AG63:AG65"/>
    <mergeCell ref="AH63:AH65"/>
    <mergeCell ref="AI63:AI65"/>
    <mergeCell ref="AJ63:AJ65"/>
    <mergeCell ref="AK63:AK65"/>
    <mergeCell ref="AL63:AL65"/>
    <mergeCell ref="AM63:AM65"/>
    <mergeCell ref="AN63:AN65"/>
    <mergeCell ref="AO63:AO65"/>
    <mergeCell ref="AP63:AP65"/>
    <mergeCell ref="AQ63:AQ65"/>
    <mergeCell ref="AR63:AR65"/>
    <mergeCell ref="AS63:AS65"/>
    <mergeCell ref="AT63:AT65"/>
    <mergeCell ref="AU63:AU65"/>
    <mergeCell ref="AV63:AV65"/>
    <mergeCell ref="AW63:AW65"/>
    <mergeCell ref="AX63:AX65"/>
    <mergeCell ref="AY63:AY65"/>
    <mergeCell ref="AZ63:AZ65"/>
    <mergeCell ref="BA63:BA65"/>
    <mergeCell ref="BB63:BB65"/>
    <mergeCell ref="BC63:BC65"/>
    <mergeCell ref="BD63:BD65"/>
    <mergeCell ref="BE63:BE65"/>
    <mergeCell ref="BF63:BF65"/>
    <mergeCell ref="BG63:BG65"/>
    <mergeCell ref="BH63:BH65"/>
    <mergeCell ref="BI63:BI65"/>
    <mergeCell ref="BJ63:BJ65"/>
    <mergeCell ref="BK63:BK65"/>
    <mergeCell ref="BL63:BL65"/>
    <mergeCell ref="BM63:BM65"/>
    <mergeCell ref="BN63:BN65"/>
    <mergeCell ref="BO63:BO65"/>
    <mergeCell ref="BP63:BP65"/>
    <mergeCell ref="BQ63:BQ65"/>
    <mergeCell ref="BR63:BR65"/>
    <mergeCell ref="BS63:BS65"/>
    <mergeCell ref="BT63:BT65"/>
    <mergeCell ref="BU63:BU65"/>
    <mergeCell ref="BV63:BV65"/>
    <mergeCell ref="BW63:BW65"/>
    <mergeCell ref="BX63:BX65"/>
    <mergeCell ref="BY63:BY65"/>
    <mergeCell ref="BZ63:BZ65"/>
    <mergeCell ref="CA63:CA65"/>
    <mergeCell ref="CB63:CB65"/>
    <mergeCell ref="CC63:CC65"/>
    <mergeCell ref="CD63:CD65"/>
    <mergeCell ref="CE63:CE65"/>
    <mergeCell ref="CF63:CF65"/>
    <mergeCell ref="CG63:CG65"/>
    <mergeCell ref="CH63:CH65"/>
    <mergeCell ref="CI63:CI65"/>
    <mergeCell ref="CJ63:CJ65"/>
    <mergeCell ref="CK63:CK65"/>
    <mergeCell ref="CL63:CL65"/>
    <mergeCell ref="CM63:CM65"/>
    <mergeCell ref="CN63:CN65"/>
    <mergeCell ref="CO63:CO65"/>
    <mergeCell ref="CP63:CP65"/>
    <mergeCell ref="CQ63:CQ65"/>
    <mergeCell ref="CR63:CR65"/>
    <mergeCell ref="CS63:CS65"/>
    <mergeCell ref="CT63:CT65"/>
    <mergeCell ref="CU63:CU65"/>
    <mergeCell ref="CV63:CV65"/>
    <mergeCell ref="CW63:CW65"/>
    <mergeCell ref="CX63:CX65"/>
    <mergeCell ref="CY63:CY65"/>
    <mergeCell ref="CZ63:CZ65"/>
    <mergeCell ref="DA63:DA65"/>
    <mergeCell ref="DB63:DB65"/>
    <mergeCell ref="DC63:DC65"/>
    <mergeCell ref="DD63:DD65"/>
    <mergeCell ref="DE63:DE65"/>
    <mergeCell ref="DF63:DF65"/>
    <mergeCell ref="DG63:DG65"/>
    <mergeCell ref="DH63:DH65"/>
    <mergeCell ref="DI63:DI65"/>
    <mergeCell ref="DJ63:DJ65"/>
    <mergeCell ref="DK63:DK65"/>
    <mergeCell ref="DL63:DL65"/>
    <mergeCell ref="DM63:DM65"/>
    <mergeCell ref="DN63:DN65"/>
    <mergeCell ref="DO63:DO65"/>
    <mergeCell ref="DP63:DP65"/>
    <mergeCell ref="DQ63:DQ65"/>
    <mergeCell ref="DR63:DR65"/>
    <mergeCell ref="DS63:DS65"/>
    <mergeCell ref="DT63:DT65"/>
    <mergeCell ref="W64:W65"/>
    <mergeCell ref="X64:X65"/>
    <mergeCell ref="Y64:Y65"/>
    <mergeCell ref="A66:A67"/>
    <mergeCell ref="B66:B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Y66:Y67"/>
    <mergeCell ref="Z66:Z67"/>
    <mergeCell ref="AA66:AA67"/>
    <mergeCell ref="AB66:AB67"/>
    <mergeCell ref="AF66:AF67"/>
    <mergeCell ref="AG66:AG67"/>
    <mergeCell ref="AH66:AH67"/>
    <mergeCell ref="AI66:AI67"/>
    <mergeCell ref="AJ66:AJ67"/>
    <mergeCell ref="AK66:AK67"/>
    <mergeCell ref="AL66:AL67"/>
    <mergeCell ref="AM66:AM67"/>
    <mergeCell ref="AN66:AN67"/>
    <mergeCell ref="AO66:AO67"/>
    <mergeCell ref="AP66:AP67"/>
    <mergeCell ref="AQ66:AQ67"/>
    <mergeCell ref="AR66:AR67"/>
    <mergeCell ref="AS66:AS67"/>
    <mergeCell ref="AT66:AT67"/>
    <mergeCell ref="AU66:AU67"/>
    <mergeCell ref="AV66:AV67"/>
    <mergeCell ref="AW66:AW67"/>
    <mergeCell ref="AX66:AX67"/>
    <mergeCell ref="AY66:AY67"/>
    <mergeCell ref="AZ66:AZ67"/>
    <mergeCell ref="BA66:BA67"/>
    <mergeCell ref="BB66:BB67"/>
    <mergeCell ref="BC66:BC67"/>
    <mergeCell ref="BD66:BD67"/>
    <mergeCell ref="BE66:BE67"/>
    <mergeCell ref="BF66:BF67"/>
    <mergeCell ref="BG66:BG67"/>
    <mergeCell ref="BH66:BH67"/>
    <mergeCell ref="BI66:BI67"/>
    <mergeCell ref="BJ66:BJ67"/>
    <mergeCell ref="BK66:BK67"/>
    <mergeCell ref="BL66:BL67"/>
    <mergeCell ref="BM66:BM67"/>
    <mergeCell ref="BN66:BN67"/>
    <mergeCell ref="BO66:BO67"/>
    <mergeCell ref="BP66:BP67"/>
    <mergeCell ref="BQ66:BQ67"/>
    <mergeCell ref="BR66:BR67"/>
    <mergeCell ref="BS66:BS67"/>
    <mergeCell ref="BT66:BT67"/>
    <mergeCell ref="BU66:BU67"/>
    <mergeCell ref="BV66:BV67"/>
    <mergeCell ref="BW66:BW67"/>
    <mergeCell ref="BX66:BX67"/>
    <mergeCell ref="BY66:BY67"/>
    <mergeCell ref="BZ66:BZ67"/>
    <mergeCell ref="CA66:CA67"/>
    <mergeCell ref="CB66:CB67"/>
    <mergeCell ref="CC66:CC67"/>
    <mergeCell ref="CD66:CD67"/>
    <mergeCell ref="CE66:CE67"/>
    <mergeCell ref="CF66:CF67"/>
    <mergeCell ref="CG66:CG67"/>
    <mergeCell ref="CH66:CH67"/>
    <mergeCell ref="CI66:CI67"/>
    <mergeCell ref="CJ66:CJ67"/>
    <mergeCell ref="CK66:CK67"/>
    <mergeCell ref="CL66:CL67"/>
    <mergeCell ref="CM66:CM67"/>
    <mergeCell ref="CN66:CN67"/>
    <mergeCell ref="CO66:CO67"/>
    <mergeCell ref="CP66:CP67"/>
    <mergeCell ref="CQ66:CQ67"/>
    <mergeCell ref="CR66:CR67"/>
    <mergeCell ref="CS66:CS67"/>
    <mergeCell ref="CT66:CT67"/>
    <mergeCell ref="CU66:CU67"/>
    <mergeCell ref="CV66:CV67"/>
    <mergeCell ref="CW66:CW67"/>
    <mergeCell ref="CX66:CX67"/>
    <mergeCell ref="CY66:CY67"/>
    <mergeCell ref="CZ66:CZ67"/>
    <mergeCell ref="DA66:DA67"/>
    <mergeCell ref="DB66:DB67"/>
    <mergeCell ref="DC66:DC67"/>
    <mergeCell ref="DD66:DD67"/>
    <mergeCell ref="DE66:DE67"/>
    <mergeCell ref="DF66:DF67"/>
    <mergeCell ref="DG66:DG67"/>
    <mergeCell ref="DH66:DH67"/>
    <mergeCell ref="DI66:DI67"/>
    <mergeCell ref="DJ66:DJ67"/>
    <mergeCell ref="DK66:DK67"/>
    <mergeCell ref="DL66:DL67"/>
    <mergeCell ref="DM66:DM67"/>
    <mergeCell ref="DN66:DN67"/>
    <mergeCell ref="DO66:DO67"/>
    <mergeCell ref="DP66:DP67"/>
    <mergeCell ref="DQ66:DQ67"/>
    <mergeCell ref="DR66:DR67"/>
    <mergeCell ref="DS66:DS67"/>
    <mergeCell ref="DT66:DT67"/>
    <mergeCell ref="A68:A69"/>
    <mergeCell ref="B68:B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X68:X69"/>
    <mergeCell ref="Y68:Y69"/>
    <mergeCell ref="Z68:Z69"/>
    <mergeCell ref="AA68:AA69"/>
    <mergeCell ref="AB68:AB69"/>
    <mergeCell ref="AF68:AF69"/>
    <mergeCell ref="AG68:AG69"/>
    <mergeCell ref="AH68:AH69"/>
    <mergeCell ref="AI68:AI69"/>
    <mergeCell ref="AJ68:AJ69"/>
    <mergeCell ref="AK68:AK69"/>
    <mergeCell ref="AL68:AL69"/>
    <mergeCell ref="AM68:AM69"/>
    <mergeCell ref="AN68:AN69"/>
    <mergeCell ref="AO68:AO69"/>
    <mergeCell ref="AP68:AP69"/>
    <mergeCell ref="AQ68:AQ69"/>
    <mergeCell ref="AR68:AR69"/>
    <mergeCell ref="AS68:AS69"/>
    <mergeCell ref="AT68:AT69"/>
    <mergeCell ref="AU68:AU69"/>
    <mergeCell ref="AV68:AV69"/>
    <mergeCell ref="AW68:AW69"/>
    <mergeCell ref="AX68:AX69"/>
    <mergeCell ref="AY68:AY69"/>
    <mergeCell ref="AZ68:AZ69"/>
    <mergeCell ref="BA68:BA69"/>
    <mergeCell ref="BB68:BB69"/>
    <mergeCell ref="BC68:BC69"/>
    <mergeCell ref="BD68:BD69"/>
    <mergeCell ref="BE68:BE69"/>
    <mergeCell ref="BF68:BF69"/>
    <mergeCell ref="BG68:BG69"/>
    <mergeCell ref="BH68:BH69"/>
    <mergeCell ref="BI68:BI69"/>
    <mergeCell ref="BJ68:BJ69"/>
    <mergeCell ref="BK68:BK69"/>
    <mergeCell ref="BL68:BL69"/>
    <mergeCell ref="BM68:BM69"/>
    <mergeCell ref="BN68:BN69"/>
    <mergeCell ref="BO68:BO69"/>
    <mergeCell ref="BP68:BP69"/>
    <mergeCell ref="BQ68:BQ69"/>
    <mergeCell ref="BR68:BR69"/>
    <mergeCell ref="BS68:BS69"/>
    <mergeCell ref="BT68:BT69"/>
    <mergeCell ref="BU68:BU69"/>
    <mergeCell ref="BV68:BV69"/>
    <mergeCell ref="BW68:BW69"/>
    <mergeCell ref="BX68:BX69"/>
    <mergeCell ref="BY68:BY69"/>
    <mergeCell ref="BZ68:BZ69"/>
    <mergeCell ref="CA68:CA69"/>
    <mergeCell ref="CB68:CB69"/>
    <mergeCell ref="CC68:CC69"/>
    <mergeCell ref="CD68:CD69"/>
    <mergeCell ref="CE68:CE69"/>
    <mergeCell ref="CF68:CF69"/>
    <mergeCell ref="CG68:CG69"/>
    <mergeCell ref="CH68:CH69"/>
    <mergeCell ref="CI68:CI69"/>
    <mergeCell ref="CJ68:CJ69"/>
    <mergeCell ref="CK68:CK69"/>
    <mergeCell ref="CL68:CL69"/>
    <mergeCell ref="CM68:CM69"/>
    <mergeCell ref="CN68:CN69"/>
    <mergeCell ref="CO68:CO69"/>
    <mergeCell ref="CP68:CP69"/>
    <mergeCell ref="CQ68:CQ69"/>
    <mergeCell ref="CR68:CR69"/>
    <mergeCell ref="CS68:CS69"/>
    <mergeCell ref="CT68:CT69"/>
    <mergeCell ref="CU68:CU69"/>
    <mergeCell ref="CV68:CV69"/>
    <mergeCell ref="CW68:CW69"/>
    <mergeCell ref="CX68:CX69"/>
    <mergeCell ref="CY68:CY69"/>
    <mergeCell ref="CZ68:CZ69"/>
    <mergeCell ref="DA68:DA69"/>
    <mergeCell ref="DB68:DB69"/>
    <mergeCell ref="DC68:DC69"/>
    <mergeCell ref="DD68:DD69"/>
    <mergeCell ref="DE68:DE69"/>
    <mergeCell ref="DF68:DF69"/>
    <mergeCell ref="DG68:DG69"/>
    <mergeCell ref="DH68:DH69"/>
    <mergeCell ref="DI68:DI69"/>
    <mergeCell ref="DJ68:DJ69"/>
    <mergeCell ref="DK68:DK69"/>
    <mergeCell ref="DL68:DL69"/>
    <mergeCell ref="DM68:DM69"/>
    <mergeCell ref="DN68:DN69"/>
    <mergeCell ref="DO68:DO69"/>
    <mergeCell ref="DP68:DP69"/>
    <mergeCell ref="DQ68:DQ69"/>
    <mergeCell ref="DR68:DR69"/>
    <mergeCell ref="DS68:DS69"/>
    <mergeCell ref="DT68:DT69"/>
    <mergeCell ref="A73:A75"/>
    <mergeCell ref="B73:B75"/>
    <mergeCell ref="F73:F75"/>
    <mergeCell ref="G73:G75"/>
    <mergeCell ref="H73:H75"/>
    <mergeCell ref="I73:I75"/>
    <mergeCell ref="J73:J75"/>
    <mergeCell ref="K73:K75"/>
    <mergeCell ref="L73:L75"/>
    <mergeCell ref="M73:M75"/>
    <mergeCell ref="N73:N75"/>
    <mergeCell ref="O73:O75"/>
    <mergeCell ref="P73:P75"/>
    <mergeCell ref="Q73:Q75"/>
    <mergeCell ref="R73:R75"/>
    <mergeCell ref="S73:S75"/>
    <mergeCell ref="T73:T75"/>
    <mergeCell ref="U73:U75"/>
    <mergeCell ref="V73:V75"/>
    <mergeCell ref="W73:W75"/>
    <mergeCell ref="X73:X75"/>
    <mergeCell ref="Y73:Y75"/>
    <mergeCell ref="Z73:Z75"/>
    <mergeCell ref="AA73:AA75"/>
    <mergeCell ref="AB73:AB75"/>
    <mergeCell ref="AF73:AF75"/>
    <mergeCell ref="AG73:AG75"/>
    <mergeCell ref="AH73:AH75"/>
    <mergeCell ref="AI73:AI75"/>
    <mergeCell ref="AJ73:AJ75"/>
    <mergeCell ref="AK73:AK75"/>
    <mergeCell ref="AL73:AL75"/>
    <mergeCell ref="AM73:AM75"/>
    <mergeCell ref="AN73:AN75"/>
    <mergeCell ref="AO73:AO75"/>
    <mergeCell ref="AP73:AP75"/>
    <mergeCell ref="AQ73:AQ75"/>
    <mergeCell ref="AR73:AR75"/>
    <mergeCell ref="AS73:AS75"/>
    <mergeCell ref="AT73:AT75"/>
    <mergeCell ref="AU73:AU75"/>
    <mergeCell ref="AV73:AV75"/>
    <mergeCell ref="AW73:AW75"/>
    <mergeCell ref="AX73:AX75"/>
    <mergeCell ref="AY73:AY75"/>
    <mergeCell ref="AZ73:AZ75"/>
    <mergeCell ref="BA73:BA75"/>
    <mergeCell ref="BB73:BB75"/>
    <mergeCell ref="BC73:BC75"/>
    <mergeCell ref="BD73:BD75"/>
    <mergeCell ref="BE73:BE75"/>
    <mergeCell ref="BF73:BF75"/>
    <mergeCell ref="BG73:BG75"/>
    <mergeCell ref="BH73:BH75"/>
    <mergeCell ref="BI73:BI75"/>
    <mergeCell ref="BJ73:BJ75"/>
    <mergeCell ref="BK73:BK75"/>
    <mergeCell ref="BL73:BL75"/>
    <mergeCell ref="BM73:BM75"/>
    <mergeCell ref="BN73:BN75"/>
    <mergeCell ref="BO73:BO75"/>
    <mergeCell ref="BP73:BP75"/>
    <mergeCell ref="BQ73:BQ75"/>
    <mergeCell ref="BR73:BR75"/>
    <mergeCell ref="BS73:BS75"/>
    <mergeCell ref="BT73:BT75"/>
    <mergeCell ref="BU73:BU75"/>
    <mergeCell ref="BV73:BV75"/>
    <mergeCell ref="BW73:BW75"/>
    <mergeCell ref="BX73:BX75"/>
    <mergeCell ref="BY73:BY75"/>
    <mergeCell ref="BZ73:BZ75"/>
    <mergeCell ref="CA73:CA75"/>
    <mergeCell ref="CB73:CB75"/>
    <mergeCell ref="CC73:CC75"/>
    <mergeCell ref="CD73:CD75"/>
    <mergeCell ref="CE73:CE75"/>
    <mergeCell ref="CF73:CF75"/>
    <mergeCell ref="CG73:CG75"/>
    <mergeCell ref="CH73:CH75"/>
    <mergeCell ref="CI73:CI75"/>
    <mergeCell ref="CJ73:CJ75"/>
    <mergeCell ref="CK73:CK75"/>
    <mergeCell ref="CL73:CL75"/>
    <mergeCell ref="CM73:CM75"/>
    <mergeCell ref="CN73:CN75"/>
    <mergeCell ref="CO73:CO75"/>
    <mergeCell ref="CP73:CP75"/>
    <mergeCell ref="CQ73:CQ75"/>
    <mergeCell ref="CR73:CR75"/>
    <mergeCell ref="CS73:CS75"/>
    <mergeCell ref="CT73:CT75"/>
    <mergeCell ref="CU73:CU75"/>
    <mergeCell ref="CV73:CV75"/>
    <mergeCell ref="CW73:CW75"/>
    <mergeCell ref="CX73:CX75"/>
    <mergeCell ref="CY73:CY75"/>
    <mergeCell ref="CZ73:CZ75"/>
    <mergeCell ref="DA73:DA75"/>
    <mergeCell ref="DB73:DB75"/>
    <mergeCell ref="DC73:DC75"/>
    <mergeCell ref="DD73:DD75"/>
    <mergeCell ref="DE73:DE75"/>
    <mergeCell ref="DF73:DF75"/>
    <mergeCell ref="DG73:DG75"/>
    <mergeCell ref="DH73:DH75"/>
    <mergeCell ref="DI73:DI75"/>
    <mergeCell ref="DJ73:DJ75"/>
    <mergeCell ref="DK73:DK75"/>
    <mergeCell ref="DL73:DL75"/>
    <mergeCell ref="DM73:DM75"/>
    <mergeCell ref="DN73:DN75"/>
    <mergeCell ref="DO73:DO75"/>
    <mergeCell ref="DP73:DP75"/>
    <mergeCell ref="DQ73:DQ75"/>
    <mergeCell ref="DR73:DR75"/>
    <mergeCell ref="DS73:DS75"/>
    <mergeCell ref="DT73:DT75"/>
    <mergeCell ref="A76:A77"/>
    <mergeCell ref="B76:B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B76:AB77"/>
    <mergeCell ref="AF76:AF77"/>
    <mergeCell ref="AG76:AG77"/>
    <mergeCell ref="AH76:AH77"/>
    <mergeCell ref="AI76:AI77"/>
    <mergeCell ref="AJ76:AJ77"/>
    <mergeCell ref="AK76:AK77"/>
    <mergeCell ref="AL76:AL77"/>
    <mergeCell ref="AM76:AM77"/>
    <mergeCell ref="AN76:AN77"/>
    <mergeCell ref="AO76:AO77"/>
    <mergeCell ref="AP76:AP77"/>
    <mergeCell ref="AQ76:AQ77"/>
    <mergeCell ref="AR76:AR77"/>
    <mergeCell ref="AS76:AS77"/>
    <mergeCell ref="AT76:AT77"/>
    <mergeCell ref="AU76:AU77"/>
    <mergeCell ref="AV76:AV77"/>
    <mergeCell ref="AW76:AW77"/>
    <mergeCell ref="AX76:AX77"/>
    <mergeCell ref="AY76:AY77"/>
    <mergeCell ref="AZ76:AZ77"/>
    <mergeCell ref="BA76:BA77"/>
    <mergeCell ref="BB76:BB77"/>
    <mergeCell ref="BC76:BC77"/>
    <mergeCell ref="BD76:BD77"/>
    <mergeCell ref="BE76:BE77"/>
    <mergeCell ref="BF76:BF77"/>
    <mergeCell ref="BG76:BG77"/>
    <mergeCell ref="BH76:BH77"/>
    <mergeCell ref="BI76:BI77"/>
    <mergeCell ref="BJ76:BJ77"/>
    <mergeCell ref="BK76:BK77"/>
    <mergeCell ref="BL76:BL77"/>
    <mergeCell ref="BM76:BM77"/>
    <mergeCell ref="BN76:BN77"/>
    <mergeCell ref="BO76:BO77"/>
    <mergeCell ref="BP76:BP77"/>
    <mergeCell ref="BQ76:BQ77"/>
    <mergeCell ref="BR76:BR77"/>
    <mergeCell ref="BS76:BS77"/>
    <mergeCell ref="BT76:BT77"/>
    <mergeCell ref="BU76:BU77"/>
    <mergeCell ref="BV76:BV77"/>
    <mergeCell ref="BW76:BW77"/>
    <mergeCell ref="BX76:BX77"/>
    <mergeCell ref="BY76:BY77"/>
    <mergeCell ref="BZ76:BZ77"/>
    <mergeCell ref="CA76:CA77"/>
    <mergeCell ref="CB76:CB77"/>
    <mergeCell ref="CC76:CC77"/>
    <mergeCell ref="CD76:CD77"/>
    <mergeCell ref="CE76:CE77"/>
    <mergeCell ref="CF76:CF77"/>
    <mergeCell ref="CG76:CG77"/>
    <mergeCell ref="CH76:CH77"/>
    <mergeCell ref="CI76:CI77"/>
    <mergeCell ref="CJ76:CJ77"/>
    <mergeCell ref="CK76:CK77"/>
    <mergeCell ref="CL76:CL77"/>
    <mergeCell ref="CM76:CM77"/>
    <mergeCell ref="CN76:CN77"/>
    <mergeCell ref="CO76:CO77"/>
    <mergeCell ref="CP76:CP77"/>
    <mergeCell ref="CQ76:CQ77"/>
    <mergeCell ref="CR76:CR77"/>
    <mergeCell ref="CS76:CS77"/>
    <mergeCell ref="CT76:CT77"/>
    <mergeCell ref="CU76:CU77"/>
    <mergeCell ref="CV76:CV77"/>
    <mergeCell ref="CW76:CW77"/>
    <mergeCell ref="CX76:CX77"/>
    <mergeCell ref="CY76:CY77"/>
    <mergeCell ref="CZ76:CZ77"/>
    <mergeCell ref="DA76:DA77"/>
    <mergeCell ref="DB76:DB77"/>
    <mergeCell ref="DC76:DC77"/>
    <mergeCell ref="DD76:DD77"/>
    <mergeCell ref="DE76:DE77"/>
    <mergeCell ref="DF76:DF77"/>
    <mergeCell ref="DG76:DG77"/>
    <mergeCell ref="DH76:DH77"/>
    <mergeCell ref="DI76:DI77"/>
    <mergeCell ref="DJ76:DJ77"/>
    <mergeCell ref="DK76:DK77"/>
    <mergeCell ref="DL76:DL77"/>
    <mergeCell ref="DM76:DM77"/>
    <mergeCell ref="DN76:DN77"/>
    <mergeCell ref="DO76:DO77"/>
    <mergeCell ref="DP76:DP77"/>
    <mergeCell ref="DQ76:DQ77"/>
    <mergeCell ref="DR76:DR77"/>
    <mergeCell ref="DS76:DS77"/>
    <mergeCell ref="DT76:DT77"/>
    <mergeCell ref="A80:A82"/>
    <mergeCell ref="B80:B82"/>
    <mergeCell ref="F80:F82"/>
    <mergeCell ref="G80:G82"/>
    <mergeCell ref="H80:H82"/>
    <mergeCell ref="I80:I82"/>
    <mergeCell ref="J80:J82"/>
    <mergeCell ref="K80:K82"/>
    <mergeCell ref="L80:L82"/>
    <mergeCell ref="M80:M82"/>
    <mergeCell ref="N80:N82"/>
    <mergeCell ref="O80:O82"/>
    <mergeCell ref="P80:P82"/>
    <mergeCell ref="Q80:Q82"/>
    <mergeCell ref="R80:R82"/>
    <mergeCell ref="S80:S82"/>
    <mergeCell ref="T80:T82"/>
    <mergeCell ref="U80:U82"/>
    <mergeCell ref="V80:V82"/>
    <mergeCell ref="W80:W82"/>
    <mergeCell ref="X80:X82"/>
    <mergeCell ref="Y80:Y82"/>
    <mergeCell ref="Z80:Z82"/>
    <mergeCell ref="AA80:AA82"/>
    <mergeCell ref="AB80:AB82"/>
    <mergeCell ref="AF80:AF82"/>
    <mergeCell ref="AG80:AG82"/>
    <mergeCell ref="AH80:AH82"/>
    <mergeCell ref="AI80:AI82"/>
    <mergeCell ref="AJ80:AJ82"/>
    <mergeCell ref="AK80:AK82"/>
    <mergeCell ref="AL80:AL82"/>
    <mergeCell ref="AM80:AM82"/>
    <mergeCell ref="AN80:AN82"/>
    <mergeCell ref="AO80:AO82"/>
    <mergeCell ref="AP80:AP82"/>
    <mergeCell ref="AQ80:AQ82"/>
    <mergeCell ref="AR80:AR82"/>
    <mergeCell ref="AS80:AS82"/>
    <mergeCell ref="AT80:AT82"/>
    <mergeCell ref="AU80:AU82"/>
    <mergeCell ref="AV80:AV82"/>
    <mergeCell ref="AW80:AW82"/>
    <mergeCell ref="AX80:AX82"/>
    <mergeCell ref="AY80:AY82"/>
    <mergeCell ref="AZ80:AZ82"/>
    <mergeCell ref="BA80:BA82"/>
    <mergeCell ref="BB80:BB82"/>
    <mergeCell ref="BC80:BC82"/>
    <mergeCell ref="BD80:BD82"/>
    <mergeCell ref="BE80:BE82"/>
    <mergeCell ref="BF80:BF82"/>
    <mergeCell ref="BG80:BG82"/>
    <mergeCell ref="BH80:BH82"/>
    <mergeCell ref="BI80:BI82"/>
    <mergeCell ref="BJ80:BJ82"/>
    <mergeCell ref="BK80:BK82"/>
    <mergeCell ref="BL80:BL82"/>
    <mergeCell ref="BM80:BM82"/>
    <mergeCell ref="BN80:BN82"/>
    <mergeCell ref="BO80:BO82"/>
    <mergeCell ref="BP80:BP82"/>
    <mergeCell ref="BQ80:BQ82"/>
    <mergeCell ref="BR80:BR82"/>
    <mergeCell ref="BS80:BS82"/>
    <mergeCell ref="BT80:BT82"/>
    <mergeCell ref="BU80:BU82"/>
    <mergeCell ref="BV80:BV82"/>
    <mergeCell ref="BW80:BW82"/>
    <mergeCell ref="BX80:BX82"/>
    <mergeCell ref="BY80:BY82"/>
    <mergeCell ref="BZ80:BZ82"/>
    <mergeCell ref="CA80:CA82"/>
    <mergeCell ref="CB80:CB82"/>
    <mergeCell ref="CC80:CC82"/>
    <mergeCell ref="CD80:CD82"/>
    <mergeCell ref="CE80:CE82"/>
    <mergeCell ref="CF80:CF82"/>
    <mergeCell ref="CG80:CG82"/>
    <mergeCell ref="CH80:CH82"/>
    <mergeCell ref="CI80:CI82"/>
    <mergeCell ref="CJ80:CJ82"/>
    <mergeCell ref="CK80:CK82"/>
    <mergeCell ref="CL80:CL82"/>
    <mergeCell ref="CM80:CM82"/>
    <mergeCell ref="CN80:CN82"/>
    <mergeCell ref="CO80:CO82"/>
    <mergeCell ref="CP80:CP82"/>
    <mergeCell ref="CQ80:CQ82"/>
    <mergeCell ref="CR80:CR82"/>
    <mergeCell ref="CS80:CS82"/>
    <mergeCell ref="CT80:CT82"/>
    <mergeCell ref="CU80:CU82"/>
    <mergeCell ref="CV80:CV82"/>
    <mergeCell ref="CW80:CW82"/>
    <mergeCell ref="CX80:CX82"/>
    <mergeCell ref="CY80:CY82"/>
    <mergeCell ref="CZ80:CZ82"/>
    <mergeCell ref="DA80:DA82"/>
    <mergeCell ref="DB80:DB82"/>
    <mergeCell ref="DC80:DC82"/>
    <mergeCell ref="DD80:DD82"/>
    <mergeCell ref="DE80:DE82"/>
    <mergeCell ref="DF80:DF82"/>
    <mergeCell ref="DG80:DG82"/>
    <mergeCell ref="DH80:DH82"/>
    <mergeCell ref="DI80:DI82"/>
    <mergeCell ref="DJ80:DJ82"/>
    <mergeCell ref="DK80:DK82"/>
    <mergeCell ref="DL80:DL82"/>
    <mergeCell ref="DM80:DM82"/>
    <mergeCell ref="DN80:DN82"/>
    <mergeCell ref="DO80:DO82"/>
    <mergeCell ref="DP80:DP82"/>
    <mergeCell ref="DQ80:DQ82"/>
    <mergeCell ref="DR80:DR82"/>
    <mergeCell ref="DS80:DS82"/>
    <mergeCell ref="DT80:DT82"/>
    <mergeCell ref="A84:A85"/>
    <mergeCell ref="B84:B85"/>
    <mergeCell ref="F84:F85"/>
    <mergeCell ref="G84:G85"/>
    <mergeCell ref="H84:H85"/>
    <mergeCell ref="I84:I85"/>
    <mergeCell ref="J84:J85"/>
    <mergeCell ref="K84:K85"/>
    <mergeCell ref="L84:L85"/>
    <mergeCell ref="M84:M85"/>
    <mergeCell ref="N84:N85"/>
    <mergeCell ref="O84:O85"/>
    <mergeCell ref="P84:P85"/>
    <mergeCell ref="Q84:Q85"/>
    <mergeCell ref="R84:R85"/>
    <mergeCell ref="S84:S85"/>
    <mergeCell ref="T84:T85"/>
    <mergeCell ref="U84:U85"/>
    <mergeCell ref="V84:V85"/>
    <mergeCell ref="W84:W85"/>
    <mergeCell ref="X84:X85"/>
    <mergeCell ref="Y84:Y85"/>
    <mergeCell ref="Z84:Z85"/>
    <mergeCell ref="AA84:AA85"/>
    <mergeCell ref="AB84:AB85"/>
    <mergeCell ref="AF84:AF85"/>
    <mergeCell ref="AG84:AG85"/>
    <mergeCell ref="AH84:AH85"/>
    <mergeCell ref="AI84:AI85"/>
    <mergeCell ref="AJ84:AJ85"/>
    <mergeCell ref="AK84:AK85"/>
    <mergeCell ref="AL84:AL85"/>
    <mergeCell ref="AM84:AM85"/>
    <mergeCell ref="AN84:AN85"/>
    <mergeCell ref="AO84:AO85"/>
    <mergeCell ref="AP84:AP85"/>
    <mergeCell ref="AQ84:AQ85"/>
    <mergeCell ref="AR84:AR85"/>
    <mergeCell ref="AS84:AS85"/>
    <mergeCell ref="AT84:AT85"/>
    <mergeCell ref="AU84:AU85"/>
    <mergeCell ref="AV84:AV85"/>
    <mergeCell ref="AW84:AW85"/>
    <mergeCell ref="AX84:AX85"/>
    <mergeCell ref="AY84:AY85"/>
    <mergeCell ref="AZ84:AZ85"/>
    <mergeCell ref="BA84:BA85"/>
    <mergeCell ref="BB84:BB85"/>
    <mergeCell ref="BC84:BC85"/>
    <mergeCell ref="BD84:BD85"/>
    <mergeCell ref="BE84:BE85"/>
    <mergeCell ref="BF84:BF85"/>
    <mergeCell ref="BG84:BG85"/>
    <mergeCell ref="BH84:BH85"/>
    <mergeCell ref="BI84:BI85"/>
    <mergeCell ref="BJ84:BJ85"/>
    <mergeCell ref="BK84:BK85"/>
    <mergeCell ref="BL84:BL85"/>
    <mergeCell ref="BM84:BM85"/>
    <mergeCell ref="BN84:BN85"/>
    <mergeCell ref="BO84:BO85"/>
    <mergeCell ref="BP84:BP85"/>
    <mergeCell ref="BQ84:BQ85"/>
    <mergeCell ref="BR84:BR85"/>
    <mergeCell ref="BS84:BS85"/>
    <mergeCell ref="BT84:BT85"/>
    <mergeCell ref="BU84:BU85"/>
    <mergeCell ref="BV84:BV85"/>
    <mergeCell ref="BW84:BW85"/>
    <mergeCell ref="BX84:BX85"/>
    <mergeCell ref="BY84:BY85"/>
    <mergeCell ref="BZ84:BZ85"/>
    <mergeCell ref="CA84:CA85"/>
    <mergeCell ref="CB84:CB85"/>
    <mergeCell ref="CC84:CC85"/>
    <mergeCell ref="CD84:CD85"/>
    <mergeCell ref="CE84:CE85"/>
    <mergeCell ref="CF84:CF85"/>
    <mergeCell ref="CG84:CG85"/>
    <mergeCell ref="CH84:CH85"/>
    <mergeCell ref="CI84:CI85"/>
    <mergeCell ref="CJ84:CJ85"/>
    <mergeCell ref="CK84:CK85"/>
    <mergeCell ref="CL84:CL85"/>
    <mergeCell ref="CM84:CM85"/>
    <mergeCell ref="CN84:CN85"/>
    <mergeCell ref="CO84:CO85"/>
    <mergeCell ref="CP84:CP85"/>
    <mergeCell ref="CQ84:CQ85"/>
    <mergeCell ref="CR84:CR85"/>
    <mergeCell ref="CS84:CS85"/>
    <mergeCell ref="CT84:CT85"/>
    <mergeCell ref="CU84:CU85"/>
    <mergeCell ref="CV84:CV85"/>
    <mergeCell ref="CW84:CW85"/>
    <mergeCell ref="CX84:CX85"/>
    <mergeCell ref="CY84:CY85"/>
    <mergeCell ref="CZ84:CZ85"/>
    <mergeCell ref="DA84:DA85"/>
    <mergeCell ref="DB84:DB85"/>
    <mergeCell ref="DC84:DC85"/>
    <mergeCell ref="DD84:DD85"/>
    <mergeCell ref="DE84:DE85"/>
    <mergeCell ref="DF84:DF85"/>
    <mergeCell ref="DG84:DG85"/>
    <mergeCell ref="DH84:DH85"/>
    <mergeCell ref="DI84:DI85"/>
    <mergeCell ref="DJ84:DJ85"/>
    <mergeCell ref="DK84:DK85"/>
    <mergeCell ref="DL84:DL85"/>
    <mergeCell ref="DM84:DM85"/>
    <mergeCell ref="DN84:DN85"/>
    <mergeCell ref="DO84:DO85"/>
    <mergeCell ref="DP84:DP85"/>
    <mergeCell ref="DQ84:DQ85"/>
    <mergeCell ref="DR84:DR85"/>
    <mergeCell ref="DS84:DS85"/>
    <mergeCell ref="DT84:DT85"/>
    <mergeCell ref="A90:A91"/>
    <mergeCell ref="B90:B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Y90:Y91"/>
    <mergeCell ref="Z90:Z91"/>
    <mergeCell ref="AA90:AA91"/>
    <mergeCell ref="AB90:AB91"/>
    <mergeCell ref="AF90:AF91"/>
    <mergeCell ref="AG90:AG91"/>
    <mergeCell ref="AH90:AH91"/>
    <mergeCell ref="AI90:AI91"/>
    <mergeCell ref="AJ90:AJ91"/>
    <mergeCell ref="AK90:AK91"/>
    <mergeCell ref="AL90:AL91"/>
    <mergeCell ref="AM90:AM91"/>
    <mergeCell ref="AN90:AN91"/>
    <mergeCell ref="AO90:AO91"/>
    <mergeCell ref="AP90:AP91"/>
    <mergeCell ref="AQ90:AQ91"/>
    <mergeCell ref="AR90:AR91"/>
    <mergeCell ref="AS90:AS91"/>
    <mergeCell ref="AT90:AT91"/>
    <mergeCell ref="AU90:AU91"/>
    <mergeCell ref="AV90:AV91"/>
    <mergeCell ref="AW90:AW91"/>
    <mergeCell ref="AX90:AX91"/>
    <mergeCell ref="AY90:AY91"/>
    <mergeCell ref="AZ90:AZ91"/>
    <mergeCell ref="BA90:BA91"/>
    <mergeCell ref="BB90:BB91"/>
    <mergeCell ref="BC90:BC91"/>
    <mergeCell ref="BD90:BD91"/>
    <mergeCell ref="BE90:BE91"/>
    <mergeCell ref="BF90:BF91"/>
    <mergeCell ref="BG90:BG91"/>
    <mergeCell ref="BH90:BH91"/>
    <mergeCell ref="BI90:BI91"/>
    <mergeCell ref="BJ90:BJ91"/>
    <mergeCell ref="BK90:BK91"/>
    <mergeCell ref="BL90:BL91"/>
    <mergeCell ref="BM90:BM91"/>
    <mergeCell ref="BN90:BN91"/>
    <mergeCell ref="BO90:BO91"/>
    <mergeCell ref="BP90:BP91"/>
    <mergeCell ref="BQ90:BQ91"/>
    <mergeCell ref="BR90:BR91"/>
    <mergeCell ref="BS90:BS91"/>
    <mergeCell ref="BT90:BT91"/>
    <mergeCell ref="BU90:BU91"/>
    <mergeCell ref="BV90:BV91"/>
    <mergeCell ref="BW90:BW91"/>
    <mergeCell ref="BX90:BX91"/>
    <mergeCell ref="BY90:BY91"/>
    <mergeCell ref="BZ90:BZ91"/>
    <mergeCell ref="CA90:CA91"/>
    <mergeCell ref="CB90:CB91"/>
    <mergeCell ref="CC90:CC91"/>
    <mergeCell ref="CD90:CD91"/>
    <mergeCell ref="CE90:CE91"/>
    <mergeCell ref="CF90:CF91"/>
    <mergeCell ref="CG90:CG91"/>
    <mergeCell ref="CH90:CH91"/>
    <mergeCell ref="CI90:CI91"/>
    <mergeCell ref="CJ90:CJ91"/>
    <mergeCell ref="CK90:CK91"/>
    <mergeCell ref="CL90:CL91"/>
    <mergeCell ref="CM90:CM91"/>
    <mergeCell ref="CN90:CN91"/>
    <mergeCell ref="CO90:CO91"/>
    <mergeCell ref="CP90:CP91"/>
    <mergeCell ref="CQ90:CQ91"/>
    <mergeCell ref="CR90:CR91"/>
    <mergeCell ref="CS90:CS91"/>
    <mergeCell ref="CT90:CT91"/>
    <mergeCell ref="CU90:CU91"/>
    <mergeCell ref="CV90:CV91"/>
    <mergeCell ref="CW90:CW91"/>
    <mergeCell ref="CX90:CX91"/>
    <mergeCell ref="CY90:CY91"/>
    <mergeCell ref="CZ90:CZ91"/>
    <mergeCell ref="DA90:DA91"/>
    <mergeCell ref="DB90:DB91"/>
    <mergeCell ref="DC90:DC91"/>
    <mergeCell ref="DD90:DD91"/>
    <mergeCell ref="DE90:DE91"/>
    <mergeCell ref="DF90:DF91"/>
    <mergeCell ref="DG90:DG91"/>
    <mergeCell ref="DH90:DH91"/>
    <mergeCell ref="DI90:DI91"/>
    <mergeCell ref="DJ90:DJ91"/>
    <mergeCell ref="DK90:DK91"/>
    <mergeCell ref="DL90:DL91"/>
    <mergeCell ref="DM90:DM91"/>
    <mergeCell ref="DN90:DN91"/>
    <mergeCell ref="DO90:DO91"/>
    <mergeCell ref="DP90:DP91"/>
    <mergeCell ref="DQ90:DQ91"/>
    <mergeCell ref="DR90:DR91"/>
    <mergeCell ref="DS90:DS91"/>
    <mergeCell ref="DT90:DT91"/>
    <mergeCell ref="A93:A94"/>
    <mergeCell ref="B93:B94"/>
    <mergeCell ref="F93:F94"/>
    <mergeCell ref="G93:G94"/>
    <mergeCell ref="H93:H94"/>
    <mergeCell ref="I93:I94"/>
    <mergeCell ref="J93:J94"/>
    <mergeCell ref="K93:K94"/>
    <mergeCell ref="L93:L94"/>
    <mergeCell ref="M93:M94"/>
    <mergeCell ref="N93:N94"/>
    <mergeCell ref="O93:O94"/>
    <mergeCell ref="P93:P94"/>
    <mergeCell ref="Q93:Q94"/>
    <mergeCell ref="R93:R94"/>
    <mergeCell ref="S93:S94"/>
    <mergeCell ref="T93:T94"/>
    <mergeCell ref="U93:U94"/>
    <mergeCell ref="V93:V94"/>
    <mergeCell ref="W93:W94"/>
    <mergeCell ref="X93:X94"/>
    <mergeCell ref="Y93:Y94"/>
    <mergeCell ref="Z93:Z94"/>
    <mergeCell ref="AA93:AA94"/>
    <mergeCell ref="AB93:AB94"/>
    <mergeCell ref="AF93:AF94"/>
    <mergeCell ref="AG93:AG94"/>
    <mergeCell ref="AH93:AH94"/>
    <mergeCell ref="AI93:AI94"/>
    <mergeCell ref="AJ93:AJ94"/>
    <mergeCell ref="AK93:AK94"/>
    <mergeCell ref="AL93:AL94"/>
    <mergeCell ref="AM93:AM94"/>
    <mergeCell ref="AN93:AN94"/>
    <mergeCell ref="AO93:AO94"/>
    <mergeCell ref="AP93:AP94"/>
    <mergeCell ref="AQ93:AQ94"/>
    <mergeCell ref="AR93:AR94"/>
    <mergeCell ref="AS93:AS94"/>
    <mergeCell ref="AT93:AT94"/>
    <mergeCell ref="AU93:AU94"/>
    <mergeCell ref="AV93:AV94"/>
    <mergeCell ref="AW93:AW94"/>
    <mergeCell ref="AX93:AX94"/>
    <mergeCell ref="AY93:AY94"/>
    <mergeCell ref="AZ93:AZ94"/>
    <mergeCell ref="BA93:BA94"/>
    <mergeCell ref="BB93:BB94"/>
    <mergeCell ref="BC93:BC94"/>
    <mergeCell ref="BD93:BD94"/>
    <mergeCell ref="BE93:BE94"/>
    <mergeCell ref="BF93:BF94"/>
    <mergeCell ref="BG93:BG94"/>
    <mergeCell ref="BH93:BH94"/>
    <mergeCell ref="BI93:BI94"/>
    <mergeCell ref="BJ93:BJ94"/>
    <mergeCell ref="BK93:BK94"/>
    <mergeCell ref="BL93:BL94"/>
    <mergeCell ref="BM93:BM94"/>
    <mergeCell ref="BN93:BN94"/>
    <mergeCell ref="BO93:BO94"/>
    <mergeCell ref="BP93:BP94"/>
    <mergeCell ref="BQ93:BQ94"/>
    <mergeCell ref="BR93:BR94"/>
    <mergeCell ref="BS93:BS94"/>
    <mergeCell ref="BT93:BT94"/>
    <mergeCell ref="BU93:BU94"/>
    <mergeCell ref="BV93:BV94"/>
    <mergeCell ref="BW93:BW94"/>
    <mergeCell ref="BX93:BX94"/>
    <mergeCell ref="BY93:BY94"/>
    <mergeCell ref="BZ93:BZ94"/>
    <mergeCell ref="CA93:CA94"/>
    <mergeCell ref="CB93:CB94"/>
    <mergeCell ref="CC93:CC94"/>
    <mergeCell ref="CD93:CD94"/>
    <mergeCell ref="CE93:CE94"/>
    <mergeCell ref="CF93:CF94"/>
    <mergeCell ref="CG93:CG94"/>
    <mergeCell ref="CH93:CH94"/>
    <mergeCell ref="CI93:CI94"/>
    <mergeCell ref="CJ93:CJ94"/>
    <mergeCell ref="CK93:CK94"/>
    <mergeCell ref="CL93:CL94"/>
    <mergeCell ref="CM93:CM94"/>
    <mergeCell ref="CN93:CN94"/>
    <mergeCell ref="CO93:CO94"/>
    <mergeCell ref="CP93:CP94"/>
    <mergeCell ref="CQ93:CQ94"/>
    <mergeCell ref="CR93:CR94"/>
    <mergeCell ref="CS93:CS94"/>
    <mergeCell ref="CT93:CT94"/>
    <mergeCell ref="CU93:CU94"/>
    <mergeCell ref="CV93:CV94"/>
    <mergeCell ref="CW93:CW94"/>
    <mergeCell ref="CX93:CX94"/>
    <mergeCell ref="CY93:CY94"/>
    <mergeCell ref="CZ93:CZ94"/>
    <mergeCell ref="DA93:DA94"/>
    <mergeCell ref="DB93:DB94"/>
    <mergeCell ref="DC93:DC94"/>
    <mergeCell ref="DD93:DD94"/>
    <mergeCell ref="DE93:DE94"/>
    <mergeCell ref="DF93:DF94"/>
    <mergeCell ref="DG93:DG94"/>
    <mergeCell ref="DH93:DH94"/>
    <mergeCell ref="DI93:DI94"/>
    <mergeCell ref="DJ93:DJ94"/>
    <mergeCell ref="DK93:DK94"/>
    <mergeCell ref="DL93:DL94"/>
    <mergeCell ref="DM93:DM94"/>
    <mergeCell ref="DN93:DN94"/>
    <mergeCell ref="DO93:DO94"/>
    <mergeCell ref="DP93:DP94"/>
    <mergeCell ref="DQ93:DQ94"/>
    <mergeCell ref="DR93:DR94"/>
    <mergeCell ref="DS93:DS94"/>
    <mergeCell ref="DT93:DT94"/>
    <mergeCell ref="A95:A96"/>
    <mergeCell ref="B95:B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T95:T96"/>
    <mergeCell ref="U95:U96"/>
    <mergeCell ref="V95:V96"/>
    <mergeCell ref="W95:W96"/>
    <mergeCell ref="X95:X96"/>
    <mergeCell ref="Y95:Y96"/>
    <mergeCell ref="Z95:Z96"/>
    <mergeCell ref="AA95:AA96"/>
    <mergeCell ref="AB95:AB96"/>
    <mergeCell ref="AF95:AF96"/>
    <mergeCell ref="AG95:AG96"/>
    <mergeCell ref="AH95:AH96"/>
    <mergeCell ref="AI95:AI96"/>
    <mergeCell ref="AJ95:AJ96"/>
    <mergeCell ref="AK95:AK96"/>
    <mergeCell ref="AL95:AL96"/>
    <mergeCell ref="AM95:AM96"/>
    <mergeCell ref="AN95:AN96"/>
    <mergeCell ref="AO95:AO96"/>
    <mergeCell ref="AP95:AP96"/>
    <mergeCell ref="AQ95:AQ96"/>
    <mergeCell ref="AR95:AR96"/>
    <mergeCell ref="AS95:AS96"/>
    <mergeCell ref="AT95:AT96"/>
    <mergeCell ref="AU95:AU96"/>
    <mergeCell ref="AV95:AV96"/>
    <mergeCell ref="AW95:AW96"/>
    <mergeCell ref="AX95:AX96"/>
    <mergeCell ref="AY95:AY96"/>
    <mergeCell ref="AZ95:AZ96"/>
    <mergeCell ref="BA95:BA96"/>
    <mergeCell ref="BB95:BB96"/>
    <mergeCell ref="BC95:BC96"/>
    <mergeCell ref="BD95:BD96"/>
    <mergeCell ref="BE95:BE96"/>
    <mergeCell ref="BF95:BF96"/>
    <mergeCell ref="BG95:BG96"/>
    <mergeCell ref="BH95:BH96"/>
    <mergeCell ref="BI95:BI96"/>
    <mergeCell ref="BJ95:BJ96"/>
    <mergeCell ref="BK95:BK96"/>
    <mergeCell ref="BL95:BL96"/>
    <mergeCell ref="BM95:BM96"/>
    <mergeCell ref="BN95:BN96"/>
    <mergeCell ref="BO95:BO96"/>
    <mergeCell ref="BP95:BP96"/>
    <mergeCell ref="BQ95:BQ96"/>
    <mergeCell ref="BR95:BR96"/>
    <mergeCell ref="BS95:BS96"/>
    <mergeCell ref="BT95:BT96"/>
    <mergeCell ref="BU95:BU96"/>
    <mergeCell ref="BV95:BV96"/>
    <mergeCell ref="BW95:BW96"/>
    <mergeCell ref="BX95:BX96"/>
    <mergeCell ref="BY95:BY96"/>
    <mergeCell ref="BZ95:BZ96"/>
    <mergeCell ref="CA95:CA96"/>
    <mergeCell ref="CB95:CB96"/>
    <mergeCell ref="CC95:CC96"/>
    <mergeCell ref="CD95:CD96"/>
    <mergeCell ref="CE95:CE96"/>
    <mergeCell ref="CF95:CF96"/>
    <mergeCell ref="CG95:CG96"/>
    <mergeCell ref="CH95:CH96"/>
    <mergeCell ref="CI95:CI96"/>
    <mergeCell ref="CJ95:CJ96"/>
    <mergeCell ref="CK95:CK96"/>
    <mergeCell ref="CL95:CL96"/>
    <mergeCell ref="CM95:CM96"/>
    <mergeCell ref="CN95:CN96"/>
    <mergeCell ref="CO95:CO96"/>
    <mergeCell ref="CP95:CP96"/>
    <mergeCell ref="CQ95:CQ96"/>
    <mergeCell ref="CR95:CR96"/>
    <mergeCell ref="CS95:CS96"/>
    <mergeCell ref="CT95:CT96"/>
    <mergeCell ref="CU95:CU96"/>
    <mergeCell ref="CV95:CV96"/>
    <mergeCell ref="CW95:CW96"/>
    <mergeCell ref="CX95:CX96"/>
    <mergeCell ref="CY95:CY96"/>
    <mergeCell ref="CZ95:CZ96"/>
    <mergeCell ref="DA95:DA96"/>
    <mergeCell ref="DB95:DB96"/>
    <mergeCell ref="DC95:DC96"/>
    <mergeCell ref="DD95:DD96"/>
    <mergeCell ref="DE95:DE96"/>
    <mergeCell ref="DF95:DF96"/>
    <mergeCell ref="DG95:DG96"/>
    <mergeCell ref="DH95:DH96"/>
    <mergeCell ref="DI95:DI96"/>
    <mergeCell ref="DJ95:DJ96"/>
    <mergeCell ref="DK95:DK96"/>
    <mergeCell ref="DL95:DL96"/>
    <mergeCell ref="DM95:DM96"/>
    <mergeCell ref="DN95:DN96"/>
    <mergeCell ref="DO95:DO96"/>
    <mergeCell ref="DP95:DP96"/>
    <mergeCell ref="DQ95:DQ96"/>
    <mergeCell ref="DR95:DR96"/>
    <mergeCell ref="DS95:DS96"/>
    <mergeCell ref="DT95:DT96"/>
    <mergeCell ref="A97:A98"/>
    <mergeCell ref="B97:B98"/>
    <mergeCell ref="F97:F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U97:U98"/>
    <mergeCell ref="V97:V98"/>
    <mergeCell ref="W97:W98"/>
    <mergeCell ref="X97:X98"/>
    <mergeCell ref="Y97:Y98"/>
    <mergeCell ref="Z97:Z98"/>
    <mergeCell ref="AA97:AA98"/>
    <mergeCell ref="AB97:AB98"/>
    <mergeCell ref="AF97:AF98"/>
    <mergeCell ref="AG97:AG98"/>
    <mergeCell ref="AH97:AH98"/>
    <mergeCell ref="AI97:AI98"/>
    <mergeCell ref="AJ97:AJ98"/>
    <mergeCell ref="AK97:AK98"/>
    <mergeCell ref="AL97:AL98"/>
    <mergeCell ref="AM97:AM98"/>
    <mergeCell ref="AN97:AN98"/>
    <mergeCell ref="AO97:AO98"/>
    <mergeCell ref="AP97:AP98"/>
    <mergeCell ref="AQ97:AQ98"/>
    <mergeCell ref="AR97:AR98"/>
    <mergeCell ref="AS97:AS98"/>
    <mergeCell ref="AT97:AT98"/>
    <mergeCell ref="AU97:AU98"/>
    <mergeCell ref="AV97:AV98"/>
    <mergeCell ref="AW97:AW98"/>
    <mergeCell ref="AX97:AX98"/>
    <mergeCell ref="AY97:AY98"/>
    <mergeCell ref="AZ97:AZ98"/>
    <mergeCell ref="BA97:BA98"/>
    <mergeCell ref="BB97:BB98"/>
    <mergeCell ref="BC97:BC98"/>
    <mergeCell ref="BD97:BD98"/>
    <mergeCell ref="BE97:BE98"/>
    <mergeCell ref="BF97:BF98"/>
    <mergeCell ref="BG97:BG98"/>
    <mergeCell ref="BH97:BH98"/>
    <mergeCell ref="BI97:BI98"/>
    <mergeCell ref="BJ97:BJ98"/>
    <mergeCell ref="BK97:BK98"/>
    <mergeCell ref="BL97:BL98"/>
    <mergeCell ref="BM97:BM98"/>
    <mergeCell ref="BN97:BN98"/>
    <mergeCell ref="BO97:BO98"/>
    <mergeCell ref="BP97:BP98"/>
    <mergeCell ref="BQ97:BQ98"/>
    <mergeCell ref="BR97:BR98"/>
    <mergeCell ref="BS97:BS98"/>
    <mergeCell ref="BT97:BT98"/>
    <mergeCell ref="BU97:BU98"/>
    <mergeCell ref="BV97:BV98"/>
    <mergeCell ref="BW97:BW98"/>
    <mergeCell ref="BX97:BX98"/>
    <mergeCell ref="BY97:BY98"/>
    <mergeCell ref="BZ97:BZ98"/>
    <mergeCell ref="CA97:CA98"/>
    <mergeCell ref="CB97:CB98"/>
    <mergeCell ref="CC97:CC98"/>
    <mergeCell ref="CD97:CD98"/>
    <mergeCell ref="CE97:CE98"/>
    <mergeCell ref="CF97:CF98"/>
    <mergeCell ref="CG97:CG98"/>
    <mergeCell ref="CH97:CH98"/>
    <mergeCell ref="CI97:CI98"/>
    <mergeCell ref="CJ97:CJ98"/>
    <mergeCell ref="CK97:CK98"/>
    <mergeCell ref="CL97:CL98"/>
    <mergeCell ref="CM97:CM98"/>
    <mergeCell ref="CN97:CN98"/>
    <mergeCell ref="CO97:CO98"/>
    <mergeCell ref="CP97:CP98"/>
    <mergeCell ref="CQ97:CQ98"/>
    <mergeCell ref="CR97:CR98"/>
    <mergeCell ref="CS97:CS98"/>
    <mergeCell ref="CT97:CT98"/>
    <mergeCell ref="CU97:CU98"/>
    <mergeCell ref="CV97:CV98"/>
    <mergeCell ref="CW97:CW98"/>
    <mergeCell ref="CX97:CX98"/>
    <mergeCell ref="CY97:CY98"/>
    <mergeCell ref="CZ97:CZ98"/>
    <mergeCell ref="DA97:DA98"/>
    <mergeCell ref="DB97:DB98"/>
    <mergeCell ref="DC97:DC98"/>
    <mergeCell ref="DD97:DD98"/>
    <mergeCell ref="DE97:DE98"/>
    <mergeCell ref="DF97:DF98"/>
    <mergeCell ref="DG97:DG98"/>
    <mergeCell ref="DH97:DH98"/>
    <mergeCell ref="DI97:DI98"/>
    <mergeCell ref="DJ97:DJ98"/>
    <mergeCell ref="DK97:DK98"/>
    <mergeCell ref="DL97:DL98"/>
    <mergeCell ref="DM97:DM98"/>
    <mergeCell ref="DN97:DN98"/>
    <mergeCell ref="DO97:DO98"/>
    <mergeCell ref="DP97:DP98"/>
    <mergeCell ref="DQ97:DQ98"/>
    <mergeCell ref="DR97:DR98"/>
    <mergeCell ref="DS97:DS98"/>
    <mergeCell ref="DT97:DT98"/>
    <mergeCell ref="A106:A109"/>
    <mergeCell ref="B106:B109"/>
    <mergeCell ref="F106:F109"/>
    <mergeCell ref="G106:G109"/>
    <mergeCell ref="H106:H109"/>
    <mergeCell ref="I106:I109"/>
    <mergeCell ref="J106:J109"/>
    <mergeCell ref="K106:K109"/>
    <mergeCell ref="L106:L109"/>
    <mergeCell ref="M106:M109"/>
    <mergeCell ref="N106:N109"/>
    <mergeCell ref="O106:O109"/>
    <mergeCell ref="P106:P109"/>
    <mergeCell ref="Q106:Q109"/>
    <mergeCell ref="R106:R109"/>
    <mergeCell ref="S106:S109"/>
    <mergeCell ref="T106:T109"/>
    <mergeCell ref="U106:U109"/>
    <mergeCell ref="V106:V109"/>
    <mergeCell ref="W106:W109"/>
    <mergeCell ref="X106:X109"/>
    <mergeCell ref="Y106:Y109"/>
    <mergeCell ref="Z106:Z109"/>
    <mergeCell ref="AA106:AA109"/>
    <mergeCell ref="AB106:AB109"/>
    <mergeCell ref="AF106:AF109"/>
    <mergeCell ref="AG106:AG109"/>
    <mergeCell ref="AH106:AH109"/>
    <mergeCell ref="AI106:AI109"/>
    <mergeCell ref="AJ106:AJ109"/>
    <mergeCell ref="AK106:AK109"/>
    <mergeCell ref="AL106:AL109"/>
    <mergeCell ref="AM106:AM109"/>
    <mergeCell ref="AN106:AN109"/>
    <mergeCell ref="AO106:AO109"/>
    <mergeCell ref="AP106:AP109"/>
    <mergeCell ref="AQ106:AQ109"/>
    <mergeCell ref="AR106:AR109"/>
    <mergeCell ref="AS106:AS109"/>
    <mergeCell ref="AT106:AT109"/>
    <mergeCell ref="AU106:AU109"/>
    <mergeCell ref="AV106:AV109"/>
    <mergeCell ref="AW106:AW109"/>
    <mergeCell ref="AX106:AX109"/>
    <mergeCell ref="AY106:AY109"/>
    <mergeCell ref="AZ106:AZ109"/>
    <mergeCell ref="BA106:BA109"/>
    <mergeCell ref="BB106:BB109"/>
    <mergeCell ref="BC106:BC109"/>
    <mergeCell ref="BD106:BD109"/>
    <mergeCell ref="BE106:BE109"/>
    <mergeCell ref="BF106:BF109"/>
    <mergeCell ref="BG106:BG109"/>
    <mergeCell ref="BH106:BH109"/>
    <mergeCell ref="BI106:BI109"/>
    <mergeCell ref="BJ106:BJ109"/>
    <mergeCell ref="BK106:BK109"/>
    <mergeCell ref="BL106:BL109"/>
    <mergeCell ref="BM106:BM109"/>
    <mergeCell ref="BN106:BN109"/>
    <mergeCell ref="BO106:BO109"/>
    <mergeCell ref="BP106:BP109"/>
    <mergeCell ref="BQ106:BQ109"/>
    <mergeCell ref="BR106:BR109"/>
    <mergeCell ref="BS106:BS109"/>
    <mergeCell ref="BT106:BT109"/>
    <mergeCell ref="BU106:BU109"/>
    <mergeCell ref="BV106:BV109"/>
    <mergeCell ref="BW106:BW109"/>
    <mergeCell ref="BX106:BX109"/>
    <mergeCell ref="BY106:BY109"/>
    <mergeCell ref="BZ106:BZ109"/>
    <mergeCell ref="CA106:CA109"/>
    <mergeCell ref="CB106:CB109"/>
    <mergeCell ref="CC106:CC109"/>
    <mergeCell ref="CD106:CD109"/>
    <mergeCell ref="CE106:CE109"/>
    <mergeCell ref="CF106:CF109"/>
    <mergeCell ref="CG106:CG109"/>
    <mergeCell ref="CH106:CH109"/>
    <mergeCell ref="CI106:CI109"/>
    <mergeCell ref="CJ106:CJ109"/>
    <mergeCell ref="CK106:CK109"/>
    <mergeCell ref="CL106:CL109"/>
    <mergeCell ref="CM106:CM109"/>
    <mergeCell ref="CN106:CN109"/>
    <mergeCell ref="CO106:CO109"/>
    <mergeCell ref="CP106:CP109"/>
    <mergeCell ref="CQ106:CQ109"/>
    <mergeCell ref="CR106:CR109"/>
    <mergeCell ref="CS106:CS109"/>
    <mergeCell ref="CT106:CT109"/>
    <mergeCell ref="CU106:CU109"/>
    <mergeCell ref="CV106:CV109"/>
    <mergeCell ref="CW106:CW109"/>
    <mergeCell ref="CX106:CX109"/>
    <mergeCell ref="CY106:CY109"/>
    <mergeCell ref="CZ106:CZ109"/>
    <mergeCell ref="DA106:DA109"/>
    <mergeCell ref="DB106:DB109"/>
    <mergeCell ref="DC106:DC109"/>
    <mergeCell ref="DD106:DD109"/>
    <mergeCell ref="DE106:DE109"/>
    <mergeCell ref="DF106:DF109"/>
    <mergeCell ref="DG106:DG109"/>
    <mergeCell ref="DH106:DH109"/>
    <mergeCell ref="DI106:DI109"/>
    <mergeCell ref="DJ106:DJ109"/>
    <mergeCell ref="DK106:DK109"/>
    <mergeCell ref="DL106:DL109"/>
    <mergeCell ref="DM106:DM109"/>
    <mergeCell ref="DN106:DN109"/>
    <mergeCell ref="DO106:DO109"/>
    <mergeCell ref="DP106:DP109"/>
    <mergeCell ref="DQ106:DQ109"/>
    <mergeCell ref="DR106:DR109"/>
    <mergeCell ref="DS106:DS109"/>
    <mergeCell ref="DT106:DT109"/>
    <mergeCell ref="A140:A141"/>
    <mergeCell ref="B140:B141"/>
    <mergeCell ref="C140:C141"/>
    <mergeCell ref="D140:D141"/>
    <mergeCell ref="E140:E141"/>
    <mergeCell ref="F140:F141"/>
    <mergeCell ref="G140:G141"/>
    <mergeCell ref="H140:H141"/>
    <mergeCell ref="I140:I141"/>
    <mergeCell ref="J140:J141"/>
    <mergeCell ref="K140:K141"/>
    <mergeCell ref="L140:L141"/>
    <mergeCell ref="M140:M141"/>
    <mergeCell ref="N140:N141"/>
    <mergeCell ref="O140:O141"/>
    <mergeCell ref="P140:P141"/>
    <mergeCell ref="Q140:Q141"/>
    <mergeCell ref="R140:R141"/>
    <mergeCell ref="S140:S141"/>
    <mergeCell ref="T140:T141"/>
    <mergeCell ref="U140:U141"/>
    <mergeCell ref="V140:V141"/>
    <mergeCell ref="Z140:Z141"/>
    <mergeCell ref="AA140:AA141"/>
    <mergeCell ref="AB140:AB141"/>
    <mergeCell ref="AF140:AF141"/>
    <mergeCell ref="AG140:AG141"/>
    <mergeCell ref="AH140:AH141"/>
    <mergeCell ref="AI140:AI141"/>
    <mergeCell ref="AJ140:AJ141"/>
    <mergeCell ref="AK140:AK141"/>
    <mergeCell ref="AL140:AL141"/>
    <mergeCell ref="AM140:AM141"/>
    <mergeCell ref="AN140:AN141"/>
    <mergeCell ref="AO140:AO141"/>
    <mergeCell ref="AP140:AP141"/>
    <mergeCell ref="AQ140:AQ141"/>
    <mergeCell ref="AR140:AR141"/>
    <mergeCell ref="AS140:AS141"/>
    <mergeCell ref="AT140:AT141"/>
    <mergeCell ref="AU140:AU141"/>
    <mergeCell ref="AV140:AV141"/>
    <mergeCell ref="AW140:AW141"/>
    <mergeCell ref="AX140:AX141"/>
    <mergeCell ref="AY140:AY141"/>
    <mergeCell ref="AZ140:AZ141"/>
    <mergeCell ref="BA140:BA141"/>
    <mergeCell ref="BB140:BB141"/>
    <mergeCell ref="BC140:BC141"/>
    <mergeCell ref="BD140:BD141"/>
    <mergeCell ref="BE140:BE141"/>
    <mergeCell ref="BF140:BF141"/>
    <mergeCell ref="BG140:BG141"/>
    <mergeCell ref="BH140:BH141"/>
    <mergeCell ref="BI140:BI141"/>
    <mergeCell ref="BJ140:BJ141"/>
    <mergeCell ref="BK140:BK141"/>
    <mergeCell ref="BL140:BL141"/>
    <mergeCell ref="BM140:BM141"/>
    <mergeCell ref="BN140:BN141"/>
    <mergeCell ref="BO140:BO141"/>
    <mergeCell ref="BP140:BP141"/>
    <mergeCell ref="BQ140:BQ141"/>
    <mergeCell ref="BR140:BR141"/>
    <mergeCell ref="BS140:BS141"/>
    <mergeCell ref="BT140:BT141"/>
    <mergeCell ref="BU140:BU141"/>
    <mergeCell ref="BV140:BV141"/>
    <mergeCell ref="BW140:BW141"/>
    <mergeCell ref="BX140:BX141"/>
    <mergeCell ref="BY140:BY141"/>
    <mergeCell ref="BZ140:BZ141"/>
    <mergeCell ref="CA140:CA141"/>
    <mergeCell ref="CB140:CB141"/>
    <mergeCell ref="CC140:CC141"/>
    <mergeCell ref="CD140:CD141"/>
    <mergeCell ref="CE140:CE141"/>
    <mergeCell ref="CF140:CF141"/>
    <mergeCell ref="CG140:CG141"/>
    <mergeCell ref="CH140:CH141"/>
    <mergeCell ref="CI140:CI141"/>
    <mergeCell ref="CJ140:CJ141"/>
    <mergeCell ref="CK140:CK141"/>
    <mergeCell ref="CL140:CL141"/>
    <mergeCell ref="CM140:CM141"/>
    <mergeCell ref="CN140:CN141"/>
    <mergeCell ref="CO140:CO141"/>
    <mergeCell ref="CP140:CP141"/>
    <mergeCell ref="CQ140:CQ141"/>
    <mergeCell ref="CR140:CR141"/>
    <mergeCell ref="CS140:CS141"/>
    <mergeCell ref="CT140:CT141"/>
    <mergeCell ref="CU140:CU141"/>
    <mergeCell ref="CV140:CV141"/>
    <mergeCell ref="CW140:CW141"/>
    <mergeCell ref="CX140:CX141"/>
    <mergeCell ref="CY140:CY141"/>
    <mergeCell ref="CZ140:CZ141"/>
    <mergeCell ref="DA140:DA141"/>
    <mergeCell ref="DB140:DB141"/>
    <mergeCell ref="DC140:DC141"/>
    <mergeCell ref="DD140:DD141"/>
    <mergeCell ref="DE140:DE141"/>
    <mergeCell ref="DF140:DF141"/>
    <mergeCell ref="DG140:DG141"/>
    <mergeCell ref="DH140:DH141"/>
    <mergeCell ref="DI140:DI141"/>
    <mergeCell ref="DJ140:DJ141"/>
    <mergeCell ref="DK140:DK141"/>
    <mergeCell ref="DL140:DL141"/>
    <mergeCell ref="DM140:DM141"/>
    <mergeCell ref="DN140:DN141"/>
    <mergeCell ref="DO140:DO141"/>
    <mergeCell ref="DP140:DP141"/>
    <mergeCell ref="DQ140:DQ141"/>
    <mergeCell ref="DR140:DR141"/>
    <mergeCell ref="DS140:DS141"/>
    <mergeCell ref="DT140:DT141"/>
    <mergeCell ref="A142:A143"/>
    <mergeCell ref="B142:B143"/>
    <mergeCell ref="C142:C143"/>
    <mergeCell ref="D142:D143"/>
    <mergeCell ref="E142:E143"/>
    <mergeCell ref="F142:F143"/>
    <mergeCell ref="G142:G143"/>
    <mergeCell ref="H142:H143"/>
    <mergeCell ref="I142:I143"/>
    <mergeCell ref="J142:J143"/>
    <mergeCell ref="K142:K143"/>
    <mergeCell ref="L142:L143"/>
    <mergeCell ref="M142:M143"/>
    <mergeCell ref="N142:N143"/>
    <mergeCell ref="O142:O143"/>
    <mergeCell ref="P142:P143"/>
    <mergeCell ref="Q142:Q143"/>
    <mergeCell ref="R142:R143"/>
    <mergeCell ref="S142:S143"/>
    <mergeCell ref="T142:T143"/>
    <mergeCell ref="U142:U143"/>
    <mergeCell ref="V142:V143"/>
    <mergeCell ref="Z142:Z143"/>
    <mergeCell ref="AA142:AA143"/>
    <mergeCell ref="AB142:AB143"/>
    <mergeCell ref="AF142:AF143"/>
    <mergeCell ref="AG142:AG143"/>
    <mergeCell ref="AH142:AH143"/>
    <mergeCell ref="AI142:AI143"/>
    <mergeCell ref="AJ142:AJ143"/>
    <mergeCell ref="AK142:AK143"/>
    <mergeCell ref="AL142:AL143"/>
    <mergeCell ref="AM142:AM143"/>
    <mergeCell ref="AN142:AN143"/>
    <mergeCell ref="AO142:AO143"/>
    <mergeCell ref="AP142:AP143"/>
    <mergeCell ref="AQ142:AQ143"/>
    <mergeCell ref="AR142:AR143"/>
    <mergeCell ref="AS142:AS143"/>
    <mergeCell ref="AT142:AT143"/>
    <mergeCell ref="AU142:AU143"/>
    <mergeCell ref="AV142:AV143"/>
    <mergeCell ref="AW142:AW143"/>
    <mergeCell ref="AX142:AX143"/>
    <mergeCell ref="AY142:AY143"/>
    <mergeCell ref="AZ142:AZ143"/>
    <mergeCell ref="BA142:BA143"/>
    <mergeCell ref="BB142:BB143"/>
    <mergeCell ref="BC142:BC143"/>
    <mergeCell ref="BD142:BD143"/>
    <mergeCell ref="BE142:BE143"/>
    <mergeCell ref="BF142:BF143"/>
    <mergeCell ref="BG142:BG143"/>
    <mergeCell ref="BH142:BH143"/>
    <mergeCell ref="BI142:BI143"/>
    <mergeCell ref="BJ142:BJ143"/>
    <mergeCell ref="BK142:BK143"/>
    <mergeCell ref="BL142:BL143"/>
    <mergeCell ref="BM142:BM143"/>
    <mergeCell ref="BN142:BN143"/>
    <mergeCell ref="BO142:BO143"/>
    <mergeCell ref="BP142:BP143"/>
    <mergeCell ref="BQ142:BQ143"/>
    <mergeCell ref="BR142:BR143"/>
    <mergeCell ref="BS142:BS143"/>
    <mergeCell ref="BT142:BT143"/>
    <mergeCell ref="BU142:BU143"/>
    <mergeCell ref="BV142:BV143"/>
    <mergeCell ref="BW142:BW143"/>
    <mergeCell ref="BX142:BX143"/>
    <mergeCell ref="BY142:BY143"/>
    <mergeCell ref="BZ142:BZ143"/>
    <mergeCell ref="CA142:CA143"/>
    <mergeCell ref="CB142:CB143"/>
    <mergeCell ref="CC142:CC143"/>
    <mergeCell ref="CD142:CD143"/>
    <mergeCell ref="CE142:CE143"/>
    <mergeCell ref="CF142:CF143"/>
    <mergeCell ref="CG142:CG143"/>
    <mergeCell ref="CH142:CH143"/>
    <mergeCell ref="CI142:CI143"/>
    <mergeCell ref="CJ142:CJ143"/>
    <mergeCell ref="CK142:CK143"/>
    <mergeCell ref="CL142:CL143"/>
    <mergeCell ref="CM142:CM143"/>
    <mergeCell ref="CN142:CN143"/>
    <mergeCell ref="CO142:CO143"/>
    <mergeCell ref="CP142:CP143"/>
    <mergeCell ref="CQ142:CQ143"/>
    <mergeCell ref="CR142:CR143"/>
    <mergeCell ref="CS142:CS143"/>
    <mergeCell ref="CT142:CT143"/>
    <mergeCell ref="CU142:CU143"/>
    <mergeCell ref="CV142:CV143"/>
    <mergeCell ref="CW142:CW143"/>
    <mergeCell ref="CX142:CX143"/>
    <mergeCell ref="CY142:CY143"/>
    <mergeCell ref="CZ142:CZ143"/>
    <mergeCell ref="DA142:DA143"/>
    <mergeCell ref="DB142:DB143"/>
    <mergeCell ref="DC142:DC143"/>
    <mergeCell ref="DD142:DD143"/>
    <mergeCell ref="DE142:DE143"/>
    <mergeCell ref="DF142:DF143"/>
    <mergeCell ref="DG142:DG143"/>
    <mergeCell ref="DH142:DH143"/>
    <mergeCell ref="DI142:DI143"/>
    <mergeCell ref="DJ142:DJ143"/>
    <mergeCell ref="DK142:DK143"/>
    <mergeCell ref="DL142:DL143"/>
    <mergeCell ref="DM142:DM143"/>
    <mergeCell ref="DN142:DN143"/>
    <mergeCell ref="DO142:DO143"/>
    <mergeCell ref="DP142:DP143"/>
    <mergeCell ref="DQ142:DQ143"/>
    <mergeCell ref="DR142:DR143"/>
    <mergeCell ref="DS142:DS143"/>
    <mergeCell ref="DT142:DT143"/>
    <mergeCell ref="A147:A148"/>
    <mergeCell ref="B147:B148"/>
    <mergeCell ref="F147:F148"/>
    <mergeCell ref="G147:G148"/>
    <mergeCell ref="H147:H148"/>
    <mergeCell ref="I147:I148"/>
    <mergeCell ref="J147:J148"/>
    <mergeCell ref="K147:K148"/>
    <mergeCell ref="L147:L148"/>
    <mergeCell ref="M147:M148"/>
    <mergeCell ref="N147:N148"/>
    <mergeCell ref="O147:O148"/>
    <mergeCell ref="P147:P148"/>
    <mergeCell ref="Q147:Q148"/>
    <mergeCell ref="R147:R148"/>
    <mergeCell ref="S147:S148"/>
    <mergeCell ref="T147:T148"/>
    <mergeCell ref="U147:U148"/>
    <mergeCell ref="V147:V148"/>
    <mergeCell ref="W147:W148"/>
    <mergeCell ref="X147:X148"/>
    <mergeCell ref="Y147:Y148"/>
    <mergeCell ref="Z147:Z148"/>
    <mergeCell ref="AA147:AA148"/>
    <mergeCell ref="AB147:AB148"/>
    <mergeCell ref="AF147:AF148"/>
    <mergeCell ref="AG147:AG148"/>
    <mergeCell ref="AH147:AH148"/>
    <mergeCell ref="AI147:AI148"/>
    <mergeCell ref="AJ147:AJ148"/>
    <mergeCell ref="AK147:AK148"/>
    <mergeCell ref="AL147:AL148"/>
    <mergeCell ref="AM147:AM148"/>
    <mergeCell ref="AN147:AN148"/>
    <mergeCell ref="AO147:AO148"/>
    <mergeCell ref="AP147:AP148"/>
    <mergeCell ref="AQ147:AQ148"/>
    <mergeCell ref="AR147:AR148"/>
    <mergeCell ref="AS147:AS148"/>
    <mergeCell ref="AT147:AT148"/>
    <mergeCell ref="AU147:AU148"/>
    <mergeCell ref="AV147:AV148"/>
    <mergeCell ref="AW147:AW148"/>
    <mergeCell ref="AX147:AX148"/>
    <mergeCell ref="AY147:AY148"/>
    <mergeCell ref="AZ147:AZ148"/>
    <mergeCell ref="BA147:BA148"/>
    <mergeCell ref="BB147:BB148"/>
    <mergeCell ref="BC147:BC148"/>
    <mergeCell ref="BD147:BD148"/>
    <mergeCell ref="BE147:BE148"/>
    <mergeCell ref="BF147:BF148"/>
    <mergeCell ref="BG147:BG148"/>
    <mergeCell ref="BH147:BH148"/>
    <mergeCell ref="BI147:BI148"/>
    <mergeCell ref="BJ147:BJ148"/>
    <mergeCell ref="BK147:BK148"/>
    <mergeCell ref="BL147:BL148"/>
    <mergeCell ref="BM147:BM148"/>
    <mergeCell ref="BN147:BN148"/>
    <mergeCell ref="BO147:BO148"/>
    <mergeCell ref="BP147:BP148"/>
    <mergeCell ref="BQ147:BQ148"/>
    <mergeCell ref="BR147:BR148"/>
    <mergeCell ref="BS147:BS148"/>
    <mergeCell ref="BT147:BT148"/>
    <mergeCell ref="BU147:BU148"/>
    <mergeCell ref="BV147:BV148"/>
    <mergeCell ref="BW147:BW148"/>
    <mergeCell ref="BX147:BX148"/>
    <mergeCell ref="BY147:BY148"/>
    <mergeCell ref="BZ147:BZ148"/>
    <mergeCell ref="CA147:CA148"/>
    <mergeCell ref="CB147:CB148"/>
    <mergeCell ref="CC147:CC148"/>
    <mergeCell ref="CD147:CD148"/>
    <mergeCell ref="CE147:CE148"/>
    <mergeCell ref="CF147:CF148"/>
    <mergeCell ref="CG147:CG148"/>
    <mergeCell ref="CH147:CH148"/>
    <mergeCell ref="CI147:CI148"/>
    <mergeCell ref="CJ147:CJ148"/>
    <mergeCell ref="CK147:CK148"/>
    <mergeCell ref="CL147:CL148"/>
    <mergeCell ref="CM147:CM148"/>
    <mergeCell ref="CN147:CN148"/>
    <mergeCell ref="CO147:CO148"/>
    <mergeCell ref="CP147:CP148"/>
    <mergeCell ref="CQ147:CQ148"/>
    <mergeCell ref="CR147:CR148"/>
    <mergeCell ref="CS147:CS148"/>
    <mergeCell ref="CT147:CT148"/>
    <mergeCell ref="CU147:CU148"/>
    <mergeCell ref="CV147:CV148"/>
    <mergeCell ref="CW147:CW148"/>
    <mergeCell ref="CX147:CX148"/>
    <mergeCell ref="CY147:CY148"/>
    <mergeCell ref="CZ147:CZ148"/>
    <mergeCell ref="DA147:DA148"/>
    <mergeCell ref="DB147:DB148"/>
    <mergeCell ref="DC147:DC148"/>
    <mergeCell ref="DD147:DD148"/>
    <mergeCell ref="DE147:DE148"/>
    <mergeCell ref="DF147:DF148"/>
    <mergeCell ref="DG147:DG148"/>
    <mergeCell ref="DH147:DH148"/>
    <mergeCell ref="DI147:DI148"/>
    <mergeCell ref="DJ147:DJ148"/>
    <mergeCell ref="DK147:DK148"/>
    <mergeCell ref="DL147:DL148"/>
    <mergeCell ref="DM147:DM148"/>
    <mergeCell ref="DN147:DN148"/>
    <mergeCell ref="DO147:DO148"/>
    <mergeCell ref="DP147:DP148"/>
    <mergeCell ref="DQ147:DQ148"/>
    <mergeCell ref="DR147:DR148"/>
    <mergeCell ref="DS147:DS148"/>
    <mergeCell ref="DT147:DT148"/>
    <mergeCell ref="A149:A150"/>
    <mergeCell ref="B149:B150"/>
    <mergeCell ref="F149:F150"/>
    <mergeCell ref="G149:G150"/>
    <mergeCell ref="H149:H150"/>
    <mergeCell ref="I149:I150"/>
    <mergeCell ref="J149:J150"/>
    <mergeCell ref="K149:K150"/>
    <mergeCell ref="L149:L150"/>
    <mergeCell ref="M149:M150"/>
    <mergeCell ref="N149:N150"/>
    <mergeCell ref="O149:O150"/>
    <mergeCell ref="P149:P150"/>
    <mergeCell ref="Q149:Q150"/>
    <mergeCell ref="R149:R150"/>
    <mergeCell ref="S149:S150"/>
    <mergeCell ref="T149:T150"/>
    <mergeCell ref="U149:U150"/>
    <mergeCell ref="V149:V150"/>
    <mergeCell ref="W149:W150"/>
    <mergeCell ref="X149:X150"/>
    <mergeCell ref="Y149:Y150"/>
    <mergeCell ref="Z149:Z150"/>
    <mergeCell ref="AA149:AA150"/>
    <mergeCell ref="AB149:AB150"/>
    <mergeCell ref="AF149:AF150"/>
    <mergeCell ref="AG149:AG150"/>
    <mergeCell ref="AH149:AH150"/>
    <mergeCell ref="AI149:AI150"/>
    <mergeCell ref="AJ149:AJ150"/>
    <mergeCell ref="AK149:AK150"/>
    <mergeCell ref="AL149:AL150"/>
    <mergeCell ref="AM149:AM150"/>
    <mergeCell ref="AN149:AN150"/>
    <mergeCell ref="AO149:AO150"/>
    <mergeCell ref="AP149:AP150"/>
    <mergeCell ref="AQ149:AQ150"/>
    <mergeCell ref="AR149:AR150"/>
    <mergeCell ref="AS149:AS150"/>
    <mergeCell ref="AT149:AT150"/>
    <mergeCell ref="AU149:AU150"/>
    <mergeCell ref="AV149:AV150"/>
    <mergeCell ref="AW149:AW150"/>
    <mergeCell ref="AX149:AX150"/>
    <mergeCell ref="AY149:AY150"/>
    <mergeCell ref="AZ149:AZ150"/>
    <mergeCell ref="BA149:BA150"/>
    <mergeCell ref="BB149:BB150"/>
    <mergeCell ref="BC149:BC150"/>
    <mergeCell ref="BD149:BD150"/>
    <mergeCell ref="BE149:BE150"/>
    <mergeCell ref="BF149:BF150"/>
    <mergeCell ref="BG149:BG150"/>
    <mergeCell ref="BH149:BH150"/>
    <mergeCell ref="BI149:BI150"/>
    <mergeCell ref="BJ149:BJ150"/>
    <mergeCell ref="BK149:BK150"/>
    <mergeCell ref="BL149:BL150"/>
    <mergeCell ref="BM149:BM150"/>
    <mergeCell ref="BN149:BN150"/>
    <mergeCell ref="BO149:BO150"/>
    <mergeCell ref="BP149:BP150"/>
    <mergeCell ref="BQ149:BQ150"/>
    <mergeCell ref="BR149:BR150"/>
    <mergeCell ref="BS149:BS150"/>
    <mergeCell ref="BT149:BT150"/>
    <mergeCell ref="BU149:BU150"/>
    <mergeCell ref="BV149:BV150"/>
    <mergeCell ref="BW149:BW150"/>
    <mergeCell ref="BX149:BX150"/>
    <mergeCell ref="BY149:BY150"/>
    <mergeCell ref="BZ149:BZ150"/>
    <mergeCell ref="CA149:CA150"/>
    <mergeCell ref="CB149:CB150"/>
    <mergeCell ref="CC149:CC150"/>
    <mergeCell ref="CD149:CD150"/>
    <mergeCell ref="CE149:CE150"/>
    <mergeCell ref="CF149:CF150"/>
    <mergeCell ref="CG149:CG150"/>
    <mergeCell ref="CH149:CH150"/>
    <mergeCell ref="CI149:CI150"/>
    <mergeCell ref="CJ149:CJ150"/>
    <mergeCell ref="CK149:CK150"/>
    <mergeCell ref="CL149:CL150"/>
    <mergeCell ref="CM149:CM150"/>
    <mergeCell ref="CN149:CN150"/>
    <mergeCell ref="CO149:CO150"/>
    <mergeCell ref="CP149:CP150"/>
    <mergeCell ref="CQ149:CQ150"/>
    <mergeCell ref="CR149:CR150"/>
    <mergeCell ref="CS149:CS150"/>
    <mergeCell ref="CT149:CT150"/>
    <mergeCell ref="CU149:CU150"/>
    <mergeCell ref="CV149:CV150"/>
    <mergeCell ref="CW149:CW150"/>
    <mergeCell ref="CX149:CX150"/>
    <mergeCell ref="CY149:CY150"/>
    <mergeCell ref="CZ149:CZ150"/>
    <mergeCell ref="DA149:DA150"/>
    <mergeCell ref="DB149:DB150"/>
    <mergeCell ref="DC149:DC150"/>
    <mergeCell ref="DD149:DD150"/>
    <mergeCell ref="DE149:DE150"/>
    <mergeCell ref="DF149:DF150"/>
    <mergeCell ref="DG149:DG150"/>
    <mergeCell ref="DH149:DH150"/>
    <mergeCell ref="DI149:DI150"/>
    <mergeCell ref="DJ149:DJ150"/>
    <mergeCell ref="DK149:DK150"/>
    <mergeCell ref="DL149:DL150"/>
    <mergeCell ref="DM149:DM150"/>
    <mergeCell ref="DN149:DN150"/>
    <mergeCell ref="DO149:DO150"/>
    <mergeCell ref="DP149:DP150"/>
    <mergeCell ref="DQ149:DQ150"/>
    <mergeCell ref="DR149:DR150"/>
    <mergeCell ref="DS149:DS150"/>
    <mergeCell ref="DT149:DT150"/>
    <mergeCell ref="A158:A160"/>
    <mergeCell ref="B158:B160"/>
    <mergeCell ref="F158:F160"/>
    <mergeCell ref="G158:G160"/>
    <mergeCell ref="H158:H160"/>
    <mergeCell ref="I158:I160"/>
    <mergeCell ref="J158:J160"/>
    <mergeCell ref="K158:K160"/>
    <mergeCell ref="L158:L160"/>
    <mergeCell ref="M158:M160"/>
    <mergeCell ref="N158:N160"/>
    <mergeCell ref="O158:O160"/>
    <mergeCell ref="P158:P160"/>
    <mergeCell ref="Q158:Q160"/>
    <mergeCell ref="R158:R160"/>
    <mergeCell ref="S158:S160"/>
    <mergeCell ref="T158:T160"/>
    <mergeCell ref="U158:U160"/>
    <mergeCell ref="V158:V160"/>
    <mergeCell ref="W158:W160"/>
    <mergeCell ref="X158:X160"/>
    <mergeCell ref="Y158:Y160"/>
    <mergeCell ref="Z158:Z160"/>
    <mergeCell ref="AA158:AA160"/>
    <mergeCell ref="AB158:AB160"/>
    <mergeCell ref="AF158:AF160"/>
    <mergeCell ref="AG158:AG160"/>
    <mergeCell ref="AH158:AH160"/>
    <mergeCell ref="AI158:AI160"/>
    <mergeCell ref="AJ158:AJ160"/>
    <mergeCell ref="AK158:AK160"/>
    <mergeCell ref="AL158:AL160"/>
    <mergeCell ref="AM158:AM160"/>
    <mergeCell ref="AN158:AN160"/>
    <mergeCell ref="AO158:AO160"/>
    <mergeCell ref="AP158:AP160"/>
    <mergeCell ref="AQ158:AQ160"/>
    <mergeCell ref="AR158:AR160"/>
    <mergeCell ref="AS158:AS160"/>
    <mergeCell ref="AT158:AT160"/>
    <mergeCell ref="AU158:AU160"/>
    <mergeCell ref="AV158:AV160"/>
    <mergeCell ref="AW158:AW160"/>
    <mergeCell ref="AX158:AX160"/>
    <mergeCell ref="AY158:AY160"/>
    <mergeCell ref="AZ158:AZ160"/>
    <mergeCell ref="BA158:BA160"/>
    <mergeCell ref="BB158:BB160"/>
    <mergeCell ref="BC158:BC160"/>
    <mergeCell ref="BD158:BD160"/>
    <mergeCell ref="BE158:BE160"/>
    <mergeCell ref="BF158:BF160"/>
    <mergeCell ref="BG158:BG160"/>
    <mergeCell ref="BH158:BH160"/>
    <mergeCell ref="BI158:BI160"/>
    <mergeCell ref="BJ158:BJ160"/>
    <mergeCell ref="BK158:BK160"/>
    <mergeCell ref="BL158:BL160"/>
    <mergeCell ref="BM158:BM160"/>
    <mergeCell ref="BN158:BN160"/>
    <mergeCell ref="BO158:BO160"/>
    <mergeCell ref="BP158:BP160"/>
    <mergeCell ref="BQ158:BQ160"/>
    <mergeCell ref="BR158:BR160"/>
    <mergeCell ref="BS158:BS160"/>
    <mergeCell ref="BT158:BT160"/>
    <mergeCell ref="BU158:BU160"/>
    <mergeCell ref="BV158:BV160"/>
    <mergeCell ref="BW158:BW160"/>
    <mergeCell ref="BX158:BX160"/>
    <mergeCell ref="BY158:BY160"/>
    <mergeCell ref="BZ158:BZ160"/>
    <mergeCell ref="CA158:CA160"/>
    <mergeCell ref="CB158:CB160"/>
    <mergeCell ref="CC158:CC160"/>
    <mergeCell ref="CD158:CD160"/>
    <mergeCell ref="CE158:CE160"/>
    <mergeCell ref="CF158:CF160"/>
    <mergeCell ref="CG158:CG160"/>
    <mergeCell ref="CH158:CH160"/>
    <mergeCell ref="CI158:CI160"/>
    <mergeCell ref="CJ158:CJ160"/>
    <mergeCell ref="CK158:CK160"/>
    <mergeCell ref="CL158:CL160"/>
    <mergeCell ref="CM158:CM160"/>
    <mergeCell ref="CN158:CN160"/>
    <mergeCell ref="CO158:CO160"/>
    <mergeCell ref="CP158:CP160"/>
    <mergeCell ref="CQ158:CQ160"/>
    <mergeCell ref="CR158:CR160"/>
    <mergeCell ref="CS158:CS160"/>
    <mergeCell ref="CT158:CT160"/>
    <mergeCell ref="CU158:CU160"/>
    <mergeCell ref="CV158:CV160"/>
    <mergeCell ref="CW158:CW160"/>
    <mergeCell ref="CX158:CX160"/>
    <mergeCell ref="CY158:CY160"/>
    <mergeCell ref="CZ158:CZ160"/>
    <mergeCell ref="DA158:DA160"/>
    <mergeCell ref="DB158:DB160"/>
    <mergeCell ref="DC158:DC160"/>
    <mergeCell ref="DD158:DD160"/>
    <mergeCell ref="DE158:DE160"/>
    <mergeCell ref="DF158:DF160"/>
    <mergeCell ref="DG158:DG160"/>
    <mergeCell ref="DH158:DH160"/>
    <mergeCell ref="DI158:DI160"/>
    <mergeCell ref="DJ158:DJ160"/>
    <mergeCell ref="DK158:DK160"/>
    <mergeCell ref="DL158:DL160"/>
    <mergeCell ref="DM158:DM160"/>
    <mergeCell ref="DN158:DN160"/>
    <mergeCell ref="DO158:DO160"/>
    <mergeCell ref="DP158:DP160"/>
    <mergeCell ref="DQ158:DQ160"/>
    <mergeCell ref="DR158:DR160"/>
    <mergeCell ref="DS158:DS160"/>
    <mergeCell ref="DT158:DT160"/>
    <mergeCell ref="A161:A162"/>
    <mergeCell ref="B161:B162"/>
    <mergeCell ref="F161:F162"/>
    <mergeCell ref="G161:G162"/>
    <mergeCell ref="H161:H162"/>
    <mergeCell ref="I161:I162"/>
    <mergeCell ref="J161:J162"/>
    <mergeCell ref="K161:K162"/>
    <mergeCell ref="L161:L162"/>
    <mergeCell ref="M161:M162"/>
    <mergeCell ref="N161:N162"/>
    <mergeCell ref="O161:O162"/>
    <mergeCell ref="P161:P162"/>
    <mergeCell ref="Q161:Q162"/>
    <mergeCell ref="R161:R162"/>
    <mergeCell ref="S161:S162"/>
    <mergeCell ref="T161:T162"/>
    <mergeCell ref="U161:U162"/>
    <mergeCell ref="V161:V162"/>
    <mergeCell ref="W161:W162"/>
    <mergeCell ref="X161:X162"/>
    <mergeCell ref="Y161:Y162"/>
    <mergeCell ref="Z161:Z162"/>
    <mergeCell ref="AA161:AA162"/>
    <mergeCell ref="AB161:AB162"/>
    <mergeCell ref="AF161:AF162"/>
    <mergeCell ref="AG161:AG162"/>
    <mergeCell ref="AH161:AH162"/>
    <mergeCell ref="AI161:AI162"/>
    <mergeCell ref="AJ161:AJ162"/>
    <mergeCell ref="AK161:AK162"/>
    <mergeCell ref="AL161:AL162"/>
    <mergeCell ref="AM161:AM162"/>
    <mergeCell ref="AN161:AN162"/>
    <mergeCell ref="AO161:AO162"/>
    <mergeCell ref="AP161:AP162"/>
    <mergeCell ref="AQ161:AQ162"/>
    <mergeCell ref="AR161:AR162"/>
    <mergeCell ref="AS161:AS162"/>
    <mergeCell ref="AT161:AT162"/>
    <mergeCell ref="AU161:AU162"/>
    <mergeCell ref="AV161:AV162"/>
    <mergeCell ref="AW161:AW162"/>
    <mergeCell ref="AX161:AX162"/>
    <mergeCell ref="AY161:AY162"/>
    <mergeCell ref="AZ161:AZ162"/>
    <mergeCell ref="BA161:BA162"/>
    <mergeCell ref="BB161:BB162"/>
    <mergeCell ref="BC161:BC162"/>
    <mergeCell ref="BD161:BD162"/>
    <mergeCell ref="BE161:BE162"/>
    <mergeCell ref="BF161:BF162"/>
    <mergeCell ref="BG161:BG162"/>
    <mergeCell ref="BH161:BH162"/>
    <mergeCell ref="BI161:BI162"/>
    <mergeCell ref="BJ161:BJ162"/>
    <mergeCell ref="BK161:BK162"/>
    <mergeCell ref="BL161:BL162"/>
    <mergeCell ref="BM161:BM162"/>
    <mergeCell ref="BN161:BN162"/>
    <mergeCell ref="BO161:BO162"/>
    <mergeCell ref="BP161:BP162"/>
    <mergeCell ref="BQ161:BQ162"/>
    <mergeCell ref="BR161:BR162"/>
    <mergeCell ref="BS161:BS162"/>
    <mergeCell ref="BT161:BT162"/>
    <mergeCell ref="BU161:BU162"/>
    <mergeCell ref="BV161:BV162"/>
    <mergeCell ref="BW161:BW162"/>
    <mergeCell ref="BX161:BX162"/>
    <mergeCell ref="BY161:BY162"/>
    <mergeCell ref="BZ161:BZ162"/>
    <mergeCell ref="CA161:CA162"/>
    <mergeCell ref="CB161:CB162"/>
    <mergeCell ref="CC161:CC162"/>
    <mergeCell ref="CD161:CD162"/>
    <mergeCell ref="CE161:CE162"/>
    <mergeCell ref="CF161:CF162"/>
    <mergeCell ref="CG161:CG162"/>
    <mergeCell ref="CH161:CH162"/>
    <mergeCell ref="CI161:CI162"/>
    <mergeCell ref="CJ161:CJ162"/>
    <mergeCell ref="CK161:CK162"/>
    <mergeCell ref="CL161:CL162"/>
    <mergeCell ref="CM161:CM162"/>
    <mergeCell ref="CN161:CN162"/>
    <mergeCell ref="CO161:CO162"/>
    <mergeCell ref="CP161:CP162"/>
    <mergeCell ref="CQ161:CQ162"/>
    <mergeCell ref="CR161:CR162"/>
    <mergeCell ref="CS161:CS162"/>
    <mergeCell ref="CT161:CT162"/>
    <mergeCell ref="CU161:CU162"/>
    <mergeCell ref="CV161:CV162"/>
    <mergeCell ref="CW161:CW162"/>
    <mergeCell ref="CX161:CX162"/>
    <mergeCell ref="CY161:CY162"/>
    <mergeCell ref="CZ161:CZ162"/>
    <mergeCell ref="DA161:DA162"/>
    <mergeCell ref="DB161:DB162"/>
    <mergeCell ref="DC161:DC162"/>
    <mergeCell ref="DD161:DD162"/>
    <mergeCell ref="DE161:DE162"/>
    <mergeCell ref="DF161:DF162"/>
    <mergeCell ref="DG161:DG162"/>
    <mergeCell ref="DH161:DH162"/>
    <mergeCell ref="DI161:DI162"/>
    <mergeCell ref="DJ161:DJ162"/>
    <mergeCell ref="DK161:DK162"/>
    <mergeCell ref="DL161:DL162"/>
    <mergeCell ref="DM161:DM162"/>
    <mergeCell ref="DN161:DN162"/>
    <mergeCell ref="DO161:DO162"/>
    <mergeCell ref="DP161:DP162"/>
    <mergeCell ref="DQ161:DQ162"/>
    <mergeCell ref="DR161:DR162"/>
    <mergeCell ref="DS161:DS162"/>
    <mergeCell ref="DT161:DT162"/>
    <mergeCell ref="A164:A166"/>
    <mergeCell ref="B164:B166"/>
    <mergeCell ref="F164:F166"/>
    <mergeCell ref="G164:G166"/>
    <mergeCell ref="H164:H166"/>
    <mergeCell ref="I164:I166"/>
    <mergeCell ref="J164:J166"/>
    <mergeCell ref="K164:K166"/>
    <mergeCell ref="L164:L166"/>
    <mergeCell ref="M164:M166"/>
    <mergeCell ref="N164:N166"/>
    <mergeCell ref="O164:O166"/>
    <mergeCell ref="P164:P166"/>
    <mergeCell ref="Q164:Q166"/>
    <mergeCell ref="R164:R166"/>
    <mergeCell ref="S164:S166"/>
    <mergeCell ref="T164:T166"/>
    <mergeCell ref="U164:U166"/>
    <mergeCell ref="V164:V166"/>
    <mergeCell ref="W164:W166"/>
    <mergeCell ref="X164:X166"/>
    <mergeCell ref="Y164:Y166"/>
    <mergeCell ref="Z164:Z166"/>
    <mergeCell ref="AA164:AA166"/>
    <mergeCell ref="AB164:AB166"/>
    <mergeCell ref="AF164:AF166"/>
    <mergeCell ref="AG164:AG166"/>
    <mergeCell ref="AH164:AH166"/>
    <mergeCell ref="AI164:AI166"/>
    <mergeCell ref="AJ164:AJ166"/>
    <mergeCell ref="AK164:AK166"/>
    <mergeCell ref="AL164:AL166"/>
    <mergeCell ref="AM164:AM166"/>
    <mergeCell ref="AN164:AN166"/>
    <mergeCell ref="AO164:AO166"/>
    <mergeCell ref="AP164:AP166"/>
    <mergeCell ref="AQ164:AQ166"/>
    <mergeCell ref="AR164:AR166"/>
    <mergeCell ref="AS164:AS166"/>
    <mergeCell ref="AT164:AT166"/>
    <mergeCell ref="AU164:AU166"/>
    <mergeCell ref="AV164:AV166"/>
    <mergeCell ref="AW164:AW166"/>
    <mergeCell ref="AX164:AX166"/>
    <mergeCell ref="AY164:AY166"/>
    <mergeCell ref="AZ164:AZ166"/>
    <mergeCell ref="BA164:BA166"/>
    <mergeCell ref="BB164:BB166"/>
    <mergeCell ref="BC164:BC166"/>
    <mergeCell ref="BD164:BD166"/>
    <mergeCell ref="BE164:BE166"/>
    <mergeCell ref="BF164:BF166"/>
    <mergeCell ref="BG164:BG166"/>
    <mergeCell ref="BH164:BH166"/>
    <mergeCell ref="BI164:BI166"/>
    <mergeCell ref="BJ164:BJ166"/>
    <mergeCell ref="BK164:BK166"/>
    <mergeCell ref="BL164:BL166"/>
    <mergeCell ref="BM164:BM166"/>
    <mergeCell ref="BN164:BN166"/>
    <mergeCell ref="BO164:BO166"/>
    <mergeCell ref="BP164:BP166"/>
    <mergeCell ref="BQ164:BQ166"/>
    <mergeCell ref="BR164:BR166"/>
    <mergeCell ref="BS164:BS166"/>
    <mergeCell ref="BT164:BT166"/>
    <mergeCell ref="BU164:BU166"/>
    <mergeCell ref="BV164:BV166"/>
    <mergeCell ref="BW164:BW166"/>
    <mergeCell ref="BX164:BX166"/>
    <mergeCell ref="BY164:BY166"/>
    <mergeCell ref="BZ164:BZ166"/>
    <mergeCell ref="CA164:CA166"/>
    <mergeCell ref="CB164:CB166"/>
    <mergeCell ref="CC164:CC166"/>
    <mergeCell ref="CD164:CD166"/>
    <mergeCell ref="CE164:CE166"/>
    <mergeCell ref="CF164:CF166"/>
    <mergeCell ref="CG164:CG166"/>
    <mergeCell ref="CH164:CH166"/>
    <mergeCell ref="CI164:CI166"/>
    <mergeCell ref="CJ164:CJ166"/>
    <mergeCell ref="CK164:CK166"/>
    <mergeCell ref="CL164:CL166"/>
    <mergeCell ref="CM164:CM166"/>
    <mergeCell ref="CN164:CN166"/>
    <mergeCell ref="CO164:CO166"/>
    <mergeCell ref="CP164:CP166"/>
    <mergeCell ref="CQ164:CQ166"/>
    <mergeCell ref="CR164:CR166"/>
    <mergeCell ref="CS164:CS166"/>
    <mergeCell ref="CT164:CT166"/>
    <mergeCell ref="CU164:CU166"/>
    <mergeCell ref="CV164:CV166"/>
    <mergeCell ref="CW164:CW166"/>
    <mergeCell ref="CX164:CX166"/>
    <mergeCell ref="CY164:CY166"/>
    <mergeCell ref="CZ164:CZ166"/>
    <mergeCell ref="DA164:DA166"/>
    <mergeCell ref="DB164:DB166"/>
    <mergeCell ref="DC164:DC166"/>
    <mergeCell ref="DD164:DD166"/>
    <mergeCell ref="DE164:DE166"/>
    <mergeCell ref="DF164:DF166"/>
    <mergeCell ref="DG164:DG166"/>
    <mergeCell ref="DH164:DH166"/>
    <mergeCell ref="DI164:DI166"/>
    <mergeCell ref="DJ164:DJ166"/>
    <mergeCell ref="DK164:DK166"/>
    <mergeCell ref="DL164:DL166"/>
    <mergeCell ref="DM164:DM166"/>
    <mergeCell ref="DN164:DN166"/>
    <mergeCell ref="DO164:DO166"/>
    <mergeCell ref="DP164:DP166"/>
    <mergeCell ref="DQ164:DQ166"/>
    <mergeCell ref="DR164:DR166"/>
    <mergeCell ref="DS164:DS166"/>
    <mergeCell ref="DT164:DT166"/>
    <mergeCell ref="A180:A181"/>
    <mergeCell ref="B180:B181"/>
    <mergeCell ref="F180:F181"/>
    <mergeCell ref="G180:G181"/>
    <mergeCell ref="H180:H181"/>
    <mergeCell ref="I180:I181"/>
    <mergeCell ref="J180:J181"/>
    <mergeCell ref="K180:K181"/>
    <mergeCell ref="L180:L181"/>
    <mergeCell ref="M180:M181"/>
    <mergeCell ref="N180:N181"/>
    <mergeCell ref="O180:O181"/>
    <mergeCell ref="P180:P181"/>
    <mergeCell ref="Q180:Q181"/>
    <mergeCell ref="R180:R181"/>
    <mergeCell ref="S180:S181"/>
    <mergeCell ref="T180:T181"/>
    <mergeCell ref="U180:U181"/>
    <mergeCell ref="V180:V181"/>
    <mergeCell ref="W180:W181"/>
    <mergeCell ref="X180:X181"/>
    <mergeCell ref="Y180:Y181"/>
    <mergeCell ref="Z180:Z181"/>
    <mergeCell ref="AA180:AA181"/>
    <mergeCell ref="AB180:AB181"/>
    <mergeCell ref="AF180:AF181"/>
    <mergeCell ref="AG180:AG181"/>
    <mergeCell ref="AH180:AH181"/>
    <mergeCell ref="AI180:AI181"/>
    <mergeCell ref="AJ180:AJ181"/>
    <mergeCell ref="AK180:AK181"/>
    <mergeCell ref="AL180:AL181"/>
    <mergeCell ref="AM180:AM181"/>
    <mergeCell ref="AN180:AN181"/>
    <mergeCell ref="AO180:AO181"/>
    <mergeCell ref="AP180:AP181"/>
    <mergeCell ref="AQ180:AQ181"/>
    <mergeCell ref="AR180:AR181"/>
    <mergeCell ref="AS180:AS181"/>
    <mergeCell ref="AT180:AT181"/>
    <mergeCell ref="AU180:AU181"/>
    <mergeCell ref="AV180:AV181"/>
    <mergeCell ref="AW180:AW181"/>
    <mergeCell ref="AX180:AX181"/>
    <mergeCell ref="AY180:AY181"/>
    <mergeCell ref="AZ180:AZ181"/>
    <mergeCell ref="BA180:BA181"/>
    <mergeCell ref="BB180:BB181"/>
    <mergeCell ref="BC180:BC181"/>
    <mergeCell ref="BD180:BD181"/>
    <mergeCell ref="BE180:BE181"/>
    <mergeCell ref="BF180:BF181"/>
    <mergeCell ref="BG180:BG181"/>
    <mergeCell ref="BH180:BH181"/>
    <mergeCell ref="BI180:BI181"/>
    <mergeCell ref="BJ180:BJ181"/>
    <mergeCell ref="BK180:BK181"/>
    <mergeCell ref="BL180:BL181"/>
    <mergeCell ref="BM180:BM181"/>
    <mergeCell ref="BN180:BN181"/>
    <mergeCell ref="BO180:BO181"/>
    <mergeCell ref="BP180:BP181"/>
    <mergeCell ref="BQ180:BQ181"/>
    <mergeCell ref="BR180:BR181"/>
    <mergeCell ref="BS180:BS181"/>
    <mergeCell ref="BT180:BT181"/>
    <mergeCell ref="BU180:BU181"/>
    <mergeCell ref="BV180:BV181"/>
    <mergeCell ref="BW180:BW181"/>
    <mergeCell ref="BX180:BX181"/>
    <mergeCell ref="BY180:BY181"/>
    <mergeCell ref="BZ180:BZ181"/>
    <mergeCell ref="CA180:CA181"/>
    <mergeCell ref="CB180:CB181"/>
    <mergeCell ref="CC180:CC181"/>
    <mergeCell ref="CD180:CD181"/>
    <mergeCell ref="CE180:CE181"/>
    <mergeCell ref="CF180:CF181"/>
    <mergeCell ref="CG180:CG181"/>
    <mergeCell ref="CH180:CH181"/>
    <mergeCell ref="CI180:CI181"/>
    <mergeCell ref="CJ180:CJ181"/>
    <mergeCell ref="CK180:CK181"/>
    <mergeCell ref="CL180:CL181"/>
    <mergeCell ref="CM180:CM181"/>
    <mergeCell ref="CN180:CN181"/>
    <mergeCell ref="CO180:CO181"/>
    <mergeCell ref="CP180:CP181"/>
    <mergeCell ref="CQ180:CQ181"/>
    <mergeCell ref="CR180:CR181"/>
    <mergeCell ref="CS180:CS181"/>
    <mergeCell ref="CT180:CT181"/>
    <mergeCell ref="CU180:CU181"/>
    <mergeCell ref="CV180:CV181"/>
    <mergeCell ref="CW180:CW181"/>
    <mergeCell ref="CX180:CX181"/>
    <mergeCell ref="CY180:CY181"/>
    <mergeCell ref="CZ180:CZ181"/>
    <mergeCell ref="DA180:DA181"/>
    <mergeCell ref="DB180:DB181"/>
    <mergeCell ref="DC180:DC181"/>
    <mergeCell ref="DD180:DD181"/>
    <mergeCell ref="DE180:DE181"/>
    <mergeCell ref="DF180:DF181"/>
    <mergeCell ref="DG180:DG181"/>
    <mergeCell ref="DH180:DH181"/>
    <mergeCell ref="DI180:DI181"/>
    <mergeCell ref="DJ180:DJ181"/>
    <mergeCell ref="DK180:DK181"/>
    <mergeCell ref="DL180:DL181"/>
    <mergeCell ref="DM180:DM181"/>
    <mergeCell ref="DN180:DN181"/>
    <mergeCell ref="DO180:DO181"/>
    <mergeCell ref="DP180:DP181"/>
    <mergeCell ref="DQ180:DQ181"/>
    <mergeCell ref="DR180:DR181"/>
    <mergeCell ref="DS180:DS181"/>
    <mergeCell ref="DT180:DT181"/>
    <mergeCell ref="A200:A201"/>
    <mergeCell ref="B200:B201"/>
    <mergeCell ref="F200:F201"/>
    <mergeCell ref="G200:G201"/>
    <mergeCell ref="H200:H201"/>
    <mergeCell ref="I200:I201"/>
    <mergeCell ref="J200:J201"/>
    <mergeCell ref="K200:K201"/>
    <mergeCell ref="L200:L201"/>
    <mergeCell ref="M200:M201"/>
    <mergeCell ref="N200:N201"/>
    <mergeCell ref="O200:O201"/>
    <mergeCell ref="P200:P201"/>
    <mergeCell ref="Q200:Q201"/>
    <mergeCell ref="R200:R201"/>
    <mergeCell ref="S200:S201"/>
    <mergeCell ref="T200:T201"/>
    <mergeCell ref="U200:U201"/>
    <mergeCell ref="V200:V201"/>
    <mergeCell ref="Z200:Z201"/>
    <mergeCell ref="AA200:AA201"/>
    <mergeCell ref="AB200:AB201"/>
    <mergeCell ref="AF200:AF201"/>
    <mergeCell ref="AG200:AG201"/>
    <mergeCell ref="AH200:AH201"/>
    <mergeCell ref="AI200:AI201"/>
    <mergeCell ref="AJ200:AJ201"/>
    <mergeCell ref="AK200:AK201"/>
    <mergeCell ref="AL200:AL201"/>
    <mergeCell ref="AM200:AM201"/>
    <mergeCell ref="AN200:AN201"/>
    <mergeCell ref="AO200:AO201"/>
    <mergeCell ref="AP200:AP201"/>
    <mergeCell ref="AQ200:AQ201"/>
    <mergeCell ref="AR200:AR201"/>
    <mergeCell ref="AS200:AS201"/>
    <mergeCell ref="AT200:AT201"/>
    <mergeCell ref="AU200:AU201"/>
    <mergeCell ref="AV200:AV201"/>
    <mergeCell ref="AW200:AW201"/>
    <mergeCell ref="AX200:AX201"/>
    <mergeCell ref="AY200:AY201"/>
    <mergeCell ref="AZ200:AZ201"/>
    <mergeCell ref="BA200:BA201"/>
    <mergeCell ref="BB200:BB201"/>
    <mergeCell ref="BC200:BC201"/>
    <mergeCell ref="BD200:BD201"/>
    <mergeCell ref="BE200:BE201"/>
    <mergeCell ref="BF200:BF201"/>
    <mergeCell ref="BG200:BG201"/>
    <mergeCell ref="BH200:BH201"/>
    <mergeCell ref="BI200:BI201"/>
    <mergeCell ref="BJ200:BJ201"/>
    <mergeCell ref="BK200:BK201"/>
    <mergeCell ref="BL200:BL201"/>
    <mergeCell ref="BM200:BM201"/>
    <mergeCell ref="BN200:BN201"/>
    <mergeCell ref="BO200:BO201"/>
    <mergeCell ref="BP200:BP201"/>
    <mergeCell ref="BQ200:BQ201"/>
    <mergeCell ref="BR200:BR201"/>
    <mergeCell ref="BS200:BS201"/>
    <mergeCell ref="BT200:BT201"/>
    <mergeCell ref="BU200:BU201"/>
    <mergeCell ref="BV200:BV201"/>
    <mergeCell ref="BW200:BW201"/>
    <mergeCell ref="BX200:BX201"/>
    <mergeCell ref="BY200:BY201"/>
    <mergeCell ref="BZ200:BZ201"/>
    <mergeCell ref="CA200:CA201"/>
    <mergeCell ref="CB200:CB201"/>
    <mergeCell ref="CC200:CC201"/>
    <mergeCell ref="CD200:CD201"/>
    <mergeCell ref="CE200:CE201"/>
    <mergeCell ref="CF200:CF201"/>
    <mergeCell ref="CG200:CG201"/>
    <mergeCell ref="CH200:CH201"/>
    <mergeCell ref="CI200:CI201"/>
    <mergeCell ref="CJ200:CJ201"/>
    <mergeCell ref="CK200:CK201"/>
    <mergeCell ref="CL200:CL201"/>
    <mergeCell ref="CM200:CM201"/>
    <mergeCell ref="CN200:CN201"/>
    <mergeCell ref="CO200:CO201"/>
    <mergeCell ref="CP200:CP201"/>
    <mergeCell ref="CQ200:CQ201"/>
    <mergeCell ref="CR200:CR201"/>
    <mergeCell ref="CS200:CS201"/>
    <mergeCell ref="CT200:CT201"/>
    <mergeCell ref="CU200:CU201"/>
    <mergeCell ref="CV200:CV201"/>
    <mergeCell ref="CW200:CW201"/>
    <mergeCell ref="CX200:CX201"/>
    <mergeCell ref="CY200:CY201"/>
    <mergeCell ref="CZ200:CZ201"/>
    <mergeCell ref="DA200:DA201"/>
    <mergeCell ref="DB200:DB201"/>
    <mergeCell ref="DC200:DC201"/>
    <mergeCell ref="DD200:DD201"/>
    <mergeCell ref="DE200:DE201"/>
    <mergeCell ref="DF200:DF201"/>
    <mergeCell ref="DG200:DG201"/>
    <mergeCell ref="DH200:DH201"/>
    <mergeCell ref="DI200:DI201"/>
    <mergeCell ref="DJ200:DJ201"/>
    <mergeCell ref="DK200:DK201"/>
    <mergeCell ref="DL200:DL201"/>
    <mergeCell ref="DM200:DM201"/>
    <mergeCell ref="DN200:DN201"/>
    <mergeCell ref="DO200:DO201"/>
    <mergeCell ref="DP200:DP201"/>
    <mergeCell ref="DQ200:DQ201"/>
    <mergeCell ref="DR200:DR201"/>
    <mergeCell ref="DS200:DS201"/>
    <mergeCell ref="DT200:DT201"/>
    <mergeCell ref="A202:A203"/>
    <mergeCell ref="B202:B203"/>
    <mergeCell ref="F202:F203"/>
    <mergeCell ref="G202:G203"/>
    <mergeCell ref="H202:H203"/>
    <mergeCell ref="I202:I203"/>
    <mergeCell ref="J202:J203"/>
    <mergeCell ref="K202:K203"/>
    <mergeCell ref="L202:L203"/>
    <mergeCell ref="M202:M203"/>
    <mergeCell ref="N202:N203"/>
    <mergeCell ref="O202:O203"/>
    <mergeCell ref="P202:P203"/>
    <mergeCell ref="Q202:Q203"/>
    <mergeCell ref="R202:R203"/>
    <mergeCell ref="S202:S203"/>
    <mergeCell ref="T202:T203"/>
    <mergeCell ref="U202:U203"/>
    <mergeCell ref="V202:V203"/>
    <mergeCell ref="Z202:Z203"/>
    <mergeCell ref="AA202:AA203"/>
    <mergeCell ref="AB202:AB203"/>
    <mergeCell ref="AF202:AF203"/>
    <mergeCell ref="AG202:AG203"/>
    <mergeCell ref="AH202:AH203"/>
    <mergeCell ref="AI202:AI203"/>
    <mergeCell ref="AJ202:AJ203"/>
    <mergeCell ref="AK202:AK203"/>
    <mergeCell ref="AL202:AL203"/>
    <mergeCell ref="AM202:AM203"/>
    <mergeCell ref="AN202:AN203"/>
    <mergeCell ref="AO202:AO203"/>
    <mergeCell ref="AP202:AP203"/>
    <mergeCell ref="AQ202:AQ203"/>
    <mergeCell ref="AR202:AR203"/>
    <mergeCell ref="AS202:AS203"/>
    <mergeCell ref="AT202:AT203"/>
    <mergeCell ref="AU202:AU203"/>
    <mergeCell ref="AV202:AV203"/>
    <mergeCell ref="AW202:AW203"/>
    <mergeCell ref="AX202:AX203"/>
    <mergeCell ref="AY202:AY203"/>
    <mergeCell ref="AZ202:AZ203"/>
    <mergeCell ref="BA202:BA203"/>
    <mergeCell ref="BB202:BB203"/>
    <mergeCell ref="BC202:BC203"/>
    <mergeCell ref="BD202:BD203"/>
    <mergeCell ref="BE202:BE203"/>
    <mergeCell ref="BF202:BF203"/>
    <mergeCell ref="BG202:BG203"/>
    <mergeCell ref="BH202:BH203"/>
    <mergeCell ref="BI202:BI203"/>
    <mergeCell ref="BJ202:BJ203"/>
    <mergeCell ref="BK202:BK203"/>
    <mergeCell ref="BL202:BL203"/>
    <mergeCell ref="BM202:BM203"/>
    <mergeCell ref="BN202:BN203"/>
    <mergeCell ref="BO202:BO203"/>
    <mergeCell ref="BP202:BP203"/>
    <mergeCell ref="BQ202:BQ203"/>
    <mergeCell ref="BR202:BR203"/>
    <mergeCell ref="BS202:BS203"/>
    <mergeCell ref="BT202:BT203"/>
    <mergeCell ref="BU202:BU203"/>
    <mergeCell ref="BV202:BV203"/>
    <mergeCell ref="BW202:BW203"/>
    <mergeCell ref="BX202:BX203"/>
    <mergeCell ref="BY202:BY203"/>
    <mergeCell ref="BZ202:BZ203"/>
    <mergeCell ref="CA202:CA203"/>
    <mergeCell ref="CB202:CB203"/>
    <mergeCell ref="CC202:CC203"/>
    <mergeCell ref="CD202:CD203"/>
    <mergeCell ref="CE202:CE203"/>
    <mergeCell ref="CF202:CF203"/>
    <mergeCell ref="CG202:CG203"/>
    <mergeCell ref="CH202:CH203"/>
    <mergeCell ref="CI202:CI203"/>
    <mergeCell ref="CJ202:CJ203"/>
    <mergeCell ref="CK202:CK203"/>
    <mergeCell ref="CL202:CL203"/>
    <mergeCell ref="CM202:CM203"/>
    <mergeCell ref="CN202:CN203"/>
    <mergeCell ref="CO202:CO203"/>
    <mergeCell ref="CP202:CP203"/>
    <mergeCell ref="CQ202:CQ203"/>
    <mergeCell ref="CR202:CR203"/>
    <mergeCell ref="CS202:CS203"/>
    <mergeCell ref="CT202:CT203"/>
    <mergeCell ref="CU202:CU203"/>
    <mergeCell ref="CV202:CV203"/>
    <mergeCell ref="CW202:CW203"/>
    <mergeCell ref="CX202:CX203"/>
    <mergeCell ref="CY202:CY203"/>
    <mergeCell ref="CZ202:CZ203"/>
    <mergeCell ref="DA202:DA203"/>
    <mergeCell ref="DB202:DB203"/>
    <mergeCell ref="DC202:DC203"/>
    <mergeCell ref="DD202:DD203"/>
    <mergeCell ref="DE202:DE203"/>
    <mergeCell ref="DF202:DF203"/>
    <mergeCell ref="DG202:DG203"/>
    <mergeCell ref="DH202:DH203"/>
    <mergeCell ref="DI202:DI203"/>
    <mergeCell ref="DJ202:DJ203"/>
    <mergeCell ref="DK202:DK203"/>
    <mergeCell ref="DL202:DL203"/>
    <mergeCell ref="DM202:DM203"/>
    <mergeCell ref="DN202:DN203"/>
    <mergeCell ref="DO202:DO203"/>
    <mergeCell ref="DP202:DP203"/>
    <mergeCell ref="DQ202:DQ203"/>
    <mergeCell ref="DR202:DR203"/>
    <mergeCell ref="DS202:DS203"/>
    <mergeCell ref="DT202:DT203"/>
    <mergeCell ref="A209:A211"/>
    <mergeCell ref="B209:B211"/>
    <mergeCell ref="F209:F211"/>
    <mergeCell ref="G209:G211"/>
    <mergeCell ref="H209:H211"/>
    <mergeCell ref="I209:I211"/>
    <mergeCell ref="J209:J211"/>
    <mergeCell ref="K209:K211"/>
    <mergeCell ref="L209:L211"/>
    <mergeCell ref="M209:M211"/>
    <mergeCell ref="N209:N211"/>
    <mergeCell ref="O209:O211"/>
    <mergeCell ref="P209:P211"/>
    <mergeCell ref="Q209:Q211"/>
    <mergeCell ref="R209:R211"/>
    <mergeCell ref="S209:S211"/>
    <mergeCell ref="T209:T211"/>
    <mergeCell ref="U209:U211"/>
    <mergeCell ref="V209:V211"/>
    <mergeCell ref="W209:W211"/>
    <mergeCell ref="X209:X211"/>
    <mergeCell ref="Y209:Y211"/>
    <mergeCell ref="Z209:Z211"/>
    <mergeCell ref="AA209:AA211"/>
    <mergeCell ref="AB209:AB211"/>
    <mergeCell ref="AF209:AF211"/>
    <mergeCell ref="AG209:AG211"/>
    <mergeCell ref="AH209:AH211"/>
    <mergeCell ref="AI209:AI211"/>
    <mergeCell ref="AJ209:AJ211"/>
    <mergeCell ref="AK209:AK211"/>
    <mergeCell ref="AL209:AL211"/>
    <mergeCell ref="AM209:AM211"/>
    <mergeCell ref="AN209:AN211"/>
    <mergeCell ref="AO209:AO211"/>
    <mergeCell ref="AP209:AP211"/>
    <mergeCell ref="AQ209:AQ211"/>
    <mergeCell ref="AR209:AR211"/>
    <mergeCell ref="AS209:AS211"/>
    <mergeCell ref="AT209:AT211"/>
    <mergeCell ref="AU209:AU211"/>
    <mergeCell ref="AV209:AV211"/>
    <mergeCell ref="AW209:AW211"/>
    <mergeCell ref="AX209:AX211"/>
    <mergeCell ref="AY209:AY211"/>
    <mergeCell ref="AZ209:AZ211"/>
    <mergeCell ref="BA209:BA211"/>
    <mergeCell ref="BB209:BB211"/>
    <mergeCell ref="BC209:BC211"/>
    <mergeCell ref="BD209:BD211"/>
    <mergeCell ref="BE209:BE211"/>
    <mergeCell ref="BF209:BF211"/>
    <mergeCell ref="BG209:BG211"/>
    <mergeCell ref="BH209:BH211"/>
    <mergeCell ref="BI209:BI211"/>
    <mergeCell ref="BJ209:BJ211"/>
    <mergeCell ref="BK209:BK211"/>
    <mergeCell ref="BL209:BL211"/>
    <mergeCell ref="BM209:BM211"/>
    <mergeCell ref="BN209:BN211"/>
    <mergeCell ref="BO209:BO211"/>
    <mergeCell ref="BP209:BP211"/>
    <mergeCell ref="BQ209:BQ211"/>
    <mergeCell ref="BR209:BR211"/>
    <mergeCell ref="BS209:BS211"/>
    <mergeCell ref="BT209:BT211"/>
    <mergeCell ref="BU209:BU211"/>
    <mergeCell ref="BV209:BV211"/>
    <mergeCell ref="BW209:BW211"/>
    <mergeCell ref="BX209:BX211"/>
    <mergeCell ref="BY209:BY211"/>
    <mergeCell ref="BZ209:BZ211"/>
    <mergeCell ref="CA209:CA211"/>
    <mergeCell ref="CB209:CB211"/>
    <mergeCell ref="CC209:CC211"/>
    <mergeCell ref="CD209:CD211"/>
    <mergeCell ref="CE209:CE211"/>
    <mergeCell ref="CF209:CF211"/>
    <mergeCell ref="CG209:CG211"/>
    <mergeCell ref="CH209:CH211"/>
    <mergeCell ref="CI209:CI211"/>
    <mergeCell ref="CJ209:CJ211"/>
    <mergeCell ref="CK209:CK211"/>
    <mergeCell ref="CL209:CL211"/>
    <mergeCell ref="CM209:CM211"/>
    <mergeCell ref="CN209:CN211"/>
    <mergeCell ref="CO209:CO211"/>
    <mergeCell ref="CP209:CP211"/>
    <mergeCell ref="CQ209:CQ211"/>
    <mergeCell ref="CR209:CR211"/>
    <mergeCell ref="CS209:CS211"/>
    <mergeCell ref="CT209:CT211"/>
    <mergeCell ref="CU209:CU211"/>
    <mergeCell ref="CV209:CV211"/>
    <mergeCell ref="CW209:CW211"/>
    <mergeCell ref="CX209:CX211"/>
    <mergeCell ref="CY209:CY211"/>
    <mergeCell ref="CZ209:CZ211"/>
    <mergeCell ref="DA209:DA211"/>
    <mergeCell ref="DB209:DB211"/>
    <mergeCell ref="DC209:DC211"/>
    <mergeCell ref="DD209:DD211"/>
    <mergeCell ref="DE209:DE211"/>
    <mergeCell ref="DF209:DF211"/>
    <mergeCell ref="DG209:DG211"/>
    <mergeCell ref="DH209:DH211"/>
    <mergeCell ref="DI209:DI211"/>
    <mergeCell ref="DJ209:DJ211"/>
    <mergeCell ref="DK209:DK211"/>
    <mergeCell ref="DL209:DL211"/>
    <mergeCell ref="DM209:DM211"/>
    <mergeCell ref="DN209:DN211"/>
    <mergeCell ref="DO209:DO211"/>
    <mergeCell ref="DP209:DP211"/>
    <mergeCell ref="DQ209:DQ211"/>
    <mergeCell ref="DR209:DR211"/>
    <mergeCell ref="DS209:DS211"/>
    <mergeCell ref="DT209:DT211"/>
    <mergeCell ref="A220:A221"/>
    <mergeCell ref="B220:B221"/>
    <mergeCell ref="F220:F221"/>
    <mergeCell ref="G220:G221"/>
    <mergeCell ref="H220:H221"/>
    <mergeCell ref="I220:I221"/>
    <mergeCell ref="J220:J221"/>
    <mergeCell ref="K220:K221"/>
    <mergeCell ref="L220:L221"/>
    <mergeCell ref="M220:M221"/>
    <mergeCell ref="N220:N221"/>
    <mergeCell ref="O220:O221"/>
    <mergeCell ref="P220:P221"/>
    <mergeCell ref="Q220:Q221"/>
    <mergeCell ref="R220:R221"/>
    <mergeCell ref="S220:S221"/>
    <mergeCell ref="T220:T221"/>
    <mergeCell ref="U220:U221"/>
    <mergeCell ref="V220:V221"/>
    <mergeCell ref="W220:W221"/>
    <mergeCell ref="X220:X221"/>
    <mergeCell ref="Y220:Y221"/>
    <mergeCell ref="Z220:Z221"/>
    <mergeCell ref="AA220:AA221"/>
    <mergeCell ref="AB220:AB221"/>
    <mergeCell ref="AF220:AF221"/>
    <mergeCell ref="AG220:AG221"/>
    <mergeCell ref="AH220:AH221"/>
    <mergeCell ref="AI220:AI221"/>
    <mergeCell ref="AJ220:AJ221"/>
    <mergeCell ref="AK220:AK221"/>
    <mergeCell ref="AL220:AL221"/>
    <mergeCell ref="AM220:AM221"/>
    <mergeCell ref="AN220:AN221"/>
    <mergeCell ref="AO220:AO221"/>
    <mergeCell ref="AP220:AP221"/>
    <mergeCell ref="AQ220:AQ221"/>
    <mergeCell ref="AR220:AR221"/>
    <mergeCell ref="AS220:AS221"/>
    <mergeCell ref="AT220:AT221"/>
    <mergeCell ref="AU220:AU221"/>
    <mergeCell ref="AV220:AV221"/>
    <mergeCell ref="AW220:AW221"/>
    <mergeCell ref="AX220:AX221"/>
    <mergeCell ref="AY220:AY221"/>
    <mergeCell ref="AZ220:AZ221"/>
    <mergeCell ref="BA220:BA221"/>
    <mergeCell ref="BB220:BB221"/>
    <mergeCell ref="BC220:BC221"/>
    <mergeCell ref="BD220:BD221"/>
    <mergeCell ref="BE220:BE221"/>
    <mergeCell ref="BF220:BF221"/>
    <mergeCell ref="BG220:BG221"/>
    <mergeCell ref="BH220:BH221"/>
    <mergeCell ref="BI220:BI221"/>
    <mergeCell ref="BJ220:BJ221"/>
    <mergeCell ref="BK220:BK221"/>
    <mergeCell ref="BL220:BL221"/>
    <mergeCell ref="BM220:BM221"/>
    <mergeCell ref="BN220:BN221"/>
    <mergeCell ref="BO220:BO221"/>
    <mergeCell ref="BP220:BP221"/>
    <mergeCell ref="BQ220:BQ221"/>
    <mergeCell ref="BR220:BR221"/>
    <mergeCell ref="BS220:BS221"/>
    <mergeCell ref="BT220:BT221"/>
    <mergeCell ref="BU220:BU221"/>
    <mergeCell ref="BV220:BV221"/>
    <mergeCell ref="BW220:BW221"/>
    <mergeCell ref="BX220:BX221"/>
    <mergeCell ref="BY220:BY221"/>
    <mergeCell ref="BZ220:BZ221"/>
    <mergeCell ref="CA220:CA221"/>
    <mergeCell ref="CB220:CB221"/>
    <mergeCell ref="CC220:CC221"/>
    <mergeCell ref="CD220:CD221"/>
    <mergeCell ref="CE220:CE221"/>
    <mergeCell ref="CF220:CF221"/>
    <mergeCell ref="CG220:CG221"/>
    <mergeCell ref="CH220:CH221"/>
    <mergeCell ref="CI220:CI221"/>
    <mergeCell ref="CJ220:CJ221"/>
    <mergeCell ref="CK220:CK221"/>
    <mergeCell ref="CL220:CL221"/>
    <mergeCell ref="CM220:CM221"/>
    <mergeCell ref="CN220:CN221"/>
    <mergeCell ref="CO220:CO221"/>
    <mergeCell ref="CP220:CP221"/>
    <mergeCell ref="CQ220:CQ221"/>
    <mergeCell ref="CR220:CR221"/>
    <mergeCell ref="CS220:CS221"/>
    <mergeCell ref="CT220:CT221"/>
    <mergeCell ref="CU220:CU221"/>
    <mergeCell ref="CV220:CV221"/>
    <mergeCell ref="CW220:CW221"/>
    <mergeCell ref="CX220:CX221"/>
    <mergeCell ref="CY220:CY221"/>
    <mergeCell ref="CZ220:CZ221"/>
    <mergeCell ref="DA220:DA221"/>
    <mergeCell ref="DB220:DB221"/>
    <mergeCell ref="DC220:DC221"/>
    <mergeCell ref="DD220:DD221"/>
    <mergeCell ref="DE220:DE221"/>
    <mergeCell ref="DF220:DF221"/>
    <mergeCell ref="DG220:DG221"/>
    <mergeCell ref="DH220:DH221"/>
    <mergeCell ref="DI220:DI221"/>
    <mergeCell ref="DJ220:DJ221"/>
    <mergeCell ref="DK220:DK221"/>
    <mergeCell ref="DL220:DL221"/>
    <mergeCell ref="DM220:DM221"/>
    <mergeCell ref="DN220:DN221"/>
    <mergeCell ref="DO220:DO221"/>
    <mergeCell ref="DP220:DP221"/>
    <mergeCell ref="DQ220:DQ221"/>
    <mergeCell ref="DR220:DR221"/>
    <mergeCell ref="DS220:DS221"/>
    <mergeCell ref="DT220:DT221"/>
    <mergeCell ref="A223:A224"/>
    <mergeCell ref="B223:B224"/>
    <mergeCell ref="F223:F224"/>
    <mergeCell ref="G223:G224"/>
    <mergeCell ref="H223:H224"/>
    <mergeCell ref="I223:I224"/>
    <mergeCell ref="J223:J224"/>
    <mergeCell ref="K223:K224"/>
    <mergeCell ref="L223:L224"/>
    <mergeCell ref="M223:M224"/>
    <mergeCell ref="N223:N224"/>
    <mergeCell ref="O223:O224"/>
    <mergeCell ref="P223:P224"/>
    <mergeCell ref="Q223:Q224"/>
    <mergeCell ref="R223:R224"/>
    <mergeCell ref="S223:S224"/>
    <mergeCell ref="T223:T224"/>
    <mergeCell ref="U223:U224"/>
    <mergeCell ref="V223:V224"/>
    <mergeCell ref="W223:W224"/>
    <mergeCell ref="X223:X224"/>
    <mergeCell ref="Y223:Y224"/>
    <mergeCell ref="Z223:Z224"/>
    <mergeCell ref="AA223:AA224"/>
    <mergeCell ref="AB223:AB224"/>
    <mergeCell ref="AF223:AF224"/>
    <mergeCell ref="AG223:AG224"/>
    <mergeCell ref="AH223:AH224"/>
    <mergeCell ref="AI223:AI224"/>
    <mergeCell ref="AJ223:AJ224"/>
    <mergeCell ref="AK223:AK224"/>
    <mergeCell ref="AL223:AL224"/>
    <mergeCell ref="AM223:AM224"/>
    <mergeCell ref="AN223:AN224"/>
    <mergeCell ref="AO223:AO224"/>
    <mergeCell ref="AP223:AP224"/>
    <mergeCell ref="AQ223:AQ224"/>
    <mergeCell ref="AR223:AR224"/>
    <mergeCell ref="AS223:AS224"/>
    <mergeCell ref="AT223:AT224"/>
    <mergeCell ref="AU223:AU224"/>
    <mergeCell ref="AV223:AV224"/>
    <mergeCell ref="AW223:AW224"/>
    <mergeCell ref="AX223:AX224"/>
    <mergeCell ref="AY223:AY224"/>
    <mergeCell ref="AZ223:AZ224"/>
    <mergeCell ref="BA223:BA224"/>
    <mergeCell ref="BB223:BB224"/>
    <mergeCell ref="BC223:BC224"/>
    <mergeCell ref="BD223:BD224"/>
    <mergeCell ref="BE223:BE224"/>
    <mergeCell ref="BF223:BF224"/>
    <mergeCell ref="BG223:BG224"/>
    <mergeCell ref="BH223:BH224"/>
    <mergeCell ref="BI223:BI224"/>
    <mergeCell ref="BJ223:BJ224"/>
    <mergeCell ref="BK223:BK224"/>
    <mergeCell ref="BL223:BL224"/>
    <mergeCell ref="BM223:BM224"/>
    <mergeCell ref="BN223:BN224"/>
    <mergeCell ref="BO223:BO224"/>
    <mergeCell ref="BP223:BP224"/>
    <mergeCell ref="BQ223:BQ224"/>
    <mergeCell ref="BR223:BR224"/>
    <mergeCell ref="BS223:BS224"/>
    <mergeCell ref="BT223:BT224"/>
    <mergeCell ref="BU223:BU224"/>
    <mergeCell ref="BV223:BV224"/>
    <mergeCell ref="BW223:BW224"/>
    <mergeCell ref="BX223:BX224"/>
    <mergeCell ref="BY223:BY224"/>
    <mergeCell ref="BZ223:BZ224"/>
    <mergeCell ref="CA223:CA224"/>
    <mergeCell ref="CB223:CB224"/>
    <mergeCell ref="CC223:CC224"/>
    <mergeCell ref="CD223:CD224"/>
    <mergeCell ref="CE223:CE224"/>
    <mergeCell ref="CF223:CF224"/>
    <mergeCell ref="CG223:CG224"/>
    <mergeCell ref="CH223:CH224"/>
    <mergeCell ref="CI223:CI224"/>
    <mergeCell ref="CJ223:CJ224"/>
    <mergeCell ref="CK223:CK224"/>
    <mergeCell ref="CL223:CL224"/>
    <mergeCell ref="CM223:CM224"/>
    <mergeCell ref="CN223:CN224"/>
    <mergeCell ref="CO223:CO224"/>
    <mergeCell ref="CP223:CP224"/>
    <mergeCell ref="CQ223:CQ224"/>
    <mergeCell ref="CR223:CR224"/>
    <mergeCell ref="CS223:CS224"/>
    <mergeCell ref="CT223:CT224"/>
    <mergeCell ref="CU223:CU224"/>
    <mergeCell ref="CV223:CV224"/>
    <mergeCell ref="CW223:CW224"/>
    <mergeCell ref="CX223:CX224"/>
    <mergeCell ref="CY223:CY224"/>
    <mergeCell ref="CZ223:CZ224"/>
    <mergeCell ref="DA223:DA224"/>
    <mergeCell ref="DB223:DB224"/>
    <mergeCell ref="DC223:DC224"/>
    <mergeCell ref="DD223:DD224"/>
    <mergeCell ref="DE223:DE224"/>
    <mergeCell ref="DF223:DF224"/>
    <mergeCell ref="DG223:DG224"/>
    <mergeCell ref="DH223:DH224"/>
    <mergeCell ref="DI223:DI224"/>
    <mergeCell ref="DJ223:DJ224"/>
    <mergeCell ref="DK223:DK224"/>
    <mergeCell ref="DL223:DL224"/>
    <mergeCell ref="DM223:DM224"/>
    <mergeCell ref="DN223:DN224"/>
    <mergeCell ref="DO223:DO224"/>
    <mergeCell ref="DP223:DP224"/>
    <mergeCell ref="DQ223:DQ224"/>
    <mergeCell ref="DR223:DR224"/>
    <mergeCell ref="DS223:DS224"/>
    <mergeCell ref="DT223:DT224"/>
    <mergeCell ref="A253:A254"/>
    <mergeCell ref="B253:B254"/>
    <mergeCell ref="F253:F254"/>
    <mergeCell ref="G253:G254"/>
    <mergeCell ref="H253:H254"/>
    <mergeCell ref="I253:I254"/>
    <mergeCell ref="J253:J254"/>
    <mergeCell ref="K253:K254"/>
    <mergeCell ref="L253:L254"/>
    <mergeCell ref="M253:M254"/>
    <mergeCell ref="N253:N254"/>
    <mergeCell ref="O253:O254"/>
    <mergeCell ref="P253:P254"/>
    <mergeCell ref="Q253:Q254"/>
    <mergeCell ref="R253:R254"/>
    <mergeCell ref="S253:S254"/>
    <mergeCell ref="T253:T254"/>
    <mergeCell ref="U253:U254"/>
    <mergeCell ref="V253:V254"/>
    <mergeCell ref="W253:W254"/>
    <mergeCell ref="X253:X254"/>
    <mergeCell ref="Y253:Y254"/>
    <mergeCell ref="Z253:Z254"/>
    <mergeCell ref="AA253:AA254"/>
    <mergeCell ref="AB253:AB254"/>
    <mergeCell ref="AF253:AF254"/>
    <mergeCell ref="AG253:AG254"/>
    <mergeCell ref="AH253:AH254"/>
    <mergeCell ref="AI253:AI254"/>
    <mergeCell ref="AJ253:AJ254"/>
    <mergeCell ref="AK253:AK254"/>
    <mergeCell ref="AL253:AL254"/>
    <mergeCell ref="AM253:AM254"/>
    <mergeCell ref="AN253:AN254"/>
    <mergeCell ref="AO253:AO254"/>
    <mergeCell ref="AP253:AP254"/>
    <mergeCell ref="AQ253:AQ254"/>
    <mergeCell ref="AR253:AR254"/>
    <mergeCell ref="AS253:AS254"/>
    <mergeCell ref="AT253:AT254"/>
    <mergeCell ref="AU253:AU254"/>
    <mergeCell ref="AV253:AV254"/>
    <mergeCell ref="AW253:AW254"/>
    <mergeCell ref="AX253:AX254"/>
    <mergeCell ref="AY253:AY254"/>
    <mergeCell ref="AZ253:AZ254"/>
    <mergeCell ref="BA253:BA254"/>
    <mergeCell ref="BB253:BB254"/>
    <mergeCell ref="BC253:BC254"/>
    <mergeCell ref="BD253:BD254"/>
    <mergeCell ref="BE253:BE254"/>
    <mergeCell ref="BF253:BF254"/>
    <mergeCell ref="BG253:BG254"/>
    <mergeCell ref="BH253:BH254"/>
    <mergeCell ref="BI253:BI254"/>
    <mergeCell ref="BJ253:BJ254"/>
    <mergeCell ref="BK253:BK254"/>
    <mergeCell ref="BL253:BL254"/>
    <mergeCell ref="BM253:BM254"/>
    <mergeCell ref="BN253:BN254"/>
    <mergeCell ref="BO253:BO254"/>
    <mergeCell ref="BP253:BP254"/>
    <mergeCell ref="BQ253:BQ254"/>
    <mergeCell ref="BR253:BR254"/>
    <mergeCell ref="BS253:BS254"/>
    <mergeCell ref="BT253:BT254"/>
    <mergeCell ref="BU253:BU254"/>
    <mergeCell ref="BV253:BV254"/>
    <mergeCell ref="BW253:BW254"/>
    <mergeCell ref="BX253:BX254"/>
    <mergeCell ref="BY253:BY254"/>
    <mergeCell ref="BZ253:BZ254"/>
    <mergeCell ref="CA253:CA254"/>
    <mergeCell ref="CB253:CB254"/>
    <mergeCell ref="CC253:CC254"/>
    <mergeCell ref="CD253:CD254"/>
    <mergeCell ref="CE253:CE254"/>
    <mergeCell ref="CF253:CF254"/>
    <mergeCell ref="CG253:CG254"/>
    <mergeCell ref="CH253:CH254"/>
    <mergeCell ref="CI253:CI254"/>
    <mergeCell ref="CJ253:CJ254"/>
    <mergeCell ref="CK253:CK254"/>
    <mergeCell ref="CL253:CL254"/>
    <mergeCell ref="CM253:CM254"/>
    <mergeCell ref="CN253:CN254"/>
    <mergeCell ref="CO253:CO254"/>
    <mergeCell ref="CP253:CP254"/>
    <mergeCell ref="CQ253:CQ254"/>
    <mergeCell ref="CR253:CR254"/>
    <mergeCell ref="CS253:CS254"/>
    <mergeCell ref="CT253:CT254"/>
    <mergeCell ref="CU253:CU254"/>
    <mergeCell ref="CV253:CV254"/>
    <mergeCell ref="CW253:CW254"/>
    <mergeCell ref="CX253:CX254"/>
    <mergeCell ref="CY253:CY254"/>
    <mergeCell ref="CZ253:CZ254"/>
    <mergeCell ref="DA253:DA254"/>
    <mergeCell ref="DB253:DB254"/>
    <mergeCell ref="DC253:DC254"/>
    <mergeCell ref="DD253:DD254"/>
    <mergeCell ref="DE253:DE254"/>
    <mergeCell ref="DF253:DF254"/>
    <mergeCell ref="DG253:DG254"/>
    <mergeCell ref="DH253:DH254"/>
    <mergeCell ref="DI253:DI254"/>
    <mergeCell ref="DJ253:DJ254"/>
    <mergeCell ref="DK253:DK254"/>
    <mergeCell ref="DL253:DL254"/>
    <mergeCell ref="DM253:DM254"/>
    <mergeCell ref="DN253:DN254"/>
    <mergeCell ref="DO253:DO254"/>
    <mergeCell ref="DP253:DP254"/>
    <mergeCell ref="DQ253:DQ254"/>
    <mergeCell ref="DR253:DR254"/>
    <mergeCell ref="DS253:DS254"/>
    <mergeCell ref="DT253:DT254"/>
    <mergeCell ref="A272:A273"/>
    <mergeCell ref="B272:B273"/>
    <mergeCell ref="F272:F273"/>
    <mergeCell ref="G272:G273"/>
    <mergeCell ref="H272:H273"/>
    <mergeCell ref="I272:I273"/>
    <mergeCell ref="J272:J273"/>
    <mergeCell ref="K272:K273"/>
    <mergeCell ref="L272:L273"/>
    <mergeCell ref="M272:M273"/>
    <mergeCell ref="N272:N273"/>
    <mergeCell ref="O272:O273"/>
    <mergeCell ref="P272:P273"/>
    <mergeCell ref="Q272:Q273"/>
    <mergeCell ref="R272:R273"/>
    <mergeCell ref="S272:S273"/>
    <mergeCell ref="T272:T273"/>
    <mergeCell ref="U272:U273"/>
    <mergeCell ref="V272:V273"/>
    <mergeCell ref="W272:W273"/>
    <mergeCell ref="X272:X273"/>
    <mergeCell ref="Y272:Y273"/>
    <mergeCell ref="Z272:Z273"/>
    <mergeCell ref="AA272:AA273"/>
    <mergeCell ref="AB272:AB273"/>
    <mergeCell ref="AF272:AF273"/>
    <mergeCell ref="AG272:AG273"/>
    <mergeCell ref="AH272:AH273"/>
    <mergeCell ref="AI272:AI273"/>
    <mergeCell ref="AJ272:AJ273"/>
    <mergeCell ref="AK272:AK273"/>
    <mergeCell ref="AL272:AL273"/>
    <mergeCell ref="AM272:AM273"/>
    <mergeCell ref="AN272:AN273"/>
    <mergeCell ref="AO272:AO273"/>
    <mergeCell ref="AP272:AP273"/>
    <mergeCell ref="AQ272:AQ273"/>
    <mergeCell ref="AR272:AR273"/>
    <mergeCell ref="AS272:AS273"/>
    <mergeCell ref="AT272:AT273"/>
    <mergeCell ref="AU272:AU273"/>
    <mergeCell ref="AV272:AV273"/>
    <mergeCell ref="AW272:AW273"/>
    <mergeCell ref="AX272:AX273"/>
    <mergeCell ref="AY272:AY273"/>
    <mergeCell ref="AZ272:AZ273"/>
    <mergeCell ref="BA272:BA273"/>
    <mergeCell ref="BB272:BB273"/>
    <mergeCell ref="BC272:BC273"/>
    <mergeCell ref="BD272:BD273"/>
    <mergeCell ref="BE272:BE273"/>
    <mergeCell ref="BF272:BF273"/>
    <mergeCell ref="BG272:BG273"/>
    <mergeCell ref="BH272:BH273"/>
    <mergeCell ref="BI272:BI273"/>
    <mergeCell ref="BJ272:BJ273"/>
    <mergeCell ref="BK272:BK273"/>
    <mergeCell ref="BL272:BL273"/>
    <mergeCell ref="BM272:BM273"/>
    <mergeCell ref="BN272:BN273"/>
    <mergeCell ref="BO272:BO273"/>
    <mergeCell ref="BP272:BP273"/>
    <mergeCell ref="BQ272:BQ273"/>
    <mergeCell ref="BR272:BR273"/>
    <mergeCell ref="BS272:BS273"/>
    <mergeCell ref="BT272:BT273"/>
    <mergeCell ref="BU272:BU273"/>
    <mergeCell ref="BV272:BV273"/>
    <mergeCell ref="BW272:BW273"/>
    <mergeCell ref="BX272:BX273"/>
    <mergeCell ref="BY272:BY273"/>
    <mergeCell ref="BZ272:BZ273"/>
    <mergeCell ref="CA272:CA273"/>
    <mergeCell ref="CB272:CB273"/>
    <mergeCell ref="CC272:CC273"/>
    <mergeCell ref="CD272:CD273"/>
    <mergeCell ref="CE272:CE273"/>
    <mergeCell ref="CF272:CF273"/>
    <mergeCell ref="CG272:CG273"/>
    <mergeCell ref="CH272:CH273"/>
    <mergeCell ref="CI272:CI273"/>
    <mergeCell ref="CJ272:CJ273"/>
    <mergeCell ref="CK272:CK273"/>
    <mergeCell ref="CL272:CL273"/>
    <mergeCell ref="CM272:CM273"/>
    <mergeCell ref="CN272:CN273"/>
    <mergeCell ref="CO272:CO273"/>
    <mergeCell ref="CP272:CP273"/>
    <mergeCell ref="CQ272:CQ273"/>
    <mergeCell ref="CR272:CR273"/>
    <mergeCell ref="CS272:CS273"/>
    <mergeCell ref="CT272:CT273"/>
    <mergeCell ref="CU272:CU273"/>
    <mergeCell ref="CV272:CV273"/>
    <mergeCell ref="CW272:CW273"/>
    <mergeCell ref="CX272:CX273"/>
    <mergeCell ref="CY272:CY273"/>
    <mergeCell ref="CZ272:CZ273"/>
    <mergeCell ref="DA272:DA273"/>
    <mergeCell ref="DB272:DB273"/>
    <mergeCell ref="DC272:DC273"/>
    <mergeCell ref="DD272:DD273"/>
    <mergeCell ref="DE272:DE273"/>
    <mergeCell ref="DF272:DF273"/>
    <mergeCell ref="DG272:DG273"/>
    <mergeCell ref="DH272:DH273"/>
    <mergeCell ref="DI272:DI273"/>
    <mergeCell ref="DJ272:DJ273"/>
    <mergeCell ref="DK272:DK273"/>
    <mergeCell ref="DL272:DL273"/>
    <mergeCell ref="DM272:DM273"/>
    <mergeCell ref="DN272:DN273"/>
    <mergeCell ref="DO272:DO273"/>
    <mergeCell ref="DP272:DP273"/>
    <mergeCell ref="DQ272:DQ273"/>
    <mergeCell ref="DR272:DR273"/>
    <mergeCell ref="DS272:DS273"/>
    <mergeCell ref="DT272:DT273"/>
    <mergeCell ref="A299:A300"/>
    <mergeCell ref="B299:B300"/>
    <mergeCell ref="F299:F300"/>
    <mergeCell ref="G299:G300"/>
    <mergeCell ref="H299:H300"/>
    <mergeCell ref="I299:I300"/>
    <mergeCell ref="J299:J300"/>
    <mergeCell ref="K299:K300"/>
    <mergeCell ref="L299:L300"/>
    <mergeCell ref="M299:M300"/>
    <mergeCell ref="N299:N300"/>
    <mergeCell ref="O299:O300"/>
    <mergeCell ref="P299:P300"/>
    <mergeCell ref="Q299:Q300"/>
    <mergeCell ref="R299:R300"/>
    <mergeCell ref="S299:S300"/>
    <mergeCell ref="T299:T300"/>
    <mergeCell ref="U299:U300"/>
    <mergeCell ref="V299:V300"/>
    <mergeCell ref="W299:W300"/>
    <mergeCell ref="X299:X300"/>
    <mergeCell ref="Y299:Y300"/>
    <mergeCell ref="Z299:Z300"/>
    <mergeCell ref="AA299:AA300"/>
    <mergeCell ref="AB299:AB300"/>
    <mergeCell ref="AF299:AF300"/>
    <mergeCell ref="AG299:AG300"/>
    <mergeCell ref="AH299:AH300"/>
    <mergeCell ref="AI299:AI300"/>
    <mergeCell ref="AJ299:AJ300"/>
    <mergeCell ref="AK299:AK300"/>
    <mergeCell ref="AL299:AL300"/>
    <mergeCell ref="AM299:AM300"/>
    <mergeCell ref="AN299:AN300"/>
    <mergeCell ref="AO299:AO300"/>
    <mergeCell ref="AP299:AP300"/>
    <mergeCell ref="AQ299:AQ300"/>
    <mergeCell ref="AR299:AR300"/>
    <mergeCell ref="AS299:AS300"/>
    <mergeCell ref="AT299:AT300"/>
    <mergeCell ref="AU299:AU300"/>
    <mergeCell ref="AV299:AV300"/>
    <mergeCell ref="AW299:AW300"/>
    <mergeCell ref="AX299:AX300"/>
    <mergeCell ref="AY299:AY300"/>
    <mergeCell ref="AZ299:AZ300"/>
    <mergeCell ref="BA299:BA300"/>
    <mergeCell ref="BB299:BB300"/>
    <mergeCell ref="BC299:BC300"/>
    <mergeCell ref="BD299:BD300"/>
    <mergeCell ref="BE299:BE300"/>
    <mergeCell ref="BF299:BF300"/>
    <mergeCell ref="BG299:BG300"/>
    <mergeCell ref="BH299:BH300"/>
    <mergeCell ref="BI299:BI300"/>
    <mergeCell ref="BJ299:BJ300"/>
    <mergeCell ref="BK299:BK300"/>
    <mergeCell ref="BL299:BL300"/>
    <mergeCell ref="BM299:BM300"/>
    <mergeCell ref="BN299:BN300"/>
    <mergeCell ref="BO299:BO300"/>
    <mergeCell ref="BP299:BP300"/>
    <mergeCell ref="BQ299:BQ300"/>
    <mergeCell ref="BR299:BR300"/>
    <mergeCell ref="BS299:BS300"/>
    <mergeCell ref="BT299:BT300"/>
    <mergeCell ref="BU299:BU300"/>
    <mergeCell ref="BV299:BV300"/>
    <mergeCell ref="BW299:BW300"/>
    <mergeCell ref="BX299:BX300"/>
    <mergeCell ref="BY299:BY300"/>
    <mergeCell ref="BZ299:BZ300"/>
    <mergeCell ref="CA299:CA300"/>
    <mergeCell ref="CB299:CB300"/>
    <mergeCell ref="CC299:CC300"/>
    <mergeCell ref="CD299:CD300"/>
    <mergeCell ref="CE299:CE300"/>
    <mergeCell ref="CF299:CF300"/>
    <mergeCell ref="CG299:CG300"/>
    <mergeCell ref="CH299:CH300"/>
    <mergeCell ref="CI299:CI300"/>
    <mergeCell ref="CJ299:CJ300"/>
    <mergeCell ref="CK299:CK300"/>
    <mergeCell ref="CL299:CL300"/>
    <mergeCell ref="CM299:CM300"/>
    <mergeCell ref="CN299:CN300"/>
    <mergeCell ref="CO299:CO300"/>
    <mergeCell ref="CP299:CP300"/>
    <mergeCell ref="CQ299:CQ300"/>
    <mergeCell ref="CR299:CR300"/>
    <mergeCell ref="CS299:CS300"/>
    <mergeCell ref="CT299:CT300"/>
    <mergeCell ref="CU299:CU300"/>
    <mergeCell ref="CV299:CV300"/>
    <mergeCell ref="CW299:CW300"/>
    <mergeCell ref="CX299:CX300"/>
    <mergeCell ref="CY299:CY300"/>
    <mergeCell ref="CZ299:CZ300"/>
    <mergeCell ref="DA299:DA300"/>
    <mergeCell ref="DB299:DB300"/>
    <mergeCell ref="DC299:DC300"/>
    <mergeCell ref="DD299:DD300"/>
    <mergeCell ref="DE299:DE300"/>
    <mergeCell ref="DF299:DF300"/>
    <mergeCell ref="DG299:DG300"/>
    <mergeCell ref="DH299:DH300"/>
    <mergeCell ref="DI299:DI300"/>
    <mergeCell ref="DJ299:DJ300"/>
    <mergeCell ref="DK299:DK300"/>
    <mergeCell ref="DL299:DL300"/>
    <mergeCell ref="DM299:DM300"/>
    <mergeCell ref="DN299:DN300"/>
    <mergeCell ref="DO299:DO300"/>
    <mergeCell ref="DP299:DP300"/>
    <mergeCell ref="DQ299:DQ300"/>
    <mergeCell ref="DR299:DR300"/>
    <mergeCell ref="DS299:DS300"/>
    <mergeCell ref="DT299:DT300"/>
    <mergeCell ref="A301:A302"/>
    <mergeCell ref="B301:B302"/>
    <mergeCell ref="F301:F302"/>
    <mergeCell ref="G301:G302"/>
    <mergeCell ref="H301:H302"/>
    <mergeCell ref="I301:I302"/>
    <mergeCell ref="J301:J302"/>
    <mergeCell ref="K301:K302"/>
    <mergeCell ref="L301:L302"/>
    <mergeCell ref="M301:M302"/>
    <mergeCell ref="N301:N302"/>
    <mergeCell ref="O301:O302"/>
    <mergeCell ref="P301:P302"/>
    <mergeCell ref="Q301:Q302"/>
    <mergeCell ref="R301:R302"/>
    <mergeCell ref="S301:S302"/>
    <mergeCell ref="T301:T302"/>
    <mergeCell ref="U301:U302"/>
    <mergeCell ref="V301:V302"/>
    <mergeCell ref="W301:W302"/>
    <mergeCell ref="X301:X302"/>
    <mergeCell ref="Y301:Y302"/>
    <mergeCell ref="Z301:Z302"/>
    <mergeCell ref="AA301:AA302"/>
    <mergeCell ref="AB301:AB302"/>
    <mergeCell ref="AF301:AF302"/>
    <mergeCell ref="AG301:AG302"/>
    <mergeCell ref="AH301:AH302"/>
    <mergeCell ref="AI301:AI302"/>
    <mergeCell ref="AJ301:AJ302"/>
    <mergeCell ref="AK301:AK302"/>
    <mergeCell ref="AL301:AL302"/>
    <mergeCell ref="AM301:AM302"/>
    <mergeCell ref="AN301:AN302"/>
    <mergeCell ref="AO301:AO302"/>
    <mergeCell ref="AP301:AP302"/>
    <mergeCell ref="AQ301:AQ302"/>
    <mergeCell ref="AR301:AR302"/>
    <mergeCell ref="AS301:AS302"/>
    <mergeCell ref="AT301:AT302"/>
    <mergeCell ref="AU301:AU302"/>
    <mergeCell ref="AV301:AV302"/>
    <mergeCell ref="AW301:AW302"/>
    <mergeCell ref="AX301:AX302"/>
    <mergeCell ref="AY301:AY302"/>
    <mergeCell ref="AZ301:AZ302"/>
    <mergeCell ref="BA301:BA302"/>
    <mergeCell ref="BB301:BB302"/>
    <mergeCell ref="BC301:BC302"/>
    <mergeCell ref="BD301:BD302"/>
    <mergeCell ref="BE301:BE302"/>
    <mergeCell ref="BF301:BF302"/>
    <mergeCell ref="BG301:BG302"/>
    <mergeCell ref="BH301:BH302"/>
    <mergeCell ref="BI301:BI302"/>
    <mergeCell ref="BJ301:BJ302"/>
    <mergeCell ref="BK301:BK302"/>
    <mergeCell ref="BL301:BL302"/>
    <mergeCell ref="BM301:BM302"/>
    <mergeCell ref="BN301:BN302"/>
    <mergeCell ref="BO301:BO302"/>
    <mergeCell ref="BP301:BP302"/>
    <mergeCell ref="BQ301:BQ302"/>
    <mergeCell ref="BR301:BR302"/>
    <mergeCell ref="BS301:BS302"/>
    <mergeCell ref="BT301:BT302"/>
    <mergeCell ref="BU301:BU302"/>
    <mergeCell ref="BV301:BV302"/>
    <mergeCell ref="BW301:BW302"/>
    <mergeCell ref="BX301:BX302"/>
    <mergeCell ref="BY301:BY302"/>
    <mergeCell ref="BZ301:BZ302"/>
    <mergeCell ref="CA301:CA302"/>
    <mergeCell ref="CB301:CB302"/>
    <mergeCell ref="CC301:CC302"/>
    <mergeCell ref="CD301:CD302"/>
    <mergeCell ref="CE301:CE302"/>
    <mergeCell ref="CF301:CF302"/>
    <mergeCell ref="CG301:CG302"/>
    <mergeCell ref="CH301:CH302"/>
    <mergeCell ref="CI301:CI302"/>
    <mergeCell ref="CJ301:CJ302"/>
    <mergeCell ref="CK301:CK302"/>
    <mergeCell ref="CL301:CL302"/>
    <mergeCell ref="CM301:CM302"/>
    <mergeCell ref="CN301:CN302"/>
    <mergeCell ref="CO301:CO302"/>
    <mergeCell ref="CP301:CP302"/>
    <mergeCell ref="CQ301:CQ302"/>
    <mergeCell ref="CR301:CR302"/>
    <mergeCell ref="CS301:CS302"/>
    <mergeCell ref="CT301:CT302"/>
    <mergeCell ref="CU301:CU302"/>
    <mergeCell ref="CV301:CV302"/>
    <mergeCell ref="CW301:CW302"/>
    <mergeCell ref="CX301:CX302"/>
    <mergeCell ref="CY301:CY302"/>
    <mergeCell ref="CZ301:CZ302"/>
    <mergeCell ref="DA301:DA302"/>
    <mergeCell ref="DB301:DB302"/>
    <mergeCell ref="DC301:DC302"/>
    <mergeCell ref="DD301:DD302"/>
    <mergeCell ref="DE301:DE302"/>
    <mergeCell ref="DF301:DF302"/>
    <mergeCell ref="DG301:DG302"/>
    <mergeCell ref="DH301:DH302"/>
    <mergeCell ref="DI301:DI302"/>
    <mergeCell ref="DJ301:DJ302"/>
    <mergeCell ref="DK301:DK302"/>
    <mergeCell ref="DL301:DL302"/>
    <mergeCell ref="DM301:DM302"/>
    <mergeCell ref="DN301:DN302"/>
    <mergeCell ref="DO301:DO302"/>
    <mergeCell ref="DP301:DP302"/>
    <mergeCell ref="DQ301:DQ302"/>
    <mergeCell ref="DR301:DR302"/>
    <mergeCell ref="DS301:DS302"/>
    <mergeCell ref="DT301:DT302"/>
    <mergeCell ref="A303:A304"/>
    <mergeCell ref="B303:B304"/>
    <mergeCell ref="F303:F304"/>
    <mergeCell ref="G303:G304"/>
    <mergeCell ref="H303:H304"/>
    <mergeCell ref="I303:I304"/>
    <mergeCell ref="J303:J304"/>
    <mergeCell ref="K303:K304"/>
    <mergeCell ref="L303:L304"/>
    <mergeCell ref="M303:M304"/>
    <mergeCell ref="N303:N304"/>
    <mergeCell ref="O303:O304"/>
    <mergeCell ref="P303:P304"/>
    <mergeCell ref="Q303:Q304"/>
    <mergeCell ref="R303:R304"/>
    <mergeCell ref="S303:S304"/>
    <mergeCell ref="T303:T304"/>
    <mergeCell ref="U303:U304"/>
    <mergeCell ref="V303:V304"/>
    <mergeCell ref="W303:W304"/>
    <mergeCell ref="X303:X304"/>
    <mergeCell ref="Y303:Y304"/>
    <mergeCell ref="Z303:Z304"/>
    <mergeCell ref="AA303:AA304"/>
    <mergeCell ref="AB303:AB304"/>
    <mergeCell ref="AF303:AF304"/>
    <mergeCell ref="AG303:AG304"/>
    <mergeCell ref="AH303:AH304"/>
    <mergeCell ref="AI303:AI304"/>
    <mergeCell ref="AJ303:AJ304"/>
    <mergeCell ref="AK303:AK304"/>
    <mergeCell ref="AL303:AL304"/>
    <mergeCell ref="AM303:AM304"/>
    <mergeCell ref="AN303:AN304"/>
    <mergeCell ref="AO303:AO304"/>
    <mergeCell ref="AP303:AP304"/>
    <mergeCell ref="AQ303:AQ304"/>
    <mergeCell ref="AR303:AR304"/>
    <mergeCell ref="AS303:AS304"/>
    <mergeCell ref="AT303:AT304"/>
    <mergeCell ref="AU303:AU304"/>
    <mergeCell ref="AV303:AV304"/>
    <mergeCell ref="AW303:AW304"/>
    <mergeCell ref="AX303:AX304"/>
    <mergeCell ref="AY303:AY304"/>
    <mergeCell ref="AZ303:AZ304"/>
    <mergeCell ref="BA303:BA304"/>
    <mergeCell ref="BB303:BB304"/>
    <mergeCell ref="BC303:BC304"/>
    <mergeCell ref="BD303:BD304"/>
    <mergeCell ref="BE303:BE304"/>
    <mergeCell ref="BF303:BF304"/>
    <mergeCell ref="BG303:BG304"/>
    <mergeCell ref="BH303:BH304"/>
    <mergeCell ref="BI303:BI304"/>
    <mergeCell ref="BJ303:BJ304"/>
    <mergeCell ref="BK303:BK304"/>
    <mergeCell ref="BL303:BL304"/>
    <mergeCell ref="BM303:BM304"/>
    <mergeCell ref="BN303:BN304"/>
    <mergeCell ref="BO303:BO304"/>
    <mergeCell ref="BP303:BP304"/>
    <mergeCell ref="BQ303:BQ304"/>
    <mergeCell ref="BR303:BR304"/>
    <mergeCell ref="BS303:BS304"/>
    <mergeCell ref="BT303:BT304"/>
    <mergeCell ref="BU303:BU304"/>
    <mergeCell ref="BV303:BV304"/>
    <mergeCell ref="BW303:BW304"/>
    <mergeCell ref="BX303:BX304"/>
    <mergeCell ref="BY303:BY304"/>
    <mergeCell ref="BZ303:BZ304"/>
    <mergeCell ref="CA303:CA304"/>
    <mergeCell ref="CB303:CB304"/>
    <mergeCell ref="CC303:CC304"/>
    <mergeCell ref="CD303:CD304"/>
    <mergeCell ref="CE303:CE304"/>
    <mergeCell ref="CF303:CF304"/>
    <mergeCell ref="CG303:CG304"/>
    <mergeCell ref="CH303:CH304"/>
    <mergeCell ref="CI303:CI304"/>
    <mergeCell ref="CJ303:CJ304"/>
    <mergeCell ref="CK303:CK304"/>
    <mergeCell ref="CL303:CL304"/>
    <mergeCell ref="CM303:CM304"/>
    <mergeCell ref="CN303:CN304"/>
    <mergeCell ref="CO303:CO304"/>
    <mergeCell ref="CP303:CP304"/>
    <mergeCell ref="CQ303:CQ304"/>
    <mergeCell ref="CR303:CR304"/>
    <mergeCell ref="CS303:CS304"/>
    <mergeCell ref="CT303:CT304"/>
    <mergeCell ref="CU303:CU304"/>
    <mergeCell ref="CV303:CV304"/>
    <mergeCell ref="CW303:CW304"/>
    <mergeCell ref="CX303:CX304"/>
    <mergeCell ref="CY303:CY304"/>
    <mergeCell ref="CZ303:CZ304"/>
    <mergeCell ref="DA303:DA304"/>
    <mergeCell ref="DB303:DB304"/>
    <mergeCell ref="DC303:DC304"/>
    <mergeCell ref="DD303:DD304"/>
    <mergeCell ref="DE303:DE304"/>
    <mergeCell ref="DF303:DF304"/>
    <mergeCell ref="DG303:DG304"/>
    <mergeCell ref="DH303:DH304"/>
    <mergeCell ref="DI303:DI304"/>
    <mergeCell ref="DJ303:DJ304"/>
    <mergeCell ref="DK303:DK304"/>
    <mergeCell ref="DL303:DL304"/>
    <mergeCell ref="DM303:DM304"/>
    <mergeCell ref="DN303:DN304"/>
    <mergeCell ref="DO303:DO304"/>
    <mergeCell ref="DP303:DP304"/>
    <mergeCell ref="DQ303:DQ304"/>
    <mergeCell ref="DR303:DR304"/>
    <mergeCell ref="DS303:DS304"/>
    <mergeCell ref="DT303:DT304"/>
    <mergeCell ref="A305:A306"/>
    <mergeCell ref="B305:B306"/>
    <mergeCell ref="F305:F306"/>
    <mergeCell ref="G305:G306"/>
    <mergeCell ref="H305:H306"/>
    <mergeCell ref="I305:I306"/>
    <mergeCell ref="J305:J306"/>
    <mergeCell ref="K305:K306"/>
    <mergeCell ref="L305:L306"/>
    <mergeCell ref="M305:M306"/>
    <mergeCell ref="N305:N306"/>
    <mergeCell ref="O305:O306"/>
    <mergeCell ref="P305:P306"/>
    <mergeCell ref="Q305:Q306"/>
    <mergeCell ref="R305:R306"/>
    <mergeCell ref="S305:S306"/>
    <mergeCell ref="T305:T306"/>
    <mergeCell ref="U305:U306"/>
    <mergeCell ref="V305:V306"/>
    <mergeCell ref="W305:W306"/>
    <mergeCell ref="X305:X306"/>
    <mergeCell ref="Y305:Y306"/>
    <mergeCell ref="Z305:Z306"/>
    <mergeCell ref="AA305:AA306"/>
    <mergeCell ref="AB305:AB306"/>
    <mergeCell ref="AF305:AF306"/>
    <mergeCell ref="AG305:AG306"/>
    <mergeCell ref="AH305:AH306"/>
    <mergeCell ref="AI305:AI306"/>
    <mergeCell ref="AJ305:AJ306"/>
    <mergeCell ref="AK305:AK306"/>
    <mergeCell ref="AL305:AL306"/>
    <mergeCell ref="AM305:AM306"/>
    <mergeCell ref="AN305:AN306"/>
    <mergeCell ref="AO305:AO306"/>
    <mergeCell ref="AP305:AP306"/>
    <mergeCell ref="AQ305:AQ306"/>
    <mergeCell ref="AR305:AR306"/>
    <mergeCell ref="AS305:AS306"/>
    <mergeCell ref="AT305:AT306"/>
    <mergeCell ref="AU305:AU306"/>
    <mergeCell ref="AV305:AV306"/>
    <mergeCell ref="AW305:AW306"/>
    <mergeCell ref="AX305:AX306"/>
    <mergeCell ref="AY305:AY306"/>
    <mergeCell ref="AZ305:AZ306"/>
    <mergeCell ref="BA305:BA306"/>
    <mergeCell ref="BB305:BB306"/>
    <mergeCell ref="BC305:BC306"/>
    <mergeCell ref="BD305:BD306"/>
    <mergeCell ref="BE305:BE306"/>
    <mergeCell ref="BF305:BF306"/>
    <mergeCell ref="BG305:BG306"/>
    <mergeCell ref="BH305:BH306"/>
    <mergeCell ref="BI305:BI306"/>
    <mergeCell ref="BJ305:BJ306"/>
    <mergeCell ref="BK305:BK306"/>
    <mergeCell ref="BL305:BL306"/>
    <mergeCell ref="BM305:BM306"/>
    <mergeCell ref="BN305:BN306"/>
    <mergeCell ref="BO305:BO306"/>
    <mergeCell ref="BP305:BP306"/>
    <mergeCell ref="BQ305:BQ306"/>
    <mergeCell ref="BR305:BR306"/>
    <mergeCell ref="BS305:BS306"/>
    <mergeCell ref="BT305:BT306"/>
    <mergeCell ref="BU305:BU306"/>
    <mergeCell ref="BV305:BV306"/>
    <mergeCell ref="BW305:BW306"/>
    <mergeCell ref="BX305:BX306"/>
    <mergeCell ref="BY305:BY306"/>
    <mergeCell ref="BZ305:BZ306"/>
    <mergeCell ref="CA305:CA306"/>
    <mergeCell ref="CB305:CB306"/>
    <mergeCell ref="CC305:CC306"/>
    <mergeCell ref="CD305:CD306"/>
    <mergeCell ref="CE305:CE306"/>
    <mergeCell ref="CF305:CF306"/>
    <mergeCell ref="CG305:CG306"/>
    <mergeCell ref="CH305:CH306"/>
    <mergeCell ref="CI305:CI306"/>
    <mergeCell ref="CJ305:CJ306"/>
    <mergeCell ref="CK305:CK306"/>
    <mergeCell ref="CL305:CL306"/>
    <mergeCell ref="CM305:CM306"/>
    <mergeCell ref="CN305:CN306"/>
    <mergeCell ref="CO305:CO306"/>
    <mergeCell ref="CP305:CP306"/>
    <mergeCell ref="CQ305:CQ306"/>
    <mergeCell ref="CR305:CR306"/>
    <mergeCell ref="CS305:CS306"/>
    <mergeCell ref="CT305:CT306"/>
    <mergeCell ref="CU305:CU306"/>
    <mergeCell ref="CV305:CV306"/>
    <mergeCell ref="CW305:CW306"/>
    <mergeCell ref="CX305:CX306"/>
    <mergeCell ref="CY305:CY306"/>
    <mergeCell ref="CZ305:CZ306"/>
    <mergeCell ref="DA305:DA306"/>
    <mergeCell ref="DB305:DB306"/>
    <mergeCell ref="DC305:DC306"/>
    <mergeCell ref="DD305:DD306"/>
    <mergeCell ref="DE305:DE306"/>
    <mergeCell ref="DF305:DF306"/>
    <mergeCell ref="DG305:DG306"/>
    <mergeCell ref="DH305:DH306"/>
    <mergeCell ref="DI305:DI306"/>
    <mergeCell ref="DJ305:DJ306"/>
    <mergeCell ref="DK305:DK306"/>
    <mergeCell ref="DL305:DL306"/>
    <mergeCell ref="DM305:DM306"/>
    <mergeCell ref="DN305:DN306"/>
    <mergeCell ref="DO305:DO306"/>
    <mergeCell ref="DP305:DP306"/>
    <mergeCell ref="DQ305:DQ306"/>
    <mergeCell ref="DR305:DR306"/>
    <mergeCell ref="DS305:DS306"/>
    <mergeCell ref="DT305:DT306"/>
    <mergeCell ref="A310:A311"/>
    <mergeCell ref="B310:B311"/>
    <mergeCell ref="F310:F311"/>
    <mergeCell ref="G310:G311"/>
    <mergeCell ref="H310:H311"/>
    <mergeCell ref="I310:I311"/>
    <mergeCell ref="J310:J311"/>
    <mergeCell ref="K310:K311"/>
    <mergeCell ref="L310:L311"/>
    <mergeCell ref="M310:M311"/>
    <mergeCell ref="N310:N311"/>
    <mergeCell ref="O310:O311"/>
    <mergeCell ref="P310:P311"/>
    <mergeCell ref="Q310:Q311"/>
    <mergeCell ref="R310:R311"/>
    <mergeCell ref="S310:S311"/>
    <mergeCell ref="T310:T311"/>
    <mergeCell ref="U310:U311"/>
    <mergeCell ref="V310:V311"/>
    <mergeCell ref="W310:W311"/>
    <mergeCell ref="X310:X311"/>
    <mergeCell ref="Y310:Y311"/>
    <mergeCell ref="Z310:Z311"/>
    <mergeCell ref="AA310:AA311"/>
    <mergeCell ref="AB310:AB311"/>
    <mergeCell ref="AF310:AF311"/>
    <mergeCell ref="AG310:AG311"/>
    <mergeCell ref="AH310:AH311"/>
    <mergeCell ref="AI310:AI311"/>
    <mergeCell ref="AJ310:AJ311"/>
    <mergeCell ref="AK310:AK311"/>
    <mergeCell ref="AL310:AL311"/>
    <mergeCell ref="AM310:AM311"/>
    <mergeCell ref="AN310:AN311"/>
    <mergeCell ref="AO310:AO311"/>
    <mergeCell ref="AP310:AP311"/>
    <mergeCell ref="AQ310:AQ311"/>
    <mergeCell ref="AR310:AR311"/>
    <mergeCell ref="AS310:AS311"/>
    <mergeCell ref="AT310:AT311"/>
    <mergeCell ref="AU310:AU311"/>
    <mergeCell ref="AV310:AV311"/>
    <mergeCell ref="AW310:AW311"/>
    <mergeCell ref="AX310:AX311"/>
    <mergeCell ref="AY310:AY311"/>
    <mergeCell ref="AZ310:AZ311"/>
    <mergeCell ref="BA310:BA311"/>
    <mergeCell ref="BB310:BB311"/>
    <mergeCell ref="BC310:BC311"/>
    <mergeCell ref="BD310:BD311"/>
    <mergeCell ref="BE310:BE311"/>
    <mergeCell ref="BF310:BF311"/>
    <mergeCell ref="BG310:BG311"/>
    <mergeCell ref="BH310:BH311"/>
    <mergeCell ref="BI310:BI311"/>
    <mergeCell ref="BJ310:BJ311"/>
    <mergeCell ref="BK310:BK311"/>
    <mergeCell ref="BL310:BL311"/>
    <mergeCell ref="BM310:BM311"/>
    <mergeCell ref="BN310:BN311"/>
    <mergeCell ref="BO310:BO311"/>
    <mergeCell ref="BP310:BP311"/>
    <mergeCell ref="BQ310:BQ311"/>
    <mergeCell ref="BR310:BR311"/>
    <mergeCell ref="BS310:BS311"/>
    <mergeCell ref="BT310:BT311"/>
    <mergeCell ref="BU310:BU311"/>
    <mergeCell ref="BV310:BV311"/>
    <mergeCell ref="BW310:BW311"/>
    <mergeCell ref="BX310:BX311"/>
    <mergeCell ref="BY310:BY311"/>
    <mergeCell ref="BZ310:BZ311"/>
    <mergeCell ref="CA310:CA311"/>
    <mergeCell ref="CB310:CB311"/>
    <mergeCell ref="CC310:CC311"/>
    <mergeCell ref="CD310:CD311"/>
    <mergeCell ref="CE310:CE311"/>
    <mergeCell ref="CF310:CF311"/>
    <mergeCell ref="CG310:CG311"/>
    <mergeCell ref="CH310:CH311"/>
    <mergeCell ref="CI310:CI311"/>
    <mergeCell ref="CJ310:CJ311"/>
    <mergeCell ref="CK310:CK311"/>
    <mergeCell ref="CL310:CL311"/>
    <mergeCell ref="CM310:CM311"/>
    <mergeCell ref="CN310:CN311"/>
    <mergeCell ref="CO310:CO311"/>
    <mergeCell ref="CP310:CP311"/>
    <mergeCell ref="CQ310:CQ311"/>
    <mergeCell ref="CR310:CR311"/>
    <mergeCell ref="CS310:CS311"/>
    <mergeCell ref="CT310:CT311"/>
    <mergeCell ref="CU310:CU311"/>
    <mergeCell ref="CV310:CV311"/>
    <mergeCell ref="CW310:CW311"/>
    <mergeCell ref="CX310:CX311"/>
    <mergeCell ref="CY310:CY311"/>
    <mergeCell ref="CZ310:CZ311"/>
    <mergeCell ref="DA310:DA311"/>
    <mergeCell ref="DB310:DB311"/>
    <mergeCell ref="DC310:DC311"/>
    <mergeCell ref="DD310:DD311"/>
    <mergeCell ref="DE310:DE311"/>
    <mergeCell ref="DF310:DF311"/>
    <mergeCell ref="DG310:DG311"/>
    <mergeCell ref="DH310:DH311"/>
    <mergeCell ref="DI310:DI311"/>
    <mergeCell ref="DJ310:DJ311"/>
    <mergeCell ref="DK310:DK311"/>
    <mergeCell ref="DL310:DL311"/>
    <mergeCell ref="DM310:DM311"/>
    <mergeCell ref="DN310:DN311"/>
    <mergeCell ref="DO310:DO311"/>
    <mergeCell ref="DP310:DP311"/>
    <mergeCell ref="DQ310:DQ311"/>
    <mergeCell ref="DR310:DR311"/>
    <mergeCell ref="DS310:DS311"/>
    <mergeCell ref="DT310:DT311"/>
    <mergeCell ref="A318:A319"/>
    <mergeCell ref="B318:B319"/>
    <mergeCell ref="F318:F319"/>
    <mergeCell ref="G318:G319"/>
    <mergeCell ref="H318:H319"/>
    <mergeCell ref="I318:I319"/>
    <mergeCell ref="J318:J319"/>
    <mergeCell ref="K318:K319"/>
    <mergeCell ref="L318:L319"/>
    <mergeCell ref="M318:M319"/>
    <mergeCell ref="N318:N319"/>
    <mergeCell ref="O318:O319"/>
    <mergeCell ref="P318:P319"/>
    <mergeCell ref="Q318:Q319"/>
    <mergeCell ref="R318:R319"/>
    <mergeCell ref="S318:S319"/>
    <mergeCell ref="T318:T319"/>
    <mergeCell ref="U318:U319"/>
    <mergeCell ref="V318:V319"/>
    <mergeCell ref="W318:W319"/>
    <mergeCell ref="X318:X319"/>
    <mergeCell ref="Y318:Y319"/>
    <mergeCell ref="Z318:Z319"/>
    <mergeCell ref="AA318:AA319"/>
    <mergeCell ref="AB318:AB319"/>
    <mergeCell ref="AF318:AF319"/>
    <mergeCell ref="AG318:AG319"/>
    <mergeCell ref="AH318:AH319"/>
    <mergeCell ref="AI318:AI319"/>
    <mergeCell ref="AJ318:AJ319"/>
    <mergeCell ref="AK318:AK319"/>
    <mergeCell ref="AL318:AL319"/>
    <mergeCell ref="AM318:AM319"/>
    <mergeCell ref="AN318:AN319"/>
    <mergeCell ref="AO318:AO319"/>
    <mergeCell ref="AP318:AP319"/>
    <mergeCell ref="AQ318:AQ319"/>
    <mergeCell ref="AR318:AR319"/>
    <mergeCell ref="AS318:AS319"/>
    <mergeCell ref="AT318:AT319"/>
    <mergeCell ref="AU318:AU319"/>
    <mergeCell ref="AV318:AV319"/>
    <mergeCell ref="AW318:AW319"/>
    <mergeCell ref="AX318:AX319"/>
    <mergeCell ref="AY318:AY319"/>
    <mergeCell ref="AZ318:AZ319"/>
    <mergeCell ref="BA318:BA319"/>
    <mergeCell ref="BB318:BB319"/>
    <mergeCell ref="BC318:BC319"/>
    <mergeCell ref="BD318:BD319"/>
    <mergeCell ref="BE318:BE319"/>
    <mergeCell ref="BF318:BF319"/>
    <mergeCell ref="BG318:BG319"/>
    <mergeCell ref="BH318:BH319"/>
    <mergeCell ref="BI318:BI319"/>
    <mergeCell ref="BJ318:BJ319"/>
    <mergeCell ref="BK318:BK319"/>
    <mergeCell ref="BL318:BL319"/>
    <mergeCell ref="BM318:BM319"/>
    <mergeCell ref="BN318:BN319"/>
    <mergeCell ref="BO318:BO319"/>
    <mergeCell ref="BP318:BP319"/>
    <mergeCell ref="BQ318:BQ319"/>
    <mergeCell ref="BR318:BR319"/>
    <mergeCell ref="BS318:BS319"/>
    <mergeCell ref="BT318:BT319"/>
    <mergeCell ref="BU318:BU319"/>
    <mergeCell ref="BV318:BV319"/>
    <mergeCell ref="BW318:BW319"/>
    <mergeCell ref="BX318:BX319"/>
    <mergeCell ref="BY318:BY319"/>
    <mergeCell ref="BZ318:BZ319"/>
    <mergeCell ref="CA318:CA319"/>
    <mergeCell ref="CB318:CB319"/>
    <mergeCell ref="CC318:CC319"/>
    <mergeCell ref="CD318:CD319"/>
    <mergeCell ref="CE318:CE319"/>
    <mergeCell ref="CF318:CF319"/>
    <mergeCell ref="CG318:CG319"/>
    <mergeCell ref="CH318:CH319"/>
    <mergeCell ref="CI318:CI319"/>
    <mergeCell ref="CJ318:CJ319"/>
    <mergeCell ref="CK318:CK319"/>
    <mergeCell ref="CL318:CL319"/>
    <mergeCell ref="CM318:CM319"/>
    <mergeCell ref="CN318:CN319"/>
    <mergeCell ref="CO318:CO319"/>
    <mergeCell ref="CP318:CP319"/>
    <mergeCell ref="CQ318:CQ319"/>
    <mergeCell ref="CR318:CR319"/>
    <mergeCell ref="CS318:CS319"/>
    <mergeCell ref="CT318:CT319"/>
    <mergeCell ref="CU318:CU319"/>
    <mergeCell ref="CV318:CV319"/>
    <mergeCell ref="CW318:CW319"/>
    <mergeCell ref="CX318:CX319"/>
    <mergeCell ref="CY318:CY319"/>
    <mergeCell ref="CZ318:CZ319"/>
    <mergeCell ref="DA318:DA319"/>
    <mergeCell ref="DB318:DB319"/>
    <mergeCell ref="DC318:DC319"/>
    <mergeCell ref="DD318:DD319"/>
    <mergeCell ref="DE318:DE319"/>
    <mergeCell ref="DF318:DF319"/>
    <mergeCell ref="DG318:DG319"/>
    <mergeCell ref="DH318:DH319"/>
    <mergeCell ref="DI318:DI319"/>
    <mergeCell ref="DJ318:DJ319"/>
    <mergeCell ref="DK318:DK319"/>
    <mergeCell ref="DL318:DL319"/>
    <mergeCell ref="DM318:DM319"/>
    <mergeCell ref="DN318:DN319"/>
    <mergeCell ref="DO318:DO319"/>
    <mergeCell ref="DP318:DP319"/>
    <mergeCell ref="DQ318:DQ319"/>
    <mergeCell ref="DR318:DR319"/>
    <mergeCell ref="DS318:DS319"/>
    <mergeCell ref="DT318:DT319"/>
    <mergeCell ref="A320:A322"/>
    <mergeCell ref="B320:B322"/>
    <mergeCell ref="F320:F322"/>
    <mergeCell ref="G320:G322"/>
    <mergeCell ref="H320:H322"/>
    <mergeCell ref="I320:I322"/>
    <mergeCell ref="J320:J322"/>
    <mergeCell ref="K320:K322"/>
    <mergeCell ref="L320:L322"/>
    <mergeCell ref="M320:M322"/>
    <mergeCell ref="N320:N322"/>
    <mergeCell ref="O320:O322"/>
    <mergeCell ref="P320:P322"/>
    <mergeCell ref="Q320:Q322"/>
    <mergeCell ref="R320:R322"/>
    <mergeCell ref="S320:S322"/>
    <mergeCell ref="T320:T322"/>
    <mergeCell ref="U320:U322"/>
    <mergeCell ref="V320:V322"/>
    <mergeCell ref="Z320:Z322"/>
    <mergeCell ref="AA320:AA322"/>
    <mergeCell ref="AB320:AB322"/>
    <mergeCell ref="AF320:AF322"/>
    <mergeCell ref="AG320:AG322"/>
    <mergeCell ref="AH320:AH322"/>
    <mergeCell ref="AI320:AI322"/>
    <mergeCell ref="AJ320:AJ322"/>
    <mergeCell ref="AK320:AK322"/>
    <mergeCell ref="AL320:AL322"/>
    <mergeCell ref="AM320:AM322"/>
    <mergeCell ref="AN320:AN322"/>
    <mergeCell ref="AO320:AO322"/>
    <mergeCell ref="AP320:AP322"/>
    <mergeCell ref="AQ320:AQ322"/>
    <mergeCell ref="AR320:AR322"/>
    <mergeCell ref="AS320:AS322"/>
    <mergeCell ref="AT320:AT322"/>
    <mergeCell ref="AU320:AU322"/>
    <mergeCell ref="AV320:AV322"/>
    <mergeCell ref="AW320:AW322"/>
    <mergeCell ref="AX320:AX322"/>
    <mergeCell ref="AY320:AY322"/>
    <mergeCell ref="AZ320:AZ322"/>
    <mergeCell ref="BA320:BA322"/>
    <mergeCell ref="BB320:BB322"/>
    <mergeCell ref="BC320:BC322"/>
    <mergeCell ref="BD320:BD322"/>
    <mergeCell ref="BE320:BE322"/>
    <mergeCell ref="BF320:BF322"/>
    <mergeCell ref="BG320:BG322"/>
    <mergeCell ref="BH320:BH322"/>
    <mergeCell ref="BI320:BI322"/>
    <mergeCell ref="BJ320:BJ322"/>
    <mergeCell ref="BK320:BK322"/>
    <mergeCell ref="BL320:BL322"/>
    <mergeCell ref="BM320:BM322"/>
    <mergeCell ref="BN320:BN322"/>
    <mergeCell ref="BO320:BO322"/>
    <mergeCell ref="BP320:BP322"/>
    <mergeCell ref="BQ320:BQ322"/>
    <mergeCell ref="BR320:BR322"/>
    <mergeCell ref="BS320:BS322"/>
    <mergeCell ref="BT320:BT322"/>
    <mergeCell ref="BU320:BU322"/>
    <mergeCell ref="BV320:BV322"/>
    <mergeCell ref="BW320:BW322"/>
    <mergeCell ref="BX320:BX322"/>
    <mergeCell ref="BY320:BY322"/>
    <mergeCell ref="BZ320:BZ322"/>
    <mergeCell ref="CA320:CA322"/>
    <mergeCell ref="CB320:CB322"/>
    <mergeCell ref="CC320:CC322"/>
    <mergeCell ref="CD320:CD322"/>
    <mergeCell ref="CE320:CE322"/>
    <mergeCell ref="CF320:CF322"/>
    <mergeCell ref="CG320:CG322"/>
    <mergeCell ref="CH320:CH322"/>
    <mergeCell ref="CI320:CI322"/>
    <mergeCell ref="CJ320:CJ322"/>
    <mergeCell ref="CK320:CK322"/>
    <mergeCell ref="CL320:CL322"/>
    <mergeCell ref="CM320:CM322"/>
    <mergeCell ref="CN320:CN322"/>
    <mergeCell ref="CO320:CO322"/>
    <mergeCell ref="CP320:CP322"/>
    <mergeCell ref="CQ320:CQ322"/>
    <mergeCell ref="CR320:CR322"/>
    <mergeCell ref="CS320:CS322"/>
    <mergeCell ref="CT320:CT322"/>
    <mergeCell ref="CU320:CU322"/>
    <mergeCell ref="CV320:CV322"/>
    <mergeCell ref="CW320:CW322"/>
    <mergeCell ref="CX320:CX322"/>
    <mergeCell ref="CY320:CY322"/>
    <mergeCell ref="CZ320:CZ322"/>
    <mergeCell ref="DA320:DA322"/>
    <mergeCell ref="DB320:DB322"/>
    <mergeCell ref="DC320:DC322"/>
    <mergeCell ref="DD320:DD322"/>
    <mergeCell ref="DE320:DE322"/>
    <mergeCell ref="DF320:DF322"/>
    <mergeCell ref="DG320:DG322"/>
    <mergeCell ref="DH320:DH322"/>
    <mergeCell ref="DI320:DI322"/>
    <mergeCell ref="DJ320:DJ322"/>
    <mergeCell ref="DK320:DK322"/>
    <mergeCell ref="DL320:DL322"/>
    <mergeCell ref="DM320:DM322"/>
    <mergeCell ref="DN320:DN322"/>
    <mergeCell ref="DO320:DO322"/>
    <mergeCell ref="DP320:DP322"/>
    <mergeCell ref="DQ320:DQ322"/>
    <mergeCell ref="DR320:DR322"/>
    <mergeCell ref="DS320:DS322"/>
    <mergeCell ref="DT320:DT322"/>
    <mergeCell ref="C321:C322"/>
    <mergeCell ref="D321:D322"/>
    <mergeCell ref="E321:E322"/>
    <mergeCell ref="A323:A324"/>
    <mergeCell ref="B323:B324"/>
    <mergeCell ref="F323:F324"/>
    <mergeCell ref="G323:G324"/>
    <mergeCell ref="H323:H324"/>
    <mergeCell ref="I323:I324"/>
    <mergeCell ref="J323:J324"/>
    <mergeCell ref="K323:K324"/>
    <mergeCell ref="L323:L324"/>
    <mergeCell ref="M323:M324"/>
    <mergeCell ref="N323:N324"/>
    <mergeCell ref="O323:O324"/>
    <mergeCell ref="P323:P324"/>
    <mergeCell ref="Q323:Q324"/>
    <mergeCell ref="R323:R324"/>
    <mergeCell ref="S323:S324"/>
    <mergeCell ref="T323:T324"/>
    <mergeCell ref="U323:U324"/>
    <mergeCell ref="V323:V324"/>
    <mergeCell ref="W323:W324"/>
    <mergeCell ref="X323:X324"/>
    <mergeCell ref="Y323:Y324"/>
    <mergeCell ref="Z323:Z324"/>
    <mergeCell ref="AA323:AA324"/>
    <mergeCell ref="AB323:AB324"/>
    <mergeCell ref="AF323:AF324"/>
    <mergeCell ref="AG323:AG324"/>
    <mergeCell ref="AH323:AH324"/>
    <mergeCell ref="AI323:AI324"/>
    <mergeCell ref="AJ323:AJ324"/>
    <mergeCell ref="AK323:AK324"/>
    <mergeCell ref="AL323:AL324"/>
    <mergeCell ref="AM323:AM324"/>
    <mergeCell ref="AN323:AN324"/>
    <mergeCell ref="AO323:AO324"/>
    <mergeCell ref="AP323:AP324"/>
    <mergeCell ref="AQ323:AQ324"/>
    <mergeCell ref="AR323:AR324"/>
    <mergeCell ref="AS323:AS324"/>
    <mergeCell ref="AT323:AT324"/>
    <mergeCell ref="AU323:AU324"/>
    <mergeCell ref="AV323:AV324"/>
    <mergeCell ref="AW323:AW324"/>
    <mergeCell ref="AX323:AX324"/>
    <mergeCell ref="AY323:AY324"/>
    <mergeCell ref="AZ323:AZ324"/>
    <mergeCell ref="BA323:BA324"/>
    <mergeCell ref="BB323:BB324"/>
    <mergeCell ref="BC323:BC324"/>
    <mergeCell ref="BD323:BD324"/>
    <mergeCell ref="BE323:BE324"/>
    <mergeCell ref="BF323:BF324"/>
    <mergeCell ref="BG323:BG324"/>
    <mergeCell ref="BH323:BH324"/>
    <mergeCell ref="BI323:BI324"/>
    <mergeCell ref="BJ323:BJ324"/>
    <mergeCell ref="BK323:BK324"/>
    <mergeCell ref="BL323:BL324"/>
    <mergeCell ref="BM323:BM324"/>
    <mergeCell ref="BN323:BN324"/>
    <mergeCell ref="BO323:BO324"/>
    <mergeCell ref="BP323:BP324"/>
    <mergeCell ref="BQ323:BQ324"/>
    <mergeCell ref="BR323:BR324"/>
    <mergeCell ref="BS323:BS324"/>
    <mergeCell ref="BT323:BT324"/>
    <mergeCell ref="BU323:BU324"/>
    <mergeCell ref="BV323:BV324"/>
    <mergeCell ref="BW323:BW324"/>
    <mergeCell ref="BX323:BX324"/>
    <mergeCell ref="BY323:BY324"/>
    <mergeCell ref="BZ323:BZ324"/>
    <mergeCell ref="CA323:CA324"/>
    <mergeCell ref="CB323:CB324"/>
    <mergeCell ref="CC323:CC324"/>
    <mergeCell ref="CD323:CD324"/>
    <mergeCell ref="CE323:CE324"/>
    <mergeCell ref="CF323:CF324"/>
    <mergeCell ref="CG323:CG324"/>
    <mergeCell ref="CH323:CH324"/>
    <mergeCell ref="CI323:CI324"/>
    <mergeCell ref="CJ323:CJ324"/>
    <mergeCell ref="CK323:CK324"/>
    <mergeCell ref="CL323:CL324"/>
    <mergeCell ref="CM323:CM324"/>
    <mergeCell ref="CN323:CN324"/>
    <mergeCell ref="CO323:CO324"/>
    <mergeCell ref="CP323:CP324"/>
    <mergeCell ref="CQ323:CQ324"/>
    <mergeCell ref="CR323:CR324"/>
    <mergeCell ref="CS323:CS324"/>
    <mergeCell ref="CT323:CT324"/>
    <mergeCell ref="CU323:CU324"/>
    <mergeCell ref="CV323:CV324"/>
    <mergeCell ref="CW323:CW324"/>
    <mergeCell ref="CX323:CX324"/>
    <mergeCell ref="CY323:CY324"/>
    <mergeCell ref="CZ323:CZ324"/>
    <mergeCell ref="DA323:DA324"/>
    <mergeCell ref="DB323:DB324"/>
    <mergeCell ref="DC323:DC324"/>
    <mergeCell ref="DD323:DD324"/>
    <mergeCell ref="DE323:DE324"/>
    <mergeCell ref="DF323:DF324"/>
    <mergeCell ref="DG323:DG324"/>
    <mergeCell ref="DH323:DH324"/>
    <mergeCell ref="DI323:DI324"/>
    <mergeCell ref="DJ323:DJ324"/>
    <mergeCell ref="DK323:DK324"/>
    <mergeCell ref="DL323:DL324"/>
    <mergeCell ref="DM323:DM324"/>
    <mergeCell ref="DN323:DN324"/>
    <mergeCell ref="DO323:DO324"/>
    <mergeCell ref="DP323:DP324"/>
    <mergeCell ref="DQ323:DQ324"/>
    <mergeCell ref="DR323:DR324"/>
    <mergeCell ref="DS323:DS324"/>
    <mergeCell ref="DT323:DT324"/>
    <mergeCell ref="A325:A328"/>
    <mergeCell ref="B325:B328"/>
    <mergeCell ref="F325:F328"/>
    <mergeCell ref="G325:G328"/>
    <mergeCell ref="H325:H328"/>
    <mergeCell ref="I325:I328"/>
    <mergeCell ref="J325:J328"/>
    <mergeCell ref="K325:K328"/>
    <mergeCell ref="L325:L328"/>
    <mergeCell ref="M325:M328"/>
    <mergeCell ref="N325:N328"/>
    <mergeCell ref="O325:O328"/>
    <mergeCell ref="P325:P328"/>
    <mergeCell ref="Q325:Q328"/>
    <mergeCell ref="R325:R328"/>
    <mergeCell ref="S325:S328"/>
    <mergeCell ref="T325:T328"/>
    <mergeCell ref="U325:U328"/>
    <mergeCell ref="V325:V328"/>
    <mergeCell ref="Z325:Z328"/>
    <mergeCell ref="AA325:AA328"/>
    <mergeCell ref="AB325:AB328"/>
    <mergeCell ref="AF325:AF328"/>
    <mergeCell ref="AG325:AG328"/>
    <mergeCell ref="AH325:AH328"/>
    <mergeCell ref="AI325:AI328"/>
    <mergeCell ref="AJ325:AJ328"/>
    <mergeCell ref="AK325:AK328"/>
    <mergeCell ref="AL325:AL328"/>
    <mergeCell ref="AM325:AM328"/>
    <mergeCell ref="AN325:AN328"/>
    <mergeCell ref="AO325:AO328"/>
    <mergeCell ref="AP325:AP328"/>
    <mergeCell ref="AQ325:AQ328"/>
    <mergeCell ref="AR325:AR328"/>
    <mergeCell ref="AS325:AS328"/>
    <mergeCell ref="AT325:AT328"/>
    <mergeCell ref="AU325:AU328"/>
    <mergeCell ref="AV325:AV328"/>
    <mergeCell ref="AW325:AW328"/>
    <mergeCell ref="AX325:AX328"/>
    <mergeCell ref="AY325:AY328"/>
    <mergeCell ref="AZ325:AZ328"/>
    <mergeCell ref="BA325:BA328"/>
    <mergeCell ref="BB325:BB328"/>
    <mergeCell ref="BC325:BC328"/>
    <mergeCell ref="BD325:BD328"/>
    <mergeCell ref="BE325:BE328"/>
    <mergeCell ref="BF325:BF328"/>
    <mergeCell ref="BG325:BG328"/>
    <mergeCell ref="BH325:BH328"/>
    <mergeCell ref="BI325:BI328"/>
    <mergeCell ref="BJ325:BJ328"/>
    <mergeCell ref="BK325:BK328"/>
    <mergeCell ref="BL325:BL328"/>
    <mergeCell ref="BM325:BM328"/>
    <mergeCell ref="BN325:BN328"/>
    <mergeCell ref="BO325:BO328"/>
    <mergeCell ref="BP325:BP328"/>
    <mergeCell ref="BQ325:BQ328"/>
    <mergeCell ref="BR325:BR328"/>
    <mergeCell ref="BS325:BS328"/>
    <mergeCell ref="BT325:BT328"/>
    <mergeCell ref="BU325:BU328"/>
    <mergeCell ref="BV325:BV328"/>
    <mergeCell ref="BW325:BW328"/>
    <mergeCell ref="BX325:BX328"/>
    <mergeCell ref="BY325:BY328"/>
    <mergeCell ref="BZ325:BZ328"/>
    <mergeCell ref="CA325:CA328"/>
    <mergeCell ref="CB325:CB328"/>
    <mergeCell ref="CC325:CC328"/>
    <mergeCell ref="CD325:CD328"/>
    <mergeCell ref="CE325:CE328"/>
    <mergeCell ref="CF325:CF328"/>
    <mergeCell ref="CG325:CG328"/>
    <mergeCell ref="CH325:CH328"/>
    <mergeCell ref="CI325:CI328"/>
    <mergeCell ref="CJ325:CJ328"/>
    <mergeCell ref="CK325:CK328"/>
    <mergeCell ref="CL325:CL328"/>
    <mergeCell ref="CM325:CM328"/>
    <mergeCell ref="CN325:CN328"/>
    <mergeCell ref="CO325:CO328"/>
    <mergeCell ref="CP325:CP328"/>
    <mergeCell ref="CQ325:CQ328"/>
    <mergeCell ref="CR325:CR328"/>
    <mergeCell ref="CS325:CS328"/>
    <mergeCell ref="CT325:CT328"/>
    <mergeCell ref="CU325:CU328"/>
    <mergeCell ref="CV325:CV328"/>
    <mergeCell ref="CW325:CW328"/>
    <mergeCell ref="CX325:CX328"/>
    <mergeCell ref="CY325:CY328"/>
    <mergeCell ref="CZ325:CZ328"/>
    <mergeCell ref="DA325:DA328"/>
    <mergeCell ref="DB325:DB328"/>
    <mergeCell ref="DC325:DC328"/>
    <mergeCell ref="DD325:DD328"/>
    <mergeCell ref="DE325:DE328"/>
    <mergeCell ref="DF325:DF328"/>
    <mergeCell ref="DG325:DG328"/>
    <mergeCell ref="DH325:DH328"/>
    <mergeCell ref="DI325:DI328"/>
    <mergeCell ref="DJ325:DJ328"/>
    <mergeCell ref="DK325:DK328"/>
    <mergeCell ref="DL325:DL328"/>
    <mergeCell ref="DM325:DM328"/>
    <mergeCell ref="DN325:DN328"/>
    <mergeCell ref="DO325:DO328"/>
    <mergeCell ref="DP325:DP328"/>
    <mergeCell ref="DQ325:DQ328"/>
    <mergeCell ref="DR325:DR328"/>
    <mergeCell ref="DS325:DS328"/>
    <mergeCell ref="DT325:DT328"/>
    <mergeCell ref="C326:C328"/>
    <mergeCell ref="D326:D328"/>
    <mergeCell ref="E326:E328"/>
    <mergeCell ref="A329:A330"/>
    <mergeCell ref="B329:B330"/>
    <mergeCell ref="F329:F330"/>
    <mergeCell ref="G329:G330"/>
    <mergeCell ref="H329:H330"/>
    <mergeCell ref="I329:I330"/>
    <mergeCell ref="J329:J330"/>
    <mergeCell ref="K329:K330"/>
    <mergeCell ref="L329:L330"/>
    <mergeCell ref="M329:M330"/>
    <mergeCell ref="N329:N330"/>
    <mergeCell ref="O329:O330"/>
    <mergeCell ref="P329:P330"/>
    <mergeCell ref="Q329:Q330"/>
    <mergeCell ref="R329:R330"/>
    <mergeCell ref="S329:S330"/>
    <mergeCell ref="T329:T330"/>
    <mergeCell ref="U329:U330"/>
    <mergeCell ref="V329:V330"/>
    <mergeCell ref="W329:W330"/>
    <mergeCell ref="X329:X330"/>
    <mergeCell ref="Y329:Y330"/>
    <mergeCell ref="Z329:Z330"/>
    <mergeCell ref="AA329:AA330"/>
    <mergeCell ref="AB329:AB330"/>
    <mergeCell ref="AF329:AF330"/>
    <mergeCell ref="AG329:AG330"/>
    <mergeCell ref="AH329:AH330"/>
    <mergeCell ref="AI329:AI330"/>
    <mergeCell ref="AJ329:AJ330"/>
    <mergeCell ref="AK329:AK330"/>
    <mergeCell ref="AL329:AL330"/>
    <mergeCell ref="AM329:AM330"/>
    <mergeCell ref="AN329:AN330"/>
    <mergeCell ref="AO329:AO330"/>
    <mergeCell ref="AP329:AP330"/>
    <mergeCell ref="AQ329:AQ330"/>
    <mergeCell ref="AR329:AR330"/>
    <mergeCell ref="AS329:AS330"/>
    <mergeCell ref="AT329:AT330"/>
    <mergeCell ref="AU329:AU330"/>
    <mergeCell ref="AV329:AV330"/>
    <mergeCell ref="AW329:AW330"/>
    <mergeCell ref="AX329:AX330"/>
    <mergeCell ref="AY329:AY330"/>
    <mergeCell ref="AZ329:AZ330"/>
    <mergeCell ref="BA329:BA330"/>
    <mergeCell ref="BB329:BB330"/>
    <mergeCell ref="BC329:BC330"/>
    <mergeCell ref="BD329:BD330"/>
    <mergeCell ref="BE329:BE330"/>
    <mergeCell ref="BF329:BF330"/>
    <mergeCell ref="BG329:BG330"/>
    <mergeCell ref="BH329:BH330"/>
    <mergeCell ref="BI329:BI330"/>
    <mergeCell ref="BJ329:BJ330"/>
    <mergeCell ref="BK329:BK330"/>
    <mergeCell ref="BL329:BL330"/>
    <mergeCell ref="BM329:BM330"/>
    <mergeCell ref="BN329:BN330"/>
    <mergeCell ref="BO329:BO330"/>
    <mergeCell ref="BP329:BP330"/>
    <mergeCell ref="BQ329:BQ330"/>
    <mergeCell ref="BR329:BR330"/>
    <mergeCell ref="BS329:BS330"/>
    <mergeCell ref="BT329:BT330"/>
    <mergeCell ref="BU329:BU330"/>
    <mergeCell ref="BV329:BV330"/>
    <mergeCell ref="BW329:BW330"/>
    <mergeCell ref="BX329:BX330"/>
    <mergeCell ref="BY329:BY330"/>
    <mergeCell ref="BZ329:BZ330"/>
    <mergeCell ref="CA329:CA330"/>
    <mergeCell ref="CB329:CB330"/>
    <mergeCell ref="CC329:CC330"/>
    <mergeCell ref="CD329:CD330"/>
    <mergeCell ref="CE329:CE330"/>
    <mergeCell ref="CF329:CF330"/>
    <mergeCell ref="CG329:CG330"/>
    <mergeCell ref="CH329:CH330"/>
    <mergeCell ref="CI329:CI330"/>
    <mergeCell ref="CJ329:CJ330"/>
    <mergeCell ref="CK329:CK330"/>
    <mergeCell ref="CL329:CL330"/>
    <mergeCell ref="CM329:CM330"/>
    <mergeCell ref="CN329:CN330"/>
    <mergeCell ref="CO329:CO330"/>
    <mergeCell ref="CP329:CP330"/>
    <mergeCell ref="CQ329:CQ330"/>
    <mergeCell ref="CR329:CR330"/>
    <mergeCell ref="CS329:CS330"/>
    <mergeCell ref="CT329:CT330"/>
    <mergeCell ref="CU329:CU330"/>
    <mergeCell ref="CV329:CV330"/>
    <mergeCell ref="CW329:CW330"/>
    <mergeCell ref="CX329:CX330"/>
    <mergeCell ref="CY329:CY330"/>
    <mergeCell ref="CZ329:CZ330"/>
    <mergeCell ref="DA329:DA330"/>
    <mergeCell ref="DB329:DB330"/>
    <mergeCell ref="DC329:DC330"/>
    <mergeCell ref="DD329:DD330"/>
    <mergeCell ref="DE329:DE330"/>
    <mergeCell ref="DF329:DF330"/>
    <mergeCell ref="DG329:DG330"/>
    <mergeCell ref="DH329:DH330"/>
    <mergeCell ref="DI329:DI330"/>
    <mergeCell ref="DJ329:DJ330"/>
    <mergeCell ref="DK329:DK330"/>
    <mergeCell ref="DL329:DL330"/>
    <mergeCell ref="DM329:DM330"/>
    <mergeCell ref="DN329:DN330"/>
    <mergeCell ref="DO329:DO330"/>
    <mergeCell ref="DP329:DP330"/>
    <mergeCell ref="DQ329:DQ330"/>
    <mergeCell ref="DR329:DR330"/>
    <mergeCell ref="DS329:DS330"/>
    <mergeCell ref="DT329:DT330"/>
    <mergeCell ref="A345:A346"/>
    <mergeCell ref="B345:B346"/>
    <mergeCell ref="C345:C346"/>
    <mergeCell ref="D345:D346"/>
    <mergeCell ref="E345:E346"/>
    <mergeCell ref="F345:F346"/>
    <mergeCell ref="G345:G346"/>
    <mergeCell ref="H345:H346"/>
    <mergeCell ref="I345:I346"/>
    <mergeCell ref="J345:J346"/>
    <mergeCell ref="K345:K346"/>
    <mergeCell ref="L345:L346"/>
    <mergeCell ref="M345:M346"/>
    <mergeCell ref="N345:N346"/>
    <mergeCell ref="O345:O346"/>
    <mergeCell ref="P345:P346"/>
    <mergeCell ref="Q345:Q346"/>
    <mergeCell ref="R345:R346"/>
    <mergeCell ref="S345:S346"/>
    <mergeCell ref="T345:T346"/>
    <mergeCell ref="U345:U346"/>
    <mergeCell ref="V345:V346"/>
    <mergeCell ref="Z345:Z346"/>
    <mergeCell ref="AA345:AA346"/>
    <mergeCell ref="AB345:AB346"/>
    <mergeCell ref="AF345:AF346"/>
    <mergeCell ref="AG345:AG346"/>
    <mergeCell ref="AH345:AH346"/>
    <mergeCell ref="AI345:AI346"/>
    <mergeCell ref="AJ345:AJ346"/>
    <mergeCell ref="AK345:AK346"/>
    <mergeCell ref="AL345:AL346"/>
    <mergeCell ref="AM345:AM346"/>
    <mergeCell ref="AN345:AN346"/>
    <mergeCell ref="AO345:AO346"/>
    <mergeCell ref="AP345:AP346"/>
    <mergeCell ref="AQ345:AQ346"/>
    <mergeCell ref="AR345:AR346"/>
    <mergeCell ref="AS345:AS346"/>
    <mergeCell ref="AT345:AT346"/>
    <mergeCell ref="AU345:AU346"/>
    <mergeCell ref="AV345:AV346"/>
    <mergeCell ref="AW345:AW346"/>
    <mergeCell ref="AX345:AX346"/>
    <mergeCell ref="AY345:AY346"/>
    <mergeCell ref="AZ345:AZ346"/>
    <mergeCell ref="BA345:BA346"/>
    <mergeCell ref="BB345:BB346"/>
    <mergeCell ref="BC345:BC346"/>
    <mergeCell ref="BD345:BD346"/>
    <mergeCell ref="BE345:BE346"/>
    <mergeCell ref="BF345:BF346"/>
    <mergeCell ref="BG345:BG346"/>
    <mergeCell ref="BH345:BH346"/>
    <mergeCell ref="BI345:BI346"/>
    <mergeCell ref="BJ345:BJ346"/>
    <mergeCell ref="BK345:BK346"/>
    <mergeCell ref="BL345:BL346"/>
    <mergeCell ref="BM345:BM346"/>
    <mergeCell ref="BN345:BN346"/>
    <mergeCell ref="BO345:BO346"/>
    <mergeCell ref="BP345:BP346"/>
    <mergeCell ref="BQ345:BQ346"/>
    <mergeCell ref="BR345:BR346"/>
    <mergeCell ref="BS345:BS346"/>
    <mergeCell ref="BT345:BT346"/>
    <mergeCell ref="BU345:BU346"/>
    <mergeCell ref="BV345:BV346"/>
    <mergeCell ref="BW345:BW346"/>
    <mergeCell ref="BX345:BX346"/>
    <mergeCell ref="BY345:BY346"/>
    <mergeCell ref="BZ345:BZ346"/>
    <mergeCell ref="CA345:CA346"/>
    <mergeCell ref="CB345:CB346"/>
    <mergeCell ref="CC345:CC346"/>
    <mergeCell ref="CD345:CD346"/>
    <mergeCell ref="CE345:CE346"/>
    <mergeCell ref="CF345:CF346"/>
    <mergeCell ref="CG345:CG346"/>
    <mergeCell ref="CH345:CH346"/>
    <mergeCell ref="CI345:CI346"/>
    <mergeCell ref="CJ345:CJ346"/>
    <mergeCell ref="CK345:CK346"/>
    <mergeCell ref="CL345:CL346"/>
    <mergeCell ref="CM345:CM346"/>
    <mergeCell ref="CN345:CN346"/>
    <mergeCell ref="CO345:CO346"/>
    <mergeCell ref="CP345:CP346"/>
    <mergeCell ref="CQ345:CQ346"/>
    <mergeCell ref="CR345:CR346"/>
    <mergeCell ref="CS345:CS346"/>
    <mergeCell ref="CT345:CT346"/>
    <mergeCell ref="CU345:CU346"/>
    <mergeCell ref="CV345:CV346"/>
    <mergeCell ref="CW345:CW346"/>
    <mergeCell ref="CX345:CX346"/>
    <mergeCell ref="CY345:CY346"/>
    <mergeCell ref="CZ345:CZ346"/>
    <mergeCell ref="DA345:DA346"/>
    <mergeCell ref="DB345:DB346"/>
    <mergeCell ref="DC345:DC346"/>
    <mergeCell ref="DD345:DD346"/>
    <mergeCell ref="DE345:DE346"/>
    <mergeCell ref="DF345:DF346"/>
    <mergeCell ref="DG345:DG346"/>
    <mergeCell ref="DH345:DH346"/>
    <mergeCell ref="DI345:DI346"/>
    <mergeCell ref="DJ345:DJ346"/>
    <mergeCell ref="DK345:DK346"/>
    <mergeCell ref="DL345:DL346"/>
    <mergeCell ref="DM345:DM346"/>
    <mergeCell ref="DN345:DN346"/>
    <mergeCell ref="DO345:DO346"/>
    <mergeCell ref="DP345:DP346"/>
    <mergeCell ref="DQ345:DQ346"/>
    <mergeCell ref="DR345:DR346"/>
    <mergeCell ref="DS345:DS346"/>
    <mergeCell ref="DT345:DT346"/>
    <mergeCell ref="A399:A401"/>
    <mergeCell ref="B399:B401"/>
    <mergeCell ref="F399:F400"/>
    <mergeCell ref="G399:G400"/>
    <mergeCell ref="H399:H400"/>
    <mergeCell ref="I399:I400"/>
    <mergeCell ref="J399:J400"/>
    <mergeCell ref="K399:K400"/>
    <mergeCell ref="L399:L400"/>
    <mergeCell ref="M399:M400"/>
    <mergeCell ref="N399:N400"/>
    <mergeCell ref="O399:O400"/>
    <mergeCell ref="P399:P400"/>
    <mergeCell ref="Q399:Q400"/>
    <mergeCell ref="R399:R400"/>
    <mergeCell ref="S399:S400"/>
    <mergeCell ref="T399:T400"/>
    <mergeCell ref="U399:U400"/>
    <mergeCell ref="V399:V400"/>
    <mergeCell ref="W399:W400"/>
    <mergeCell ref="X399:X400"/>
    <mergeCell ref="Y399:Y400"/>
    <mergeCell ref="Z399:Z400"/>
    <mergeCell ref="AA399:AA400"/>
    <mergeCell ref="AB399:AB400"/>
    <mergeCell ref="AF399:AF400"/>
    <mergeCell ref="AG399:AG400"/>
    <mergeCell ref="AH399:AH400"/>
    <mergeCell ref="AI399:AI400"/>
    <mergeCell ref="AJ399:AJ400"/>
    <mergeCell ref="AK399:AK400"/>
    <mergeCell ref="AL399:AL400"/>
    <mergeCell ref="AM399:AM400"/>
    <mergeCell ref="AN399:AN400"/>
    <mergeCell ref="AO399:AO400"/>
    <mergeCell ref="AP399:AP400"/>
    <mergeCell ref="AQ399:AQ400"/>
    <mergeCell ref="AR399:AR400"/>
    <mergeCell ref="AS399:AS400"/>
    <mergeCell ref="AT399:AT400"/>
    <mergeCell ref="AU399:AU400"/>
    <mergeCell ref="AV399:AV400"/>
    <mergeCell ref="AW399:AW400"/>
    <mergeCell ref="AX399:AX400"/>
    <mergeCell ref="AY399:AY400"/>
    <mergeCell ref="AZ399:AZ400"/>
    <mergeCell ref="BA399:BA400"/>
    <mergeCell ref="BB399:BB400"/>
    <mergeCell ref="BC399:BC400"/>
    <mergeCell ref="BD399:BD400"/>
    <mergeCell ref="BE399:BE400"/>
    <mergeCell ref="BF399:BF400"/>
    <mergeCell ref="BG399:BG400"/>
    <mergeCell ref="BH399:BH400"/>
    <mergeCell ref="BI399:BI400"/>
    <mergeCell ref="BJ399:BJ400"/>
    <mergeCell ref="BK399:BK400"/>
    <mergeCell ref="BL399:BL400"/>
    <mergeCell ref="BM399:BM400"/>
    <mergeCell ref="BN399:BN400"/>
    <mergeCell ref="BO399:BO400"/>
    <mergeCell ref="BP399:BP400"/>
    <mergeCell ref="BQ399:BQ400"/>
    <mergeCell ref="BR399:BR400"/>
    <mergeCell ref="BS399:BS400"/>
    <mergeCell ref="BT399:BT400"/>
    <mergeCell ref="BU399:BU400"/>
    <mergeCell ref="BV399:BV400"/>
    <mergeCell ref="BW399:BW400"/>
    <mergeCell ref="BX399:BX400"/>
    <mergeCell ref="BY399:BY400"/>
    <mergeCell ref="BZ399:BZ400"/>
    <mergeCell ref="CA399:CA400"/>
    <mergeCell ref="CB399:CB400"/>
    <mergeCell ref="CC399:CC400"/>
    <mergeCell ref="CD399:CD400"/>
    <mergeCell ref="CE399:CE400"/>
    <mergeCell ref="CF399:CF400"/>
    <mergeCell ref="CG399:CG400"/>
    <mergeCell ref="CH399:CH400"/>
    <mergeCell ref="CI399:CI400"/>
    <mergeCell ref="CJ399:CJ400"/>
    <mergeCell ref="CK399:CK400"/>
    <mergeCell ref="CL399:CL400"/>
    <mergeCell ref="CM399:CM400"/>
    <mergeCell ref="CN399:CN400"/>
    <mergeCell ref="CO399:CO400"/>
    <mergeCell ref="CP399:CP400"/>
    <mergeCell ref="CQ399:CQ400"/>
    <mergeCell ref="CR399:CR400"/>
    <mergeCell ref="CS399:CS400"/>
    <mergeCell ref="CT399:CT400"/>
    <mergeCell ref="CU399:CU400"/>
    <mergeCell ref="CV399:CV400"/>
    <mergeCell ref="CW399:CW400"/>
    <mergeCell ref="CX399:CX400"/>
    <mergeCell ref="CY399:CY400"/>
    <mergeCell ref="CZ399:CZ400"/>
    <mergeCell ref="DA399:DA400"/>
    <mergeCell ref="DB399:DB400"/>
    <mergeCell ref="DC399:DC400"/>
    <mergeCell ref="DD399:DD400"/>
    <mergeCell ref="DE399:DE400"/>
    <mergeCell ref="DF399:DF400"/>
    <mergeCell ref="DG399:DG400"/>
    <mergeCell ref="DH399:DH400"/>
    <mergeCell ref="DI399:DI400"/>
    <mergeCell ref="DJ399:DJ400"/>
    <mergeCell ref="DK399:DK400"/>
    <mergeCell ref="DL399:DL400"/>
    <mergeCell ref="DM399:DM400"/>
    <mergeCell ref="DN399:DN400"/>
    <mergeCell ref="DO399:DO400"/>
    <mergeCell ref="DP399:DP400"/>
    <mergeCell ref="DQ399:DQ400"/>
    <mergeCell ref="DR399:DR400"/>
    <mergeCell ref="DS399:DS400"/>
    <mergeCell ref="DT399:DT400"/>
    <mergeCell ref="A402:A404"/>
    <mergeCell ref="B402:B404"/>
    <mergeCell ref="F402:F403"/>
    <mergeCell ref="G402:G403"/>
    <mergeCell ref="H402:H403"/>
    <mergeCell ref="I402:I403"/>
    <mergeCell ref="J402:J403"/>
    <mergeCell ref="K402:K403"/>
    <mergeCell ref="L402:L403"/>
    <mergeCell ref="M402:M403"/>
    <mergeCell ref="N402:N403"/>
    <mergeCell ref="O402:O403"/>
    <mergeCell ref="P402:P403"/>
    <mergeCell ref="Q402:Q403"/>
    <mergeCell ref="R402:R403"/>
    <mergeCell ref="S402:S403"/>
    <mergeCell ref="T402:T403"/>
    <mergeCell ref="U402:U403"/>
    <mergeCell ref="V402:V403"/>
    <mergeCell ref="W402:W403"/>
    <mergeCell ref="X402:X403"/>
    <mergeCell ref="Y402:Y403"/>
    <mergeCell ref="Z402:Z403"/>
    <mergeCell ref="AA402:AA403"/>
    <mergeCell ref="AB402:AB403"/>
    <mergeCell ref="AF402:AF403"/>
    <mergeCell ref="AG402:AG403"/>
    <mergeCell ref="AH402:AH403"/>
    <mergeCell ref="AI402:AI403"/>
    <mergeCell ref="AJ402:AJ403"/>
    <mergeCell ref="AK402:AK403"/>
    <mergeCell ref="AL402:AL403"/>
    <mergeCell ref="AM402:AM403"/>
    <mergeCell ref="AN402:AN403"/>
    <mergeCell ref="AO402:AO403"/>
    <mergeCell ref="AP402:AP403"/>
    <mergeCell ref="AQ402:AQ403"/>
    <mergeCell ref="AR402:AR403"/>
    <mergeCell ref="AS402:AS403"/>
    <mergeCell ref="AT402:AT403"/>
    <mergeCell ref="AU402:AU403"/>
    <mergeCell ref="AV402:AV403"/>
    <mergeCell ref="AW402:AW403"/>
    <mergeCell ref="AX402:AX403"/>
    <mergeCell ref="AY402:AY403"/>
    <mergeCell ref="AZ402:AZ403"/>
    <mergeCell ref="BA402:BA403"/>
    <mergeCell ref="BB402:BB403"/>
    <mergeCell ref="BC402:BC403"/>
    <mergeCell ref="BD402:BD403"/>
    <mergeCell ref="BE402:BE403"/>
    <mergeCell ref="BF402:BF403"/>
    <mergeCell ref="BG402:BG403"/>
    <mergeCell ref="BH402:BH403"/>
    <mergeCell ref="BI402:BI403"/>
    <mergeCell ref="BJ402:BJ403"/>
    <mergeCell ref="BK402:BK403"/>
    <mergeCell ref="BL402:BL403"/>
    <mergeCell ref="BM402:BM403"/>
    <mergeCell ref="BN402:BN403"/>
    <mergeCell ref="BO402:BO403"/>
    <mergeCell ref="BP402:BP403"/>
    <mergeCell ref="BQ402:BQ403"/>
    <mergeCell ref="BR402:BR403"/>
    <mergeCell ref="BS402:BS403"/>
    <mergeCell ref="BT402:BT403"/>
    <mergeCell ref="BU402:BU403"/>
    <mergeCell ref="BV402:BV403"/>
    <mergeCell ref="BW402:BW403"/>
    <mergeCell ref="BX402:BX403"/>
    <mergeCell ref="BY402:BY403"/>
    <mergeCell ref="BZ402:BZ403"/>
    <mergeCell ref="CA402:CA403"/>
    <mergeCell ref="CB402:CB403"/>
    <mergeCell ref="CC402:CC403"/>
    <mergeCell ref="CD402:CD403"/>
    <mergeCell ref="CE402:CE403"/>
    <mergeCell ref="CF402:CF403"/>
    <mergeCell ref="CG402:CG403"/>
    <mergeCell ref="CH402:CH403"/>
    <mergeCell ref="CI402:CI403"/>
    <mergeCell ref="CJ402:CJ403"/>
    <mergeCell ref="CK402:CK403"/>
    <mergeCell ref="CL402:CL403"/>
    <mergeCell ref="CM402:CM403"/>
    <mergeCell ref="CN402:CN403"/>
    <mergeCell ref="CO402:CO403"/>
    <mergeCell ref="CP402:CP403"/>
    <mergeCell ref="CQ402:CQ403"/>
    <mergeCell ref="CR402:CR403"/>
    <mergeCell ref="CS402:CS403"/>
    <mergeCell ref="CT402:CT403"/>
    <mergeCell ref="CU402:CU403"/>
    <mergeCell ref="CV402:CV403"/>
    <mergeCell ref="CW402:CW403"/>
    <mergeCell ref="CX402:CX403"/>
    <mergeCell ref="CY402:CY403"/>
    <mergeCell ref="CZ402:CZ403"/>
    <mergeCell ref="DA402:DA403"/>
    <mergeCell ref="DB402:DB403"/>
    <mergeCell ref="DC402:DC403"/>
    <mergeCell ref="DD402:DD403"/>
    <mergeCell ref="DE402:DE403"/>
    <mergeCell ref="DF402:DF403"/>
    <mergeCell ref="DG402:DG403"/>
    <mergeCell ref="DH402:DH403"/>
    <mergeCell ref="DI402:DI403"/>
    <mergeCell ref="DJ402:DJ403"/>
    <mergeCell ref="DK402:DK403"/>
    <mergeCell ref="DL402:DL403"/>
    <mergeCell ref="DM402:DM403"/>
    <mergeCell ref="DN402:DN403"/>
    <mergeCell ref="DO402:DO403"/>
    <mergeCell ref="DP402:DP403"/>
    <mergeCell ref="DQ402:DQ403"/>
    <mergeCell ref="DR402:DR403"/>
    <mergeCell ref="DS402:DS403"/>
    <mergeCell ref="DT402:DT403"/>
    <mergeCell ref="A405:A407"/>
    <mergeCell ref="B405:B407"/>
    <mergeCell ref="F405:F406"/>
    <mergeCell ref="G405:G406"/>
    <mergeCell ref="H405:H406"/>
    <mergeCell ref="I405:I406"/>
    <mergeCell ref="J405:J406"/>
    <mergeCell ref="K405:K406"/>
    <mergeCell ref="L405:L406"/>
    <mergeCell ref="M405:M406"/>
    <mergeCell ref="N405:N406"/>
    <mergeCell ref="O405:O406"/>
    <mergeCell ref="P405:P406"/>
    <mergeCell ref="Q405:Q406"/>
    <mergeCell ref="R405:R406"/>
    <mergeCell ref="S405:S406"/>
    <mergeCell ref="T405:T406"/>
    <mergeCell ref="U405:U406"/>
    <mergeCell ref="V405:V406"/>
    <mergeCell ref="W405:W406"/>
    <mergeCell ref="X405:X406"/>
    <mergeCell ref="Y405:Y406"/>
    <mergeCell ref="Z405:Z406"/>
    <mergeCell ref="AA405:AA406"/>
    <mergeCell ref="AB405:AB406"/>
    <mergeCell ref="AF405:AF406"/>
    <mergeCell ref="AG405:AG406"/>
    <mergeCell ref="AH405:AH406"/>
    <mergeCell ref="AI405:AI406"/>
    <mergeCell ref="AJ405:AJ406"/>
    <mergeCell ref="AK405:AK406"/>
    <mergeCell ref="AL405:AL406"/>
    <mergeCell ref="AM405:AM406"/>
    <mergeCell ref="AN405:AN406"/>
    <mergeCell ref="AO405:AO406"/>
    <mergeCell ref="AP405:AP406"/>
    <mergeCell ref="AQ405:AQ406"/>
    <mergeCell ref="AR405:AR406"/>
    <mergeCell ref="AS405:AS406"/>
    <mergeCell ref="AT405:AT406"/>
    <mergeCell ref="AU405:AU406"/>
    <mergeCell ref="AV405:AV406"/>
    <mergeCell ref="AW405:AW406"/>
    <mergeCell ref="AX405:AX406"/>
    <mergeCell ref="AY405:AY406"/>
    <mergeCell ref="AZ405:AZ406"/>
    <mergeCell ref="BA405:BA406"/>
    <mergeCell ref="BB405:BB406"/>
    <mergeCell ref="BC405:BC406"/>
    <mergeCell ref="BD405:BD406"/>
    <mergeCell ref="BE405:BE406"/>
    <mergeCell ref="BF405:BF406"/>
    <mergeCell ref="BG405:BG406"/>
    <mergeCell ref="BH405:BH406"/>
    <mergeCell ref="BI405:BI406"/>
    <mergeCell ref="BJ405:BJ406"/>
    <mergeCell ref="BK405:BK406"/>
    <mergeCell ref="BL405:BL406"/>
    <mergeCell ref="BM405:BM406"/>
    <mergeCell ref="BN405:BN406"/>
    <mergeCell ref="BO405:BO406"/>
    <mergeCell ref="BP405:BP406"/>
    <mergeCell ref="BQ405:BQ406"/>
    <mergeCell ref="BR405:BR406"/>
    <mergeCell ref="BS405:BS406"/>
    <mergeCell ref="BT405:BT406"/>
    <mergeCell ref="BU405:BU406"/>
    <mergeCell ref="BV405:BV406"/>
    <mergeCell ref="BW405:BW406"/>
    <mergeCell ref="BX405:BX406"/>
    <mergeCell ref="BY405:BY406"/>
    <mergeCell ref="BZ405:BZ406"/>
    <mergeCell ref="CA405:CA406"/>
    <mergeCell ref="CB405:CB406"/>
    <mergeCell ref="CC405:CC406"/>
    <mergeCell ref="CD405:CD406"/>
    <mergeCell ref="CE405:CE406"/>
    <mergeCell ref="CF405:CF406"/>
    <mergeCell ref="CG405:CG406"/>
    <mergeCell ref="CH405:CH406"/>
    <mergeCell ref="CI405:CI406"/>
    <mergeCell ref="CJ405:CJ406"/>
    <mergeCell ref="CK405:CK406"/>
    <mergeCell ref="CL405:CL406"/>
    <mergeCell ref="CM405:CM406"/>
    <mergeCell ref="CN405:CN406"/>
    <mergeCell ref="CO405:CO406"/>
    <mergeCell ref="CP405:CP406"/>
    <mergeCell ref="CQ405:CQ406"/>
    <mergeCell ref="CR405:CR406"/>
    <mergeCell ref="CS405:CS406"/>
    <mergeCell ref="CT405:CT406"/>
    <mergeCell ref="CU405:CU406"/>
    <mergeCell ref="CV405:CV406"/>
    <mergeCell ref="CW405:CW406"/>
    <mergeCell ref="CX405:CX406"/>
    <mergeCell ref="CY405:CY406"/>
    <mergeCell ref="CZ405:CZ406"/>
    <mergeCell ref="DA405:DA406"/>
    <mergeCell ref="DB405:DB406"/>
    <mergeCell ref="DC405:DC406"/>
    <mergeCell ref="DD405:DD406"/>
    <mergeCell ref="DE405:DE406"/>
    <mergeCell ref="DF405:DF406"/>
    <mergeCell ref="DG405:DG406"/>
    <mergeCell ref="DH405:DH406"/>
    <mergeCell ref="DI405:DI406"/>
    <mergeCell ref="DJ405:DJ406"/>
    <mergeCell ref="DK405:DK406"/>
    <mergeCell ref="DL405:DL406"/>
    <mergeCell ref="DM405:DM406"/>
    <mergeCell ref="DN405:DN406"/>
    <mergeCell ref="DO405:DO406"/>
    <mergeCell ref="DP405:DP406"/>
    <mergeCell ref="DQ405:DQ406"/>
    <mergeCell ref="DR405:DR406"/>
    <mergeCell ref="DS405:DS406"/>
    <mergeCell ref="DT405:DT406"/>
    <mergeCell ref="A415:A418"/>
    <mergeCell ref="B415:B418"/>
    <mergeCell ref="F415:F418"/>
    <mergeCell ref="G415:G418"/>
    <mergeCell ref="H415:H418"/>
    <mergeCell ref="I415:I418"/>
    <mergeCell ref="J415:J418"/>
    <mergeCell ref="K415:K418"/>
    <mergeCell ref="L415:L418"/>
    <mergeCell ref="M415:M418"/>
    <mergeCell ref="N415:N418"/>
    <mergeCell ref="O415:O418"/>
    <mergeCell ref="P415:P418"/>
    <mergeCell ref="Q415:Q418"/>
    <mergeCell ref="R415:R418"/>
    <mergeCell ref="S415:S418"/>
    <mergeCell ref="T415:T418"/>
    <mergeCell ref="U415:U418"/>
    <mergeCell ref="V415:V418"/>
    <mergeCell ref="W415:W418"/>
    <mergeCell ref="X415:X418"/>
    <mergeCell ref="Y415:Y418"/>
    <mergeCell ref="Z415:Z418"/>
    <mergeCell ref="AA415:AA418"/>
    <mergeCell ref="AB415:AB418"/>
    <mergeCell ref="AF415:AF418"/>
    <mergeCell ref="AG415:AG418"/>
    <mergeCell ref="AH415:AH418"/>
    <mergeCell ref="AI415:AI418"/>
    <mergeCell ref="AJ415:AJ418"/>
    <mergeCell ref="AK415:AK418"/>
    <mergeCell ref="AL415:AL418"/>
    <mergeCell ref="AM415:AM418"/>
    <mergeCell ref="AN415:AN418"/>
    <mergeCell ref="AO415:AO418"/>
    <mergeCell ref="AP415:AP418"/>
    <mergeCell ref="AQ415:AQ418"/>
    <mergeCell ref="AR415:AR418"/>
    <mergeCell ref="AS415:AS418"/>
    <mergeCell ref="AT415:AT418"/>
    <mergeCell ref="AU415:AU418"/>
    <mergeCell ref="AV415:AV418"/>
    <mergeCell ref="AW415:AW418"/>
    <mergeCell ref="AX415:AX418"/>
    <mergeCell ref="AY415:AY418"/>
    <mergeCell ref="AZ415:AZ418"/>
    <mergeCell ref="BA415:BA418"/>
    <mergeCell ref="BB415:BB418"/>
    <mergeCell ref="BC415:BC418"/>
    <mergeCell ref="BD415:BD418"/>
    <mergeCell ref="BE415:BE418"/>
    <mergeCell ref="BF415:BF418"/>
    <mergeCell ref="BG415:BG418"/>
    <mergeCell ref="BH415:BH418"/>
    <mergeCell ref="BI415:BI418"/>
    <mergeCell ref="BJ415:BJ418"/>
    <mergeCell ref="BK415:BK418"/>
    <mergeCell ref="BL415:BL418"/>
    <mergeCell ref="BM415:BM418"/>
    <mergeCell ref="BN415:BN418"/>
    <mergeCell ref="BO415:BO418"/>
    <mergeCell ref="BP415:BP418"/>
    <mergeCell ref="BQ415:BQ418"/>
    <mergeCell ref="BR415:BR418"/>
    <mergeCell ref="BS415:BS418"/>
    <mergeCell ref="BT415:BT418"/>
    <mergeCell ref="BU415:BU418"/>
    <mergeCell ref="BV415:BV418"/>
    <mergeCell ref="BW415:BW418"/>
    <mergeCell ref="BX415:BX418"/>
    <mergeCell ref="BY415:BY418"/>
    <mergeCell ref="BZ415:BZ418"/>
    <mergeCell ref="CA415:CA418"/>
    <mergeCell ref="CB415:CB418"/>
    <mergeCell ref="CC415:CC418"/>
    <mergeCell ref="CD415:CD418"/>
    <mergeCell ref="CE415:CE418"/>
    <mergeCell ref="CF415:CF418"/>
    <mergeCell ref="CG415:CG418"/>
    <mergeCell ref="CH415:CH418"/>
    <mergeCell ref="CI415:CI418"/>
    <mergeCell ref="CJ415:CJ418"/>
    <mergeCell ref="CK415:CK418"/>
    <mergeCell ref="CL415:CL418"/>
    <mergeCell ref="CM415:CM418"/>
    <mergeCell ref="CN415:CN418"/>
    <mergeCell ref="CO415:CO418"/>
    <mergeCell ref="CP415:CP418"/>
    <mergeCell ref="CQ415:CQ418"/>
    <mergeCell ref="CR415:CR418"/>
    <mergeCell ref="CS415:CS418"/>
    <mergeCell ref="CT415:CT418"/>
    <mergeCell ref="CU415:CU418"/>
    <mergeCell ref="CV415:CV418"/>
    <mergeCell ref="CW415:CW418"/>
    <mergeCell ref="CX415:CX418"/>
    <mergeCell ref="CY415:CY418"/>
    <mergeCell ref="CZ415:CZ418"/>
    <mergeCell ref="DA415:DA418"/>
    <mergeCell ref="DB415:DB418"/>
    <mergeCell ref="DC415:DC418"/>
    <mergeCell ref="DD415:DD418"/>
    <mergeCell ref="DE415:DE418"/>
    <mergeCell ref="DF415:DF418"/>
    <mergeCell ref="DG415:DG418"/>
    <mergeCell ref="DH415:DH418"/>
    <mergeCell ref="DI415:DI418"/>
    <mergeCell ref="DJ415:DJ418"/>
    <mergeCell ref="DK415:DK418"/>
    <mergeCell ref="DL415:DL418"/>
    <mergeCell ref="DM415:DM418"/>
    <mergeCell ref="DN415:DN418"/>
    <mergeCell ref="DO415:DO418"/>
    <mergeCell ref="DP415:DP418"/>
    <mergeCell ref="DQ415:DQ418"/>
    <mergeCell ref="DR415:DR418"/>
    <mergeCell ref="DS415:DS418"/>
    <mergeCell ref="DT415:DT418"/>
    <mergeCell ref="A419:A420"/>
    <mergeCell ref="B419:B420"/>
    <mergeCell ref="F419:F420"/>
    <mergeCell ref="G419:G420"/>
    <mergeCell ref="H419:H420"/>
    <mergeCell ref="I419:I420"/>
    <mergeCell ref="J419:J420"/>
    <mergeCell ref="K419:K420"/>
    <mergeCell ref="L419:L420"/>
    <mergeCell ref="M419:M420"/>
    <mergeCell ref="N419:N420"/>
    <mergeCell ref="O419:O420"/>
    <mergeCell ref="P419:P420"/>
    <mergeCell ref="Q419:Q420"/>
    <mergeCell ref="R419:R420"/>
    <mergeCell ref="S419:S420"/>
    <mergeCell ref="T419:T420"/>
    <mergeCell ref="U419:U420"/>
    <mergeCell ref="V419:V420"/>
    <mergeCell ref="W419:W420"/>
    <mergeCell ref="X419:X420"/>
    <mergeCell ref="Y419:Y420"/>
    <mergeCell ref="Z419:Z420"/>
    <mergeCell ref="AA419:AA420"/>
    <mergeCell ref="AB419:AB420"/>
    <mergeCell ref="AF419:AF420"/>
    <mergeCell ref="AG419:AG420"/>
    <mergeCell ref="AH419:AH420"/>
    <mergeCell ref="AI419:AI420"/>
    <mergeCell ref="AJ419:AJ420"/>
    <mergeCell ref="AK419:AK420"/>
    <mergeCell ref="AL419:AL420"/>
    <mergeCell ref="AM419:AM420"/>
    <mergeCell ref="AN419:AN420"/>
    <mergeCell ref="AO419:AO420"/>
    <mergeCell ref="AP419:AP420"/>
    <mergeCell ref="AQ419:AQ420"/>
    <mergeCell ref="AR419:AR420"/>
    <mergeCell ref="AS419:AS420"/>
    <mergeCell ref="AT419:AT420"/>
    <mergeCell ref="AU419:AU420"/>
    <mergeCell ref="AV419:AV420"/>
    <mergeCell ref="AW419:AW420"/>
    <mergeCell ref="AX419:AX420"/>
    <mergeCell ref="AY419:AY420"/>
    <mergeCell ref="AZ419:AZ420"/>
    <mergeCell ref="BA419:BA420"/>
    <mergeCell ref="BB419:BB420"/>
    <mergeCell ref="BC419:BC420"/>
    <mergeCell ref="BD419:BD420"/>
    <mergeCell ref="BE419:BE420"/>
    <mergeCell ref="BF419:BF420"/>
    <mergeCell ref="BG419:BG420"/>
    <mergeCell ref="BH419:BH420"/>
    <mergeCell ref="BI419:BI420"/>
    <mergeCell ref="BJ419:BJ420"/>
    <mergeCell ref="BK419:BK420"/>
    <mergeCell ref="BL419:BL420"/>
    <mergeCell ref="BM419:BM420"/>
    <mergeCell ref="BN419:BN420"/>
    <mergeCell ref="BO419:BO420"/>
    <mergeCell ref="BP419:BP420"/>
    <mergeCell ref="BQ419:BQ420"/>
    <mergeCell ref="BR419:BR420"/>
    <mergeCell ref="BS419:BS420"/>
    <mergeCell ref="BT419:BT420"/>
    <mergeCell ref="BU419:BU420"/>
    <mergeCell ref="BV419:BV420"/>
    <mergeCell ref="BW419:BW420"/>
    <mergeCell ref="BX419:BX420"/>
    <mergeCell ref="BY419:BY420"/>
    <mergeCell ref="BZ419:BZ420"/>
    <mergeCell ref="CA419:CA420"/>
    <mergeCell ref="CB419:CB420"/>
    <mergeCell ref="CC419:CC420"/>
    <mergeCell ref="CD419:CD420"/>
    <mergeCell ref="CE419:CE420"/>
    <mergeCell ref="CF419:CF420"/>
    <mergeCell ref="CG419:CG420"/>
    <mergeCell ref="CH419:CH420"/>
    <mergeCell ref="CI419:CI420"/>
    <mergeCell ref="CJ419:CJ420"/>
    <mergeCell ref="CK419:CK420"/>
    <mergeCell ref="CL419:CL420"/>
    <mergeCell ref="CM419:CM420"/>
    <mergeCell ref="CN419:CN420"/>
    <mergeCell ref="CO419:CO420"/>
    <mergeCell ref="CP419:CP420"/>
    <mergeCell ref="CQ419:CQ420"/>
    <mergeCell ref="CR419:CR420"/>
    <mergeCell ref="CS419:CS420"/>
    <mergeCell ref="CT419:CT420"/>
    <mergeCell ref="CU419:CU420"/>
    <mergeCell ref="CV419:CV420"/>
    <mergeCell ref="CW419:CW420"/>
    <mergeCell ref="CX419:CX420"/>
    <mergeCell ref="CY419:CY420"/>
    <mergeCell ref="CZ419:CZ420"/>
    <mergeCell ref="DA419:DA420"/>
    <mergeCell ref="DB419:DB420"/>
    <mergeCell ref="DC419:DC420"/>
    <mergeCell ref="DD419:DD420"/>
    <mergeCell ref="DE419:DE420"/>
    <mergeCell ref="DF419:DF420"/>
    <mergeCell ref="DG419:DG420"/>
    <mergeCell ref="DH419:DH420"/>
    <mergeCell ref="DI419:DI420"/>
    <mergeCell ref="DJ419:DJ420"/>
    <mergeCell ref="DK419:DK420"/>
    <mergeCell ref="DL419:DL420"/>
    <mergeCell ref="DM419:DM420"/>
    <mergeCell ref="DN419:DN420"/>
    <mergeCell ref="DO419:DO420"/>
    <mergeCell ref="DP419:DP420"/>
    <mergeCell ref="DQ419:DQ420"/>
    <mergeCell ref="DR419:DR420"/>
    <mergeCell ref="DS419:DS420"/>
    <mergeCell ref="DT419:DT420"/>
    <mergeCell ref="A421:A422"/>
    <mergeCell ref="B421:B422"/>
    <mergeCell ref="F421:F422"/>
    <mergeCell ref="G421:G422"/>
    <mergeCell ref="H421:H422"/>
    <mergeCell ref="I421:I422"/>
    <mergeCell ref="J421:J422"/>
    <mergeCell ref="K421:K422"/>
    <mergeCell ref="L421:L422"/>
    <mergeCell ref="M421:M422"/>
    <mergeCell ref="N421:N422"/>
    <mergeCell ref="O421:O422"/>
    <mergeCell ref="P421:P422"/>
    <mergeCell ref="Q421:Q422"/>
    <mergeCell ref="R421:R422"/>
    <mergeCell ref="S421:S422"/>
    <mergeCell ref="T421:T422"/>
    <mergeCell ref="U421:U422"/>
    <mergeCell ref="V421:V422"/>
    <mergeCell ref="W421:W422"/>
    <mergeCell ref="X421:X422"/>
    <mergeCell ref="Y421:Y422"/>
    <mergeCell ref="Z421:Z422"/>
    <mergeCell ref="AA421:AA422"/>
    <mergeCell ref="AB421:AB422"/>
    <mergeCell ref="AF421:AF422"/>
    <mergeCell ref="AG421:AG422"/>
    <mergeCell ref="AH421:AH422"/>
    <mergeCell ref="AI421:AI422"/>
    <mergeCell ref="AJ421:AJ422"/>
    <mergeCell ref="AK421:AK422"/>
    <mergeCell ref="AL421:AL422"/>
    <mergeCell ref="AM421:AM422"/>
    <mergeCell ref="AN421:AN422"/>
    <mergeCell ref="AO421:AO422"/>
    <mergeCell ref="AP421:AP422"/>
    <mergeCell ref="AQ421:AQ422"/>
    <mergeCell ref="AR421:AR422"/>
    <mergeCell ref="AS421:AS422"/>
    <mergeCell ref="AT421:AT422"/>
    <mergeCell ref="AU421:AU422"/>
    <mergeCell ref="AV421:AV422"/>
    <mergeCell ref="AW421:AW422"/>
    <mergeCell ref="AX421:AX422"/>
    <mergeCell ref="AY421:AY422"/>
    <mergeCell ref="AZ421:AZ422"/>
    <mergeCell ref="BA421:BA422"/>
    <mergeCell ref="BB421:BB422"/>
    <mergeCell ref="BC421:BC422"/>
    <mergeCell ref="BD421:BD422"/>
    <mergeCell ref="BE421:BE422"/>
    <mergeCell ref="BF421:BF422"/>
    <mergeCell ref="BG421:BG422"/>
    <mergeCell ref="BH421:BH422"/>
    <mergeCell ref="BI421:BI422"/>
    <mergeCell ref="BJ421:BJ422"/>
    <mergeCell ref="BK421:BK422"/>
    <mergeCell ref="BL421:BL422"/>
    <mergeCell ref="BM421:BM422"/>
    <mergeCell ref="BN421:BN422"/>
    <mergeCell ref="BO421:BO422"/>
    <mergeCell ref="BP421:BP422"/>
    <mergeCell ref="BQ421:BQ422"/>
    <mergeCell ref="BR421:BR422"/>
    <mergeCell ref="BS421:BS422"/>
    <mergeCell ref="BT421:BT422"/>
    <mergeCell ref="BU421:BU422"/>
    <mergeCell ref="BV421:BV422"/>
    <mergeCell ref="BW421:BW422"/>
    <mergeCell ref="BX421:BX422"/>
    <mergeCell ref="BY421:BY422"/>
    <mergeCell ref="BZ421:BZ422"/>
    <mergeCell ref="CA421:CA422"/>
    <mergeCell ref="CB421:CB422"/>
    <mergeCell ref="CC421:CC422"/>
    <mergeCell ref="CD421:CD422"/>
    <mergeCell ref="CE421:CE422"/>
    <mergeCell ref="CF421:CF422"/>
    <mergeCell ref="CG421:CG422"/>
    <mergeCell ref="CH421:CH422"/>
    <mergeCell ref="CI421:CI422"/>
    <mergeCell ref="CJ421:CJ422"/>
    <mergeCell ref="CK421:CK422"/>
    <mergeCell ref="CL421:CL422"/>
    <mergeCell ref="CM421:CM422"/>
    <mergeCell ref="CN421:CN422"/>
    <mergeCell ref="CO421:CO422"/>
    <mergeCell ref="CP421:CP422"/>
    <mergeCell ref="CQ421:CQ422"/>
    <mergeCell ref="CR421:CR422"/>
    <mergeCell ref="CS421:CS422"/>
    <mergeCell ref="CT421:CT422"/>
    <mergeCell ref="CU421:CU422"/>
    <mergeCell ref="CV421:CV422"/>
    <mergeCell ref="CW421:CW422"/>
    <mergeCell ref="CX421:CX422"/>
    <mergeCell ref="CY421:CY422"/>
    <mergeCell ref="CZ421:CZ422"/>
    <mergeCell ref="DA421:DA422"/>
    <mergeCell ref="DB421:DB422"/>
    <mergeCell ref="DC421:DC422"/>
    <mergeCell ref="DD421:DD422"/>
    <mergeCell ref="DE421:DE422"/>
    <mergeCell ref="DF421:DF422"/>
    <mergeCell ref="DG421:DG422"/>
    <mergeCell ref="DH421:DH422"/>
    <mergeCell ref="DI421:DI422"/>
    <mergeCell ref="DJ421:DJ422"/>
    <mergeCell ref="DK421:DK422"/>
    <mergeCell ref="DL421:DL422"/>
    <mergeCell ref="DM421:DM422"/>
    <mergeCell ref="DN421:DN422"/>
    <mergeCell ref="DO421:DO422"/>
    <mergeCell ref="DP421:DP422"/>
    <mergeCell ref="DQ421:DQ422"/>
    <mergeCell ref="DR421:DR422"/>
    <mergeCell ref="DS421:DS422"/>
    <mergeCell ref="DT421:DT422"/>
    <mergeCell ref="A426:A428"/>
    <mergeCell ref="B426:B428"/>
    <mergeCell ref="F426:F428"/>
    <mergeCell ref="G426:G428"/>
    <mergeCell ref="H426:H428"/>
    <mergeCell ref="I426:I428"/>
    <mergeCell ref="J426:J428"/>
    <mergeCell ref="K426:K428"/>
    <mergeCell ref="L426:L428"/>
    <mergeCell ref="M426:M428"/>
    <mergeCell ref="N426:N428"/>
    <mergeCell ref="O426:O428"/>
    <mergeCell ref="P426:P428"/>
    <mergeCell ref="Q426:Q428"/>
    <mergeCell ref="R426:R428"/>
    <mergeCell ref="S426:S428"/>
    <mergeCell ref="T426:T428"/>
    <mergeCell ref="U426:U428"/>
    <mergeCell ref="V426:V428"/>
    <mergeCell ref="W426:W428"/>
    <mergeCell ref="X426:X428"/>
    <mergeCell ref="Y426:Y428"/>
    <mergeCell ref="Z426:Z428"/>
    <mergeCell ref="AA426:AA428"/>
    <mergeCell ref="AB426:AB428"/>
    <mergeCell ref="AF426:AF428"/>
    <mergeCell ref="AG426:AG428"/>
    <mergeCell ref="AH426:AH428"/>
    <mergeCell ref="AI426:AI428"/>
    <mergeCell ref="AJ426:AJ428"/>
    <mergeCell ref="AK426:AK428"/>
    <mergeCell ref="AL426:AL428"/>
    <mergeCell ref="AM426:AM428"/>
    <mergeCell ref="AN426:AN428"/>
    <mergeCell ref="AO426:AO428"/>
    <mergeCell ref="AP426:AP428"/>
    <mergeCell ref="AQ426:AQ428"/>
    <mergeCell ref="AR426:AR428"/>
    <mergeCell ref="AS426:AS428"/>
    <mergeCell ref="AT426:AT428"/>
    <mergeCell ref="AU426:AU428"/>
    <mergeCell ref="AV426:AV428"/>
    <mergeCell ref="AW426:AW428"/>
    <mergeCell ref="AX426:AX428"/>
    <mergeCell ref="AY426:AY428"/>
    <mergeCell ref="AZ426:AZ428"/>
    <mergeCell ref="BA426:BA428"/>
    <mergeCell ref="BB426:BB428"/>
    <mergeCell ref="BC426:BC428"/>
    <mergeCell ref="BD426:BD428"/>
    <mergeCell ref="BE426:BE428"/>
    <mergeCell ref="BF426:BF428"/>
    <mergeCell ref="BG426:BG428"/>
    <mergeCell ref="BH426:BH428"/>
    <mergeCell ref="BI426:BI428"/>
    <mergeCell ref="BJ426:BJ428"/>
    <mergeCell ref="BK426:BK428"/>
    <mergeCell ref="BL426:BL428"/>
    <mergeCell ref="BM426:BM428"/>
    <mergeCell ref="BN426:BN428"/>
    <mergeCell ref="BO426:BO428"/>
    <mergeCell ref="BP426:BP428"/>
    <mergeCell ref="BQ426:BQ428"/>
    <mergeCell ref="BR426:BR428"/>
    <mergeCell ref="BS426:BS428"/>
    <mergeCell ref="BT426:BT428"/>
    <mergeCell ref="BU426:BU428"/>
    <mergeCell ref="BV426:BV428"/>
    <mergeCell ref="BW426:BW428"/>
    <mergeCell ref="BX426:BX428"/>
    <mergeCell ref="BY426:BY428"/>
    <mergeCell ref="BZ426:BZ428"/>
    <mergeCell ref="CA426:CA428"/>
    <mergeCell ref="CB426:CB428"/>
    <mergeCell ref="CC426:CC428"/>
    <mergeCell ref="CD426:CD428"/>
    <mergeCell ref="CE426:CE428"/>
    <mergeCell ref="CF426:CF428"/>
    <mergeCell ref="CG426:CG428"/>
    <mergeCell ref="CH426:CH428"/>
    <mergeCell ref="CI426:CI428"/>
    <mergeCell ref="CJ426:CJ428"/>
    <mergeCell ref="CK426:CK428"/>
    <mergeCell ref="CL426:CL428"/>
    <mergeCell ref="CM426:CM428"/>
    <mergeCell ref="CN426:CN428"/>
    <mergeCell ref="CO426:CO428"/>
    <mergeCell ref="CP426:CP428"/>
    <mergeCell ref="CQ426:CQ428"/>
    <mergeCell ref="CR426:CR428"/>
    <mergeCell ref="CS426:CS428"/>
    <mergeCell ref="CT426:CT428"/>
    <mergeCell ref="CU426:CU428"/>
    <mergeCell ref="CV426:CV428"/>
    <mergeCell ref="CW426:CW428"/>
    <mergeCell ref="CX426:CX428"/>
    <mergeCell ref="CY426:CY428"/>
    <mergeCell ref="CZ426:CZ428"/>
    <mergeCell ref="DA426:DA428"/>
    <mergeCell ref="DB426:DB428"/>
    <mergeCell ref="DC426:DC428"/>
    <mergeCell ref="DD426:DD428"/>
    <mergeCell ref="DE426:DE428"/>
    <mergeCell ref="DF426:DF428"/>
    <mergeCell ref="DG426:DG428"/>
    <mergeCell ref="DH426:DH428"/>
    <mergeCell ref="DI426:DI428"/>
    <mergeCell ref="DJ426:DJ428"/>
    <mergeCell ref="DK426:DK428"/>
    <mergeCell ref="DL426:DL428"/>
    <mergeCell ref="DM426:DM428"/>
    <mergeCell ref="DN426:DN428"/>
    <mergeCell ref="DO426:DO428"/>
    <mergeCell ref="DP426:DP428"/>
    <mergeCell ref="DQ426:DQ428"/>
    <mergeCell ref="DR426:DR428"/>
    <mergeCell ref="DS426:DS428"/>
    <mergeCell ref="DT426:DT428"/>
    <mergeCell ref="A429:A431"/>
    <mergeCell ref="B429:B431"/>
    <mergeCell ref="F429:F431"/>
    <mergeCell ref="G429:G431"/>
    <mergeCell ref="H429:H431"/>
    <mergeCell ref="I429:I431"/>
    <mergeCell ref="J429:J431"/>
    <mergeCell ref="K429:K431"/>
    <mergeCell ref="L429:L431"/>
    <mergeCell ref="M429:M431"/>
    <mergeCell ref="N429:N431"/>
    <mergeCell ref="O429:O431"/>
    <mergeCell ref="P429:P431"/>
    <mergeCell ref="Q429:Q431"/>
    <mergeCell ref="R429:R431"/>
    <mergeCell ref="S429:S431"/>
    <mergeCell ref="T429:T431"/>
    <mergeCell ref="U429:U431"/>
    <mergeCell ref="V429:V431"/>
    <mergeCell ref="W429:W431"/>
    <mergeCell ref="X429:X431"/>
    <mergeCell ref="Y429:Y431"/>
    <mergeCell ref="Z429:Z431"/>
    <mergeCell ref="AA429:AA431"/>
    <mergeCell ref="AB429:AB431"/>
    <mergeCell ref="AF429:AF431"/>
    <mergeCell ref="AG429:AG431"/>
    <mergeCell ref="AH429:AH431"/>
    <mergeCell ref="AI429:AI431"/>
    <mergeCell ref="AJ429:AJ431"/>
    <mergeCell ref="AK429:AK431"/>
    <mergeCell ref="AL429:AL431"/>
    <mergeCell ref="AM429:AM431"/>
    <mergeCell ref="AN429:AN431"/>
    <mergeCell ref="AO429:AO431"/>
    <mergeCell ref="AP429:AP431"/>
    <mergeCell ref="AQ429:AQ431"/>
    <mergeCell ref="AR429:AR431"/>
    <mergeCell ref="AS429:AS431"/>
    <mergeCell ref="AT429:AT431"/>
    <mergeCell ref="AU429:AU431"/>
    <mergeCell ref="AV429:AV431"/>
    <mergeCell ref="AW429:AW431"/>
    <mergeCell ref="AX429:AX431"/>
    <mergeCell ref="AY429:AY431"/>
    <mergeCell ref="AZ429:AZ431"/>
    <mergeCell ref="BA429:BA431"/>
    <mergeCell ref="BB429:BB431"/>
    <mergeCell ref="BC429:BC431"/>
    <mergeCell ref="BD429:BD431"/>
    <mergeCell ref="BE429:BE431"/>
    <mergeCell ref="BF429:BF431"/>
    <mergeCell ref="BG429:BG431"/>
    <mergeCell ref="BH429:BH431"/>
    <mergeCell ref="BI429:BI431"/>
    <mergeCell ref="BJ429:BJ431"/>
    <mergeCell ref="BK429:BK431"/>
    <mergeCell ref="BL429:BL431"/>
    <mergeCell ref="BM429:BM431"/>
    <mergeCell ref="BN429:BN431"/>
    <mergeCell ref="BO429:BO431"/>
    <mergeCell ref="BP429:BP431"/>
    <mergeCell ref="BQ429:BQ431"/>
    <mergeCell ref="BR429:BR431"/>
    <mergeCell ref="BS429:BS431"/>
    <mergeCell ref="BT429:BT431"/>
    <mergeCell ref="BU429:BU431"/>
    <mergeCell ref="BV429:BV431"/>
    <mergeCell ref="BW429:BW431"/>
    <mergeCell ref="BX429:BX431"/>
    <mergeCell ref="BY429:BY431"/>
    <mergeCell ref="BZ429:BZ431"/>
    <mergeCell ref="CA429:CA431"/>
    <mergeCell ref="CB429:CB431"/>
    <mergeCell ref="CC429:CC431"/>
    <mergeCell ref="CD429:CD431"/>
    <mergeCell ref="CE429:CE431"/>
    <mergeCell ref="CF429:CF431"/>
    <mergeCell ref="CG429:CG431"/>
    <mergeCell ref="CH429:CH431"/>
    <mergeCell ref="CI429:CI431"/>
    <mergeCell ref="CJ429:CJ431"/>
    <mergeCell ref="CK429:CK431"/>
    <mergeCell ref="CL429:CL431"/>
    <mergeCell ref="CM429:CM431"/>
    <mergeCell ref="CN429:CN431"/>
    <mergeCell ref="CO429:CO431"/>
    <mergeCell ref="CP429:CP431"/>
    <mergeCell ref="CQ429:CQ431"/>
    <mergeCell ref="CR429:CR431"/>
    <mergeCell ref="CS429:CS431"/>
    <mergeCell ref="CT429:CT431"/>
    <mergeCell ref="CU429:CU431"/>
    <mergeCell ref="CV429:CV431"/>
    <mergeCell ref="CW429:CW431"/>
    <mergeCell ref="CX429:CX431"/>
    <mergeCell ref="CY429:CY431"/>
    <mergeCell ref="CZ429:CZ431"/>
    <mergeCell ref="DA429:DA431"/>
    <mergeCell ref="DB429:DB431"/>
    <mergeCell ref="DC429:DC431"/>
    <mergeCell ref="DD429:DD431"/>
    <mergeCell ref="DE429:DE431"/>
    <mergeCell ref="DF429:DF431"/>
    <mergeCell ref="DG429:DG431"/>
    <mergeCell ref="DH429:DH431"/>
    <mergeCell ref="DI429:DI431"/>
    <mergeCell ref="DJ429:DJ431"/>
    <mergeCell ref="DK429:DK431"/>
    <mergeCell ref="DL429:DL431"/>
    <mergeCell ref="DM429:DM431"/>
    <mergeCell ref="DN429:DN431"/>
    <mergeCell ref="DO429:DO431"/>
    <mergeCell ref="DP429:DP431"/>
    <mergeCell ref="DQ429:DQ431"/>
    <mergeCell ref="DR429:DR431"/>
    <mergeCell ref="DS429:DS431"/>
    <mergeCell ref="DT429:DT431"/>
    <mergeCell ref="A439:A440"/>
    <mergeCell ref="B439:B440"/>
    <mergeCell ref="F439:F440"/>
    <mergeCell ref="G439:G440"/>
    <mergeCell ref="H439:H440"/>
    <mergeCell ref="I439:I440"/>
    <mergeCell ref="J439:J440"/>
    <mergeCell ref="K439:K440"/>
    <mergeCell ref="L439:L440"/>
    <mergeCell ref="M439:M440"/>
    <mergeCell ref="N439:N440"/>
    <mergeCell ref="O439:O440"/>
    <mergeCell ref="P439:P440"/>
    <mergeCell ref="Q439:Q440"/>
    <mergeCell ref="R439:R440"/>
    <mergeCell ref="S439:S440"/>
    <mergeCell ref="T439:T440"/>
    <mergeCell ref="U439:U440"/>
    <mergeCell ref="V439:V440"/>
    <mergeCell ref="W439:W440"/>
    <mergeCell ref="X439:X440"/>
    <mergeCell ref="Y439:Y440"/>
    <mergeCell ref="Z439:Z440"/>
    <mergeCell ref="AA439:AA440"/>
    <mergeCell ref="AB439:AB440"/>
    <mergeCell ref="AF439:AF440"/>
    <mergeCell ref="AG439:AG440"/>
    <mergeCell ref="AH439:AH440"/>
    <mergeCell ref="AI439:AI440"/>
    <mergeCell ref="AJ439:AJ440"/>
    <mergeCell ref="AK439:AK440"/>
    <mergeCell ref="AL439:AL440"/>
    <mergeCell ref="AM439:AM440"/>
    <mergeCell ref="AN439:AN440"/>
    <mergeCell ref="AO439:AO440"/>
    <mergeCell ref="AP439:AP440"/>
    <mergeCell ref="AQ439:AQ440"/>
    <mergeCell ref="AR439:AR440"/>
    <mergeCell ref="AS439:AS440"/>
    <mergeCell ref="AT439:AT440"/>
    <mergeCell ref="AU439:AU440"/>
    <mergeCell ref="AV439:AV440"/>
    <mergeCell ref="AW439:AW440"/>
    <mergeCell ref="AX439:AX440"/>
    <mergeCell ref="AY439:AY440"/>
    <mergeCell ref="AZ439:AZ440"/>
    <mergeCell ref="BA439:BA440"/>
    <mergeCell ref="BB439:BB440"/>
    <mergeCell ref="BC439:BC440"/>
    <mergeCell ref="BD439:BD440"/>
    <mergeCell ref="BE439:BE440"/>
    <mergeCell ref="BF439:BF440"/>
    <mergeCell ref="BG439:BG440"/>
    <mergeCell ref="BH439:BH440"/>
    <mergeCell ref="BI439:BI440"/>
    <mergeCell ref="BJ439:BJ440"/>
    <mergeCell ref="BK439:BK440"/>
    <mergeCell ref="BL439:BL440"/>
    <mergeCell ref="BM439:BM440"/>
    <mergeCell ref="BN439:BN440"/>
    <mergeCell ref="BO439:BO440"/>
    <mergeCell ref="BP439:BP440"/>
    <mergeCell ref="BQ439:BQ440"/>
    <mergeCell ref="BR439:BR440"/>
    <mergeCell ref="BS439:BS440"/>
    <mergeCell ref="BT439:BT440"/>
    <mergeCell ref="BU439:BU440"/>
    <mergeCell ref="BV439:BV440"/>
    <mergeCell ref="BW439:BW440"/>
    <mergeCell ref="BX439:BX440"/>
    <mergeCell ref="BY439:BY440"/>
    <mergeCell ref="BZ439:BZ440"/>
    <mergeCell ref="CA439:CA440"/>
    <mergeCell ref="CB439:CB440"/>
    <mergeCell ref="CC439:CC440"/>
    <mergeCell ref="CD439:CD440"/>
    <mergeCell ref="CE439:CE440"/>
    <mergeCell ref="CF439:CF440"/>
    <mergeCell ref="CG439:CG440"/>
    <mergeCell ref="CH439:CH440"/>
    <mergeCell ref="CI439:CI440"/>
    <mergeCell ref="CJ439:CJ440"/>
    <mergeCell ref="CK439:CK440"/>
    <mergeCell ref="CL439:CL440"/>
    <mergeCell ref="CM439:CM440"/>
    <mergeCell ref="CN439:CN440"/>
    <mergeCell ref="CO439:CO440"/>
    <mergeCell ref="CP439:CP440"/>
    <mergeCell ref="CQ439:CQ440"/>
    <mergeCell ref="CR439:CR440"/>
    <mergeCell ref="CS439:CS440"/>
    <mergeCell ref="CT439:CT440"/>
    <mergeCell ref="CU439:CU440"/>
    <mergeCell ref="CV439:CV440"/>
    <mergeCell ref="CW439:CW440"/>
    <mergeCell ref="CX439:CX440"/>
    <mergeCell ref="CY439:CY440"/>
    <mergeCell ref="CZ439:CZ440"/>
    <mergeCell ref="DA439:DA440"/>
    <mergeCell ref="DB439:DB440"/>
    <mergeCell ref="DC439:DC440"/>
    <mergeCell ref="DD439:DD440"/>
    <mergeCell ref="DE439:DE440"/>
    <mergeCell ref="DF439:DF440"/>
    <mergeCell ref="DG439:DG440"/>
    <mergeCell ref="DH439:DH440"/>
    <mergeCell ref="DI439:DI440"/>
    <mergeCell ref="DJ439:DJ440"/>
    <mergeCell ref="DK439:DK440"/>
    <mergeCell ref="DL439:DL440"/>
    <mergeCell ref="DM439:DM440"/>
    <mergeCell ref="DN439:DN440"/>
    <mergeCell ref="DO439:DO440"/>
    <mergeCell ref="DP439:DP440"/>
    <mergeCell ref="DQ439:DQ440"/>
    <mergeCell ref="DR439:DR440"/>
    <mergeCell ref="DS439:DS440"/>
    <mergeCell ref="DT439:DT440"/>
    <mergeCell ref="A442:A443"/>
    <mergeCell ref="B442:B443"/>
    <mergeCell ref="F442:F443"/>
    <mergeCell ref="G442:G443"/>
    <mergeCell ref="H442:H443"/>
    <mergeCell ref="I442:I443"/>
    <mergeCell ref="J442:J443"/>
    <mergeCell ref="K442:K443"/>
    <mergeCell ref="L442:L443"/>
    <mergeCell ref="M442:M443"/>
    <mergeCell ref="N442:N443"/>
    <mergeCell ref="O442:O443"/>
    <mergeCell ref="P442:P443"/>
    <mergeCell ref="Q442:Q443"/>
    <mergeCell ref="R442:R443"/>
    <mergeCell ref="S442:S443"/>
    <mergeCell ref="T442:T443"/>
    <mergeCell ref="U442:U443"/>
    <mergeCell ref="V442:V443"/>
    <mergeCell ref="W442:W443"/>
    <mergeCell ref="X442:X443"/>
    <mergeCell ref="Y442:Y443"/>
    <mergeCell ref="Z442:Z443"/>
    <mergeCell ref="AA442:AA443"/>
    <mergeCell ref="AB442:AB443"/>
    <mergeCell ref="AF442:AF443"/>
    <mergeCell ref="AG442:AG443"/>
    <mergeCell ref="AH442:AH443"/>
    <mergeCell ref="AI442:AI443"/>
    <mergeCell ref="AJ442:AJ443"/>
    <mergeCell ref="AK442:AK443"/>
    <mergeCell ref="AL442:AL443"/>
    <mergeCell ref="AM442:AM443"/>
    <mergeCell ref="AN442:AN443"/>
    <mergeCell ref="AO442:AO443"/>
    <mergeCell ref="AP442:AP443"/>
    <mergeCell ref="AQ442:AQ443"/>
    <mergeCell ref="AR442:AR443"/>
    <mergeCell ref="AS442:AS443"/>
    <mergeCell ref="AT442:AT443"/>
    <mergeCell ref="AU442:AU443"/>
    <mergeCell ref="AV442:AV443"/>
    <mergeCell ref="AW442:AW443"/>
    <mergeCell ref="AX442:AX443"/>
    <mergeCell ref="AY442:AY443"/>
    <mergeCell ref="AZ442:AZ443"/>
    <mergeCell ref="BA442:BA443"/>
    <mergeCell ref="BB442:BB443"/>
    <mergeCell ref="BC442:BC443"/>
    <mergeCell ref="BD442:BD443"/>
    <mergeCell ref="BE442:BE443"/>
    <mergeCell ref="BF442:BF443"/>
    <mergeCell ref="BG442:BG443"/>
    <mergeCell ref="BH442:BH443"/>
    <mergeCell ref="BI442:BI443"/>
    <mergeCell ref="BJ442:BJ443"/>
    <mergeCell ref="BK442:BK443"/>
    <mergeCell ref="BL442:BL443"/>
    <mergeCell ref="BM442:BM443"/>
    <mergeCell ref="BN442:BN443"/>
    <mergeCell ref="BO442:BO443"/>
    <mergeCell ref="BP442:BP443"/>
    <mergeCell ref="BQ442:BQ443"/>
    <mergeCell ref="BR442:BR443"/>
    <mergeCell ref="BS442:BS443"/>
    <mergeCell ref="BT442:BT443"/>
    <mergeCell ref="BU442:BU443"/>
    <mergeCell ref="BV442:BV443"/>
    <mergeCell ref="BW442:BW443"/>
    <mergeCell ref="BX442:BX443"/>
    <mergeCell ref="BY442:BY443"/>
    <mergeCell ref="BZ442:BZ443"/>
    <mergeCell ref="CA442:CA443"/>
    <mergeCell ref="CB442:CB443"/>
    <mergeCell ref="CC442:CC443"/>
    <mergeCell ref="CD442:CD443"/>
    <mergeCell ref="CE442:CE443"/>
    <mergeCell ref="CF442:CF443"/>
    <mergeCell ref="CG442:CG443"/>
    <mergeCell ref="CH442:CH443"/>
    <mergeCell ref="CI442:CI443"/>
    <mergeCell ref="CJ442:CJ443"/>
    <mergeCell ref="CK442:CK443"/>
    <mergeCell ref="CL442:CL443"/>
    <mergeCell ref="CM442:CM443"/>
    <mergeCell ref="CN442:CN443"/>
    <mergeCell ref="CO442:CO443"/>
    <mergeCell ref="CP442:CP443"/>
    <mergeCell ref="CQ442:CQ443"/>
    <mergeCell ref="CR442:CR443"/>
    <mergeCell ref="CS442:CS443"/>
    <mergeCell ref="CT442:CT443"/>
    <mergeCell ref="CU442:CU443"/>
    <mergeCell ref="CV442:CV443"/>
    <mergeCell ref="CW442:CW443"/>
    <mergeCell ref="CX442:CX443"/>
    <mergeCell ref="CY442:CY443"/>
    <mergeCell ref="CZ442:CZ443"/>
    <mergeCell ref="DA442:DA443"/>
    <mergeCell ref="DB442:DB443"/>
    <mergeCell ref="DC442:DC443"/>
    <mergeCell ref="DD442:DD443"/>
    <mergeCell ref="DE442:DE443"/>
    <mergeCell ref="DF442:DF443"/>
    <mergeCell ref="DG442:DG443"/>
    <mergeCell ref="DH442:DH443"/>
    <mergeCell ref="DI442:DI443"/>
    <mergeCell ref="DJ442:DJ443"/>
    <mergeCell ref="DK442:DK443"/>
    <mergeCell ref="DL442:DL443"/>
    <mergeCell ref="DM442:DM443"/>
    <mergeCell ref="DN442:DN443"/>
    <mergeCell ref="DO442:DO443"/>
    <mergeCell ref="DP442:DP443"/>
    <mergeCell ref="DQ442:DQ443"/>
    <mergeCell ref="DR442:DR443"/>
    <mergeCell ref="DS442:DS443"/>
    <mergeCell ref="DT442:DT443"/>
  </mergeCells>
  <printOptions headings="false" gridLines="false" gridLinesSet="true" horizontalCentered="false" verticalCentered="false"/>
  <pageMargins left="0.0784722222222222" right="0.0784722222222222"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07:00:35Z</dcterms:created>
  <dc:creator>Воронина Ольга Владимировна</dc:creator>
  <dc:description/>
  <dc:language>en-US</dc:language>
  <cp:lastModifiedBy>Воронина Ольга Владимировна</cp:lastModifiedBy>
  <cp:lastPrinted>2019-03-19T09:44:46Z</cp:lastPrinted>
  <dcterms:modified xsi:type="dcterms:W3CDTF">2019-03-19T14:18:05Z</dcterms:modified>
  <cp:revision>0</cp:revision>
  <dc:subject/>
  <dc:title/>
</cp:coreProperties>
</file>