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32">
  <si>
    <t xml:space="preserve">Исполнение бюджета Одинцовского городского округа по разделам и подразделам классификации расходов</t>
  </si>
  <si>
    <t xml:space="preserve">за 1 квартал 2019 и 1 квартал 2020 года</t>
  </si>
  <si>
    <t xml:space="preserve">Единицы измерения: млн. руб.</t>
  </si>
  <si>
    <t xml:space="preserve">Код бюджетной классификации</t>
  </si>
  <si>
    <t xml:space="preserve">План на 2019 год</t>
  </si>
  <si>
    <t xml:space="preserve">Кассовый план на 1 квартал 2019 года</t>
  </si>
  <si>
    <t xml:space="preserve">Исполнено за 1 квартал 2019 года</t>
  </si>
  <si>
    <t xml:space="preserve">План на 2020 год</t>
  </si>
  <si>
    <t xml:space="preserve">Кассовый план на 1 квартал 2020 года</t>
  </si>
  <si>
    <t xml:space="preserve">Исполнено за 1 квартал 2020 года</t>
  </si>
  <si>
    <t xml:space="preserve">Отклонение плана 2020 от плана 2019</t>
  </si>
  <si>
    <t xml:space="preserve">Отклонение исполнения 1 квартала  2020 от 1 квартала 2019</t>
  </si>
  <si>
    <t xml:space="preserve">% исполнения плана 2019 года</t>
  </si>
  <si>
    <t xml:space="preserve">% исполнения кассового плана за 1 квартал 2019 года</t>
  </si>
  <si>
    <t xml:space="preserve">% исполнения плана 2020 года</t>
  </si>
  <si>
    <t xml:space="preserve">% исполнения кассового плана за 1 квартал 2020 года</t>
  </si>
  <si>
    <t xml:space="preserve">9=6-3</t>
  </si>
  <si>
    <t xml:space="preserve">10=8-5</t>
  </si>
  <si>
    <t xml:space="preserve">       ОБЩЕГОСУДАРСТВЕННЫЕ ВОПРОСЫ</t>
  </si>
  <si>
    <t xml:space="preserve">       000 0100 0000000000 000</t>
  </si>
  <si>
    <t xml:space="preserve">       Функционирование высшего должностного лица субъекта Российской Федерации и муниципального образования</t>
  </si>
  <si>
    <t xml:space="preserve">       000 0102 0000000000 000</t>
  </si>
  <si>
    <t xml:space="preserve">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000 0103 0000000000 000</t>
  </si>
  <si>
    <t xml:space="preserve">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000 0104 0000000000 000</t>
  </si>
  <si>
    <t xml:space="preserve">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000 0106 0000000000 000</t>
  </si>
  <si>
    <t xml:space="preserve">       Обеспечение проведения выборов и референдумов</t>
  </si>
  <si>
    <t xml:space="preserve">       000 0107 0000000000 000</t>
  </si>
  <si>
    <t xml:space="preserve">       Резервные фонды</t>
  </si>
  <si>
    <t xml:space="preserve">       000 0111 0000000000 000</t>
  </si>
  <si>
    <t xml:space="preserve">       Другие общегосударственные вопросы</t>
  </si>
  <si>
    <t xml:space="preserve">       000 0113 0000000000 000</t>
  </si>
  <si>
    <t xml:space="preserve">       НАЦИОНАЛЬНАЯ ОБОРОНА</t>
  </si>
  <si>
    <t xml:space="preserve">       000 0200 0000000000 000</t>
  </si>
  <si>
    <t xml:space="preserve">       Мобилизационная подготовка экономики</t>
  </si>
  <si>
    <t xml:space="preserve">       000 0204 0000000000 000</t>
  </si>
  <si>
    <t xml:space="preserve">       НАЦИОНАЛЬНАЯ БЕЗОПАСНОСТЬ И ПРАВООХРАНИТЕЛЬНАЯ ДЕЯТЕЛЬНОСТЬ</t>
  </si>
  <si>
    <t xml:space="preserve">       000 0300 0000000000 000</t>
  </si>
  <si>
    <t xml:space="preserve">       Защита населения и территории от чрезвычайных ситуаций природного и техногенного характера, гражданская оборона</t>
  </si>
  <si>
    <t xml:space="preserve">       000 0309 0000000000 000</t>
  </si>
  <si>
    <t xml:space="preserve">       Другие вопросы в области национальной безопасности и правоохранительной деятельности</t>
  </si>
  <si>
    <t xml:space="preserve">       000 0314 0000000000 000</t>
  </si>
  <si>
    <t xml:space="preserve">       НАЦИОНАЛЬНАЯ ЭКОНОМИКА</t>
  </si>
  <si>
    <t xml:space="preserve">       000 0400 0000000000 000</t>
  </si>
  <si>
    <t xml:space="preserve">       Сельское хозяйство и рыболовство</t>
  </si>
  <si>
    <t xml:space="preserve">       000 0405 0000000000 000</t>
  </si>
  <si>
    <t xml:space="preserve">       Водное хозяйство</t>
  </si>
  <si>
    <t xml:space="preserve">       000 0406 0000000000 000</t>
  </si>
  <si>
    <t xml:space="preserve">       Транспорт</t>
  </si>
  <si>
    <t xml:space="preserve">       000 0408 0000000000 000</t>
  </si>
  <si>
    <t xml:space="preserve">       Дорожное хозяйство (дорожные фонды)</t>
  </si>
  <si>
    <t xml:space="preserve">       000 0409 0000000000 000</t>
  </si>
  <si>
    <t xml:space="preserve">       Связь и информатика</t>
  </si>
  <si>
    <t xml:space="preserve">       000 0410 0000000000 000</t>
  </si>
  <si>
    <t xml:space="preserve">       Другие вопросы в области национальной экономики</t>
  </si>
  <si>
    <t xml:space="preserve">       000 0412 0000000000 000</t>
  </si>
  <si>
    <t xml:space="preserve">       ЖИЛИЩНО-КОММУНАЛЬНОЕ ХОЗЯЙСТВО</t>
  </si>
  <si>
    <t xml:space="preserve">       000 0500 0000000000 000</t>
  </si>
  <si>
    <t xml:space="preserve">       Жилищное хозяйство</t>
  </si>
  <si>
    <t xml:space="preserve">       000 0501 0000000000 000</t>
  </si>
  <si>
    <t xml:space="preserve">       Коммунальное хозяйство</t>
  </si>
  <si>
    <t xml:space="preserve">       000 0502 0000000000 000</t>
  </si>
  <si>
    <t xml:space="preserve">       Благоустройство</t>
  </si>
  <si>
    <t xml:space="preserve">       000 0503 0000000000 000</t>
  </si>
  <si>
    <t xml:space="preserve">       Другие вопросы в области жилищно-коммунального хозяйства</t>
  </si>
  <si>
    <t xml:space="preserve">       000 0505 0000000000 000</t>
  </si>
  <si>
    <t xml:space="preserve">       ОХРАНА ОКРУЖАЮЩЕЙ СРЕДЫ</t>
  </si>
  <si>
    <t xml:space="preserve">       000 0600 0000000000 000</t>
  </si>
  <si>
    <r>
      <rPr>
        <b val="true"/>
        <sz val="11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Сбор, удаление отходов и очистка сточных вод</t>
    </r>
  </si>
  <si>
    <t xml:space="preserve">       000 0602 0000000000 000</t>
  </si>
  <si>
    <t xml:space="preserve">       Охрана объектов растительного и животного мира и среды их обитания</t>
  </si>
  <si>
    <t xml:space="preserve">       000 0603 0000000000 000</t>
  </si>
  <si>
    <t xml:space="preserve">       Другие вопросы в области охраны окружающей среды</t>
  </si>
  <si>
    <t xml:space="preserve">       000 0605 0000000000 000</t>
  </si>
  <si>
    <t xml:space="preserve">       ОБРАЗОВАНИЕ</t>
  </si>
  <si>
    <t xml:space="preserve">       000 0700 0000000000 000</t>
  </si>
  <si>
    <t xml:space="preserve">       Дошкольное образование</t>
  </si>
  <si>
    <t xml:space="preserve">       000 0701 0000000000 000</t>
  </si>
  <si>
    <t xml:space="preserve">       Общее образование</t>
  </si>
  <si>
    <t xml:space="preserve">       000 0702 0000000000 000</t>
  </si>
  <si>
    <t xml:space="preserve">       Дополнительное образование детей</t>
  </si>
  <si>
    <t xml:space="preserve">       000 0703 0000000000 000</t>
  </si>
  <si>
    <t xml:space="preserve">       Профессиональная подготовка, переподготовка и повышение квалификации</t>
  </si>
  <si>
    <t xml:space="preserve">       000 0705 0000000000 000</t>
  </si>
  <si>
    <t xml:space="preserve">       Молодежная политика</t>
  </si>
  <si>
    <t xml:space="preserve">       000 0707 0000000000 000</t>
  </si>
  <si>
    <t xml:space="preserve">       Другие вопросы в области образования</t>
  </si>
  <si>
    <t xml:space="preserve">       000 0709 0000000000 000</t>
  </si>
  <si>
    <t xml:space="preserve">       КУЛЬТУРА, КИНЕМАТОГРАФИЯ</t>
  </si>
  <si>
    <t xml:space="preserve">       000 0800 0000000000 000</t>
  </si>
  <si>
    <t xml:space="preserve">       Культура</t>
  </si>
  <si>
    <t xml:space="preserve">       000 0801 0000000000 000</t>
  </si>
  <si>
    <t xml:space="preserve">       Другие вопросы в области культуры, кинематографии</t>
  </si>
  <si>
    <t xml:space="preserve">       000 0804 0000000000 000</t>
  </si>
  <si>
    <t xml:space="preserve">       ЗДРАВООХРАНЕНИЕ</t>
  </si>
  <si>
    <t xml:space="preserve">       000 0900 0000000000 000</t>
  </si>
  <si>
    <t xml:space="preserve">       Другие вопросы в области здравоохранения</t>
  </si>
  <si>
    <t xml:space="preserve">       000 0909 0000000000 000</t>
  </si>
  <si>
    <t xml:space="preserve">       СОЦИАЛЬНАЯ ПОЛИТИКА</t>
  </si>
  <si>
    <t xml:space="preserve">       000 1000 0000000000 000</t>
  </si>
  <si>
    <t xml:space="preserve">       Пенсионное обеспечение</t>
  </si>
  <si>
    <t xml:space="preserve">       000 1001 0000000000 000</t>
  </si>
  <si>
    <t xml:space="preserve">       Социальное обеспечение населения</t>
  </si>
  <si>
    <t xml:space="preserve">       000 1003 0000000000 000</t>
  </si>
  <si>
    <t xml:space="preserve">       Охрана семьи и детства</t>
  </si>
  <si>
    <t xml:space="preserve">       000 1004 0000000000 000</t>
  </si>
  <si>
    <t xml:space="preserve">       Другие вопросы в области социальной политики</t>
  </si>
  <si>
    <t xml:space="preserve">       000 1006 0000000000 000</t>
  </si>
  <si>
    <t xml:space="preserve">       ФИЗИЧЕСКАЯ КУЛЬТУРА И СПОРТ</t>
  </si>
  <si>
    <t xml:space="preserve">       000 1100 0000000000 000</t>
  </si>
  <si>
    <t xml:space="preserve">       Физическая культура</t>
  </si>
  <si>
    <t xml:space="preserve">       000 1101 0000000000 000</t>
  </si>
  <si>
    <t xml:space="preserve">       Массовый спорт</t>
  </si>
  <si>
    <t xml:space="preserve">       000 1102 0000000000 000</t>
  </si>
  <si>
    <t xml:space="preserve">       Спорт высших достижений</t>
  </si>
  <si>
    <t xml:space="preserve">       000 1103 0000000000 000</t>
  </si>
  <si>
    <t xml:space="preserve">       Другие вопросы в области физической культуры и спорта</t>
  </si>
  <si>
    <t xml:space="preserve">       000 1105 0000000000 000</t>
  </si>
  <si>
    <t xml:space="preserve">       СРЕДСТВА МАССОВОЙ ИНФОРМАЦИИ</t>
  </si>
  <si>
    <t xml:space="preserve">       000 1200 0000000000 000</t>
  </si>
  <si>
    <t xml:space="preserve">       Телевидение и радиовещание</t>
  </si>
  <si>
    <t xml:space="preserve">       000 1201 0000000000 000</t>
  </si>
  <si>
    <t xml:space="preserve">       Периодическая печать и издательства</t>
  </si>
  <si>
    <t xml:space="preserve">       000 1202 0000000000 000</t>
  </si>
  <si>
    <t xml:space="preserve">       ОБСЛУЖИВАНИЕ ГОСУДАРСТВЕННОГО И МУНИЦИПАЛЬНОГО ДОЛГА</t>
  </si>
  <si>
    <t xml:space="preserve">       000 1300 0000000000 000</t>
  </si>
  <si>
    <t xml:space="preserve">       Обслуживание государственного внутреннего и муниципального долга</t>
  </si>
  <si>
    <t xml:space="preserve">       000 1301 0000000000 000</t>
  </si>
  <si>
    <t xml:space="preserve">Всего:</t>
  </si>
  <si>
    <t xml:space="preserve">       000 9600 000000000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;[RED]\-##,##0.00;0.00;@"/>
  </numFmts>
  <fonts count="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29.71"/>
    <col collapsed="false" customWidth="true" hidden="false" outlineLevel="0" max="10" min="3" style="1" width="18.14"/>
    <col collapsed="false" customWidth="true" hidden="false" outlineLevel="0" max="14" min="11" style="2" width="18.14"/>
    <col collapsed="false" customWidth="false" hidden="false" outlineLevel="0" max="16384" min="15" style="1" width="8.86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1" t="s">
        <v>2</v>
      </c>
      <c r="B3" s="4"/>
      <c r="C3" s="4"/>
      <c r="D3" s="4"/>
    </row>
    <row r="4" customFormat="false" ht="71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s">
        <v>16</v>
      </c>
      <c r="J5" s="8" t="s">
        <v>17</v>
      </c>
      <c r="K5" s="9" t="n">
        <v>11</v>
      </c>
      <c r="L5" s="9" t="n">
        <v>12</v>
      </c>
      <c r="M5" s="9" t="n">
        <v>13</v>
      </c>
      <c r="N5" s="9" t="n">
        <v>14</v>
      </c>
    </row>
    <row r="6" customFormat="false" ht="28.5" hidden="false" customHeight="false" outlineLevel="0" collapsed="false">
      <c r="A6" s="10" t="s">
        <v>18</v>
      </c>
      <c r="B6" s="11" t="s">
        <v>19</v>
      </c>
      <c r="C6" s="12" t="n">
        <f aca="false">SUM(C7:C13)</f>
        <v>1657.98</v>
      </c>
      <c r="D6" s="12" t="n">
        <f aca="false">SUM(D7:D13)</f>
        <v>374.18</v>
      </c>
      <c r="E6" s="12" t="n">
        <f aca="false">SUM(E7:E13)</f>
        <v>241.57</v>
      </c>
      <c r="F6" s="12" t="n">
        <f aca="false">SUM(F7:F13)</f>
        <v>2806.92</v>
      </c>
      <c r="G6" s="12" t="n">
        <f aca="false">SUM(G7:G13)</f>
        <v>789.15</v>
      </c>
      <c r="H6" s="12" t="n">
        <f aca="false">SUM(H7:H13)</f>
        <v>566.09</v>
      </c>
      <c r="I6" s="12" t="n">
        <f aca="false">F6-C6</f>
        <v>1148.94</v>
      </c>
      <c r="J6" s="12" t="n">
        <f aca="false">H6-E6</f>
        <v>324.52</v>
      </c>
      <c r="K6" s="13" t="n">
        <f aca="false">E6*100/C6</f>
        <v>14.5701395674254</v>
      </c>
      <c r="L6" s="13" t="n">
        <f aca="false">E6*100/D6</f>
        <v>64.5598375113582</v>
      </c>
      <c r="M6" s="13" t="n">
        <f aca="false">H6*100/F6</f>
        <v>20.1676570760834</v>
      </c>
      <c r="N6" s="13" t="n">
        <f aca="false">H6*100/G6</f>
        <v>71.7341443325096</v>
      </c>
    </row>
    <row r="7" customFormat="false" ht="45" hidden="false" customHeight="false" outlineLevel="0" collapsed="false">
      <c r="A7" s="14" t="s">
        <v>20</v>
      </c>
      <c r="B7" s="15" t="s">
        <v>21</v>
      </c>
      <c r="C7" s="16" t="n">
        <v>5.65</v>
      </c>
      <c r="D7" s="16" t="n">
        <v>2.7</v>
      </c>
      <c r="E7" s="16" t="n">
        <v>1.7</v>
      </c>
      <c r="F7" s="17" t="n">
        <v>6.15</v>
      </c>
      <c r="G7" s="17" t="n">
        <v>2.55</v>
      </c>
      <c r="H7" s="17" t="n">
        <v>0.93</v>
      </c>
      <c r="I7" s="12" t="n">
        <f aca="false">F7-C7</f>
        <v>0.5</v>
      </c>
      <c r="J7" s="12" t="n">
        <f aca="false">H7-E7</f>
        <v>-0.77</v>
      </c>
      <c r="K7" s="18" t="n">
        <f aca="false">E7*100/C7</f>
        <v>30.0884955752212</v>
      </c>
      <c r="L7" s="18" t="n">
        <f aca="false">E7*100/D7</f>
        <v>62.962962962963</v>
      </c>
      <c r="M7" s="18" t="n">
        <f aca="false">H7*100/F7</f>
        <v>15.1219512195122</v>
      </c>
      <c r="N7" s="18" t="n">
        <f aca="false">H7*100/G7</f>
        <v>36.4705882352941</v>
      </c>
    </row>
    <row r="8" customFormat="false" ht="60" hidden="false" customHeight="false" outlineLevel="0" collapsed="false">
      <c r="A8" s="14" t="s">
        <v>22</v>
      </c>
      <c r="B8" s="15" t="s">
        <v>23</v>
      </c>
      <c r="C8" s="16" t="n">
        <v>2.7</v>
      </c>
      <c r="D8" s="16" t="n">
        <v>2.62</v>
      </c>
      <c r="E8" s="16" t="n">
        <v>0.66</v>
      </c>
      <c r="F8" s="17" t="n">
        <v>11.14</v>
      </c>
      <c r="G8" s="17" t="n">
        <v>5.84</v>
      </c>
      <c r="H8" s="17" t="n">
        <v>1.6</v>
      </c>
      <c r="I8" s="12" t="n">
        <f aca="false">F8-C8</f>
        <v>8.44</v>
      </c>
      <c r="J8" s="12" t="n">
        <f aca="false">H8-E8</f>
        <v>0.94</v>
      </c>
      <c r="K8" s="18" t="n">
        <f aca="false">E8*100/C8</f>
        <v>24.4444444444444</v>
      </c>
      <c r="L8" s="18" t="n">
        <f aca="false">E8*100/D8</f>
        <v>25.1908396946565</v>
      </c>
      <c r="M8" s="18" t="n">
        <f aca="false">H8*100/F8</f>
        <v>14.3626570915619</v>
      </c>
      <c r="N8" s="18" t="n">
        <f aca="false">H8*100/G8</f>
        <v>27.3972602739726</v>
      </c>
    </row>
    <row r="9" customFormat="false" ht="60" hidden="false" customHeight="false" outlineLevel="0" collapsed="false">
      <c r="A9" s="14" t="s">
        <v>24</v>
      </c>
      <c r="B9" s="15" t="s">
        <v>25</v>
      </c>
      <c r="C9" s="16" t="n">
        <v>454.98</v>
      </c>
      <c r="D9" s="16" t="n">
        <v>111.07</v>
      </c>
      <c r="E9" s="16" t="n">
        <v>86.95</v>
      </c>
      <c r="F9" s="17" t="n">
        <v>1167.8</v>
      </c>
      <c r="G9" s="17" t="n">
        <v>323.81</v>
      </c>
      <c r="H9" s="17" t="n">
        <v>197.57</v>
      </c>
      <c r="I9" s="12" t="n">
        <f aca="false">F9-C9</f>
        <v>712.82</v>
      </c>
      <c r="J9" s="12" t="n">
        <f aca="false">H9-E9</f>
        <v>110.62</v>
      </c>
      <c r="K9" s="18" t="n">
        <f aca="false">E9*100/C9</f>
        <v>19.1107301419843</v>
      </c>
      <c r="L9" s="18" t="n">
        <f aca="false">E9*100/D9</f>
        <v>78.2839650670748</v>
      </c>
      <c r="M9" s="18" t="n">
        <f aca="false">H9*100/F9</f>
        <v>16.9181366672375</v>
      </c>
      <c r="N9" s="18" t="n">
        <f aca="false">H9*100/G9</f>
        <v>61.0141749791544</v>
      </c>
    </row>
    <row r="10" customFormat="false" ht="45" hidden="false" customHeight="false" outlineLevel="0" collapsed="false">
      <c r="A10" s="14" t="s">
        <v>26</v>
      </c>
      <c r="B10" s="15" t="s">
        <v>27</v>
      </c>
      <c r="C10" s="16" t="n">
        <v>101.03</v>
      </c>
      <c r="D10" s="16" t="n">
        <v>27.33</v>
      </c>
      <c r="E10" s="16" t="n">
        <v>20.96</v>
      </c>
      <c r="F10" s="17" t="n">
        <v>96.2</v>
      </c>
      <c r="G10" s="17" t="n">
        <v>20.17</v>
      </c>
      <c r="H10" s="17" t="n">
        <v>17.4</v>
      </c>
      <c r="I10" s="12" t="n">
        <f aca="false">F10-C10</f>
        <v>-4.83</v>
      </c>
      <c r="J10" s="12" t="n">
        <f aca="false">H10-E10</f>
        <v>-3.56</v>
      </c>
      <c r="K10" s="18" t="n">
        <f aca="false">E10*100/C10</f>
        <v>20.7463129763437</v>
      </c>
      <c r="L10" s="18" t="n">
        <f aca="false">E10*100/D10</f>
        <v>76.6922795462861</v>
      </c>
      <c r="M10" s="18" t="n">
        <f aca="false">H10*100/F10</f>
        <v>18.0873180873181</v>
      </c>
      <c r="N10" s="18" t="n">
        <f aca="false">H10*100/G10</f>
        <v>86.2667327714427</v>
      </c>
    </row>
    <row r="11" customFormat="false" ht="30" hidden="false" customHeight="false" outlineLevel="0" collapsed="false">
      <c r="A11" s="14" t="s">
        <v>28</v>
      </c>
      <c r="B11" s="15" t="s">
        <v>29</v>
      </c>
      <c r="C11" s="16" t="n">
        <v>32.72</v>
      </c>
      <c r="D11" s="16" t="n">
        <v>0</v>
      </c>
      <c r="E11" s="16" t="n">
        <v>0</v>
      </c>
      <c r="F11" s="17" t="n">
        <v>0</v>
      </c>
      <c r="G11" s="17" t="n">
        <v>0</v>
      </c>
      <c r="H11" s="17" t="n">
        <v>0</v>
      </c>
      <c r="I11" s="12" t="n">
        <f aca="false">F11-C11</f>
        <v>-32.72</v>
      </c>
      <c r="J11" s="12" t="n">
        <f aca="false">H11-E11</f>
        <v>0</v>
      </c>
      <c r="K11" s="18" t="n">
        <f aca="false">E11*100/C11</f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4" t="s">
        <v>30</v>
      </c>
      <c r="B12" s="15" t="s">
        <v>31</v>
      </c>
      <c r="C12" s="16" t="n">
        <v>15</v>
      </c>
      <c r="D12" s="16" t="n">
        <v>0</v>
      </c>
      <c r="E12" s="16" t="n">
        <v>0</v>
      </c>
      <c r="F12" s="17" t="n">
        <v>24.26</v>
      </c>
      <c r="G12" s="17" t="n">
        <v>0.74</v>
      </c>
      <c r="H12" s="17" t="n">
        <v>0</v>
      </c>
      <c r="I12" s="12" t="n">
        <f aca="false">F12-C12</f>
        <v>9.26</v>
      </c>
      <c r="J12" s="12" t="n">
        <f aca="false">H12-E12</f>
        <v>0</v>
      </c>
      <c r="K12" s="18" t="n">
        <f aca="false">E12*100/C12</f>
        <v>0</v>
      </c>
      <c r="L12" s="18" t="n">
        <v>0</v>
      </c>
      <c r="M12" s="18" t="n">
        <f aca="false">H12*100/F12</f>
        <v>0</v>
      </c>
      <c r="N12" s="18" t="n">
        <f aca="false">H12*100/G12</f>
        <v>0</v>
      </c>
    </row>
    <row r="13" customFormat="false" ht="15" hidden="false" customHeight="false" outlineLevel="0" collapsed="false">
      <c r="A13" s="14" t="s">
        <v>32</v>
      </c>
      <c r="B13" s="15" t="s">
        <v>33</v>
      </c>
      <c r="C13" s="16" t="n">
        <v>1045.9</v>
      </c>
      <c r="D13" s="16" t="n">
        <v>230.46</v>
      </c>
      <c r="E13" s="16" t="n">
        <v>131.3</v>
      </c>
      <c r="F13" s="17" t="n">
        <v>1501.37</v>
      </c>
      <c r="G13" s="17" t="n">
        <v>436.04</v>
      </c>
      <c r="H13" s="17" t="n">
        <v>348.59</v>
      </c>
      <c r="I13" s="12" t="n">
        <f aca="false">F13-C13</f>
        <v>455.47</v>
      </c>
      <c r="J13" s="12" t="n">
        <f aca="false">H13-E13</f>
        <v>217.29</v>
      </c>
      <c r="K13" s="18" t="n">
        <f aca="false">E13*100/C13</f>
        <v>12.5537814322593</v>
      </c>
      <c r="L13" s="18" t="n">
        <f aca="false">E13*100/D13</f>
        <v>56.9730105007377</v>
      </c>
      <c r="M13" s="18" t="n">
        <f aca="false">H13*100/F13</f>
        <v>23.2181274436015</v>
      </c>
      <c r="N13" s="18" t="n">
        <f aca="false">H13*100/G13</f>
        <v>79.9445005045409</v>
      </c>
    </row>
    <row r="14" customFormat="false" ht="28.5" hidden="false" customHeight="false" outlineLevel="0" collapsed="false">
      <c r="A14" s="10" t="s">
        <v>34</v>
      </c>
      <c r="B14" s="11" t="s">
        <v>35</v>
      </c>
      <c r="C14" s="12" t="n">
        <f aca="false">C15</f>
        <v>0.02</v>
      </c>
      <c r="D14" s="12" t="n">
        <f aca="false">D15</f>
        <v>0</v>
      </c>
      <c r="E14" s="12" t="n">
        <f aca="false">E15</f>
        <v>0</v>
      </c>
      <c r="F14" s="12" t="n">
        <f aca="false">F15</f>
        <v>0</v>
      </c>
      <c r="G14" s="12" t="n">
        <f aca="false">G15</f>
        <v>0</v>
      </c>
      <c r="H14" s="12" t="n">
        <f aca="false">H15</f>
        <v>0</v>
      </c>
      <c r="I14" s="12" t="n">
        <f aca="false">F14-C14</f>
        <v>-0.02</v>
      </c>
      <c r="J14" s="12" t="n">
        <f aca="false">H14-E14</f>
        <v>0</v>
      </c>
      <c r="K14" s="13" t="n">
        <f aca="false">E14*100/C14</f>
        <v>0</v>
      </c>
      <c r="L14" s="13" t="n">
        <v>0</v>
      </c>
      <c r="M14" s="13" t="n">
        <v>0</v>
      </c>
      <c r="N14" s="13" t="n">
        <v>0</v>
      </c>
    </row>
    <row r="15" customFormat="false" ht="15" hidden="false" customHeight="false" outlineLevel="0" collapsed="false">
      <c r="A15" s="14" t="s">
        <v>36</v>
      </c>
      <c r="B15" s="15" t="s">
        <v>37</v>
      </c>
      <c r="C15" s="16" t="n">
        <v>0.02</v>
      </c>
      <c r="D15" s="16" t="n">
        <v>0</v>
      </c>
      <c r="E15" s="16" t="n">
        <v>0</v>
      </c>
      <c r="F15" s="17" t="n">
        <v>0</v>
      </c>
      <c r="G15" s="17" t="n">
        <v>0</v>
      </c>
      <c r="H15" s="17" t="n">
        <v>0</v>
      </c>
      <c r="I15" s="12" t="n">
        <f aca="false">F15-C15</f>
        <v>-0.02</v>
      </c>
      <c r="J15" s="12" t="n">
        <f aca="false">H15-E15</f>
        <v>0</v>
      </c>
      <c r="K15" s="18" t="n">
        <f aca="false">E15*100/C15</f>
        <v>0</v>
      </c>
      <c r="L15" s="18" t="n">
        <v>0</v>
      </c>
      <c r="M15" s="18" t="n">
        <v>0</v>
      </c>
      <c r="N15" s="18" t="n">
        <v>0</v>
      </c>
    </row>
    <row r="16" customFormat="false" ht="28.5" hidden="false" customHeight="false" outlineLevel="0" collapsed="false">
      <c r="A16" s="10" t="s">
        <v>38</v>
      </c>
      <c r="B16" s="11" t="s">
        <v>39</v>
      </c>
      <c r="C16" s="12" t="n">
        <f aca="false">C17+C18</f>
        <v>63.81</v>
      </c>
      <c r="D16" s="12" t="n">
        <f aca="false">D17+D18</f>
        <v>16.13</v>
      </c>
      <c r="E16" s="12" t="n">
        <f aca="false">E17+E18</f>
        <v>10.49</v>
      </c>
      <c r="F16" s="12" t="n">
        <f aca="false">F17+F18</f>
        <v>180.85</v>
      </c>
      <c r="G16" s="12" t="n">
        <f aca="false">G17+G18</f>
        <v>41.04</v>
      </c>
      <c r="H16" s="12" t="n">
        <f aca="false">H17+H18</f>
        <v>26.71</v>
      </c>
      <c r="I16" s="12" t="n">
        <f aca="false">F16-C16</f>
        <v>117.04</v>
      </c>
      <c r="J16" s="12" t="n">
        <f aca="false">H16-E16</f>
        <v>16.22</v>
      </c>
      <c r="K16" s="13" t="n">
        <f aca="false">E16*100/C16</f>
        <v>16.4394295564958</v>
      </c>
      <c r="L16" s="13" t="n">
        <f aca="false">E16*100/D16</f>
        <v>65.0340979541228</v>
      </c>
      <c r="M16" s="13" t="n">
        <f aca="false">H16*100/F16</f>
        <v>14.7691457008571</v>
      </c>
      <c r="N16" s="13" t="n">
        <f aca="false">H16*100/G16</f>
        <v>65.0828460038986</v>
      </c>
    </row>
    <row r="17" customFormat="false" ht="45" hidden="false" customHeight="false" outlineLevel="0" collapsed="false">
      <c r="A17" s="14" t="s">
        <v>40</v>
      </c>
      <c r="B17" s="15" t="s">
        <v>41</v>
      </c>
      <c r="C17" s="16" t="n">
        <v>62.7</v>
      </c>
      <c r="D17" s="16" t="n">
        <v>16</v>
      </c>
      <c r="E17" s="16" t="n">
        <v>10.36</v>
      </c>
      <c r="F17" s="17" t="n">
        <v>104.8</v>
      </c>
      <c r="G17" s="17" t="n">
        <v>18.33</v>
      </c>
      <c r="H17" s="17" t="n">
        <v>11.29</v>
      </c>
      <c r="I17" s="12" t="n">
        <f aca="false">F17-C17</f>
        <v>42.1</v>
      </c>
      <c r="J17" s="12" t="n">
        <f aca="false">H17-E17</f>
        <v>0.93</v>
      </c>
      <c r="K17" s="18" t="n">
        <f aca="false">E17*100/C17</f>
        <v>16.5231259968102</v>
      </c>
      <c r="L17" s="18" t="n">
        <f aca="false">E17*100/D17</f>
        <v>64.75</v>
      </c>
      <c r="M17" s="18" t="n">
        <f aca="false">H17*100/F17</f>
        <v>10.7729007633588</v>
      </c>
      <c r="N17" s="18" t="n">
        <f aca="false">H17*100/G17</f>
        <v>61.5930169121659</v>
      </c>
    </row>
    <row r="18" customFormat="false" ht="30" hidden="false" customHeight="false" outlineLevel="0" collapsed="false">
      <c r="A18" s="14" t="s">
        <v>42</v>
      </c>
      <c r="B18" s="15" t="s">
        <v>43</v>
      </c>
      <c r="C18" s="16" t="n">
        <v>1.11</v>
      </c>
      <c r="D18" s="16" t="n">
        <v>0.13</v>
      </c>
      <c r="E18" s="16" t="n">
        <v>0.13</v>
      </c>
      <c r="F18" s="17" t="n">
        <v>76.05</v>
      </c>
      <c r="G18" s="17" t="n">
        <v>22.71</v>
      </c>
      <c r="H18" s="17" t="n">
        <v>15.42</v>
      </c>
      <c r="I18" s="12" t="n">
        <f aca="false">F18-C18</f>
        <v>74.94</v>
      </c>
      <c r="J18" s="12" t="n">
        <f aca="false">H18-E18</f>
        <v>15.29</v>
      </c>
      <c r="K18" s="18" t="n">
        <f aca="false">E18*100/C18</f>
        <v>11.7117117117117</v>
      </c>
      <c r="L18" s="18" t="n">
        <f aca="false">E18*100/D18</f>
        <v>100</v>
      </c>
      <c r="M18" s="18" t="n">
        <f aca="false">H18*100/F18</f>
        <v>20.276134122288</v>
      </c>
      <c r="N18" s="18" t="n">
        <f aca="false">H18*100/G18</f>
        <v>67.8996036988111</v>
      </c>
    </row>
    <row r="19" customFormat="false" ht="28.5" hidden="false" customHeight="false" outlineLevel="0" collapsed="false">
      <c r="A19" s="10" t="s">
        <v>44</v>
      </c>
      <c r="B19" s="11" t="s">
        <v>45</v>
      </c>
      <c r="C19" s="12" t="n">
        <f aca="false">SUM(C20:C25)</f>
        <v>1040.7</v>
      </c>
      <c r="D19" s="12" t="n">
        <f aca="false">SUM(D20:D25)</f>
        <v>158.43</v>
      </c>
      <c r="E19" s="12" t="n">
        <f aca="false">SUM(E20:E25)</f>
        <v>112.16</v>
      </c>
      <c r="F19" s="12" t="n">
        <f aca="false">SUM(F20:F25)</f>
        <v>1138.45</v>
      </c>
      <c r="G19" s="12" t="n">
        <f aca="false">SUM(G20:G25)</f>
        <v>181.55</v>
      </c>
      <c r="H19" s="12" t="n">
        <f aca="false">SUM(H20:H25)</f>
        <v>116.38</v>
      </c>
      <c r="I19" s="12" t="n">
        <f aca="false">F19-C19</f>
        <v>97.75</v>
      </c>
      <c r="J19" s="12" t="n">
        <f aca="false">H19-E19</f>
        <v>4.22</v>
      </c>
      <c r="K19" s="18" t="n">
        <f aca="false">E19*100/C19</f>
        <v>10.7773613913712</v>
      </c>
      <c r="L19" s="18" t="n">
        <f aca="false">E19*100/D19</f>
        <v>70.7946727261251</v>
      </c>
      <c r="M19" s="18" t="n">
        <f aca="false">H19*100/F19</f>
        <v>10.2226711757214</v>
      </c>
      <c r="N19" s="18" t="n">
        <f aca="false">H19*100/G19</f>
        <v>64.1035527402919</v>
      </c>
    </row>
    <row r="20" customFormat="false" ht="15" hidden="false" customHeight="false" outlineLevel="0" collapsed="false">
      <c r="A20" s="14" t="s">
        <v>46</v>
      </c>
      <c r="B20" s="15" t="s">
        <v>47</v>
      </c>
      <c r="C20" s="16" t="n">
        <v>5.97</v>
      </c>
      <c r="D20" s="16" t="n">
        <v>1.48</v>
      </c>
      <c r="E20" s="16" t="n">
        <v>0.58</v>
      </c>
      <c r="F20" s="17" t="n">
        <v>6.45</v>
      </c>
      <c r="G20" s="17" t="n">
        <v>6.01</v>
      </c>
      <c r="H20" s="17" t="n">
        <v>0.39</v>
      </c>
      <c r="I20" s="12" t="n">
        <f aca="false">F20-C20</f>
        <v>0.48</v>
      </c>
      <c r="J20" s="12" t="n">
        <f aca="false">H20-E20</f>
        <v>-0.19</v>
      </c>
      <c r="K20" s="18" t="n">
        <f aca="false">E20*100/C20</f>
        <v>9.71524288107203</v>
      </c>
      <c r="L20" s="18" t="n">
        <f aca="false">E20*100/D20</f>
        <v>39.1891891891892</v>
      </c>
      <c r="M20" s="18" t="n">
        <f aca="false">H20*100/F20</f>
        <v>6.04651162790698</v>
      </c>
      <c r="N20" s="18" t="n">
        <f aca="false">H20*100/G20</f>
        <v>6.4891846921797</v>
      </c>
    </row>
    <row r="21" customFormat="false" ht="15" hidden="false" customHeight="false" outlineLevel="0" collapsed="false">
      <c r="A21" s="19" t="s">
        <v>48</v>
      </c>
      <c r="B21" s="15" t="s">
        <v>49</v>
      </c>
      <c r="C21" s="16" t="n">
        <v>0</v>
      </c>
      <c r="D21" s="16" t="n">
        <v>0</v>
      </c>
      <c r="E21" s="16" t="n">
        <v>0</v>
      </c>
      <c r="F21" s="17" t="n">
        <v>2.95</v>
      </c>
      <c r="G21" s="17" t="n">
        <v>0.01</v>
      </c>
      <c r="H21" s="17" t="n">
        <v>0.01</v>
      </c>
      <c r="I21" s="12" t="n">
        <f aca="false">F21-C21</f>
        <v>2.95</v>
      </c>
      <c r="J21" s="12" t="n">
        <f aca="false">H21-E21</f>
        <v>0.01</v>
      </c>
      <c r="K21" s="18" t="n">
        <v>0</v>
      </c>
      <c r="L21" s="18" t="n">
        <v>0</v>
      </c>
      <c r="M21" s="18" t="n">
        <f aca="false">H21*100/F21</f>
        <v>0.338983050847458</v>
      </c>
      <c r="N21" s="18" t="n">
        <f aca="false">H21*100/G21</f>
        <v>100</v>
      </c>
    </row>
    <row r="22" customFormat="false" ht="15" hidden="false" customHeight="false" outlineLevel="0" collapsed="false">
      <c r="A22" s="14" t="s">
        <v>50</v>
      </c>
      <c r="B22" s="15" t="s">
        <v>51</v>
      </c>
      <c r="C22" s="16" t="n">
        <v>110.42</v>
      </c>
      <c r="D22" s="16" t="n">
        <v>11.09</v>
      </c>
      <c r="E22" s="16" t="n">
        <v>10.55</v>
      </c>
      <c r="F22" s="20" t="n">
        <v>148.52</v>
      </c>
      <c r="G22" s="20" t="n">
        <v>1.21</v>
      </c>
      <c r="H22" s="20" t="n">
        <v>0</v>
      </c>
      <c r="I22" s="12" t="n">
        <f aca="false">F22-C22</f>
        <v>38.1</v>
      </c>
      <c r="J22" s="12" t="n">
        <f aca="false">H22-E22</f>
        <v>-10.55</v>
      </c>
      <c r="K22" s="18" t="n">
        <f aca="false">E22*100/C22</f>
        <v>9.55442854555334</v>
      </c>
      <c r="L22" s="18" t="n">
        <f aca="false">E22*100/D22</f>
        <v>95.1307484220018</v>
      </c>
      <c r="M22" s="18" t="n">
        <f aca="false">H22*100/F22</f>
        <v>0</v>
      </c>
      <c r="N22" s="18" t="n">
        <f aca="false">H22*100/G22</f>
        <v>0</v>
      </c>
    </row>
    <row r="23" customFormat="false" ht="15" hidden="false" customHeight="false" outlineLevel="0" collapsed="false">
      <c r="A23" s="14" t="s">
        <v>52</v>
      </c>
      <c r="B23" s="15" t="s">
        <v>53</v>
      </c>
      <c r="C23" s="16" t="n">
        <v>878.45</v>
      </c>
      <c r="D23" s="16" t="n">
        <v>139.15</v>
      </c>
      <c r="E23" s="16" t="n">
        <v>100.11</v>
      </c>
      <c r="F23" s="17" t="n">
        <v>899.78</v>
      </c>
      <c r="G23" s="17" t="n">
        <v>167.19</v>
      </c>
      <c r="H23" s="17" t="n">
        <v>112.83</v>
      </c>
      <c r="I23" s="12" t="n">
        <f aca="false">F23-C23</f>
        <v>21.3299999999999</v>
      </c>
      <c r="J23" s="12" t="n">
        <f aca="false">H23-E23</f>
        <v>12.72</v>
      </c>
      <c r="K23" s="18" t="n">
        <f aca="false">E23*100/C23</f>
        <v>11.3962092321703</v>
      </c>
      <c r="L23" s="18" t="n">
        <f aca="false">E23*100/D23</f>
        <v>71.9439453826806</v>
      </c>
      <c r="M23" s="18" t="n">
        <f aca="false">H23*100/F23</f>
        <v>12.5397319344729</v>
      </c>
      <c r="N23" s="18" t="n">
        <f aca="false">H23*100/G23</f>
        <v>67.4860936658891</v>
      </c>
    </row>
    <row r="24" customFormat="false" ht="15" hidden="false" customHeight="false" outlineLevel="0" collapsed="false">
      <c r="A24" s="14" t="s">
        <v>54</v>
      </c>
      <c r="B24" s="15" t="s">
        <v>55</v>
      </c>
      <c r="C24" s="16" t="n">
        <v>22.12</v>
      </c>
      <c r="D24" s="16" t="n">
        <v>0.97</v>
      </c>
      <c r="E24" s="16" t="n">
        <v>0</v>
      </c>
      <c r="F24" s="17" t="n">
        <v>32.12</v>
      </c>
      <c r="G24" s="17" t="n">
        <v>3.83</v>
      </c>
      <c r="H24" s="17" t="n">
        <v>1.23</v>
      </c>
      <c r="I24" s="12" t="n">
        <f aca="false">F24-C24</f>
        <v>10</v>
      </c>
      <c r="J24" s="12" t="n">
        <f aca="false">H24-E24</f>
        <v>1.23</v>
      </c>
      <c r="K24" s="18" t="n">
        <f aca="false">E24*100/C24</f>
        <v>0</v>
      </c>
      <c r="L24" s="18" t="n">
        <f aca="false">E24*100/D24</f>
        <v>0</v>
      </c>
      <c r="M24" s="18" t="n">
        <f aca="false">H24*100/F24</f>
        <v>3.8293897882939</v>
      </c>
      <c r="N24" s="18" t="n">
        <f aca="false">H24*100/G24</f>
        <v>32.1148825065274</v>
      </c>
    </row>
    <row r="25" customFormat="false" ht="30" hidden="false" customHeight="false" outlineLevel="0" collapsed="false">
      <c r="A25" s="14" t="s">
        <v>56</v>
      </c>
      <c r="B25" s="15" t="s">
        <v>57</v>
      </c>
      <c r="C25" s="16" t="n">
        <v>23.74</v>
      </c>
      <c r="D25" s="16" t="n">
        <v>5.74</v>
      </c>
      <c r="E25" s="16" t="n">
        <v>0.92</v>
      </c>
      <c r="F25" s="17" t="n">
        <v>48.63</v>
      </c>
      <c r="G25" s="17" t="n">
        <v>3.3</v>
      </c>
      <c r="H25" s="17" t="n">
        <v>1.92</v>
      </c>
      <c r="I25" s="12" t="n">
        <f aca="false">F25-C25</f>
        <v>24.89</v>
      </c>
      <c r="J25" s="12" t="n">
        <f aca="false">H25-E25</f>
        <v>1</v>
      </c>
      <c r="K25" s="18" t="n">
        <f aca="false">E25*100/C25</f>
        <v>3.87531592249368</v>
      </c>
      <c r="L25" s="18" t="n">
        <f aca="false">E25*100/D25</f>
        <v>16.0278745644599</v>
      </c>
      <c r="M25" s="18" t="n">
        <f aca="false">H25*100/F25</f>
        <v>3.94818013571869</v>
      </c>
      <c r="N25" s="18" t="n">
        <f aca="false">H25*100/G25</f>
        <v>58.1818181818182</v>
      </c>
    </row>
    <row r="26" customFormat="false" ht="28.5" hidden="false" customHeight="false" outlineLevel="0" collapsed="false">
      <c r="A26" s="10" t="s">
        <v>58</v>
      </c>
      <c r="B26" s="11" t="s">
        <v>59</v>
      </c>
      <c r="C26" s="12" t="n">
        <f aca="false">SUM(C27:C30)</f>
        <v>219.63</v>
      </c>
      <c r="D26" s="12" t="n">
        <f aca="false">SUM(D27:D30)</f>
        <v>66.17</v>
      </c>
      <c r="E26" s="12" t="n">
        <f aca="false">SUM(E27:E30)</f>
        <v>59.08</v>
      </c>
      <c r="F26" s="12" t="n">
        <f aca="false">SUM(F27:F30)</f>
        <v>3436.93</v>
      </c>
      <c r="G26" s="12" t="n">
        <f aca="false">SUM(G27:G30)</f>
        <v>683.78</v>
      </c>
      <c r="H26" s="12" t="n">
        <f aca="false">SUM(H27:H30)</f>
        <v>544.37</v>
      </c>
      <c r="I26" s="12" t="n">
        <f aca="false">F26-C26</f>
        <v>3217.3</v>
      </c>
      <c r="J26" s="12" t="n">
        <f aca="false">H26-E26</f>
        <v>485.29</v>
      </c>
      <c r="K26" s="13" t="n">
        <f aca="false">E26*100/C26</f>
        <v>26.8997860037336</v>
      </c>
      <c r="L26" s="13" t="n">
        <f aca="false">E26*100/D26</f>
        <v>89.2851745504005</v>
      </c>
      <c r="M26" s="13" t="n">
        <f aca="false">H26*100/F26</f>
        <v>15.8388445502236</v>
      </c>
      <c r="N26" s="13" t="n">
        <f aca="false">H26*100/G26</f>
        <v>79.6118634648571</v>
      </c>
    </row>
    <row r="27" customFormat="false" ht="15" hidden="false" customHeight="false" outlineLevel="0" collapsed="false">
      <c r="A27" s="14" t="s">
        <v>60</v>
      </c>
      <c r="B27" s="15" t="s">
        <v>61</v>
      </c>
      <c r="C27" s="16" t="n">
        <v>20.26</v>
      </c>
      <c r="D27" s="16" t="n">
        <v>6.02</v>
      </c>
      <c r="E27" s="16" t="n">
        <v>5.37</v>
      </c>
      <c r="F27" s="17" t="n">
        <v>115.07</v>
      </c>
      <c r="G27" s="17" t="n">
        <v>31.98</v>
      </c>
      <c r="H27" s="17" t="n">
        <v>22.93</v>
      </c>
      <c r="I27" s="12" t="n">
        <f aca="false">F27-C27</f>
        <v>94.81</v>
      </c>
      <c r="J27" s="12" t="n">
        <f aca="false">H27-E27</f>
        <v>17.56</v>
      </c>
      <c r="K27" s="18" t="n">
        <f aca="false">E27*100/C27</f>
        <v>26.5054294175716</v>
      </c>
      <c r="L27" s="18" t="n">
        <f aca="false">E27*100/D27</f>
        <v>89.202657807309</v>
      </c>
      <c r="M27" s="18" t="n">
        <f aca="false">H27*100/F27</f>
        <v>19.9270009559399</v>
      </c>
      <c r="N27" s="18" t="n">
        <f aca="false">H27*100/G27</f>
        <v>71.7010631644778</v>
      </c>
    </row>
    <row r="28" customFormat="false" ht="15" hidden="false" customHeight="false" outlineLevel="0" collapsed="false">
      <c r="A28" s="14" t="s">
        <v>62</v>
      </c>
      <c r="B28" s="15" t="s">
        <v>63</v>
      </c>
      <c r="C28" s="16" t="n">
        <v>46.18</v>
      </c>
      <c r="D28" s="16" t="n">
        <v>46.18</v>
      </c>
      <c r="E28" s="16" t="n">
        <v>46.18</v>
      </c>
      <c r="F28" s="17" t="n">
        <v>477.96</v>
      </c>
      <c r="G28" s="17" t="n">
        <v>140.56</v>
      </c>
      <c r="H28" s="17" t="n">
        <v>137.52</v>
      </c>
      <c r="I28" s="12" t="n">
        <f aca="false">F28-C28</f>
        <v>431.78</v>
      </c>
      <c r="J28" s="12" t="n">
        <f aca="false">H28-E28</f>
        <v>91.34</v>
      </c>
      <c r="K28" s="18" t="n">
        <f aca="false">E28*100/C28</f>
        <v>100</v>
      </c>
      <c r="L28" s="18" t="n">
        <f aca="false">E28*100/D28</f>
        <v>100</v>
      </c>
      <c r="M28" s="18" t="n">
        <f aca="false">H28*100/F28</f>
        <v>28.7722821993472</v>
      </c>
      <c r="N28" s="18" t="n">
        <f aca="false">H28*100/G28</f>
        <v>97.8372225384178</v>
      </c>
    </row>
    <row r="29" customFormat="false" ht="15" hidden="false" customHeight="false" outlineLevel="0" collapsed="false">
      <c r="A29" s="14" t="s">
        <v>64</v>
      </c>
      <c r="B29" s="15" t="s">
        <v>65</v>
      </c>
      <c r="C29" s="16" t="n">
        <v>152.16</v>
      </c>
      <c r="D29" s="16" t="n">
        <v>13.43</v>
      </c>
      <c r="E29" s="16" t="n">
        <v>7.37</v>
      </c>
      <c r="F29" s="17" t="n">
        <v>2843.27</v>
      </c>
      <c r="G29" s="17" t="n">
        <v>510.61</v>
      </c>
      <c r="H29" s="17" t="n">
        <v>383.85</v>
      </c>
      <c r="I29" s="12" t="n">
        <f aca="false">F29-C29</f>
        <v>2691.11</v>
      </c>
      <c r="J29" s="12" t="n">
        <f aca="false">H29-E29</f>
        <v>376.48</v>
      </c>
      <c r="K29" s="18" t="n">
        <f aca="false">E29*100/C29</f>
        <v>4.84358569926393</v>
      </c>
      <c r="L29" s="18" t="n">
        <f aca="false">E29*100/D29</f>
        <v>54.8771407297096</v>
      </c>
      <c r="M29" s="18" t="n">
        <f aca="false">H29*100/F29</f>
        <v>13.5003007100979</v>
      </c>
      <c r="N29" s="18" t="n">
        <f aca="false">H29*100/G29</f>
        <v>75.1747909363311</v>
      </c>
    </row>
    <row r="30" customFormat="false" ht="30" hidden="false" customHeight="false" outlineLevel="0" collapsed="false">
      <c r="A30" s="14" t="s">
        <v>66</v>
      </c>
      <c r="B30" s="15" t="s">
        <v>67</v>
      </c>
      <c r="C30" s="16" t="n">
        <v>1.03</v>
      </c>
      <c r="D30" s="16" t="n">
        <v>0.54</v>
      </c>
      <c r="E30" s="16" t="n">
        <v>0.16</v>
      </c>
      <c r="F30" s="17" t="n">
        <v>0.63</v>
      </c>
      <c r="G30" s="17" t="n">
        <v>0.63</v>
      </c>
      <c r="H30" s="17" t="n">
        <v>0.07</v>
      </c>
      <c r="I30" s="12" t="n">
        <f aca="false">F30-C30</f>
        <v>-0.4</v>
      </c>
      <c r="J30" s="12" t="n">
        <f aca="false">H30-E30</f>
        <v>-0.09</v>
      </c>
      <c r="K30" s="18" t="n">
        <f aca="false">E30*100/C30</f>
        <v>15.5339805825243</v>
      </c>
      <c r="L30" s="18" t="n">
        <f aca="false">E30*100/D30</f>
        <v>29.6296296296296</v>
      </c>
      <c r="M30" s="18" t="n">
        <f aca="false">H30*100/F30</f>
        <v>11.1111111111111</v>
      </c>
      <c r="N30" s="18" t="n">
        <f aca="false">H30*100/G30</f>
        <v>11.1111111111111</v>
      </c>
    </row>
    <row r="31" customFormat="false" ht="28.5" hidden="false" customHeight="false" outlineLevel="0" collapsed="false">
      <c r="A31" s="10" t="s">
        <v>68</v>
      </c>
      <c r="B31" s="11" t="s">
        <v>69</v>
      </c>
      <c r="C31" s="12" t="n">
        <f aca="false">SUM(C32:C34)</f>
        <v>22.26</v>
      </c>
      <c r="D31" s="12" t="n">
        <f aca="false">SUM(D32:D34)</f>
        <v>0</v>
      </c>
      <c r="E31" s="12" t="n">
        <f aca="false">SUM(E32:E34)</f>
        <v>0</v>
      </c>
      <c r="F31" s="12" t="n">
        <f aca="false">SUM(F32:F34)</f>
        <v>964.66</v>
      </c>
      <c r="G31" s="12" t="n">
        <f aca="false">SUM(G32:G34)</f>
        <v>19.05</v>
      </c>
      <c r="H31" s="12" t="n">
        <f aca="false">SUM(H32:H34)</f>
        <v>0</v>
      </c>
      <c r="I31" s="12" t="n">
        <f aca="false">F31-C31</f>
        <v>942.4</v>
      </c>
      <c r="J31" s="12" t="n">
        <f aca="false">H31-E31</f>
        <v>0</v>
      </c>
      <c r="K31" s="13" t="n">
        <f aca="false">E31*100/C31</f>
        <v>0</v>
      </c>
      <c r="L31" s="13" t="n">
        <v>0</v>
      </c>
      <c r="M31" s="13" t="n">
        <f aca="false">H31*100/F31</f>
        <v>0</v>
      </c>
      <c r="N31" s="13" t="n">
        <f aca="false">H31*100/G31</f>
        <v>0</v>
      </c>
    </row>
    <row r="32" customFormat="false" ht="15" hidden="false" customHeight="false" outlineLevel="0" collapsed="false">
      <c r="A32" s="10" t="s">
        <v>70</v>
      </c>
      <c r="B32" s="15" t="s">
        <v>71</v>
      </c>
      <c r="C32" s="16" t="n">
        <v>0</v>
      </c>
      <c r="D32" s="16" t="n">
        <v>0</v>
      </c>
      <c r="E32" s="16" t="n">
        <v>0</v>
      </c>
      <c r="F32" s="17" t="n">
        <v>368.5</v>
      </c>
      <c r="G32" s="17" t="n">
        <v>18.75</v>
      </c>
      <c r="H32" s="17" t="n">
        <v>0</v>
      </c>
      <c r="I32" s="12" t="n">
        <f aca="false">F32-C32</f>
        <v>368.5</v>
      </c>
      <c r="J32" s="12" t="n">
        <f aca="false">H32-E32</f>
        <v>0</v>
      </c>
      <c r="K32" s="18" t="n">
        <v>0</v>
      </c>
      <c r="L32" s="18" t="n">
        <v>0</v>
      </c>
      <c r="M32" s="18" t="n">
        <f aca="false">H32*100/F32</f>
        <v>0</v>
      </c>
      <c r="N32" s="18" t="n">
        <f aca="false">H32*100/G32</f>
        <v>0</v>
      </c>
    </row>
    <row r="33" customFormat="false" ht="30" hidden="false" customHeight="false" outlineLevel="0" collapsed="false">
      <c r="A33" s="14" t="s">
        <v>72</v>
      </c>
      <c r="B33" s="15" t="s">
        <v>73</v>
      </c>
      <c r="C33" s="16" t="n">
        <v>3.36</v>
      </c>
      <c r="D33" s="16" t="n">
        <v>0</v>
      </c>
      <c r="E33" s="16" t="n">
        <v>0</v>
      </c>
      <c r="F33" s="17" t="n">
        <v>3.86</v>
      </c>
      <c r="G33" s="17" t="n">
        <v>0.3</v>
      </c>
      <c r="H33" s="17" t="n">
        <v>0</v>
      </c>
      <c r="I33" s="12" t="n">
        <f aca="false">F33-C33</f>
        <v>0.5</v>
      </c>
      <c r="J33" s="12" t="n">
        <f aca="false">H33-E33</f>
        <v>0</v>
      </c>
      <c r="K33" s="18" t="n">
        <f aca="false">E33*100/C33</f>
        <v>0</v>
      </c>
      <c r="L33" s="18" t="n">
        <v>0</v>
      </c>
      <c r="M33" s="18" t="n">
        <f aca="false">H33*100/F33</f>
        <v>0</v>
      </c>
      <c r="N33" s="18" t="n">
        <f aca="false">H33*100/G33</f>
        <v>0</v>
      </c>
    </row>
    <row r="34" customFormat="false" ht="30" hidden="false" customHeight="false" outlineLevel="0" collapsed="false">
      <c r="A34" s="14" t="s">
        <v>74</v>
      </c>
      <c r="B34" s="15" t="s">
        <v>75</v>
      </c>
      <c r="C34" s="16" t="n">
        <v>18.9</v>
      </c>
      <c r="D34" s="16" t="n">
        <v>0</v>
      </c>
      <c r="E34" s="16" t="n">
        <v>0</v>
      </c>
      <c r="F34" s="17" t="n">
        <v>592.3</v>
      </c>
      <c r="G34" s="17" t="n">
        <v>0</v>
      </c>
      <c r="H34" s="17" t="n">
        <v>0</v>
      </c>
      <c r="I34" s="12" t="n">
        <f aca="false">F34-C34</f>
        <v>573.4</v>
      </c>
      <c r="J34" s="12" t="n">
        <f aca="false">H34-E34</f>
        <v>0</v>
      </c>
      <c r="K34" s="18" t="n">
        <f aca="false">E34*100/C34</f>
        <v>0</v>
      </c>
      <c r="L34" s="18" t="n">
        <v>0</v>
      </c>
      <c r="M34" s="18" t="n">
        <f aca="false">H34*100/F34</f>
        <v>0</v>
      </c>
      <c r="N34" s="18" t="n">
        <v>0</v>
      </c>
    </row>
    <row r="35" customFormat="false" ht="28.5" hidden="false" customHeight="false" outlineLevel="0" collapsed="false">
      <c r="A35" s="10" t="s">
        <v>76</v>
      </c>
      <c r="B35" s="11" t="s">
        <v>77</v>
      </c>
      <c r="C35" s="12" t="n">
        <f aca="false">SUM(C36:C41)</f>
        <v>9110.78</v>
      </c>
      <c r="D35" s="12" t="n">
        <f aca="false">SUM(D36:D41)</f>
        <v>1897.57</v>
      </c>
      <c r="E35" s="12" t="n">
        <f aca="false">SUM(E36:E41)</f>
        <v>1555.13</v>
      </c>
      <c r="F35" s="12" t="n">
        <f aca="false">SUM(F36:F41)</f>
        <v>9841.09</v>
      </c>
      <c r="G35" s="12" t="n">
        <f aca="false">SUM(G36:G41)</f>
        <v>2178.61</v>
      </c>
      <c r="H35" s="12" t="n">
        <f aca="false">SUM(H36:H41)</f>
        <v>1788.16</v>
      </c>
      <c r="I35" s="12" t="n">
        <f aca="false">F35-C35</f>
        <v>730.310000000001</v>
      </c>
      <c r="J35" s="12" t="n">
        <f aca="false">H35-E35</f>
        <v>233.03</v>
      </c>
      <c r="K35" s="13" t="n">
        <f aca="false">E35*100/C35</f>
        <v>17.0691203168115</v>
      </c>
      <c r="L35" s="13" t="n">
        <f aca="false">E35*100/D35</f>
        <v>81.9537619165564</v>
      </c>
      <c r="M35" s="13" t="n">
        <f aca="false">H35*100/F35</f>
        <v>18.1703449516263</v>
      </c>
      <c r="N35" s="13" t="n">
        <f aca="false">H35*100/G35</f>
        <v>82.0780222251803</v>
      </c>
    </row>
    <row r="36" customFormat="false" ht="15" hidden="false" customHeight="false" outlineLevel="0" collapsed="false">
      <c r="A36" s="14" t="s">
        <v>78</v>
      </c>
      <c r="B36" s="15" t="s">
        <v>79</v>
      </c>
      <c r="C36" s="16" t="n">
        <v>3021.74</v>
      </c>
      <c r="D36" s="16" t="n">
        <v>607.38</v>
      </c>
      <c r="E36" s="16" t="n">
        <v>509.76</v>
      </c>
      <c r="F36" s="17" t="n">
        <v>3856.46</v>
      </c>
      <c r="G36" s="17" t="n">
        <v>835.99</v>
      </c>
      <c r="H36" s="17" t="n">
        <v>694.68</v>
      </c>
      <c r="I36" s="12" t="n">
        <f aca="false">F36-C36</f>
        <v>834.72</v>
      </c>
      <c r="J36" s="12" t="n">
        <f aca="false">H36-E36</f>
        <v>184.92</v>
      </c>
      <c r="K36" s="18" t="n">
        <f aca="false">E36*100/C36</f>
        <v>16.869750541079</v>
      </c>
      <c r="L36" s="18" t="n">
        <f aca="false">E36*100/D36</f>
        <v>83.9276894201324</v>
      </c>
      <c r="M36" s="18" t="n">
        <f aca="false">H36*100/F36</f>
        <v>18.0134112631792</v>
      </c>
      <c r="N36" s="18" t="n">
        <f aca="false">H36*100/G36</f>
        <v>83.096687759423</v>
      </c>
    </row>
    <row r="37" customFormat="false" ht="15" hidden="false" customHeight="false" outlineLevel="0" collapsed="false">
      <c r="A37" s="14" t="s">
        <v>80</v>
      </c>
      <c r="B37" s="15" t="s">
        <v>81</v>
      </c>
      <c r="C37" s="16" t="n">
        <v>5241.28</v>
      </c>
      <c r="D37" s="16" t="n">
        <v>1127.13</v>
      </c>
      <c r="E37" s="16" t="n">
        <v>905.38</v>
      </c>
      <c r="F37" s="17" t="n">
        <v>5305.16</v>
      </c>
      <c r="G37" s="17" t="n">
        <v>1196.85</v>
      </c>
      <c r="H37" s="17" t="n">
        <v>985.73</v>
      </c>
      <c r="I37" s="12" t="n">
        <f aca="false">F37-C37</f>
        <v>63.8800000000001</v>
      </c>
      <c r="J37" s="12" t="n">
        <f aca="false">H37-E37</f>
        <v>80.35</v>
      </c>
      <c r="K37" s="18" t="n">
        <f aca="false">E37*100/C37</f>
        <v>17.2740246657305</v>
      </c>
      <c r="L37" s="18" t="n">
        <f aca="false">E37*100/D37</f>
        <v>80.3261380674811</v>
      </c>
      <c r="M37" s="18" t="n">
        <f aca="false">H37*100/F37</f>
        <v>18.5805894638428</v>
      </c>
      <c r="N37" s="18" t="n">
        <f aca="false">H37*100/G37</f>
        <v>82.3603626185403</v>
      </c>
    </row>
    <row r="38" customFormat="false" ht="15" hidden="false" customHeight="false" outlineLevel="0" collapsed="false">
      <c r="A38" s="14" t="s">
        <v>82</v>
      </c>
      <c r="B38" s="15" t="s">
        <v>83</v>
      </c>
      <c r="C38" s="16" t="n">
        <v>441.8</v>
      </c>
      <c r="D38" s="16" t="n">
        <v>88.12</v>
      </c>
      <c r="E38" s="16" t="n">
        <v>78.03</v>
      </c>
      <c r="F38" s="17" t="n">
        <v>471.95</v>
      </c>
      <c r="G38" s="17" t="n">
        <v>99.46</v>
      </c>
      <c r="H38" s="17" t="n">
        <v>84.46</v>
      </c>
      <c r="I38" s="12" t="n">
        <f aca="false">F38-C38</f>
        <v>30.15</v>
      </c>
      <c r="J38" s="12" t="n">
        <f aca="false">H38-E38</f>
        <v>6.42999999999999</v>
      </c>
      <c r="K38" s="18" t="n">
        <f aca="false">E38*100/C38</f>
        <v>17.6618379357175</v>
      </c>
      <c r="L38" s="18" t="n">
        <f aca="false">E38*100/D38</f>
        <v>88.5497049477985</v>
      </c>
      <c r="M38" s="18" t="n">
        <f aca="false">H38*100/F38</f>
        <v>17.8959635554614</v>
      </c>
      <c r="N38" s="18" t="n">
        <f aca="false">H38*100/G38</f>
        <v>84.9185602252162</v>
      </c>
    </row>
    <row r="39" customFormat="false" ht="30" hidden="false" customHeight="false" outlineLevel="0" collapsed="false">
      <c r="A39" s="14" t="s">
        <v>84</v>
      </c>
      <c r="B39" s="15" t="s">
        <v>85</v>
      </c>
      <c r="C39" s="16" t="n">
        <v>22.5</v>
      </c>
      <c r="D39" s="16" t="n">
        <v>6.04</v>
      </c>
      <c r="E39" s="16" t="n">
        <v>3.09</v>
      </c>
      <c r="F39" s="17" t="n">
        <v>19.56</v>
      </c>
      <c r="G39" s="17" t="n">
        <v>5.72</v>
      </c>
      <c r="H39" s="17" t="n">
        <v>4.34</v>
      </c>
      <c r="I39" s="12" t="n">
        <f aca="false">F39-C39</f>
        <v>-2.94</v>
      </c>
      <c r="J39" s="12" t="n">
        <f aca="false">H39-E39</f>
        <v>1.25</v>
      </c>
      <c r="K39" s="18" t="n">
        <f aca="false">E39*100/C39</f>
        <v>13.7333333333333</v>
      </c>
      <c r="L39" s="18" t="n">
        <f aca="false">E39*100/D39</f>
        <v>51.158940397351</v>
      </c>
      <c r="M39" s="18" t="n">
        <f aca="false">H39*100/F39</f>
        <v>22.1881390593047</v>
      </c>
      <c r="N39" s="18" t="n">
        <f aca="false">H39*100/G39</f>
        <v>75.8741258741259</v>
      </c>
    </row>
    <row r="40" customFormat="false" ht="15" hidden="false" customHeight="false" outlineLevel="0" collapsed="false">
      <c r="A40" s="14" t="s">
        <v>86</v>
      </c>
      <c r="B40" s="15" t="s">
        <v>87</v>
      </c>
      <c r="C40" s="16" t="n">
        <v>9.56</v>
      </c>
      <c r="D40" s="16" t="n">
        <v>0.98</v>
      </c>
      <c r="E40" s="16" t="n">
        <v>0</v>
      </c>
      <c r="F40" s="17" t="n">
        <v>27.8</v>
      </c>
      <c r="G40" s="17" t="n">
        <v>11.44</v>
      </c>
      <c r="H40" s="17" t="n">
        <v>2.84</v>
      </c>
      <c r="I40" s="12" t="n">
        <f aca="false">F40-C40</f>
        <v>18.24</v>
      </c>
      <c r="J40" s="12" t="n">
        <f aca="false">H40-E40</f>
        <v>2.84</v>
      </c>
      <c r="K40" s="18" t="n">
        <f aca="false">E40*100/C40</f>
        <v>0</v>
      </c>
      <c r="L40" s="18" t="n">
        <f aca="false">E40*100/D40</f>
        <v>0</v>
      </c>
      <c r="M40" s="18" t="n">
        <f aca="false">H40*100/F40</f>
        <v>10.2158273381295</v>
      </c>
      <c r="N40" s="18" t="n">
        <f aca="false">H40*100/G40</f>
        <v>24.8251748251748</v>
      </c>
    </row>
    <row r="41" customFormat="false" ht="15" hidden="false" customHeight="false" outlineLevel="0" collapsed="false">
      <c r="A41" s="14" t="s">
        <v>88</v>
      </c>
      <c r="B41" s="15" t="s">
        <v>89</v>
      </c>
      <c r="C41" s="16" t="n">
        <v>373.9</v>
      </c>
      <c r="D41" s="16" t="n">
        <v>67.92</v>
      </c>
      <c r="E41" s="16" t="n">
        <v>58.87</v>
      </c>
      <c r="F41" s="17" t="n">
        <v>160.16</v>
      </c>
      <c r="G41" s="17" t="n">
        <v>29.15</v>
      </c>
      <c r="H41" s="17" t="n">
        <v>16.11</v>
      </c>
      <c r="I41" s="12" t="n">
        <f aca="false">F41-C41</f>
        <v>-213.74</v>
      </c>
      <c r="J41" s="12" t="n">
        <f aca="false">H41-E41</f>
        <v>-42.76</v>
      </c>
      <c r="K41" s="18" t="n">
        <f aca="false">E41*100/C41</f>
        <v>15.7448515645895</v>
      </c>
      <c r="L41" s="18" t="n">
        <f aca="false">E41*100/D41</f>
        <v>86.6755005889281</v>
      </c>
      <c r="M41" s="18" t="n">
        <f aca="false">H41*100/F41</f>
        <v>10.0586913086913</v>
      </c>
      <c r="N41" s="18" t="n">
        <f aca="false">H41*100/G41</f>
        <v>55.2658662092624</v>
      </c>
    </row>
    <row r="42" customFormat="false" ht="28.5" hidden="false" customHeight="false" outlineLevel="0" collapsed="false">
      <c r="A42" s="10" t="s">
        <v>90</v>
      </c>
      <c r="B42" s="11" t="s">
        <v>91</v>
      </c>
      <c r="C42" s="12" t="n">
        <f aca="false">SUM(C43:C44)</f>
        <v>405</v>
      </c>
      <c r="D42" s="12" t="n">
        <f aca="false">SUM(D43:D44)</f>
        <v>80.57</v>
      </c>
      <c r="E42" s="12" t="n">
        <f aca="false">SUM(E43:E44)</f>
        <v>57.49</v>
      </c>
      <c r="F42" s="12" t="n">
        <f aca="false">SUM(F43:F44)</f>
        <v>1526.36</v>
      </c>
      <c r="G42" s="12" t="n">
        <f aca="false">SUM(G43:G44)</f>
        <v>300.14</v>
      </c>
      <c r="H42" s="12" t="n">
        <f aca="false">SUM(H43:H44)</f>
        <v>178.76</v>
      </c>
      <c r="I42" s="12" t="n">
        <f aca="false">F42-C42</f>
        <v>1121.36</v>
      </c>
      <c r="J42" s="12" t="n">
        <f aca="false">H42-E42</f>
        <v>121.27</v>
      </c>
      <c r="K42" s="13" t="n">
        <f aca="false">E42*100/C42</f>
        <v>14.1950617283951</v>
      </c>
      <c r="L42" s="13" t="n">
        <f aca="false">E42*100/D42</f>
        <v>71.3541020230855</v>
      </c>
      <c r="M42" s="13" t="n">
        <f aca="false">H42*100/F42</f>
        <v>11.7115228386488</v>
      </c>
      <c r="N42" s="13" t="n">
        <f aca="false">H42*100/G42</f>
        <v>59.5588725261545</v>
      </c>
    </row>
    <row r="43" customFormat="false" ht="15" hidden="false" customHeight="false" outlineLevel="0" collapsed="false">
      <c r="A43" s="14" t="s">
        <v>92</v>
      </c>
      <c r="B43" s="15" t="s">
        <v>93</v>
      </c>
      <c r="C43" s="16" t="n">
        <v>385.51</v>
      </c>
      <c r="D43" s="16" t="n">
        <v>73.56</v>
      </c>
      <c r="E43" s="16" t="n">
        <v>53.75</v>
      </c>
      <c r="F43" s="17" t="n">
        <v>1500.06</v>
      </c>
      <c r="G43" s="17" t="n">
        <v>295.65</v>
      </c>
      <c r="H43" s="17" t="n">
        <v>175.33</v>
      </c>
      <c r="I43" s="12" t="n">
        <f aca="false">F43-C43</f>
        <v>1114.55</v>
      </c>
      <c r="J43" s="12" t="n">
        <f aca="false">H43-E43</f>
        <v>121.58</v>
      </c>
      <c r="K43" s="18" t="n">
        <f aca="false">E43*100/C43</f>
        <v>13.9425695831496</v>
      </c>
      <c r="L43" s="18" t="n">
        <f aca="false">E43*100/D43</f>
        <v>73.0696030451332</v>
      </c>
      <c r="M43" s="18" t="n">
        <f aca="false">H43*100/F43</f>
        <v>11.6881991387011</v>
      </c>
      <c r="N43" s="18" t="n">
        <f aca="false">H43*100/G43</f>
        <v>59.3032301708101</v>
      </c>
    </row>
    <row r="44" customFormat="false" ht="30" hidden="false" customHeight="false" outlineLevel="0" collapsed="false">
      <c r="A44" s="14" t="s">
        <v>94</v>
      </c>
      <c r="B44" s="15" t="s">
        <v>95</v>
      </c>
      <c r="C44" s="16" t="n">
        <v>19.49</v>
      </c>
      <c r="D44" s="16" t="n">
        <v>7.01</v>
      </c>
      <c r="E44" s="16" t="n">
        <v>3.74</v>
      </c>
      <c r="F44" s="17" t="n">
        <v>26.3</v>
      </c>
      <c r="G44" s="17" t="n">
        <v>4.49</v>
      </c>
      <c r="H44" s="17" t="n">
        <v>3.43</v>
      </c>
      <c r="I44" s="12" t="n">
        <f aca="false">F44-C44</f>
        <v>6.81</v>
      </c>
      <c r="J44" s="12" t="n">
        <f aca="false">H44-E44</f>
        <v>-0.31</v>
      </c>
      <c r="K44" s="18" t="n">
        <f aca="false">E44*100/C44</f>
        <v>19.1893278604413</v>
      </c>
      <c r="L44" s="18" t="n">
        <f aca="false">E44*100/D44</f>
        <v>53.3523537803138</v>
      </c>
      <c r="M44" s="18" t="n">
        <f aca="false">H44*100/F44</f>
        <v>13.041825095057</v>
      </c>
      <c r="N44" s="18" t="n">
        <f aca="false">H44*100/G44</f>
        <v>76.3919821826281</v>
      </c>
    </row>
    <row r="45" customFormat="false" ht="28.5" hidden="false" customHeight="false" outlineLevel="0" collapsed="false">
      <c r="A45" s="10" t="s">
        <v>96</v>
      </c>
      <c r="B45" s="11" t="s">
        <v>97</v>
      </c>
      <c r="C45" s="12" t="n">
        <f aca="false">C46</f>
        <v>52.71</v>
      </c>
      <c r="D45" s="12" t="n">
        <f aca="false">D46</f>
        <v>8.78</v>
      </c>
      <c r="E45" s="12" t="n">
        <f aca="false">E46</f>
        <v>7.4</v>
      </c>
      <c r="F45" s="12" t="n">
        <f aca="false">F46</f>
        <v>0.12</v>
      </c>
      <c r="G45" s="12" t="n">
        <f aca="false">G46</f>
        <v>0.12</v>
      </c>
      <c r="H45" s="12" t="n">
        <f aca="false">H46</f>
        <v>0.12</v>
      </c>
      <c r="I45" s="12" t="n">
        <f aca="false">F45-C45</f>
        <v>-52.59</v>
      </c>
      <c r="J45" s="12" t="n">
        <f aca="false">H45-E45</f>
        <v>-7.28</v>
      </c>
      <c r="K45" s="13" t="n">
        <f aca="false">E45*100/C45</f>
        <v>14.0390817681654</v>
      </c>
      <c r="L45" s="13" t="n">
        <f aca="false">E45*100/D45</f>
        <v>84.2824601366743</v>
      </c>
      <c r="M45" s="13" t="n">
        <f aca="false">H45*100/F45</f>
        <v>100</v>
      </c>
      <c r="N45" s="13" t="n">
        <f aca="false">H45*100/G45</f>
        <v>100</v>
      </c>
    </row>
    <row r="46" customFormat="false" ht="15" hidden="false" customHeight="false" outlineLevel="0" collapsed="false">
      <c r="A46" s="14" t="s">
        <v>98</v>
      </c>
      <c r="B46" s="15" t="s">
        <v>99</v>
      </c>
      <c r="C46" s="16" t="n">
        <v>52.71</v>
      </c>
      <c r="D46" s="16" t="n">
        <v>8.78</v>
      </c>
      <c r="E46" s="16" t="n">
        <v>7.4</v>
      </c>
      <c r="F46" s="17" t="n">
        <v>0.12</v>
      </c>
      <c r="G46" s="17" t="n">
        <v>0.12</v>
      </c>
      <c r="H46" s="17" t="n">
        <v>0.12</v>
      </c>
      <c r="I46" s="12" t="n">
        <f aca="false">F46-C46</f>
        <v>-52.59</v>
      </c>
      <c r="J46" s="12" t="n">
        <f aca="false">H46-E46</f>
        <v>-7.28</v>
      </c>
      <c r="K46" s="18" t="n">
        <f aca="false">E46*100/C46</f>
        <v>14.0390817681654</v>
      </c>
      <c r="L46" s="18" t="n">
        <f aca="false">E46*100/D46</f>
        <v>84.2824601366743</v>
      </c>
      <c r="M46" s="18" t="n">
        <f aca="false">H46*100/F46</f>
        <v>100</v>
      </c>
      <c r="N46" s="18" t="n">
        <f aca="false">H46*100/G46</f>
        <v>100</v>
      </c>
    </row>
    <row r="47" customFormat="false" ht="28.5" hidden="false" customHeight="false" outlineLevel="0" collapsed="false">
      <c r="A47" s="10" t="s">
        <v>100</v>
      </c>
      <c r="B47" s="11" t="s">
        <v>101</v>
      </c>
      <c r="C47" s="12" t="n">
        <f aca="false">SUM(C48:C51)</f>
        <v>285.8</v>
      </c>
      <c r="D47" s="12" t="n">
        <f aca="false">SUM(D48:D51)</f>
        <v>52.98</v>
      </c>
      <c r="E47" s="12" t="n">
        <f aca="false">SUM(E48:E51)</f>
        <v>37.7</v>
      </c>
      <c r="F47" s="12" t="n">
        <f aca="false">SUM(F48:F51)</f>
        <v>534.18</v>
      </c>
      <c r="G47" s="12" t="n">
        <f aca="false">SUM(G48:G51)</f>
        <v>107.53</v>
      </c>
      <c r="H47" s="12" t="n">
        <f aca="false">SUM(H48:H51)</f>
        <v>47.94</v>
      </c>
      <c r="I47" s="12" t="n">
        <f aca="false">F47-C47</f>
        <v>248.38</v>
      </c>
      <c r="J47" s="12" t="n">
        <f aca="false">H47-E47</f>
        <v>10.24</v>
      </c>
      <c r="K47" s="13" t="n">
        <f aca="false">E47*100/C47</f>
        <v>13.1910426871938</v>
      </c>
      <c r="L47" s="13" t="n">
        <f aca="false">E47*100/D47</f>
        <v>71.1589278973197</v>
      </c>
      <c r="M47" s="13" t="n">
        <f aca="false">H47*100/F47</f>
        <v>8.97450297652477</v>
      </c>
      <c r="N47" s="13" t="n">
        <f aca="false">H47*100/G47</f>
        <v>44.5829070956942</v>
      </c>
    </row>
    <row r="48" customFormat="false" ht="15" hidden="false" customHeight="false" outlineLevel="0" collapsed="false">
      <c r="A48" s="14" t="s">
        <v>102</v>
      </c>
      <c r="B48" s="15" t="s">
        <v>103</v>
      </c>
      <c r="C48" s="16" t="n">
        <v>13.98</v>
      </c>
      <c r="D48" s="16" t="n">
        <v>2.33</v>
      </c>
      <c r="E48" s="16" t="n">
        <v>2.28</v>
      </c>
      <c r="F48" s="17" t="n">
        <v>26.74</v>
      </c>
      <c r="G48" s="17" t="n">
        <v>7.26</v>
      </c>
      <c r="H48" s="17" t="n">
        <v>6.92</v>
      </c>
      <c r="I48" s="12" t="n">
        <f aca="false">F48-C48</f>
        <v>12.76</v>
      </c>
      <c r="J48" s="12" t="n">
        <f aca="false">H48-E48</f>
        <v>4.64</v>
      </c>
      <c r="K48" s="18" t="n">
        <f aca="false">E48*100/C48</f>
        <v>16.3090128755365</v>
      </c>
      <c r="L48" s="18" t="n">
        <f aca="false">E48*100/D48</f>
        <v>97.8540772532189</v>
      </c>
      <c r="M48" s="18" t="n">
        <f aca="false">H48*100/F48</f>
        <v>25.8788332086761</v>
      </c>
      <c r="N48" s="18" t="n">
        <f aca="false">H48*100/G48</f>
        <v>95.3168044077135</v>
      </c>
    </row>
    <row r="49" customFormat="false" ht="15" hidden="false" customHeight="false" outlineLevel="0" collapsed="false">
      <c r="A49" s="14" t="s">
        <v>104</v>
      </c>
      <c r="B49" s="15" t="s">
        <v>105</v>
      </c>
      <c r="C49" s="16" t="n">
        <v>72.23</v>
      </c>
      <c r="D49" s="16" t="n">
        <v>17.24</v>
      </c>
      <c r="E49" s="16" t="n">
        <v>11.34</v>
      </c>
      <c r="F49" s="17" t="n">
        <v>229.26</v>
      </c>
      <c r="G49" s="17" t="n">
        <v>58.5</v>
      </c>
      <c r="H49" s="17" t="n">
        <v>17.19</v>
      </c>
      <c r="I49" s="12" t="n">
        <f aca="false">F49-C49</f>
        <v>157.03</v>
      </c>
      <c r="J49" s="12" t="n">
        <f aca="false">H49-E49</f>
        <v>5.85</v>
      </c>
      <c r="K49" s="18" t="n">
        <f aca="false">E49*100/C49</f>
        <v>15.6998477087083</v>
      </c>
      <c r="L49" s="18" t="n">
        <f aca="false">E49*100/D49</f>
        <v>65.7772621809745</v>
      </c>
      <c r="M49" s="18" t="n">
        <f aca="false">H49*100/F49</f>
        <v>7.49803716304632</v>
      </c>
      <c r="N49" s="18" t="n">
        <f aca="false">H49*100/G49</f>
        <v>29.3846153846154</v>
      </c>
    </row>
    <row r="50" customFormat="false" ht="15" hidden="false" customHeight="false" outlineLevel="0" collapsed="false">
      <c r="A50" s="14" t="s">
        <v>106</v>
      </c>
      <c r="B50" s="15" t="s">
        <v>107</v>
      </c>
      <c r="C50" s="16" t="n">
        <v>198.79</v>
      </c>
      <c r="D50" s="16" t="n">
        <v>33.41</v>
      </c>
      <c r="E50" s="16" t="n">
        <v>24.08</v>
      </c>
      <c r="F50" s="17" t="n">
        <v>277.88</v>
      </c>
      <c r="G50" s="17" t="n">
        <v>41.62</v>
      </c>
      <c r="H50" s="17" t="n">
        <v>23.83</v>
      </c>
      <c r="I50" s="12" t="n">
        <f aca="false">F50-C50</f>
        <v>79.09</v>
      </c>
      <c r="J50" s="12" t="n">
        <f aca="false">H50-E50</f>
        <v>-0.25</v>
      </c>
      <c r="K50" s="18" t="n">
        <f aca="false">E50*100/C50</f>
        <v>12.113285376528</v>
      </c>
      <c r="L50" s="18" t="n">
        <f aca="false">E50*100/D50</f>
        <v>72.0742292726729</v>
      </c>
      <c r="M50" s="18" t="n">
        <f aca="false">H50*100/F50</f>
        <v>8.57564416294804</v>
      </c>
      <c r="N50" s="18" t="n">
        <f aca="false">H50*100/G50</f>
        <v>57.2561268620855</v>
      </c>
    </row>
    <row r="51" customFormat="false" ht="15" hidden="false" customHeight="false" outlineLevel="0" collapsed="false">
      <c r="A51" s="14" t="s">
        <v>108</v>
      </c>
      <c r="B51" s="15" t="s">
        <v>109</v>
      </c>
      <c r="C51" s="16" t="n">
        <v>0.8</v>
      </c>
      <c r="D51" s="16" t="n">
        <v>0</v>
      </c>
      <c r="E51" s="16" t="n">
        <v>0</v>
      </c>
      <c r="F51" s="17" t="n">
        <v>0.3</v>
      </c>
      <c r="G51" s="17" t="n">
        <v>0.15</v>
      </c>
      <c r="H51" s="17" t="n">
        <v>0</v>
      </c>
      <c r="I51" s="12" t="n">
        <f aca="false">F51-C51</f>
        <v>-0.5</v>
      </c>
      <c r="J51" s="12" t="n">
        <f aca="false">H51-E51</f>
        <v>0</v>
      </c>
      <c r="K51" s="18" t="n">
        <f aca="false">E51*100/C51</f>
        <v>0</v>
      </c>
      <c r="L51" s="18" t="n">
        <v>0</v>
      </c>
      <c r="M51" s="18" t="n">
        <f aca="false">H51*100/F51</f>
        <v>0</v>
      </c>
      <c r="N51" s="18" t="n">
        <f aca="false">H51*100/G51</f>
        <v>0</v>
      </c>
    </row>
    <row r="52" customFormat="false" ht="28.5" hidden="false" customHeight="false" outlineLevel="0" collapsed="false">
      <c r="A52" s="10" t="s">
        <v>110</v>
      </c>
      <c r="B52" s="11" t="s">
        <v>111</v>
      </c>
      <c r="C52" s="12" t="n">
        <f aca="false">SUM(C53:C56)</f>
        <v>631.06</v>
      </c>
      <c r="D52" s="12" t="n">
        <f aca="false">SUM(D53:D56)</f>
        <v>117.5</v>
      </c>
      <c r="E52" s="12" t="n">
        <f aca="false">SUM(E53:E56)</f>
        <v>95.31</v>
      </c>
      <c r="F52" s="12" t="n">
        <f aca="false">SUM(F53:F56)</f>
        <v>799.61</v>
      </c>
      <c r="G52" s="12" t="n">
        <f aca="false">SUM(G53:G56)</f>
        <v>185.8</v>
      </c>
      <c r="H52" s="12" t="n">
        <f aca="false">SUM(H53:H56)</f>
        <v>114.95</v>
      </c>
      <c r="I52" s="12" t="n">
        <f aca="false">F52-C52</f>
        <v>168.55</v>
      </c>
      <c r="J52" s="12" t="n">
        <f aca="false">H52-E52</f>
        <v>19.64</v>
      </c>
      <c r="K52" s="13" t="n">
        <f aca="false">E52*100/C52</f>
        <v>15.1031597629386</v>
      </c>
      <c r="L52" s="13" t="n">
        <f aca="false">E52*100/D52</f>
        <v>81.1148936170213</v>
      </c>
      <c r="M52" s="13" t="n">
        <f aca="false">H52*100/F52</f>
        <v>14.3757581821138</v>
      </c>
      <c r="N52" s="13" t="n">
        <f aca="false">H52*100/G52</f>
        <v>61.8675995694295</v>
      </c>
    </row>
    <row r="53" customFormat="false" ht="15" hidden="false" customHeight="false" outlineLevel="0" collapsed="false">
      <c r="A53" s="14" t="s">
        <v>112</v>
      </c>
      <c r="B53" s="15" t="s">
        <v>113</v>
      </c>
      <c r="C53" s="16" t="n">
        <v>14.33</v>
      </c>
      <c r="D53" s="16" t="n">
        <v>3.75</v>
      </c>
      <c r="E53" s="16" t="n">
        <v>1.97</v>
      </c>
      <c r="F53" s="17" t="n">
        <v>15.28</v>
      </c>
      <c r="G53" s="17" t="n">
        <v>5.21</v>
      </c>
      <c r="H53" s="17" t="n">
        <v>2.88</v>
      </c>
      <c r="I53" s="12" t="n">
        <f aca="false">F53-C53</f>
        <v>0.949999999999999</v>
      </c>
      <c r="J53" s="12" t="n">
        <f aca="false">H53-E53</f>
        <v>0.91</v>
      </c>
      <c r="K53" s="18" t="n">
        <f aca="false">E53*100/C53</f>
        <v>13.7473831123517</v>
      </c>
      <c r="L53" s="18" t="n">
        <f aca="false">E53*100/D53</f>
        <v>52.5333333333333</v>
      </c>
      <c r="M53" s="18" t="n">
        <f aca="false">H53*100/F53</f>
        <v>18.848167539267</v>
      </c>
      <c r="N53" s="18" t="n">
        <f aca="false">H53*100/G53</f>
        <v>55.278310940499</v>
      </c>
    </row>
    <row r="54" customFormat="false" ht="15" hidden="false" customHeight="false" outlineLevel="0" collapsed="false">
      <c r="A54" s="14" t="s">
        <v>114</v>
      </c>
      <c r="B54" s="15" t="s">
        <v>115</v>
      </c>
      <c r="C54" s="16" t="n">
        <v>112.46</v>
      </c>
      <c r="D54" s="16" t="n">
        <v>4.95</v>
      </c>
      <c r="E54" s="16" t="n">
        <v>4.42</v>
      </c>
      <c r="F54" s="17" t="n">
        <v>283.91</v>
      </c>
      <c r="G54" s="17" t="n">
        <v>60.75</v>
      </c>
      <c r="H54" s="17" t="n">
        <v>37.33</v>
      </c>
      <c r="I54" s="12" t="n">
        <f aca="false">F54-C54</f>
        <v>171.45</v>
      </c>
      <c r="J54" s="12" t="n">
        <f aca="false">H54-E54</f>
        <v>32.91</v>
      </c>
      <c r="K54" s="18" t="n">
        <f aca="false">E54*100/C54</f>
        <v>3.93028632402632</v>
      </c>
      <c r="L54" s="18" t="n">
        <f aca="false">E54*100/D54</f>
        <v>89.2929292929293</v>
      </c>
      <c r="M54" s="18" t="n">
        <f aca="false">H54*100/F54</f>
        <v>13.1485329858054</v>
      </c>
      <c r="N54" s="18" t="n">
        <f aca="false">H54*100/G54</f>
        <v>61.4485596707819</v>
      </c>
    </row>
    <row r="55" customFormat="false" ht="15" hidden="false" customHeight="false" outlineLevel="0" collapsed="false">
      <c r="A55" s="14" t="s">
        <v>116</v>
      </c>
      <c r="B55" s="15" t="s">
        <v>117</v>
      </c>
      <c r="C55" s="16" t="n">
        <v>487.73</v>
      </c>
      <c r="D55" s="16" t="n">
        <v>102.47</v>
      </c>
      <c r="E55" s="16" t="n">
        <v>83.42</v>
      </c>
      <c r="F55" s="17" t="n">
        <v>482.25</v>
      </c>
      <c r="G55" s="17" t="n">
        <v>115.32</v>
      </c>
      <c r="H55" s="17" t="n">
        <v>71.52</v>
      </c>
      <c r="I55" s="12" t="n">
        <f aca="false">F55-C55</f>
        <v>-5.48000000000002</v>
      </c>
      <c r="J55" s="12" t="n">
        <f aca="false">H55-E55</f>
        <v>-11.9</v>
      </c>
      <c r="K55" s="18" t="n">
        <f aca="false">E55*100/C55</f>
        <v>17.1037254218523</v>
      </c>
      <c r="L55" s="18" t="n">
        <f aca="false">E55*100/D55</f>
        <v>81.4091929345174</v>
      </c>
      <c r="M55" s="18" t="n">
        <f aca="false">H55*100/F55</f>
        <v>14.8304821150855</v>
      </c>
      <c r="N55" s="18" t="n">
        <f aca="false">H55*100/G55</f>
        <v>62.0187304890739</v>
      </c>
    </row>
    <row r="56" customFormat="false" ht="30" hidden="false" customHeight="false" outlineLevel="0" collapsed="false">
      <c r="A56" s="14" t="s">
        <v>118</v>
      </c>
      <c r="B56" s="15" t="s">
        <v>119</v>
      </c>
      <c r="C56" s="16" t="n">
        <v>16.54</v>
      </c>
      <c r="D56" s="16" t="n">
        <v>6.33</v>
      </c>
      <c r="E56" s="16" t="n">
        <v>5.5</v>
      </c>
      <c r="F56" s="17" t="n">
        <v>18.17</v>
      </c>
      <c r="G56" s="17" t="n">
        <v>4.52</v>
      </c>
      <c r="H56" s="17" t="n">
        <v>3.22</v>
      </c>
      <c r="I56" s="12" t="n">
        <f aca="false">F56-C56</f>
        <v>1.63</v>
      </c>
      <c r="J56" s="12" t="n">
        <f aca="false">H56-E56</f>
        <v>-2.28</v>
      </c>
      <c r="K56" s="18" t="n">
        <f aca="false">E56*100/C56</f>
        <v>33.2527206771463</v>
      </c>
      <c r="L56" s="18" t="n">
        <f aca="false">E56*100/D56</f>
        <v>86.8878357030016</v>
      </c>
      <c r="M56" s="18" t="n">
        <f aca="false">H56*100/F56</f>
        <v>17.7215189873418</v>
      </c>
      <c r="N56" s="18" t="n">
        <f aca="false">H56*100/G56</f>
        <v>71.2389380530974</v>
      </c>
    </row>
    <row r="57" customFormat="false" ht="28.5" hidden="false" customHeight="false" outlineLevel="0" collapsed="false">
      <c r="A57" s="10" t="s">
        <v>120</v>
      </c>
      <c r="B57" s="11" t="s">
        <v>121</v>
      </c>
      <c r="C57" s="12" t="n">
        <f aca="false">SUM(C58:C59)</f>
        <v>49.26</v>
      </c>
      <c r="D57" s="12" t="n">
        <f aca="false">SUM(D58:D59)</f>
        <v>16.9</v>
      </c>
      <c r="E57" s="12" t="n">
        <f aca="false">SUM(E58:E59)</f>
        <v>10.5</v>
      </c>
      <c r="F57" s="12" t="n">
        <f aca="false">SUM(F58:F59)</f>
        <v>54.39</v>
      </c>
      <c r="G57" s="12" t="n">
        <f aca="false">SUM(G58:G59)</f>
        <v>12.35</v>
      </c>
      <c r="H57" s="12" t="n">
        <f aca="false">SUM(H58:H59)</f>
        <v>9.35</v>
      </c>
      <c r="I57" s="12" t="n">
        <f aca="false">F57-C57</f>
        <v>5.13</v>
      </c>
      <c r="J57" s="12" t="n">
        <f aca="false">H57-E57</f>
        <v>-1.15</v>
      </c>
      <c r="K57" s="13" t="n">
        <f aca="false">E57*100/C57</f>
        <v>21.3154689403167</v>
      </c>
      <c r="L57" s="13" t="n">
        <f aca="false">E57*100/D57</f>
        <v>62.1301775147929</v>
      </c>
      <c r="M57" s="13" t="n">
        <f aca="false">H57*100/F57</f>
        <v>17.1906600478029</v>
      </c>
      <c r="N57" s="13" t="n">
        <f aca="false">H57*100/G57</f>
        <v>75.7085020242915</v>
      </c>
    </row>
    <row r="58" customFormat="false" ht="15" hidden="false" customHeight="false" outlineLevel="0" collapsed="false">
      <c r="A58" s="14" t="s">
        <v>122</v>
      </c>
      <c r="B58" s="15" t="s">
        <v>123</v>
      </c>
      <c r="C58" s="16" t="n">
        <v>10</v>
      </c>
      <c r="D58" s="16" t="n">
        <v>2.9</v>
      </c>
      <c r="E58" s="16" t="n">
        <v>0</v>
      </c>
      <c r="F58" s="17" t="n">
        <v>25</v>
      </c>
      <c r="G58" s="17" t="n">
        <v>3</v>
      </c>
      <c r="H58" s="17" t="n">
        <v>0</v>
      </c>
      <c r="I58" s="12" t="n">
        <f aca="false">F58-C58</f>
        <v>15</v>
      </c>
      <c r="J58" s="12" t="n">
        <f aca="false">H58-E58</f>
        <v>0</v>
      </c>
      <c r="K58" s="18" t="n">
        <f aca="false">E58*100/C58</f>
        <v>0</v>
      </c>
      <c r="L58" s="18" t="n">
        <f aca="false">E58*100/D58</f>
        <v>0</v>
      </c>
      <c r="M58" s="18" t="n">
        <f aca="false">H58*100/F58</f>
        <v>0</v>
      </c>
      <c r="N58" s="18" t="n">
        <f aca="false">H58*100/G58</f>
        <v>0</v>
      </c>
    </row>
    <row r="59" customFormat="false" ht="15" hidden="false" customHeight="false" outlineLevel="0" collapsed="false">
      <c r="A59" s="14" t="s">
        <v>124</v>
      </c>
      <c r="B59" s="15" t="s">
        <v>125</v>
      </c>
      <c r="C59" s="16" t="n">
        <v>39.26</v>
      </c>
      <c r="D59" s="16" t="n">
        <v>14</v>
      </c>
      <c r="E59" s="16" t="n">
        <v>10.5</v>
      </c>
      <c r="F59" s="17" t="n">
        <v>29.39</v>
      </c>
      <c r="G59" s="17" t="n">
        <v>9.35</v>
      </c>
      <c r="H59" s="17" t="n">
        <v>9.35</v>
      </c>
      <c r="I59" s="12" t="n">
        <f aca="false">F59-C59</f>
        <v>-9.87</v>
      </c>
      <c r="J59" s="12" t="n">
        <f aca="false">H59-E59</f>
        <v>-1.15</v>
      </c>
      <c r="K59" s="18" t="n">
        <f aca="false">E59*100/C59</f>
        <v>26.7447784004075</v>
      </c>
      <c r="L59" s="18" t="n">
        <f aca="false">E59*100/D59</f>
        <v>75</v>
      </c>
      <c r="M59" s="18" t="n">
        <f aca="false">H59*100/F59</f>
        <v>31.8135420210956</v>
      </c>
      <c r="N59" s="18" t="n">
        <f aca="false">H59*100/G59</f>
        <v>100</v>
      </c>
    </row>
    <row r="60" customFormat="false" ht="42.75" hidden="false" customHeight="false" outlineLevel="0" collapsed="false">
      <c r="A60" s="10" t="s">
        <v>126</v>
      </c>
      <c r="B60" s="11" t="s">
        <v>127</v>
      </c>
      <c r="C60" s="12" t="n">
        <f aca="false">C61</f>
        <v>58</v>
      </c>
      <c r="D60" s="12" t="n">
        <f aca="false">D61</f>
        <v>18.3</v>
      </c>
      <c r="E60" s="12" t="n">
        <f aca="false">E61</f>
        <v>9.45</v>
      </c>
      <c r="F60" s="12" t="n">
        <f aca="false">F61</f>
        <v>191</v>
      </c>
      <c r="G60" s="12" t="n">
        <f aca="false">G61</f>
        <v>39.1</v>
      </c>
      <c r="H60" s="12" t="n">
        <f aca="false">H61</f>
        <v>31.36</v>
      </c>
      <c r="I60" s="12" t="n">
        <f aca="false">F60-C60</f>
        <v>133</v>
      </c>
      <c r="J60" s="12" t="n">
        <f aca="false">H60-E60</f>
        <v>21.91</v>
      </c>
      <c r="K60" s="13" t="n">
        <f aca="false">E60*100/C60</f>
        <v>16.2931034482759</v>
      </c>
      <c r="L60" s="13" t="n">
        <f aca="false">E60*100/D60</f>
        <v>51.6393442622951</v>
      </c>
      <c r="M60" s="13" t="n">
        <f aca="false">H60*100/F60</f>
        <v>16.4188481675393</v>
      </c>
      <c r="N60" s="13" t="n">
        <f aca="false">H60*100/G60</f>
        <v>80.2046035805627</v>
      </c>
    </row>
    <row r="61" customFormat="false" ht="30" hidden="false" customHeight="false" outlineLevel="0" collapsed="false">
      <c r="A61" s="14" t="s">
        <v>128</v>
      </c>
      <c r="B61" s="15" t="s">
        <v>129</v>
      </c>
      <c r="C61" s="16" t="n">
        <v>58</v>
      </c>
      <c r="D61" s="16" t="n">
        <v>18.3</v>
      </c>
      <c r="E61" s="16" t="n">
        <v>9.45</v>
      </c>
      <c r="F61" s="17" t="n">
        <v>191</v>
      </c>
      <c r="G61" s="17" t="n">
        <v>39.1</v>
      </c>
      <c r="H61" s="17" t="n">
        <v>31.36</v>
      </c>
      <c r="I61" s="12" t="n">
        <f aca="false">F61-C61</f>
        <v>133</v>
      </c>
      <c r="J61" s="12" t="n">
        <f aca="false">H61-E61</f>
        <v>21.91</v>
      </c>
      <c r="K61" s="18" t="n">
        <f aca="false">E61*100/C61</f>
        <v>16.2931034482759</v>
      </c>
      <c r="L61" s="18" t="n">
        <f aca="false">E61*100/D61</f>
        <v>51.6393442622951</v>
      </c>
      <c r="M61" s="18" t="n">
        <f aca="false">H61*100/F61</f>
        <v>16.4188481675393</v>
      </c>
      <c r="N61" s="18" t="n">
        <f aca="false">H61*100/G61</f>
        <v>80.2046035805627</v>
      </c>
    </row>
    <row r="62" customFormat="false" ht="28.5" hidden="false" customHeight="false" outlineLevel="0" collapsed="false">
      <c r="A62" s="10" t="s">
        <v>130</v>
      </c>
      <c r="B62" s="11" t="s">
        <v>131</v>
      </c>
      <c r="C62" s="12" t="n">
        <f aca="false">C6+C14+C16+C19+C26+C31+C35+C42+C45+C47+C52+C57+C60</f>
        <v>13597.01</v>
      </c>
      <c r="D62" s="12" t="n">
        <f aca="false">D6+D14+D16+D19+D26+D31+D35+D42+D45+D47+D52+D57+D60</f>
        <v>2807.51</v>
      </c>
      <c r="E62" s="12" t="n">
        <f aca="false">E6+E14+E16+E19+E26+E31+E35+E42+E45+E47+E52+E57+E60</f>
        <v>2196.28</v>
      </c>
      <c r="F62" s="12" t="n">
        <f aca="false">F6+F14+F16+F19+F26+F31+F35+F42+F45+F47+F52+F57+F60</f>
        <v>21474.56</v>
      </c>
      <c r="G62" s="12" t="n">
        <f aca="false">G6+G14+G16+G19+G26+G31+G35+G42+G45+G47+G52+G57+G60</f>
        <v>4538.22</v>
      </c>
      <c r="H62" s="12" t="n">
        <f aca="false">H6+H14+H16+H19+H26+H31+H35+H42+H45+H47+H52+H57+H60</f>
        <v>3424.19</v>
      </c>
      <c r="I62" s="12" t="n">
        <f aca="false">F62-C62</f>
        <v>7877.55</v>
      </c>
      <c r="J62" s="12" t="n">
        <f aca="false">H62-E62</f>
        <v>1227.91</v>
      </c>
      <c r="K62" s="13" t="n">
        <f aca="false">E62*100/C62</f>
        <v>16.1526688588153</v>
      </c>
      <c r="L62" s="13" t="n">
        <f aca="false">E62*100/D62</f>
        <v>78.2287507435414</v>
      </c>
      <c r="M62" s="13" t="n">
        <f aca="false">H62*100/F62</f>
        <v>15.9453325236932</v>
      </c>
      <c r="N62" s="13" t="n">
        <f aca="false">H62*100/G62</f>
        <v>75.4522698326657</v>
      </c>
    </row>
  </sheetData>
  <mergeCells count="4">
    <mergeCell ref="B1:L1"/>
    <mergeCell ref="B2:L2"/>
    <mergeCell ref="B3:D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3:54:05Z</dcterms:created>
  <dc:creator>Лаврухина Анна Николаевна</dc:creator>
  <dc:description/>
  <dc:language>en-US</dc:language>
  <cp:lastModifiedBy>Синдияшкин  Максим Викторович</cp:lastModifiedBy>
  <cp:lastPrinted>2020-07-24T08:17:11Z</cp:lastPrinted>
  <dcterms:modified xsi:type="dcterms:W3CDTF">2020-10-19T09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