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(дох.) 2020 доп.план" sheetId="1" state="visible" r:id="rId2"/>
  </sheets>
  <definedNames>
    <definedName function="false" hidden="false" localSheetId="0" name="_xlnm.Print_Area" vbProcedure="false">'Прил1(дох.) 2020 доп.план'!$A$1:$G$196</definedName>
    <definedName function="false" hidden="false" localSheetId="0" name="_xlnm.Print_Titles" vbProcedure="false">'Прил1(дох.) 2020 доп.план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57">
  <si>
    <t xml:space="preserve">Приложение 1</t>
  </si>
  <si>
    <t xml:space="preserve">к  проекту решения Совета депутатов</t>
  </si>
  <si>
    <t xml:space="preserve">Одинцовского городского округа</t>
  </si>
  <si>
    <t xml:space="preserve">Московской области</t>
  </si>
  <si>
    <t xml:space="preserve">от "    "                      2021 г. № </t>
  </si>
  <si>
    <t xml:space="preserve">Доходы бюджета Одинцовского городского округа за 2020 год</t>
  </si>
  <si>
    <t xml:space="preserve">Код бюджетной классификации</t>
  </si>
  <si>
    <t xml:space="preserve">Наименование доходов</t>
  </si>
  <si>
    <t xml:space="preserve">План                         2020 года                   (тыс. руб.)</t>
  </si>
  <si>
    <t xml:space="preserve">Дополнитель-ный план                                        на 2020 год (тыс. руб.)</t>
  </si>
  <si>
    <t xml:space="preserve">Уточненный план                                                            на 2020 год                  (тыс. руб.)</t>
  </si>
  <si>
    <t xml:space="preserve">Исполнено                   (тыс. руб.)</t>
  </si>
  <si>
    <t xml:space="preserve">% выпол-нения план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  </t>
  </si>
  <si>
    <t xml:space="preserve">НАЛОГИ НА СОВОКУПНЫЙ ДОХОД</t>
  </si>
  <si>
    <t xml:space="preserve">182 1 05 01000 00 0000 110   </t>
  </si>
  <si>
    <t xml:space="preserve">Налог, взимаемый в связи с применением 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05 03010 01 0000 110</t>
  </si>
  <si>
    <t xml:space="preserve">Единый сельскохозяйственный налог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1000 110</t>
  </si>
  <si>
    <t xml:space="preserve">Государственная пошлина за выдачу разрешения на установку рекламной конструкции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 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 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7 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 052 04 0000 110</t>
  </si>
  <si>
    <t xml:space="preserve">Прочие местные налоги и сборы, мобилизуемые на территориях городских округ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8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                    (за исключением земельных участков муниципальных бюджетных и автономных учреждений)</t>
  </si>
  <si>
    <t xml:space="preserve">08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8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8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80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1 09044 04 0001 120</t>
  </si>
  <si>
    <t xml:space="preserve">Прочие поступления от использования имущества, находящегося в собственности городских округов                   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жилого фонда)</t>
  </si>
  <si>
    <t xml:space="preserve">080 1 11 09044 04 0002 120</t>
  </si>
  <si>
    <t xml:space="preserve">Прочие поступления от использования имущества, находящегося в собственности городских округов                  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социального найма жилого помещения муниципального жилого фонда)</t>
  </si>
  <si>
    <t xml:space="preserve">070 1 11 09044 04 0003 120</t>
  </si>
  <si>
    <t xml:space="preserve">Прочие поступления от использования имущества, находящегося в собственности городских округов                 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80 1 11 09044 04 0005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объектов на землях или земельных участках, находящихся в собственности городских округов, без предоставления земельных участков и установления сервитутов, расположенных в границах городских округ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13 010000 00 0000 130</t>
  </si>
  <si>
    <t xml:space="preserve">Доходы от оказания платных услуг (работ)</t>
  </si>
  <si>
    <t xml:space="preserve">070 1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834 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70 1 13 01994 04 0001 130</t>
  </si>
  <si>
    <t xml:space="preserve">Прочие доходы от оказания платных услуг (работ) получателями средств бюджетов городских округов (платные услуги многофункционального центра предоставления государственных и муниципальных услуг)</t>
  </si>
  <si>
    <t xml:space="preserve">056 1 13 01994 04 0002 130</t>
  </si>
  <si>
    <t xml:space="preserve">Прочие доходы от оказания платных услуг (работ) получателями средств бюджетов городских округов (на приобретение продуктов питания из средств платы, взимаемой с родителей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56 1 13 01994 04 0020 130 </t>
  </si>
  <si>
    <t xml:space="preserve">Прочие доходы от оказания платных услуг (работ) получателями средств бюджетов городских округов (прочие доходы)</t>
  </si>
  <si>
    <t xml:space="preserve">000 1 13 02000 00 0000 130 </t>
  </si>
  <si>
    <t xml:space="preserve">Доходы от компенсации затрат государства</t>
  </si>
  <si>
    <t xml:space="preserve">056 1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1 130 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3 1 13 02994 04 0001 130 </t>
  </si>
  <si>
    <t xml:space="preserve">056 1 13 02994 04 0001 130 </t>
  </si>
  <si>
    <t xml:space="preserve">070 1 13 02994 04 0001 130 </t>
  </si>
  <si>
    <t xml:space="preserve">070 1 13 02994 04 0002 130 </t>
  </si>
  <si>
    <t xml:space="preserve">Прочие доходы от компенсации затрат бюджетов городских округов (доходы от компенсации затрат многофункционального центра предоставления государственных и муниципальных услуг)</t>
  </si>
  <si>
    <t xml:space="preserve">056 1 13 02994 04 0003 130 </t>
  </si>
  <si>
    <t xml:space="preserve">Прочие доходы от компенсации затрат бюджетов городских округов (средства от возврата субсидий в связи с невыполнением муниципального задания по результатам проверок)</t>
  </si>
  <si>
    <t xml:space="preserve">000 1 13 02994 04 0020 130 </t>
  </si>
  <si>
    <t xml:space="preserve">Прочие доходы от компенсации затрат бюджетов городских округов (возврат субсидии прошлых лет на выполнение муниципального задания)</t>
  </si>
  <si>
    <t xml:space="preserve">056 1 13 02994 04 0020 130 </t>
  </si>
  <si>
    <t xml:space="preserve">070 1 13 02994 04 0020 130 </t>
  </si>
  <si>
    <t xml:space="preserve">000 1 14 00000 00 0000 000</t>
  </si>
  <si>
    <t xml:space="preserve">ДОХОДЫ ОТ ПРОДАЖИ МАТЕРИАЛЬНЫХ И НЕМАТЕРИАЛЬНЫХ АКТИВОВ</t>
  </si>
  <si>
    <t xml:space="preserve">080 1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                   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6 1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8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, всего, в том числе:</t>
  </si>
  <si>
    <t xml:space="preserve">08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8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8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80 117 01040 04 0000 180</t>
  </si>
  <si>
    <t xml:space="preserve">Невыясненные поступления, зачисляемые в бюджеты городских округов</t>
  </si>
  <si>
    <t xml:space="preserve">000 1 17 05040 04 0000 180 </t>
  </si>
  <si>
    <t xml:space="preserve">Прочие неналоговые доходы бюджетов городских округов, всего, в том числе:</t>
  </si>
  <si>
    <t xml:space="preserve">070 1 17 05040 04 0001 180   </t>
  </si>
  <si>
    <t xml:space="preserve">Прочие неналоговые доходы бюджетов городских округов (плата за вырубку зеленых насаждений)</t>
  </si>
  <si>
    <t xml:space="preserve">003 117 05040 04 0002 180</t>
  </si>
  <si>
    <t xml:space="preserve">Прочие неналоговые доходы бюджетов городских округов (восстановление средств по результатам проверок                      (за исключением дебиторской задолженности прошлых лет)</t>
  </si>
  <si>
    <t xml:space="preserve">056 117 05040 04 0002 180</t>
  </si>
  <si>
    <t xml:space="preserve">094 1 17 05040 04 0002 180   </t>
  </si>
  <si>
    <t xml:space="preserve">070 1 17 05040 04 0004 180   </t>
  </si>
  <si>
    <t xml:space="preserve">Прочие неналоговые доходы бюджетов городских округов  (плата за размещение нестационарных торговых объектов)</t>
  </si>
  <si>
    <t xml:space="preserve">080 117 05040 04 0005 180</t>
  </si>
  <si>
    <t xml:space="preserve">Прочие неналоговые доходы бюджетов городских округов (плата за размещение объектов на землях или земельных участках,  собственность на которые не разграничена, без предоставления земельных участков и установления сервитутов, расположенных в границах городских округов)</t>
  </si>
  <si>
    <t xml:space="preserve">070 117 05040 04 0020 180</t>
  </si>
  <si>
    <t xml:space="preserve">Прочие неналоговые доходы бюджетов городских округов (прочие доходы)</t>
  </si>
  <si>
    <t xml:space="preserve">080 117 05040 04 002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02 20000 00 0000 150</t>
  </si>
  <si>
    <t xml:space="preserve">Субсидии бюджетам бюджетной системы Российской Федерации (межбюджетные субсидии), всего, в том числе:</t>
  </si>
  <si>
    <t xml:space="preserve">056 2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56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51 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70 202 25239 04 0000 150</t>
  </si>
  <si>
    <t xml:space="preserve">Субсидии бюджетам городских округов на модернизацию инфраструктуры общего образования в отдельных субъектах Российской Федерации</t>
  </si>
  <si>
    <t xml:space="preserve">070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0 2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56 202 25253 04 0000 150</t>
  </si>
  <si>
    <t xml:space="preserve">Субсидии бюджетам городских округов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56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0 202 25555 04 0001 150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)</t>
  </si>
  <si>
    <t xml:space="preserve">000 202 29999 04 0000 150</t>
  </si>
  <si>
    <t xml:space="preserve">Прочие субсидии бюджетам городских округов, всего, в том числе:</t>
  </si>
  <si>
    <t xml:space="preserve">070 2 02 29999 04 0001 150 </t>
  </si>
  <si>
    <t xml:space="preserve">Прочие субсидии бюджетам городских округов                         (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)</t>
  </si>
  <si>
    <t xml:space="preserve">070 202 29999 04 0002 150</t>
  </si>
  <si>
    <t xml:space="preserve">Прочие субсидии бюджетам городских округов                         (на софинансирование работ по капитальному ремонту и ремонту автомобильных дорог общего пользования местного значения)</t>
  </si>
  <si>
    <t xml:space="preserve"> 070 2 02 29999 04 0004 150 </t>
  </si>
  <si>
    <t xml:space="preserve">Прочие субсидии бюджетам городских округов                           (на проектирование и строительство дошкольных образовательных организаций)</t>
  </si>
  <si>
    <t xml:space="preserve"> 070 2 02 29999 04 0005 150 </t>
  </si>
  <si>
    <t xml:space="preserve">Прочие субсидии бюджетам городских округов (на капитальные вложения в объекты общего образования и модернизацию инфраструктуры общего образования)</t>
  </si>
  <si>
    <t xml:space="preserve">056 2 02 29999 04 0006 150</t>
  </si>
  <si>
    <t xml:space="preserve">Прочие субсидии бюджетам городских округов (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)</t>
  </si>
  <si>
    <t xml:space="preserve"> 070 2 02 29999 04 0008 150 </t>
  </si>
  <si>
    <t xml:space="preserve">Прочие субсидии бюджетам городских округов (на софинансирование расходов на организацию деятельности многофункциональных центров предоставления государственных и муниципальных услуг)</t>
  </si>
  <si>
    <t xml:space="preserve">070 2 02 29999 04 0010 150</t>
  </si>
  <si>
    <t xml:space="preserve">Прочие субсидии бюджетам городских округов                          (на предоставление доступа к электронным сервисам цифровой инфраструктуры в сфере жилищно-коммунального хозяйства)</t>
  </si>
  <si>
    <t xml:space="preserve">070 2 02 29999 04 0014 150</t>
  </si>
  <si>
    <t xml:space="preserve">Прочие субсидии бюджетам городских округов                         (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)</t>
  </si>
  <si>
    <t xml:space="preserve">070 202 29999 04 0015 150</t>
  </si>
  <si>
    <t xml:space="preserve">Прочие субсидии бюджетам городских округов (на реализацию мероприятий по улучшению жилищных условий семей, имеющих семь и более детей)</t>
  </si>
  <si>
    <t xml:space="preserve"> 003 2 02 29999 04 0016 150 </t>
  </si>
  <si>
    <t xml:space="preserve">Прочие субсидии бюджетам городских округов                         (на мероприятия по организации отдыха детей в каникулярное время)</t>
  </si>
  <si>
    <t xml:space="preserve"> 056 2 02 29999 04 0020 150 </t>
  </si>
  <si>
    <t xml:space="preserve">Прочие субсидии бюджетам городских округов                       (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056 202 29999 04 0024 150</t>
  </si>
  <si>
    <t xml:space="preserve">Прочие субсидии бюджетам городских округов (на оснащение планшетными компьютерами общеобразовательных организаций в Московской области)</t>
  </si>
  <si>
    <t xml:space="preserve">056 2 02 29999 04 0026 150 </t>
  </si>
  <si>
    <t xml:space="preserve">Прочие субсидии бюджетам городских округов                           (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070 202 29999 04 0032 150</t>
  </si>
  <si>
    <t xml:space="preserve">Прочие субсидии бюджетам  городских округов                        (на строительство и реконструкцию объектов очистки сточных вод)</t>
  </si>
  <si>
    <t xml:space="preserve">070 202 29999 04 0036 150</t>
  </si>
  <si>
    <t xml:space="preserve">Прочие субсидии бюджетам городских округов                             (на капитальный ремонт гидротехнических сооружений, находящихся в муниципальной собственности, в том числе разработка проектой документации)</t>
  </si>
  <si>
    <t xml:space="preserve">070 202 29999 04 0037 150</t>
  </si>
  <si>
    <t xml:space="preserve">Прочие субсидии бюджетам городских округов                         (на рекультивацию полигонов твердых коммунальных отходов)</t>
  </si>
  <si>
    <t xml:space="preserve">070 202 29999 04 0038 150</t>
  </si>
  <si>
    <t xml:space="preserve">Прочие субсидии бюджетам городских округов                         (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056 202 29999 04 0039 150</t>
  </si>
  <si>
    <t xml:space="preserve">Прочие субсидии бюджетам городских округов                        (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050 202 29999 04 0041 150</t>
  </si>
  <si>
    <t xml:space="preserve">Прочие субсидии бюджетам городских округов (на достижение основного результата по благоустройству общественных территорий)</t>
  </si>
  <si>
    <t xml:space="preserve">070 202 29999 04 0042 150</t>
  </si>
  <si>
    <t xml:space="preserve">Прочие субсидии бюджетам городских округов                           (на ремонт дворовых территорий)</t>
  </si>
  <si>
    <t xml:space="preserve">056 202 29999 04 0044 150</t>
  </si>
  <si>
    <t xml:space="preserve">Прочие субсидии бюджетам городских округов                            (на мероприятия по проведению капитального ремонта в муниципальных дошкольных образовательных организациях в Московской области)</t>
  </si>
  <si>
    <t xml:space="preserve">070 202 29999 04 0045 150</t>
  </si>
  <si>
    <t xml:space="preserve">Прочие субсидии бюджетам городских округов                        (на приобретение (выкуп) нежилых помещений и земельного участка под размещение дошкольных групп для детей в возрасте от 2 месяцев до 7 лет)</t>
  </si>
  <si>
    <t xml:space="preserve">070 202 29999 04 0047 150</t>
  </si>
  <si>
    <t xml:space="preserve">Прочие субсидии бюджетам городских округов                           (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)</t>
  </si>
  <si>
    <t xml:space="preserve">039 202 29999 04 0049 150</t>
  </si>
  <si>
    <t xml:space="preserve">Прочие субсидии бюджетам городских округов                             (на  строительство  (реконструкцию) муниципальных  стадионов)</t>
  </si>
  <si>
    <t xml:space="preserve">070 202 29999 04 0050 150</t>
  </si>
  <si>
    <t xml:space="preserve">Прочие субсидии бюджетам городских округов                          (на  строительство и реконструкцию объектов коммунальной инфраструктуры)</t>
  </si>
  <si>
    <t xml:space="preserve">070 202 29999 04 0052 150</t>
  </si>
  <si>
    <t xml:space="preserve">Прочие субсидии бюджетам городских округов (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)</t>
  </si>
  <si>
    <t xml:space="preserve">003 202 29999 04 0053 150</t>
  </si>
  <si>
    <t xml:space="preserve">Прочие субсидии бюджетам городских округов (на реализацию проектов граждан, сформированных в рамках практик инициативного бюджетирования)</t>
  </si>
  <si>
    <t xml:space="preserve">000 2 02 30000 00 0000 150</t>
  </si>
  <si>
    <t xml:space="preserve">Субвенции бюджетам бюджетной системы Российской Федерации, всего, в том числе:</t>
  </si>
  <si>
    <t xml:space="preserve">0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, всего, в том числе:</t>
  </si>
  <si>
    <t xml:space="preserve">070 2 02 30022 04 0001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(на обеспечение предоставления гражданам субсидий на оплату жилого помещения и коммунальных услуг)</t>
  </si>
  <si>
    <t xml:space="preserve">070 2 02 30022 04 0002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сего, в том числе:</t>
  </si>
  <si>
    <t xml:space="preserve">070 2 02 30024 04 0002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земельных отношений)</t>
  </si>
  <si>
    <t xml:space="preserve">070 2 02 30024 04 0003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переданного государственного полномочия Московской области по созданию комиссий по делам  несовершеннолетних и защите их прав)</t>
  </si>
  <si>
    <t xml:space="preserve"> 070 2 02 30024 04 00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7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070 2 02 30024 04 0006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а)</t>
  </si>
  <si>
    <t xml:space="preserve">070 2 02 30024 04 0007 150</t>
  </si>
  <si>
    <t xml:space="preserve">Субвенции бюджетам городских округов на выполнение передаваемых полномочий субъектов Российской Федерации (на создание административных комиссий, уполномоченных рассматривать дела об административных правонарушениях в сфере благоустройства)</t>
  </si>
  <si>
    <t xml:space="preserve">056 2 02 30024 04 0009 150</t>
  </si>
  <si>
    <t xml:space="preserve">Субвенции бюджетам городских округов на выполнение передаваемых полномочий субъектов Российской Федерации (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)</t>
  </si>
  <si>
    <t xml:space="preserve">056 2 02 30024 04 0010 150</t>
  </si>
  <si>
    <t xml:space="preserve">Субвенции бюджетам городских округов на выполнение передаваемых полномочий субъектов Российской Федерации (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на очной форме обучения)</t>
  </si>
  <si>
    <t xml:space="preserve">070 202 30024 04 0011 150</t>
  </si>
  <si>
    <t xml:space="preserve">Субвенции бюджетам городских округов на выполнение передаваемых полномочий субъектов Российской Федерации     (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)</t>
  </si>
  <si>
    <t xml:space="preserve">070 202 30024 04 0012 150</t>
  </si>
  <si>
    <t xml:space="preserve">Субвенции бюджетам городских округов на выполнение передаваемых полномочий субъектов Российской Федерации     (на присвоение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)</t>
  </si>
  <si>
    <t xml:space="preserve">056 202 30024 04 0013 150</t>
  </si>
  <si>
    <t xml:space="preserve">Субвенции бюджетам городских округов на выполнение передаваемых полномочий субъектов Российской Федерации (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на очной форме обучения, 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 всего, в том числе:</t>
  </si>
  <si>
    <t xml:space="preserve">003 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по обеспечению выплаты компенсации части платы, взимаемой с родителей (законных представителей)) </t>
  </si>
  <si>
    <t xml:space="preserve"> 056 2 02 30029 04 0002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банковских и почтовых услуг по перечислению компенсации части платы, взимаемой с родителей (законных представителей))</t>
  </si>
  <si>
    <t xml:space="preserve">056 2 02 30029 04 0003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части платы, взимаемой с родителей (законных представителей))</t>
  </si>
  <si>
    <t xml:space="preserve">07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0 2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6 2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 </t>
  </si>
  <si>
    <t xml:space="preserve">Прочие субвенции бюджетам городских округов, всего, в том числе:</t>
  </si>
  <si>
    <t xml:space="preserve">056 2 02 39999 04 0002 150 </t>
  </si>
  <si>
    <t xml:space="preserve">Прочие субвенции бюджетам городских округов                        (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3 150</t>
  </si>
  <si>
    <t xml:space="preserve">Прочие субвенции бюджетам городских округов                       (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                 (за исключением расходов на содержание зданий и оплату коммунальных услуг)</t>
  </si>
  <si>
    <t xml:space="preserve">056 2 02 39999 04 0004 150</t>
  </si>
  <si>
    <t xml:space="preserve">Прочие субвенции бюджетам городских округов                         (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5 150</t>
  </si>
  <si>
    <t xml:space="preserve">Прочие субвенции бюджетам городских округов                          (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, всего, в том числе: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056 2 02 49999 04 0001 150 </t>
  </si>
  <si>
    <t xml:space="preserve">Прочие межбюджетные трансферты, передаваемые бюджетам городских округов (на создание центров образования цифрового и гуманитарного профилей (из бюджета Московской области))</t>
  </si>
  <si>
    <t xml:space="preserve"> 070 2 02 49999 04 0003 150 </t>
  </si>
  <si>
    <t xml:space="preserve">Прочие межбюджетные трансферты, передаваемые бюджетам городских округов (на возмещение расходов на материально-техническое обеспечение клубов "Активное долголетие")</t>
  </si>
  <si>
    <t xml:space="preserve">070 202 49999 04 0004 150</t>
  </si>
  <si>
    <t xml:space="preserve">Прочие межбюджетные трансферты, передаваемые бюджетам городских округов (иные межбюджетные трансферты на вынос газовых сетей с земельных участков, предусмотренных под строительство образовательных кластеров)</t>
  </si>
  <si>
    <t xml:space="preserve">070 202 49999 04 0005 150</t>
  </si>
  <si>
    <t xml:space="preserve">Прочие межбюджетные трансферты, передаваемые бюджетам городских округов (на реализацию отдельных мероприятий муниципальных программ)</t>
  </si>
  <si>
    <t xml:space="preserve">000 207 00000 00 0000 000</t>
  </si>
  <si>
    <t xml:space="preserve">ПРОЧИЕ БЕЗВОЗМЕЗДНЫЕ ПОСТУПЛЕНИЯ</t>
  </si>
  <si>
    <t xml:space="preserve">003 207 04050 04 0000 150</t>
  </si>
  <si>
    <t xml:space="preserve">Прочие безвозмездные поступления в бюджеты городских округов</t>
  </si>
  <si>
    <t xml:space="preserve">056 207 04050 04 0000 150</t>
  </si>
  <si>
    <t xml:space="preserve">070 207 04050 04 0000 150</t>
  </si>
  <si>
    <t xml:space="preserve">000 218 00000 00 0000 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0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6 218 04010 04 0000 150</t>
  </si>
  <si>
    <t xml:space="preserve">070 218 04010 04 0000 150</t>
  </si>
  <si>
    <t xml:space="preserve">056 2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56 2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70 218 60010 04 0000 15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00 2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50 219 45160 04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056 219 45160 04 0000 150</t>
  </si>
  <si>
    <t xml:space="preserve">003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19 60010 04 0000 150</t>
  </si>
  <si>
    <t xml:space="preserve">056 219 60010 04 0000 150</t>
  </si>
  <si>
    <t xml:space="preserve">070 219 60010 04 0000 150</t>
  </si>
  <si>
    <t xml:space="preserve">ВСЕГО</t>
  </si>
  <si>
    <t xml:space="preserve">Заместитель Главы Администрации-</t>
  </si>
  <si>
    <t xml:space="preserve">начальник Финансово-казначейского управления                                                      </t>
  </si>
  <si>
    <t xml:space="preserve">Администрации Одинцовского городского округа                                                                                                      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.0"/>
    <numFmt numFmtId="168" formatCode="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жидаемое(Доходы)2017 сентяб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0" workbookViewId="0">
      <pane xSplit="0" ySplit="12" topLeftCell="A13" activePane="bottomLeft" state="frozen"/>
      <selection pane="topLeft" activeCell="A1" activeCellId="0" sqref="A1"/>
      <selection pane="bottomLeft" activeCell="A187" activeCellId="0" sqref="A187:G18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55.74"/>
    <col collapsed="false" customWidth="true" hidden="false" outlineLevel="0" max="3" min="3" style="3" width="16.99"/>
    <col collapsed="false" customWidth="true" hidden="false" outlineLevel="0" max="4" min="4" style="4" width="14.49"/>
    <col collapsed="false" customWidth="true" hidden="false" outlineLevel="0" max="5" min="5" style="4" width="17.24"/>
    <col collapsed="false" customWidth="true" hidden="false" outlineLevel="0" max="6" min="6" style="4" width="16.99"/>
    <col collapsed="false" customWidth="true" hidden="false" outlineLevel="0" max="7" min="7" style="4" width="7.49"/>
    <col collapsed="false" customWidth="false" hidden="false" outlineLevel="0" max="257" min="8" style="4" width="8.99"/>
  </cols>
  <sheetData>
    <row r="1" customFormat="false" ht="17.25" hidden="false" customHeight="true" outlineLevel="0" collapsed="false">
      <c r="B1" s="5"/>
      <c r="C1" s="5"/>
      <c r="D1" s="6"/>
      <c r="E1" s="6" t="s">
        <v>0</v>
      </c>
      <c r="F1" s="6"/>
    </row>
    <row r="2" customFormat="false" ht="15.75" hidden="false" customHeight="true" outlineLevel="0" collapsed="false">
      <c r="B2" s="5"/>
      <c r="C2" s="5"/>
      <c r="D2" s="6"/>
      <c r="E2" s="6" t="s">
        <v>1</v>
      </c>
      <c r="F2" s="6"/>
    </row>
    <row r="3" customFormat="false" ht="15.75" hidden="false" customHeight="true" outlineLevel="0" collapsed="false">
      <c r="B3" s="5"/>
      <c r="C3" s="5"/>
      <c r="D3" s="6"/>
      <c r="E3" s="6" t="s">
        <v>2</v>
      </c>
      <c r="F3" s="6"/>
    </row>
    <row r="4" customFormat="false" ht="15.75" hidden="false" customHeight="true" outlineLevel="0" collapsed="false">
      <c r="B4" s="5"/>
      <c r="C4" s="5"/>
      <c r="D4" s="6"/>
      <c r="E4" s="6" t="s">
        <v>3</v>
      </c>
      <c r="F4" s="6"/>
    </row>
    <row r="5" customFormat="false" ht="15.75" hidden="false" customHeight="true" outlineLevel="0" collapsed="false">
      <c r="B5" s="5"/>
      <c r="C5" s="5"/>
      <c r="D5" s="6"/>
      <c r="E5" s="6" t="s">
        <v>4</v>
      </c>
      <c r="F5" s="6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42" hidden="false" customHeight="true" outlineLevel="0" collapsed="false">
      <c r="A8" s="7"/>
      <c r="B8" s="8"/>
      <c r="C8" s="8"/>
    </row>
    <row r="9" customFormat="false" ht="24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9.5" hidden="false" customHeight="true" outlineLevel="0" collapsed="false">
      <c r="A10" s="10"/>
      <c r="B10" s="11"/>
      <c r="C10" s="12"/>
      <c r="F10" s="13"/>
      <c r="G10" s="13"/>
    </row>
    <row r="11" customFormat="false" ht="75.75" hidden="false" customHeight="true" outlineLevel="0" collapsed="false">
      <c r="A11" s="14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</row>
    <row r="12" customFormat="false" ht="15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34.5" hidden="false" customHeight="true" outlineLevel="0" collapsed="false">
      <c r="A13" s="16" t="s">
        <v>13</v>
      </c>
      <c r="B13" s="17" t="s">
        <v>14</v>
      </c>
      <c r="C13" s="18" t="n">
        <f aca="false">C14+C40</f>
        <v>11175593.316</v>
      </c>
      <c r="D13" s="18" t="n">
        <f aca="false">D14+D40</f>
        <v>0</v>
      </c>
      <c r="E13" s="18" t="n">
        <f aca="false">E14+E40</f>
        <v>11175593.316</v>
      </c>
      <c r="F13" s="18" t="n">
        <f aca="false">F14+F40</f>
        <v>12050971.39735</v>
      </c>
      <c r="G13" s="19" t="n">
        <f aca="false">ROUND(F13*100/E13,1)</f>
        <v>107.8</v>
      </c>
    </row>
    <row r="14" customFormat="false" ht="23.25" hidden="false" customHeight="true" outlineLevel="0" collapsed="false">
      <c r="A14" s="20"/>
      <c r="B14" s="17" t="s">
        <v>15</v>
      </c>
      <c r="C14" s="18" t="n">
        <f aca="false">C15+C17+C22+C32+C27+C35</f>
        <v>8886618</v>
      </c>
      <c r="D14" s="18" t="n">
        <f aca="false">D15+D17+D22+D32+D27+D35</f>
        <v>0</v>
      </c>
      <c r="E14" s="18" t="n">
        <f aca="false">E15+E17+E22+E32+E27+E35</f>
        <v>8886618</v>
      </c>
      <c r="F14" s="18" t="n">
        <f aca="false">F15+F17+F22+F32+F27+F35</f>
        <v>9608971.96111</v>
      </c>
      <c r="G14" s="19" t="n">
        <f aca="false">ROUND(F14*100/E14,1)</f>
        <v>108.1</v>
      </c>
    </row>
    <row r="15" customFormat="false" ht="29.25" hidden="false" customHeight="true" outlineLevel="0" collapsed="false">
      <c r="A15" s="20" t="s">
        <v>16</v>
      </c>
      <c r="B15" s="21" t="s">
        <v>17</v>
      </c>
      <c r="C15" s="22" t="n">
        <f aca="false">C16</f>
        <v>3045087</v>
      </c>
      <c r="D15" s="22" t="n">
        <f aca="false">D16</f>
        <v>0</v>
      </c>
      <c r="E15" s="22" t="n">
        <f aca="false">E16</f>
        <v>3045087</v>
      </c>
      <c r="F15" s="22" t="n">
        <f aca="false">F16</f>
        <v>3321121.16227</v>
      </c>
      <c r="G15" s="23" t="n">
        <f aca="false">ROUND(F15*100/E15,1)</f>
        <v>109.1</v>
      </c>
    </row>
    <row r="16" customFormat="false" ht="30" hidden="false" customHeight="true" outlineLevel="0" collapsed="false">
      <c r="A16" s="20" t="s">
        <v>18</v>
      </c>
      <c r="B16" s="24" t="s">
        <v>19</v>
      </c>
      <c r="C16" s="25" t="n">
        <v>3045087</v>
      </c>
      <c r="D16" s="25"/>
      <c r="E16" s="26" t="n">
        <f aca="false">C16+D16</f>
        <v>3045087</v>
      </c>
      <c r="F16" s="25" t="n">
        <v>3321121.16227</v>
      </c>
      <c r="G16" s="23" t="n">
        <f aca="false">ROUND(F16*100/E16,1)</f>
        <v>109.1</v>
      </c>
    </row>
    <row r="17" customFormat="false" ht="57.75" hidden="false" customHeight="true" outlineLevel="0" collapsed="false">
      <c r="A17" s="20" t="s">
        <v>20</v>
      </c>
      <c r="B17" s="21" t="s">
        <v>21</v>
      </c>
      <c r="C17" s="26" t="n">
        <f aca="false">SUM(C18:C21)</f>
        <v>66036</v>
      </c>
      <c r="D17" s="26" t="n">
        <f aca="false">SUM(D18:D21)</f>
        <v>0</v>
      </c>
      <c r="E17" s="26" t="n">
        <f aca="false">C17+D17</f>
        <v>66036</v>
      </c>
      <c r="F17" s="26" t="n">
        <f aca="false">SUM(F18:F21)</f>
        <v>71806.13321</v>
      </c>
      <c r="G17" s="23" t="n">
        <f aca="false">ROUND(F17*100/E17,1)</f>
        <v>108.7</v>
      </c>
    </row>
    <row r="18" customFormat="false" ht="123" hidden="false" customHeight="true" outlineLevel="0" collapsed="false">
      <c r="A18" s="20" t="s">
        <v>22</v>
      </c>
      <c r="B18" s="21" t="s">
        <v>23</v>
      </c>
      <c r="C18" s="25" t="n">
        <v>30428</v>
      </c>
      <c r="D18" s="25"/>
      <c r="E18" s="26" t="n">
        <f aca="false">C18+D18</f>
        <v>30428</v>
      </c>
      <c r="F18" s="25" t="n">
        <v>33119.69955</v>
      </c>
      <c r="G18" s="23" t="n">
        <f aca="false">ROUND(F18*100/E18,1)</f>
        <v>108.8</v>
      </c>
    </row>
    <row r="19" customFormat="false" ht="137.25" hidden="false" customHeight="true" outlineLevel="0" collapsed="false">
      <c r="A19" s="20" t="s">
        <v>24</v>
      </c>
      <c r="B19" s="21" t="s">
        <v>25</v>
      </c>
      <c r="C19" s="25" t="n">
        <v>218</v>
      </c>
      <c r="D19" s="25"/>
      <c r="E19" s="26" t="n">
        <f aca="false">C19+D19</f>
        <v>218</v>
      </c>
      <c r="F19" s="25" t="n">
        <v>236.89599</v>
      </c>
      <c r="G19" s="23" t="n">
        <f aca="false">ROUND(F19*100/E19,1)</f>
        <v>108.7</v>
      </c>
    </row>
    <row r="20" customFormat="false" ht="133.5" hidden="false" customHeight="true" outlineLevel="0" collapsed="false">
      <c r="A20" s="20" t="s">
        <v>26</v>
      </c>
      <c r="B20" s="21" t="s">
        <v>27</v>
      </c>
      <c r="C20" s="25" t="n">
        <v>40886</v>
      </c>
      <c r="D20" s="25"/>
      <c r="E20" s="26" t="n">
        <f aca="false">C20+D20</f>
        <v>40886</v>
      </c>
      <c r="F20" s="25" t="n">
        <v>44555.30125</v>
      </c>
      <c r="G20" s="23" t="n">
        <f aca="false">ROUND(F20*100/E20,1)</f>
        <v>109</v>
      </c>
    </row>
    <row r="21" customFormat="false" ht="132" hidden="false" customHeight="true" outlineLevel="0" collapsed="false">
      <c r="A21" s="20" t="s">
        <v>28</v>
      </c>
      <c r="B21" s="21" t="s">
        <v>29</v>
      </c>
      <c r="C21" s="25" t="n">
        <v>-5496</v>
      </c>
      <c r="D21" s="25"/>
      <c r="E21" s="26" t="n">
        <f aca="false">C21+D21</f>
        <v>-5496</v>
      </c>
      <c r="F21" s="25" t="n">
        <v>-6105.76358</v>
      </c>
      <c r="G21" s="23" t="n">
        <f aca="false">ROUND(F21*100/E21,1)</f>
        <v>111.1</v>
      </c>
    </row>
    <row r="22" customFormat="false" ht="34.5" hidden="false" customHeight="true" outlineLevel="0" collapsed="false">
      <c r="A22" s="20" t="s">
        <v>30</v>
      </c>
      <c r="B22" s="24" t="s">
        <v>31</v>
      </c>
      <c r="C22" s="22" t="n">
        <f aca="false">C23+C24+C26+C25</f>
        <v>1716547</v>
      </c>
      <c r="D22" s="22" t="n">
        <f aca="false">D23+D24+D26+D25</f>
        <v>0</v>
      </c>
      <c r="E22" s="26" t="n">
        <f aca="false">C22+D22</f>
        <v>1716547</v>
      </c>
      <c r="F22" s="22" t="n">
        <f aca="false">F23+F24+F26+F25</f>
        <v>1819918.66704</v>
      </c>
      <c r="G22" s="23" t="n">
        <f aca="false">ROUND(F22*100/E22,1)</f>
        <v>106</v>
      </c>
    </row>
    <row r="23" customFormat="false" ht="39" hidden="false" customHeight="true" outlineLevel="0" collapsed="false">
      <c r="A23" s="20" t="s">
        <v>32</v>
      </c>
      <c r="B23" s="24" t="s">
        <v>33</v>
      </c>
      <c r="C23" s="22" t="n">
        <v>1448944</v>
      </c>
      <c r="D23" s="22"/>
      <c r="E23" s="26" t="n">
        <f aca="false">C23+D23</f>
        <v>1448944</v>
      </c>
      <c r="F23" s="22" t="n">
        <v>1515420.16787</v>
      </c>
      <c r="G23" s="23" t="n">
        <f aca="false">ROUND(F23*100/E23,1)</f>
        <v>104.6</v>
      </c>
    </row>
    <row r="24" customFormat="false" ht="42.75" hidden="false" customHeight="true" outlineLevel="0" collapsed="false">
      <c r="A24" s="20" t="s">
        <v>34</v>
      </c>
      <c r="B24" s="24" t="s">
        <v>35</v>
      </c>
      <c r="C24" s="22" t="n">
        <v>184494</v>
      </c>
      <c r="D24" s="22"/>
      <c r="E24" s="26" t="n">
        <f aca="false">C24+D24</f>
        <v>184494</v>
      </c>
      <c r="F24" s="22" t="n">
        <v>192143.83714</v>
      </c>
      <c r="G24" s="23" t="n">
        <f aca="false">ROUND(F24*100/E24,1)</f>
        <v>104.1</v>
      </c>
    </row>
    <row r="25" customFormat="false" ht="30.75" hidden="false" customHeight="true" outlineLevel="0" collapsed="false">
      <c r="A25" s="20" t="s">
        <v>36</v>
      </c>
      <c r="B25" s="24" t="s">
        <v>37</v>
      </c>
      <c r="C25" s="22" t="n">
        <v>-1669</v>
      </c>
      <c r="D25" s="22"/>
      <c r="E25" s="26" t="n">
        <f aca="false">C25+D25</f>
        <v>-1669</v>
      </c>
      <c r="F25" s="22" t="n">
        <v>-1668.72628</v>
      </c>
      <c r="G25" s="23" t="n">
        <f aca="false">ROUND(F25*100/E25,1)</f>
        <v>100</v>
      </c>
    </row>
    <row r="26" customFormat="false" ht="44.25" hidden="false" customHeight="true" outlineLevel="0" collapsed="false">
      <c r="A26" s="20" t="s">
        <v>38</v>
      </c>
      <c r="B26" s="24" t="s">
        <v>39</v>
      </c>
      <c r="C26" s="22" t="n">
        <v>84778</v>
      </c>
      <c r="D26" s="22"/>
      <c r="E26" s="26" t="n">
        <f aca="false">C26+D26</f>
        <v>84778</v>
      </c>
      <c r="F26" s="22" t="n">
        <v>114023.38831</v>
      </c>
      <c r="G26" s="23" t="n">
        <f aca="false">ROUND(F26*100/E26,1)</f>
        <v>134.5</v>
      </c>
    </row>
    <row r="27" customFormat="false" ht="29.25" hidden="false" customHeight="true" outlineLevel="0" collapsed="false">
      <c r="A27" s="20" t="s">
        <v>40</v>
      </c>
      <c r="B27" s="24" t="s">
        <v>41</v>
      </c>
      <c r="C27" s="22" t="n">
        <f aca="false">C28+C29</f>
        <v>3972820</v>
      </c>
      <c r="D27" s="22" t="n">
        <f aca="false">D28+D29</f>
        <v>0</v>
      </c>
      <c r="E27" s="26" t="n">
        <f aca="false">C27+D27</f>
        <v>3972820</v>
      </c>
      <c r="F27" s="22" t="n">
        <f aca="false">F28+F29</f>
        <v>4302750.88761</v>
      </c>
      <c r="G27" s="23" t="n">
        <f aca="false">ROUND(F27*100/E27,1)</f>
        <v>108.3</v>
      </c>
    </row>
    <row r="28" customFormat="false" ht="56.25" hidden="false" customHeight="true" outlineLevel="0" collapsed="false">
      <c r="A28" s="20" t="s">
        <v>42</v>
      </c>
      <c r="B28" s="24" t="s">
        <v>43</v>
      </c>
      <c r="C28" s="22" t="n">
        <v>611970</v>
      </c>
      <c r="D28" s="22"/>
      <c r="E28" s="26" t="n">
        <f aca="false">C28+D28</f>
        <v>611970</v>
      </c>
      <c r="F28" s="22" t="n">
        <v>695563.22438</v>
      </c>
      <c r="G28" s="23" t="n">
        <f aca="false">ROUND(F28*100/E28,1)</f>
        <v>113.7</v>
      </c>
    </row>
    <row r="29" customFormat="false" ht="28.5" hidden="false" customHeight="true" outlineLevel="0" collapsed="false">
      <c r="A29" s="20" t="s">
        <v>44</v>
      </c>
      <c r="B29" s="24" t="s">
        <v>45</v>
      </c>
      <c r="C29" s="22" t="n">
        <f aca="false">C30+C31</f>
        <v>3360850</v>
      </c>
      <c r="D29" s="22" t="n">
        <f aca="false">D30+D31</f>
        <v>0</v>
      </c>
      <c r="E29" s="26" t="n">
        <f aca="false">C29+D29</f>
        <v>3360850</v>
      </c>
      <c r="F29" s="22" t="n">
        <f aca="false">F30+F31</f>
        <v>3607187.66323</v>
      </c>
      <c r="G29" s="23" t="n">
        <f aca="false">ROUND(F29*100/E29,1)</f>
        <v>107.3</v>
      </c>
    </row>
    <row r="30" customFormat="false" ht="40.5" hidden="false" customHeight="true" outlineLevel="0" collapsed="false">
      <c r="A30" s="20" t="s">
        <v>46</v>
      </c>
      <c r="B30" s="24" t="s">
        <v>47</v>
      </c>
      <c r="C30" s="22" t="n">
        <v>2178698</v>
      </c>
      <c r="D30" s="22"/>
      <c r="E30" s="26" t="n">
        <f aca="false">C30+D30</f>
        <v>2178698</v>
      </c>
      <c r="F30" s="22" t="n">
        <v>2298012.79301</v>
      </c>
      <c r="G30" s="23" t="n">
        <f aca="false">ROUND(F30*100/E30,1)</f>
        <v>105.5</v>
      </c>
    </row>
    <row r="31" customFormat="false" ht="42" hidden="false" customHeight="true" outlineLevel="0" collapsed="false">
      <c r="A31" s="20" t="s">
        <v>48</v>
      </c>
      <c r="B31" s="24" t="s">
        <v>49</v>
      </c>
      <c r="C31" s="22" t="n">
        <v>1182152</v>
      </c>
      <c r="D31" s="22"/>
      <c r="E31" s="26" t="n">
        <f aca="false">C31+D31</f>
        <v>1182152</v>
      </c>
      <c r="F31" s="22" t="n">
        <v>1309174.87022</v>
      </c>
      <c r="G31" s="23" t="n">
        <f aca="false">ROUND(F31*100/E31,1)</f>
        <v>110.7</v>
      </c>
    </row>
    <row r="32" customFormat="false" ht="28.5" hidden="false" customHeight="true" outlineLevel="0" collapsed="false">
      <c r="A32" s="27" t="s">
        <v>50</v>
      </c>
      <c r="B32" s="24" t="s">
        <v>51</v>
      </c>
      <c r="C32" s="26" t="n">
        <f aca="false">C33+C34</f>
        <v>87064</v>
      </c>
      <c r="D32" s="26" t="n">
        <f aca="false">D33+D34</f>
        <v>0</v>
      </c>
      <c r="E32" s="26" t="n">
        <f aca="false">C32+D32</f>
        <v>87064</v>
      </c>
      <c r="F32" s="26" t="n">
        <f aca="false">F33+F34</f>
        <v>94311.5769</v>
      </c>
      <c r="G32" s="23" t="n">
        <f aca="false">ROUND(F32*100/E32,1)</f>
        <v>108.3</v>
      </c>
    </row>
    <row r="33" customFormat="false" ht="57" hidden="false" customHeight="true" outlineLevel="0" collapsed="false">
      <c r="A33" s="27" t="s">
        <v>52</v>
      </c>
      <c r="B33" s="24" t="s">
        <v>53</v>
      </c>
      <c r="C33" s="26" t="n">
        <v>86639</v>
      </c>
      <c r="D33" s="26"/>
      <c r="E33" s="26" t="n">
        <f aca="false">C33+D33</f>
        <v>86639</v>
      </c>
      <c r="F33" s="26" t="n">
        <v>93741.5769</v>
      </c>
      <c r="G33" s="23" t="n">
        <f aca="false">ROUND(F33*100/E33,1)</f>
        <v>108.2</v>
      </c>
    </row>
    <row r="34" customFormat="false" ht="41.25" hidden="false" customHeight="true" outlineLevel="0" collapsed="false">
      <c r="A34" s="27" t="s">
        <v>54</v>
      </c>
      <c r="B34" s="24" t="s">
        <v>55</v>
      </c>
      <c r="C34" s="26" t="n">
        <v>425</v>
      </c>
      <c r="D34" s="26"/>
      <c r="E34" s="26" t="n">
        <f aca="false">C34+D34</f>
        <v>425</v>
      </c>
      <c r="F34" s="26" t="n">
        <v>570</v>
      </c>
      <c r="G34" s="23" t="n">
        <f aca="false">ROUND(F34*100/E34,1)</f>
        <v>134.1</v>
      </c>
    </row>
    <row r="35" customFormat="false" ht="54" hidden="false" customHeight="true" outlineLevel="0" collapsed="false">
      <c r="A35" s="27" t="s">
        <v>56</v>
      </c>
      <c r="B35" s="24" t="s">
        <v>57</v>
      </c>
      <c r="C35" s="26" t="n">
        <f aca="false">C37</f>
        <v>-936</v>
      </c>
      <c r="D35" s="26" t="n">
        <f aca="false">D37</f>
        <v>0</v>
      </c>
      <c r="E35" s="26" t="n">
        <f aca="false">C35+D35</f>
        <v>-936</v>
      </c>
      <c r="F35" s="26" t="n">
        <f aca="false">SUM(F36:F39)</f>
        <v>-936.46592</v>
      </c>
      <c r="G35" s="23" t="n">
        <f aca="false">ROUND(F35*100/E35,1)</f>
        <v>100</v>
      </c>
    </row>
    <row r="36" customFormat="false" ht="54" hidden="false" customHeight="true" outlineLevel="0" collapsed="false">
      <c r="A36" s="27" t="s">
        <v>58</v>
      </c>
      <c r="B36" s="24" t="s">
        <v>59</v>
      </c>
      <c r="C36" s="26" t="n">
        <v>0</v>
      </c>
      <c r="D36" s="26" t="n">
        <v>0</v>
      </c>
      <c r="E36" s="26" t="n">
        <v>0</v>
      </c>
      <c r="F36" s="26" t="n">
        <v>0.00121</v>
      </c>
      <c r="G36" s="23" t="n">
        <v>0</v>
      </c>
    </row>
    <row r="37" customFormat="false" ht="43.5" hidden="false" customHeight="true" outlineLevel="0" collapsed="false">
      <c r="A37" s="27" t="s">
        <v>60</v>
      </c>
      <c r="B37" s="24" t="s">
        <v>61</v>
      </c>
      <c r="C37" s="26" t="n">
        <v>-936</v>
      </c>
      <c r="D37" s="26"/>
      <c r="E37" s="26" t="n">
        <f aca="false">C37+D37</f>
        <v>-936</v>
      </c>
      <c r="F37" s="26" t="n">
        <v>-936.57074</v>
      </c>
      <c r="G37" s="23" t="n">
        <f aca="false">ROUND(F37*100/E37,1)</f>
        <v>100.1</v>
      </c>
    </row>
    <row r="38" customFormat="false" ht="73.5" hidden="false" customHeight="true" outlineLevel="0" collapsed="false">
      <c r="A38" s="27" t="s">
        <v>62</v>
      </c>
      <c r="B38" s="24" t="s">
        <v>63</v>
      </c>
      <c r="C38" s="26" t="n">
        <v>0</v>
      </c>
      <c r="D38" s="26" t="n">
        <v>0</v>
      </c>
      <c r="E38" s="26" t="n">
        <v>0</v>
      </c>
      <c r="F38" s="26" t="n">
        <v>0.10067</v>
      </c>
      <c r="G38" s="23" t="n">
        <v>0</v>
      </c>
    </row>
    <row r="39" customFormat="false" ht="43.5" hidden="false" customHeight="true" outlineLevel="0" collapsed="false">
      <c r="A39" s="27" t="s">
        <v>64</v>
      </c>
      <c r="B39" s="24" t="s">
        <v>65</v>
      </c>
      <c r="C39" s="26" t="n">
        <v>0</v>
      </c>
      <c r="D39" s="26" t="n">
        <v>0</v>
      </c>
      <c r="E39" s="26" t="n">
        <v>0</v>
      </c>
      <c r="F39" s="26" t="n">
        <v>0.00294</v>
      </c>
      <c r="G39" s="23" t="n">
        <v>0</v>
      </c>
    </row>
    <row r="40" customFormat="false" ht="30" hidden="false" customHeight="true" outlineLevel="0" collapsed="false">
      <c r="A40" s="27"/>
      <c r="B40" s="28" t="s">
        <v>66</v>
      </c>
      <c r="C40" s="18" t="n">
        <f aca="false">C41+C56+C58+C76+C87+C88</f>
        <v>2288975.316</v>
      </c>
      <c r="D40" s="18" t="n">
        <f aca="false">D41+D56+D58+D76+D87+D88</f>
        <v>0</v>
      </c>
      <c r="E40" s="29" t="n">
        <f aca="false">C40+D40</f>
        <v>2288975.316</v>
      </c>
      <c r="F40" s="18" t="n">
        <f aca="false">F41+F56+F58+F76+F87+F88</f>
        <v>2441999.43624</v>
      </c>
      <c r="G40" s="19" t="n">
        <f aca="false">ROUND(F40*100/E40,1)</f>
        <v>106.7</v>
      </c>
    </row>
    <row r="41" customFormat="false" ht="60" hidden="false" customHeight="true" outlineLevel="0" collapsed="false">
      <c r="A41" s="20" t="s">
        <v>67</v>
      </c>
      <c r="B41" s="24" t="s">
        <v>68</v>
      </c>
      <c r="C41" s="22" t="n">
        <f aca="false">C42+C51+C49+C46</f>
        <v>1030186</v>
      </c>
      <c r="D41" s="22" t="n">
        <f aca="false">D42+D51+D49+D46</f>
        <v>0</v>
      </c>
      <c r="E41" s="26" t="n">
        <f aca="false">C41+D41</f>
        <v>1030186</v>
      </c>
      <c r="F41" s="22" t="n">
        <f aca="false">F42+F51+F49+F46</f>
        <v>1120780.14142</v>
      </c>
      <c r="G41" s="23" t="n">
        <f aca="false">ROUND(F41*100/E41,1)</f>
        <v>108.8</v>
      </c>
    </row>
    <row r="42" customFormat="false" ht="107.25" hidden="false" customHeight="true" outlineLevel="0" collapsed="false">
      <c r="A42" s="20" t="s">
        <v>69</v>
      </c>
      <c r="B42" s="21" t="s">
        <v>70</v>
      </c>
      <c r="C42" s="30" t="n">
        <f aca="false">C43+C44+C45</f>
        <v>957017</v>
      </c>
      <c r="D42" s="30" t="n">
        <f aca="false">D43+D44+D45</f>
        <v>0</v>
      </c>
      <c r="E42" s="26" t="n">
        <f aca="false">C42+D42</f>
        <v>957017</v>
      </c>
      <c r="F42" s="30" t="n">
        <f aca="false">F43+F44+F45</f>
        <v>1039316.45184</v>
      </c>
      <c r="G42" s="23" t="n">
        <f aca="false">ROUND(F42*100/E42,1)</f>
        <v>108.6</v>
      </c>
    </row>
    <row r="43" customFormat="false" ht="92.25" hidden="false" customHeight="true" outlineLevel="0" collapsed="false">
      <c r="A43" s="20" t="s">
        <v>71</v>
      </c>
      <c r="B43" s="21" t="s">
        <v>72</v>
      </c>
      <c r="C43" s="30" t="n">
        <v>776455</v>
      </c>
      <c r="D43" s="30"/>
      <c r="E43" s="26" t="n">
        <f aca="false">C43+D43</f>
        <v>776455</v>
      </c>
      <c r="F43" s="30" t="n">
        <v>831018.04104</v>
      </c>
      <c r="G43" s="23" t="n">
        <f aca="false">ROUND(F43*100/E43,1)</f>
        <v>107</v>
      </c>
    </row>
    <row r="44" customFormat="false" ht="90" hidden="false" customHeight="true" outlineLevel="0" collapsed="false">
      <c r="A44" s="31" t="s">
        <v>73</v>
      </c>
      <c r="B44" s="32" t="s">
        <v>74</v>
      </c>
      <c r="C44" s="33" t="n">
        <v>61959</v>
      </c>
      <c r="D44" s="33"/>
      <c r="E44" s="26" t="n">
        <f aca="false">C44+D44</f>
        <v>61959</v>
      </c>
      <c r="F44" s="33" t="n">
        <v>81957.94719</v>
      </c>
      <c r="G44" s="23" t="n">
        <f aca="false">ROUND(F44*100/E44,1)</f>
        <v>132.3</v>
      </c>
    </row>
    <row r="45" customFormat="false" ht="43.5" hidden="false" customHeight="true" outlineLevel="0" collapsed="false">
      <c r="A45" s="20" t="s">
        <v>75</v>
      </c>
      <c r="B45" s="21" t="s">
        <v>76</v>
      </c>
      <c r="C45" s="22" t="n">
        <v>118603</v>
      </c>
      <c r="D45" s="22"/>
      <c r="E45" s="26" t="n">
        <f aca="false">C45+D45</f>
        <v>118603</v>
      </c>
      <c r="F45" s="22" t="n">
        <v>126340.46361</v>
      </c>
      <c r="G45" s="23" t="n">
        <f aca="false">ROUND(F45*100/E45,1)</f>
        <v>106.5</v>
      </c>
    </row>
    <row r="46" customFormat="false" ht="54.75" hidden="false" customHeight="true" outlineLevel="0" collapsed="false">
      <c r="A46" s="20" t="s">
        <v>77</v>
      </c>
      <c r="B46" s="21" t="s">
        <v>78</v>
      </c>
      <c r="C46" s="22" t="n">
        <f aca="false">C47+C48</f>
        <v>2635</v>
      </c>
      <c r="D46" s="22" t="n">
        <f aca="false">D47+D48</f>
        <v>0</v>
      </c>
      <c r="E46" s="26" t="n">
        <f aca="false">C46+D46</f>
        <v>2635</v>
      </c>
      <c r="F46" s="22" t="n">
        <f aca="false">F47+F48</f>
        <v>2821.37934</v>
      </c>
      <c r="G46" s="23" t="n">
        <f aca="false">ROUND(F46*100/E46,1)</f>
        <v>107.1</v>
      </c>
    </row>
    <row r="47" customFormat="false" ht="124.5" hidden="false" customHeight="true" outlineLevel="0" collapsed="false">
      <c r="A47" s="20" t="s">
        <v>79</v>
      </c>
      <c r="B47" s="21" t="s">
        <v>80</v>
      </c>
      <c r="C47" s="33" t="n">
        <v>1348</v>
      </c>
      <c r="D47" s="33"/>
      <c r="E47" s="26" t="n">
        <f aca="false">C47+D47</f>
        <v>1348</v>
      </c>
      <c r="F47" s="33" t="n">
        <v>1405.41979</v>
      </c>
      <c r="G47" s="23" t="n">
        <f aca="false">ROUND(F47*100/E47,1)</f>
        <v>104.3</v>
      </c>
    </row>
    <row r="48" customFormat="false" ht="107.25" hidden="false" customHeight="true" outlineLevel="0" collapsed="false">
      <c r="A48" s="20" t="s">
        <v>81</v>
      </c>
      <c r="B48" s="21" t="s">
        <v>82</v>
      </c>
      <c r="C48" s="33" t="n">
        <v>1287</v>
      </c>
      <c r="D48" s="33"/>
      <c r="E48" s="26" t="n">
        <f aca="false">C48+D48</f>
        <v>1287</v>
      </c>
      <c r="F48" s="33" t="n">
        <v>1415.95955</v>
      </c>
      <c r="G48" s="23" t="n">
        <f aca="false">ROUND(F48*100/E48,1)</f>
        <v>110</v>
      </c>
    </row>
    <row r="49" customFormat="false" ht="41.25" hidden="false" customHeight="true" outlineLevel="0" collapsed="false">
      <c r="A49" s="20" t="s">
        <v>83</v>
      </c>
      <c r="B49" s="21" t="s">
        <v>84</v>
      </c>
      <c r="C49" s="22" t="n">
        <f aca="false">C50</f>
        <v>2228</v>
      </c>
      <c r="D49" s="22" t="n">
        <f aca="false">D50</f>
        <v>0</v>
      </c>
      <c r="E49" s="26" t="n">
        <f aca="false">C49+D49</f>
        <v>2228</v>
      </c>
      <c r="F49" s="22" t="n">
        <f aca="false">F50</f>
        <v>2228.3</v>
      </c>
      <c r="G49" s="23" t="n">
        <f aca="false">ROUND(F49*100/E49,1)</f>
        <v>100</v>
      </c>
    </row>
    <row r="50" customFormat="false" ht="57.75" hidden="false" customHeight="true" outlineLevel="0" collapsed="false">
      <c r="A50" s="20" t="s">
        <v>85</v>
      </c>
      <c r="B50" s="21" t="s">
        <v>86</v>
      </c>
      <c r="C50" s="22" t="n">
        <v>2228</v>
      </c>
      <c r="D50" s="22"/>
      <c r="E50" s="26" t="n">
        <f aca="false">C50+D50</f>
        <v>2228</v>
      </c>
      <c r="F50" s="22" t="n">
        <v>2228.3</v>
      </c>
      <c r="G50" s="23" t="n">
        <f aca="false">ROUND(F50*100/E50,1)</f>
        <v>100</v>
      </c>
    </row>
    <row r="51" customFormat="false" ht="102.75" hidden="false" customHeight="true" outlineLevel="0" collapsed="false">
      <c r="A51" s="27" t="s">
        <v>87</v>
      </c>
      <c r="B51" s="24" t="s">
        <v>88</v>
      </c>
      <c r="C51" s="22" t="n">
        <f aca="false">SUM(C52:C55)</f>
        <v>68306</v>
      </c>
      <c r="D51" s="22" t="n">
        <f aca="false">SUM(D52:D55)</f>
        <v>0</v>
      </c>
      <c r="E51" s="26" t="n">
        <f aca="false">C51+D51</f>
        <v>68306</v>
      </c>
      <c r="F51" s="22" t="n">
        <f aca="false">SUM(F52:F55)</f>
        <v>76414.01024</v>
      </c>
      <c r="G51" s="23" t="n">
        <f aca="false">ROUND(F51*100/E51,1)</f>
        <v>111.9</v>
      </c>
    </row>
    <row r="52" customFormat="false" ht="133.5" hidden="false" customHeight="true" outlineLevel="0" collapsed="false">
      <c r="A52" s="34" t="s">
        <v>89</v>
      </c>
      <c r="B52" s="24" t="s">
        <v>90</v>
      </c>
      <c r="C52" s="22" t="n">
        <v>3790</v>
      </c>
      <c r="D52" s="22"/>
      <c r="E52" s="26" t="n">
        <f aca="false">C52+D52</f>
        <v>3790</v>
      </c>
      <c r="F52" s="22" t="n">
        <v>4298.7701</v>
      </c>
      <c r="G52" s="23" t="n">
        <f aca="false">ROUND(F52*100/E52,1)</f>
        <v>113.4</v>
      </c>
    </row>
    <row r="53" customFormat="false" ht="132.75" hidden="false" customHeight="true" outlineLevel="0" collapsed="false">
      <c r="A53" s="34" t="s">
        <v>91</v>
      </c>
      <c r="B53" s="24" t="s">
        <v>92</v>
      </c>
      <c r="C53" s="22" t="n">
        <v>35258</v>
      </c>
      <c r="D53" s="22"/>
      <c r="E53" s="26" t="n">
        <f aca="false">C53+D53</f>
        <v>35258</v>
      </c>
      <c r="F53" s="22" t="n">
        <v>39858.44834</v>
      </c>
      <c r="G53" s="23" t="n">
        <f aca="false">ROUND(F53*100/E53,1)</f>
        <v>113</v>
      </c>
    </row>
    <row r="54" customFormat="false" ht="106.5" hidden="false" customHeight="true" outlineLevel="0" collapsed="false">
      <c r="A54" s="34" t="s">
        <v>93</v>
      </c>
      <c r="B54" s="35" t="s">
        <v>94</v>
      </c>
      <c r="C54" s="22" t="n">
        <v>27181</v>
      </c>
      <c r="D54" s="22"/>
      <c r="E54" s="26" t="n">
        <f aca="false">C54+D54</f>
        <v>27181</v>
      </c>
      <c r="F54" s="22" t="n">
        <v>30180.12995</v>
      </c>
      <c r="G54" s="23" t="n">
        <f aca="false">ROUND(F54*100/E54,1)</f>
        <v>111</v>
      </c>
    </row>
    <row r="55" customFormat="false" ht="157.5" hidden="false" customHeight="true" outlineLevel="0" collapsed="false">
      <c r="A55" s="34" t="s">
        <v>95</v>
      </c>
      <c r="B55" s="35" t="s">
        <v>96</v>
      </c>
      <c r="C55" s="22" t="n">
        <v>2077</v>
      </c>
      <c r="D55" s="22"/>
      <c r="E55" s="26" t="n">
        <f aca="false">C55+D55</f>
        <v>2077</v>
      </c>
      <c r="F55" s="22" t="n">
        <v>2076.66185</v>
      </c>
      <c r="G55" s="23" t="n">
        <f aca="false">ROUND(F55*100/E55,1)</f>
        <v>100</v>
      </c>
    </row>
    <row r="56" customFormat="false" ht="33.75" hidden="false" customHeight="true" outlineLevel="0" collapsed="false">
      <c r="A56" s="20" t="s">
        <v>97</v>
      </c>
      <c r="B56" s="24" t="s">
        <v>98</v>
      </c>
      <c r="C56" s="22" t="n">
        <f aca="false">C57</f>
        <v>8770</v>
      </c>
      <c r="D56" s="22" t="n">
        <f aca="false">D57</f>
        <v>0</v>
      </c>
      <c r="E56" s="26" t="n">
        <f aca="false">C56+D56</f>
        <v>8770</v>
      </c>
      <c r="F56" s="22" t="n">
        <f aca="false">F57</f>
        <v>8900.44744</v>
      </c>
      <c r="G56" s="23" t="n">
        <f aca="false">ROUND(F56*100/E56,1)</f>
        <v>101.5</v>
      </c>
    </row>
    <row r="57" customFormat="false" ht="21" hidden="false" customHeight="true" outlineLevel="0" collapsed="false">
      <c r="A57" s="20" t="s">
        <v>99</v>
      </c>
      <c r="B57" s="21" t="s">
        <v>100</v>
      </c>
      <c r="C57" s="22" t="n">
        <v>8770</v>
      </c>
      <c r="D57" s="22"/>
      <c r="E57" s="26" t="n">
        <f aca="false">C57+D57</f>
        <v>8770</v>
      </c>
      <c r="F57" s="22" t="n">
        <v>8900.44744</v>
      </c>
      <c r="G57" s="23" t="n">
        <f aca="false">ROUND(F57*100/E57,1)</f>
        <v>101.5</v>
      </c>
    </row>
    <row r="58" customFormat="false" ht="39" hidden="false" customHeight="true" outlineLevel="0" collapsed="false">
      <c r="A58" s="36" t="s">
        <v>101</v>
      </c>
      <c r="B58" s="37" t="s">
        <v>102</v>
      </c>
      <c r="C58" s="22" t="n">
        <f aca="false">C65+C59</f>
        <v>625480.316</v>
      </c>
      <c r="D58" s="22" t="n">
        <f aca="false">D65+D59</f>
        <v>0</v>
      </c>
      <c r="E58" s="26" t="n">
        <f aca="false">C58+D58</f>
        <v>625480.316</v>
      </c>
      <c r="F58" s="22" t="n">
        <f aca="false">F65+F59</f>
        <v>652228.44268</v>
      </c>
      <c r="G58" s="23" t="n">
        <f aca="false">ROUND(F58*100/E58,1)</f>
        <v>104.3</v>
      </c>
    </row>
    <row r="59" customFormat="false" ht="27.75" hidden="false" customHeight="true" outlineLevel="0" collapsed="false">
      <c r="A59" s="36" t="s">
        <v>103</v>
      </c>
      <c r="B59" s="37" t="s">
        <v>104</v>
      </c>
      <c r="C59" s="22" t="n">
        <f aca="false">C62+C63+C64+C60+C61</f>
        <v>253102.316</v>
      </c>
      <c r="D59" s="22" t="n">
        <f aca="false">D62+D63+D64+D60+D61</f>
        <v>0</v>
      </c>
      <c r="E59" s="26" t="n">
        <f aca="false">C59+D59</f>
        <v>253102.316</v>
      </c>
      <c r="F59" s="22" t="n">
        <f aca="false">F62+F63+F64+F60+F61</f>
        <v>275027.45225</v>
      </c>
      <c r="G59" s="23" t="n">
        <f aca="false">ROUND(F59*100/E59,1)</f>
        <v>108.7</v>
      </c>
    </row>
    <row r="60" customFormat="false" ht="71.25" hidden="false" customHeight="true" outlineLevel="0" collapsed="false">
      <c r="A60" s="36" t="s">
        <v>105</v>
      </c>
      <c r="B60" s="37" t="s">
        <v>106</v>
      </c>
      <c r="C60" s="22" t="n">
        <v>13</v>
      </c>
      <c r="D60" s="22"/>
      <c r="E60" s="26" t="n">
        <f aca="false">C60+D60</f>
        <v>13</v>
      </c>
      <c r="F60" s="22" t="n">
        <v>13.0014</v>
      </c>
      <c r="G60" s="23" t="n">
        <f aca="false">ROUND(F60*100/E60,1)</f>
        <v>100</v>
      </c>
    </row>
    <row r="61" customFormat="false" ht="35.25" hidden="false" customHeight="true" outlineLevel="0" collapsed="false">
      <c r="A61" s="36" t="s">
        <v>107</v>
      </c>
      <c r="B61" s="37" t="s">
        <v>108</v>
      </c>
      <c r="C61" s="22" t="n">
        <v>108</v>
      </c>
      <c r="D61" s="22"/>
      <c r="E61" s="26" t="n">
        <f aca="false">C61+D61</f>
        <v>108</v>
      </c>
      <c r="F61" s="22" t="n">
        <v>115.3</v>
      </c>
      <c r="G61" s="23" t="n">
        <f aca="false">ROUND(F61*100/E61,1)</f>
        <v>106.8</v>
      </c>
    </row>
    <row r="62" customFormat="false" ht="74.25" hidden="false" customHeight="true" outlineLevel="0" collapsed="false">
      <c r="A62" s="36" t="s">
        <v>109</v>
      </c>
      <c r="B62" s="37" t="s">
        <v>110</v>
      </c>
      <c r="C62" s="22" t="n">
        <v>13400</v>
      </c>
      <c r="D62" s="22"/>
      <c r="E62" s="26" t="n">
        <f aca="false">C62+D62</f>
        <v>13400</v>
      </c>
      <c r="F62" s="22" t="n">
        <v>17455.52409</v>
      </c>
      <c r="G62" s="23" t="n">
        <f aca="false">ROUND(F62*100/E62,1)</f>
        <v>130.3</v>
      </c>
    </row>
    <row r="63" customFormat="false" ht="103.5" hidden="false" customHeight="true" outlineLevel="0" collapsed="false">
      <c r="A63" s="36" t="s">
        <v>111</v>
      </c>
      <c r="B63" s="37" t="s">
        <v>112</v>
      </c>
      <c r="C63" s="22" t="n">
        <v>239494.316</v>
      </c>
      <c r="D63" s="22"/>
      <c r="E63" s="26" t="n">
        <f aca="false">C63+D63</f>
        <v>239494.316</v>
      </c>
      <c r="F63" s="22" t="n">
        <v>257365.22676</v>
      </c>
      <c r="G63" s="23" t="n">
        <f aca="false">ROUND(F63*100/E63,1)</f>
        <v>107.5</v>
      </c>
    </row>
    <row r="64" customFormat="false" ht="51.75" hidden="false" customHeight="true" outlineLevel="0" collapsed="false">
      <c r="A64" s="36" t="s">
        <v>113</v>
      </c>
      <c r="B64" s="37" t="s">
        <v>114</v>
      </c>
      <c r="C64" s="22" t="n">
        <v>87</v>
      </c>
      <c r="D64" s="22"/>
      <c r="E64" s="26" t="n">
        <f aca="false">C64+D64</f>
        <v>87</v>
      </c>
      <c r="F64" s="22" t="n">
        <v>78.4</v>
      </c>
      <c r="G64" s="23" t="n">
        <f aca="false">ROUND(F64*100/E64,1)</f>
        <v>90.1</v>
      </c>
    </row>
    <row r="65" customFormat="false" ht="26.25" hidden="false" customHeight="true" outlineLevel="0" collapsed="false">
      <c r="A65" s="36" t="s">
        <v>115</v>
      </c>
      <c r="B65" s="37" t="s">
        <v>116</v>
      </c>
      <c r="C65" s="22" t="n">
        <f aca="false">C66+C67+C71+C72+C73</f>
        <v>372378</v>
      </c>
      <c r="D65" s="22" t="n">
        <f aca="false">D66+D67+D71+D72+D73</f>
        <v>0</v>
      </c>
      <c r="E65" s="26" t="n">
        <f aca="false">C65+D65</f>
        <v>372378</v>
      </c>
      <c r="F65" s="22" t="n">
        <f aca="false">F66+F67+F71+F72+F73</f>
        <v>377200.99043</v>
      </c>
      <c r="G65" s="23" t="n">
        <f aca="false">ROUND(F65*100/E65,1)</f>
        <v>101.3</v>
      </c>
    </row>
    <row r="66" customFormat="false" ht="49.5" hidden="false" customHeight="true" outlineLevel="0" collapsed="false">
      <c r="A66" s="36" t="s">
        <v>117</v>
      </c>
      <c r="B66" s="37" t="s">
        <v>118</v>
      </c>
      <c r="C66" s="22" t="n">
        <v>12</v>
      </c>
      <c r="D66" s="22"/>
      <c r="E66" s="26" t="n">
        <f aca="false">C66+D66</f>
        <v>12</v>
      </c>
      <c r="F66" s="22" t="n">
        <v>12.05798</v>
      </c>
      <c r="G66" s="23" t="n">
        <f aca="false">ROUND(F66*100/E66,1)</f>
        <v>100.5</v>
      </c>
    </row>
    <row r="67" customFormat="false" ht="47.25" hidden="false" customHeight="true" outlineLevel="0" collapsed="false">
      <c r="A67" s="36" t="s">
        <v>119</v>
      </c>
      <c r="B67" s="37" t="s">
        <v>120</v>
      </c>
      <c r="C67" s="22" t="n">
        <v>15261</v>
      </c>
      <c r="D67" s="22"/>
      <c r="E67" s="26" t="n">
        <f aca="false">C67+D67</f>
        <v>15261</v>
      </c>
      <c r="F67" s="22" t="n">
        <f aca="false">SUM(F68:F70)</f>
        <v>16250.9286</v>
      </c>
      <c r="G67" s="23" t="n">
        <f aca="false">ROUND(F67*100/E67,1)</f>
        <v>106.5</v>
      </c>
    </row>
    <row r="68" customFormat="false" ht="47.25" hidden="false" customHeight="true" outlineLevel="0" collapsed="false">
      <c r="A68" s="36" t="s">
        <v>121</v>
      </c>
      <c r="B68" s="37" t="s">
        <v>120</v>
      </c>
      <c r="C68" s="22" t="n">
        <v>12109</v>
      </c>
      <c r="D68" s="22"/>
      <c r="E68" s="26" t="n">
        <f aca="false">C68+D68</f>
        <v>12109</v>
      </c>
      <c r="F68" s="22" t="n">
        <v>12108.77515</v>
      </c>
      <c r="G68" s="23" t="n">
        <f aca="false">ROUND(F68*100/E68,1)</f>
        <v>100</v>
      </c>
    </row>
    <row r="69" customFormat="false" ht="47.25" hidden="false" customHeight="true" outlineLevel="0" collapsed="false">
      <c r="A69" s="36" t="s">
        <v>122</v>
      </c>
      <c r="B69" s="37" t="s">
        <v>120</v>
      </c>
      <c r="C69" s="22" t="n">
        <v>462</v>
      </c>
      <c r="D69" s="22"/>
      <c r="E69" s="26" t="n">
        <f aca="false">C69+D69</f>
        <v>462</v>
      </c>
      <c r="F69" s="22" t="n">
        <v>462.32869</v>
      </c>
      <c r="G69" s="23" t="n">
        <f aca="false">ROUND(F69*100/E69,1)</f>
        <v>100.1</v>
      </c>
    </row>
    <row r="70" customFormat="false" ht="47.25" hidden="false" customHeight="true" outlineLevel="0" collapsed="false">
      <c r="A70" s="36" t="s">
        <v>123</v>
      </c>
      <c r="B70" s="37" t="s">
        <v>120</v>
      </c>
      <c r="C70" s="22" t="n">
        <v>2690</v>
      </c>
      <c r="D70" s="22"/>
      <c r="E70" s="26" t="n">
        <f aca="false">C70+D70</f>
        <v>2690</v>
      </c>
      <c r="F70" s="22" t="n">
        <v>3679.82476</v>
      </c>
      <c r="G70" s="23" t="n">
        <f aca="false">ROUND(F70*100/E70,1)</f>
        <v>136.8</v>
      </c>
    </row>
    <row r="71" customFormat="false" ht="78" hidden="false" customHeight="true" outlineLevel="0" collapsed="false">
      <c r="A71" s="36" t="s">
        <v>124</v>
      </c>
      <c r="B71" s="37" t="s">
        <v>125</v>
      </c>
      <c r="C71" s="22" t="n">
        <v>356</v>
      </c>
      <c r="D71" s="22"/>
      <c r="E71" s="26" t="n">
        <f aca="false">C71+D71</f>
        <v>356</v>
      </c>
      <c r="F71" s="22" t="n">
        <v>432.93655</v>
      </c>
      <c r="G71" s="23" t="n">
        <f aca="false">ROUND(F71*100/E71,1)</f>
        <v>121.6</v>
      </c>
    </row>
    <row r="72" customFormat="false" ht="68.25" hidden="false" customHeight="true" outlineLevel="0" collapsed="false">
      <c r="A72" s="36" t="s">
        <v>126</v>
      </c>
      <c r="B72" s="37" t="s">
        <v>127</v>
      </c>
      <c r="C72" s="38" t="n">
        <v>10175</v>
      </c>
      <c r="D72" s="38"/>
      <c r="E72" s="26" t="n">
        <f aca="false">C72+D72</f>
        <v>10175</v>
      </c>
      <c r="F72" s="38" t="n">
        <v>13863.48273</v>
      </c>
      <c r="G72" s="23" t="n">
        <f aca="false">ROUND(F72*100/E72,1)</f>
        <v>136.3</v>
      </c>
    </row>
    <row r="73" customFormat="false" ht="57.75" hidden="false" customHeight="true" outlineLevel="0" collapsed="false">
      <c r="A73" s="36" t="s">
        <v>128</v>
      </c>
      <c r="B73" s="37" t="s">
        <v>129</v>
      </c>
      <c r="C73" s="38" t="n">
        <f aca="false">C74+C75</f>
        <v>346574</v>
      </c>
      <c r="D73" s="38" t="n">
        <f aca="false">D74+D75</f>
        <v>0</v>
      </c>
      <c r="E73" s="26" t="n">
        <f aca="false">C73+D73</f>
        <v>346574</v>
      </c>
      <c r="F73" s="38" t="n">
        <f aca="false">F74+F75</f>
        <v>346641.58457</v>
      </c>
      <c r="G73" s="23" t="n">
        <f aca="false">ROUND(F73*100/E73,1)</f>
        <v>100</v>
      </c>
    </row>
    <row r="74" customFormat="false" ht="57.75" hidden="false" customHeight="true" outlineLevel="0" collapsed="false">
      <c r="A74" s="36" t="s">
        <v>130</v>
      </c>
      <c r="B74" s="37" t="s">
        <v>129</v>
      </c>
      <c r="C74" s="38" t="n">
        <v>310107</v>
      </c>
      <c r="D74" s="38"/>
      <c r="E74" s="26" t="n">
        <f aca="false">C74+D74</f>
        <v>310107</v>
      </c>
      <c r="F74" s="38" t="n">
        <v>310106.99954</v>
      </c>
      <c r="G74" s="23" t="n">
        <f aca="false">ROUND(F74*100/E74,1)</f>
        <v>100</v>
      </c>
    </row>
    <row r="75" customFormat="false" ht="57.75" hidden="false" customHeight="true" outlineLevel="0" collapsed="false">
      <c r="A75" s="36" t="s">
        <v>131</v>
      </c>
      <c r="B75" s="37" t="s">
        <v>129</v>
      </c>
      <c r="C75" s="38" t="n">
        <v>36467</v>
      </c>
      <c r="D75" s="38"/>
      <c r="E75" s="26" t="n">
        <f aca="false">C75+D75</f>
        <v>36467</v>
      </c>
      <c r="F75" s="38" t="n">
        <v>36534.58503</v>
      </c>
      <c r="G75" s="23" t="n">
        <f aca="false">ROUND(F75*100/E75,1)</f>
        <v>100.2</v>
      </c>
    </row>
    <row r="76" customFormat="false" ht="39.75" hidden="false" customHeight="true" outlineLevel="0" collapsed="false">
      <c r="A76" s="39" t="s">
        <v>132</v>
      </c>
      <c r="B76" s="40" t="s">
        <v>133</v>
      </c>
      <c r="C76" s="38" t="n">
        <f aca="false">C77+C78+C82+C85</f>
        <v>423582</v>
      </c>
      <c r="D76" s="38" t="n">
        <f aca="false">D77+D78+D82+D85</f>
        <v>0</v>
      </c>
      <c r="E76" s="26" t="n">
        <f aca="false">C76+D76</f>
        <v>423582</v>
      </c>
      <c r="F76" s="38" t="n">
        <f aca="false">F77+F78+F82+F85</f>
        <v>437659.07275</v>
      </c>
      <c r="G76" s="23" t="n">
        <f aca="false">ROUND(F76*100/E76,1)</f>
        <v>103.3</v>
      </c>
    </row>
    <row r="77" customFormat="false" ht="39.75" hidden="false" customHeight="true" outlineLevel="0" collapsed="false">
      <c r="A77" s="20" t="s">
        <v>134</v>
      </c>
      <c r="B77" s="24" t="s">
        <v>135</v>
      </c>
      <c r="C77" s="38" t="n">
        <v>17017</v>
      </c>
      <c r="D77" s="38"/>
      <c r="E77" s="26" t="n">
        <f aca="false">C77+D77</f>
        <v>17017</v>
      </c>
      <c r="F77" s="38" t="n">
        <v>17521.408</v>
      </c>
      <c r="G77" s="23" t="n">
        <f aca="false">ROUND(F77*100/E77,1)</f>
        <v>103</v>
      </c>
    </row>
    <row r="78" customFormat="false" ht="97.5" hidden="false" customHeight="true" outlineLevel="0" collapsed="false">
      <c r="A78" s="20" t="s">
        <v>136</v>
      </c>
      <c r="B78" s="24" t="s">
        <v>137</v>
      </c>
      <c r="C78" s="22" t="n">
        <f aca="false">C81+C80</f>
        <v>228801</v>
      </c>
      <c r="D78" s="22" t="n">
        <f aca="false">D81+D80</f>
        <v>0</v>
      </c>
      <c r="E78" s="26" t="n">
        <f aca="false">C78+D78</f>
        <v>228801</v>
      </c>
      <c r="F78" s="22" t="n">
        <f aca="false">F79+F81+F80</f>
        <v>234155.89508</v>
      </c>
      <c r="G78" s="23" t="n">
        <f aca="false">ROUND(F78*100/E78,1)</f>
        <v>102.3</v>
      </c>
    </row>
    <row r="79" customFormat="false" ht="99" hidden="false" customHeight="true" outlineLevel="0" collapsed="false">
      <c r="A79" s="20" t="s">
        <v>138</v>
      </c>
      <c r="B79" s="24" t="s">
        <v>139</v>
      </c>
      <c r="C79" s="22" t="n">
        <v>0</v>
      </c>
      <c r="D79" s="22" t="n">
        <v>0</v>
      </c>
      <c r="E79" s="26" t="n">
        <v>0</v>
      </c>
      <c r="F79" s="22" t="n">
        <v>0.76</v>
      </c>
      <c r="G79" s="23" t="n">
        <v>0</v>
      </c>
    </row>
    <row r="80" customFormat="false" ht="106.5" hidden="false" customHeight="true" outlineLevel="0" collapsed="false">
      <c r="A80" s="20" t="s">
        <v>140</v>
      </c>
      <c r="B80" s="24" t="s">
        <v>141</v>
      </c>
      <c r="C80" s="22" t="n">
        <v>1</v>
      </c>
      <c r="D80" s="22"/>
      <c r="E80" s="26" t="n">
        <f aca="false">C80+D80</f>
        <v>1</v>
      </c>
      <c r="F80" s="22" t="n">
        <v>1.52</v>
      </c>
      <c r="G80" s="23" t="n">
        <f aca="false">ROUND(F80*100/E80,1)</f>
        <v>152</v>
      </c>
    </row>
    <row r="81" s="41" customFormat="true" ht="99" hidden="false" customHeight="true" outlineLevel="0" collapsed="false">
      <c r="A81" s="20" t="s">
        <v>142</v>
      </c>
      <c r="B81" s="21" t="s">
        <v>143</v>
      </c>
      <c r="C81" s="22" t="n">
        <v>228800</v>
      </c>
      <c r="D81" s="22"/>
      <c r="E81" s="26" t="n">
        <f aca="false">C81+D81</f>
        <v>228800</v>
      </c>
      <c r="F81" s="22" t="n">
        <v>234153.61508</v>
      </c>
      <c r="G81" s="23" t="n">
        <f aca="false">ROUND(F81*100/E81,1)</f>
        <v>102.3</v>
      </c>
    </row>
    <row r="82" s="41" customFormat="true" ht="49.5" hidden="false" customHeight="true" outlineLevel="0" collapsed="false">
      <c r="A82" s="42" t="s">
        <v>144</v>
      </c>
      <c r="B82" s="43" t="s">
        <v>145</v>
      </c>
      <c r="C82" s="22" t="n">
        <f aca="false">C83+C84</f>
        <v>118362</v>
      </c>
      <c r="D82" s="22" t="n">
        <f aca="false">D83+D84</f>
        <v>0</v>
      </c>
      <c r="E82" s="26" t="n">
        <f aca="false">C82+D82</f>
        <v>118362</v>
      </c>
      <c r="F82" s="22" t="n">
        <f aca="false">F83+F84</f>
        <v>120882.31704</v>
      </c>
      <c r="G82" s="23" t="n">
        <f aca="false">ROUND(F82*100/E82,1)</f>
        <v>102.1</v>
      </c>
    </row>
    <row r="83" s="41" customFormat="true" ht="60.75" hidden="false" customHeight="true" outlineLevel="0" collapsed="false">
      <c r="A83" s="42" t="s">
        <v>146</v>
      </c>
      <c r="B83" s="43" t="s">
        <v>147</v>
      </c>
      <c r="C83" s="22" t="n">
        <v>102121</v>
      </c>
      <c r="D83" s="22"/>
      <c r="E83" s="26" t="n">
        <f aca="false">C83+D83</f>
        <v>102121</v>
      </c>
      <c r="F83" s="22" t="n">
        <v>103831.28394</v>
      </c>
      <c r="G83" s="23" t="n">
        <f aca="false">ROUND(F83*100/E83,1)</f>
        <v>101.7</v>
      </c>
    </row>
    <row r="84" s="41" customFormat="true" ht="72.75" hidden="false" customHeight="true" outlineLevel="0" collapsed="false">
      <c r="A84" s="42" t="s">
        <v>148</v>
      </c>
      <c r="B84" s="43" t="s">
        <v>149</v>
      </c>
      <c r="C84" s="22" t="n">
        <v>16241</v>
      </c>
      <c r="D84" s="22"/>
      <c r="E84" s="26" t="n">
        <f aca="false">C84+D84</f>
        <v>16241</v>
      </c>
      <c r="F84" s="22" t="n">
        <v>17051.0331</v>
      </c>
      <c r="G84" s="23" t="n">
        <f aca="false">ROUND(F84*100/E84,1)</f>
        <v>105</v>
      </c>
    </row>
    <row r="85" s="41" customFormat="true" ht="81.75" hidden="false" customHeight="true" outlineLevel="0" collapsed="false">
      <c r="A85" s="42" t="s">
        <v>150</v>
      </c>
      <c r="B85" s="43" t="s">
        <v>151</v>
      </c>
      <c r="C85" s="22" t="n">
        <f aca="false">C86</f>
        <v>59402</v>
      </c>
      <c r="D85" s="22" t="n">
        <f aca="false">D86</f>
        <v>0</v>
      </c>
      <c r="E85" s="26" t="n">
        <f aca="false">C85+D85</f>
        <v>59402</v>
      </c>
      <c r="F85" s="22" t="n">
        <f aca="false">F86</f>
        <v>65099.45263</v>
      </c>
      <c r="G85" s="23" t="n">
        <f aca="false">ROUND(F85*100/E85,1)</f>
        <v>109.6</v>
      </c>
    </row>
    <row r="86" s="41" customFormat="true" ht="100.5" hidden="false" customHeight="true" outlineLevel="0" collapsed="false">
      <c r="A86" s="42" t="s">
        <v>152</v>
      </c>
      <c r="B86" s="21" t="s">
        <v>153</v>
      </c>
      <c r="C86" s="33" t="n">
        <v>59402</v>
      </c>
      <c r="D86" s="33"/>
      <c r="E86" s="26" t="n">
        <f aca="false">C86+D86</f>
        <v>59402</v>
      </c>
      <c r="F86" s="22" t="n">
        <v>65099.45263</v>
      </c>
      <c r="G86" s="23" t="n">
        <f aca="false">ROUND(F86*100/E86,1)</f>
        <v>109.6</v>
      </c>
    </row>
    <row r="87" customFormat="false" ht="22.5" hidden="false" customHeight="true" outlineLevel="0" collapsed="false">
      <c r="A87" s="20" t="s">
        <v>154</v>
      </c>
      <c r="B87" s="24" t="s">
        <v>155</v>
      </c>
      <c r="C87" s="22" t="n">
        <v>48578</v>
      </c>
      <c r="D87" s="22"/>
      <c r="E87" s="26" t="n">
        <f aca="false">C87+D87</f>
        <v>48578</v>
      </c>
      <c r="F87" s="22" t="n">
        <v>56340.16756</v>
      </c>
      <c r="G87" s="23" t="n">
        <f aca="false">ROUND(F87*100/E87,1)</f>
        <v>116</v>
      </c>
    </row>
    <row r="88" customFormat="false" ht="28.5" hidden="false" customHeight="true" outlineLevel="0" collapsed="false">
      <c r="A88" s="20" t="s">
        <v>156</v>
      </c>
      <c r="B88" s="24" t="s">
        <v>157</v>
      </c>
      <c r="C88" s="22" t="n">
        <f aca="false">C90</f>
        <v>152379</v>
      </c>
      <c r="D88" s="22" t="n">
        <f aca="false">D90</f>
        <v>0</v>
      </c>
      <c r="E88" s="26" t="n">
        <f aca="false">C88+D88</f>
        <v>152379</v>
      </c>
      <c r="F88" s="22" t="n">
        <f aca="false">F89+F90</f>
        <v>166091.16439</v>
      </c>
      <c r="G88" s="23" t="n">
        <f aca="false">ROUND(F88*100/E88,1)</f>
        <v>109</v>
      </c>
    </row>
    <row r="89" customFormat="false" ht="39.75" hidden="false" customHeight="true" outlineLevel="0" collapsed="false">
      <c r="A89" s="20" t="s">
        <v>158</v>
      </c>
      <c r="B89" s="24" t="s">
        <v>159</v>
      </c>
      <c r="C89" s="22" t="n">
        <v>0</v>
      </c>
      <c r="D89" s="22" t="n">
        <v>0</v>
      </c>
      <c r="E89" s="26" t="n">
        <v>0</v>
      </c>
      <c r="F89" s="22" t="n">
        <v>-63.05149</v>
      </c>
      <c r="G89" s="23" t="n">
        <v>0</v>
      </c>
    </row>
    <row r="90" customFormat="false" ht="35.25" hidden="false" customHeight="true" outlineLevel="0" collapsed="false">
      <c r="A90" s="20" t="s">
        <v>160</v>
      </c>
      <c r="B90" s="24" t="s">
        <v>161</v>
      </c>
      <c r="C90" s="22" t="n">
        <f aca="false">C91+C94+C95+C97+C96+C92+C93</f>
        <v>152379</v>
      </c>
      <c r="D90" s="22" t="n">
        <f aca="false">D91+D94+D95+D97+D96+D92+D93</f>
        <v>0</v>
      </c>
      <c r="E90" s="26" t="n">
        <f aca="false">C90+D90</f>
        <v>152379</v>
      </c>
      <c r="F90" s="22" t="n">
        <f aca="false">F91+F94+F95+F97+F96+F92+F93+F98</f>
        <v>166154.21588</v>
      </c>
      <c r="G90" s="23" t="n">
        <f aca="false">ROUND(F90*100/E90,1)</f>
        <v>109</v>
      </c>
    </row>
    <row r="91" customFormat="false" ht="49.5" hidden="false" customHeight="true" outlineLevel="0" collapsed="false">
      <c r="A91" s="20" t="s">
        <v>162</v>
      </c>
      <c r="B91" s="24" t="s">
        <v>163</v>
      </c>
      <c r="C91" s="22" t="n">
        <v>32426</v>
      </c>
      <c r="D91" s="22"/>
      <c r="E91" s="26" t="n">
        <f aca="false">C91+D91</f>
        <v>32426</v>
      </c>
      <c r="F91" s="22" t="n">
        <v>40272.15769</v>
      </c>
      <c r="G91" s="23" t="n">
        <f aca="false">ROUND(F91*100/E91,1)</f>
        <v>124.2</v>
      </c>
    </row>
    <row r="92" customFormat="false" ht="52.5" hidden="false" customHeight="true" outlineLevel="0" collapsed="false">
      <c r="A92" s="20" t="s">
        <v>164</v>
      </c>
      <c r="B92" s="24" t="s">
        <v>165</v>
      </c>
      <c r="C92" s="22" t="n">
        <v>273</v>
      </c>
      <c r="D92" s="22"/>
      <c r="E92" s="26" t="n">
        <f aca="false">C92+D92</f>
        <v>273</v>
      </c>
      <c r="F92" s="22" t="n">
        <v>274.1099</v>
      </c>
      <c r="G92" s="23" t="n">
        <f aca="false">ROUND(F92*100/E92,1)</f>
        <v>100.4</v>
      </c>
    </row>
    <row r="93" customFormat="false" ht="49.5" hidden="false" customHeight="true" outlineLevel="0" collapsed="false">
      <c r="A93" s="20" t="s">
        <v>166</v>
      </c>
      <c r="B93" s="24" t="s">
        <v>165</v>
      </c>
      <c r="C93" s="22" t="n">
        <v>329</v>
      </c>
      <c r="D93" s="22"/>
      <c r="E93" s="26" t="n">
        <f aca="false">C93+D93</f>
        <v>329</v>
      </c>
      <c r="F93" s="22" t="n">
        <v>744.98761</v>
      </c>
      <c r="G93" s="23" t="n">
        <f aca="false">ROUND(F93*100/E93,1)</f>
        <v>226.4</v>
      </c>
    </row>
    <row r="94" customFormat="false" ht="56.25" hidden="false" customHeight="true" outlineLevel="0" collapsed="false">
      <c r="A94" s="20" t="s">
        <v>167</v>
      </c>
      <c r="B94" s="24" t="s">
        <v>165</v>
      </c>
      <c r="C94" s="22" t="n">
        <v>1898</v>
      </c>
      <c r="D94" s="22"/>
      <c r="E94" s="26" t="n">
        <f aca="false">C94+D94</f>
        <v>1898</v>
      </c>
      <c r="F94" s="22" t="n">
        <v>1664.40002</v>
      </c>
      <c r="G94" s="23" t="n">
        <f aca="false">ROUND(F94*100/E94,1)</f>
        <v>87.7</v>
      </c>
    </row>
    <row r="95" customFormat="false" ht="37.5" hidden="false" customHeight="true" outlineLevel="0" collapsed="false">
      <c r="A95" s="20" t="s">
        <v>168</v>
      </c>
      <c r="B95" s="24" t="s">
        <v>169</v>
      </c>
      <c r="C95" s="33" t="n">
        <v>56750</v>
      </c>
      <c r="D95" s="33"/>
      <c r="E95" s="26" t="n">
        <f aca="false">C95+D95</f>
        <v>56750</v>
      </c>
      <c r="F95" s="33" t="n">
        <v>60935.55209</v>
      </c>
      <c r="G95" s="23" t="n">
        <f aca="false">ROUND(F95*100/E95,1)</f>
        <v>107.4</v>
      </c>
    </row>
    <row r="96" customFormat="false" ht="96" hidden="false" customHeight="true" outlineLevel="0" collapsed="false">
      <c r="A96" s="20" t="s">
        <v>170</v>
      </c>
      <c r="B96" s="24" t="s">
        <v>171</v>
      </c>
      <c r="C96" s="33" t="n">
        <v>13783</v>
      </c>
      <c r="D96" s="33"/>
      <c r="E96" s="26" t="n">
        <f aca="false">C96+D96</f>
        <v>13783</v>
      </c>
      <c r="F96" s="33" t="n">
        <v>14020.68193</v>
      </c>
      <c r="G96" s="23" t="n">
        <f aca="false">ROUND(F96*100/E96,1)</f>
        <v>101.7</v>
      </c>
    </row>
    <row r="97" customFormat="false" ht="37.5" hidden="false" customHeight="true" outlineLevel="0" collapsed="false">
      <c r="A97" s="20" t="s">
        <v>172</v>
      </c>
      <c r="B97" s="24" t="s">
        <v>173</v>
      </c>
      <c r="C97" s="33" t="n">
        <v>46920</v>
      </c>
      <c r="D97" s="33"/>
      <c r="E97" s="26" t="n">
        <f aca="false">C97+D97</f>
        <v>46920</v>
      </c>
      <c r="F97" s="33" t="n">
        <v>47593.05864</v>
      </c>
      <c r="G97" s="23" t="n">
        <f aca="false">ROUND(F97*100/E97,1)</f>
        <v>101.4</v>
      </c>
    </row>
    <row r="98" customFormat="false" ht="37.5" hidden="false" customHeight="true" outlineLevel="0" collapsed="false">
      <c r="A98" s="20" t="s">
        <v>174</v>
      </c>
      <c r="B98" s="24" t="s">
        <v>173</v>
      </c>
      <c r="C98" s="33" t="n">
        <v>0</v>
      </c>
      <c r="D98" s="33"/>
      <c r="E98" s="26" t="n">
        <f aca="false">C98+D98</f>
        <v>0</v>
      </c>
      <c r="F98" s="33" t="n">
        <v>649.268</v>
      </c>
      <c r="G98" s="23" t="n">
        <v>0</v>
      </c>
    </row>
    <row r="99" customFormat="false" ht="24.75" hidden="false" customHeight="true" outlineLevel="0" collapsed="false">
      <c r="A99" s="16" t="s">
        <v>175</v>
      </c>
      <c r="B99" s="17" t="s">
        <v>176</v>
      </c>
      <c r="C99" s="18" t="n">
        <f aca="false">C100+C185+C178+C174</f>
        <v>10316007.84113</v>
      </c>
      <c r="D99" s="18" t="n">
        <f aca="false">D100+D185+D178+D174</f>
        <v>-686.7</v>
      </c>
      <c r="E99" s="29" t="n">
        <f aca="false">C99+D99</f>
        <v>10315321.14113</v>
      </c>
      <c r="F99" s="18" t="n">
        <f aca="false">F100+F185+F178+F174</f>
        <v>10133042.07192</v>
      </c>
      <c r="G99" s="19" t="n">
        <f aca="false">ROUND(F99*100/E99,1)</f>
        <v>98.2</v>
      </c>
    </row>
    <row r="100" customFormat="false" ht="48" hidden="false" customHeight="true" outlineLevel="0" collapsed="false">
      <c r="A100" s="20" t="s">
        <v>177</v>
      </c>
      <c r="B100" s="21" t="s">
        <v>178</v>
      </c>
      <c r="C100" s="22" t="n">
        <f aca="false">C101+C139+C168</f>
        <v>10311934.54</v>
      </c>
      <c r="D100" s="22" t="n">
        <f aca="false">D101+D139+D168</f>
        <v>-686.7</v>
      </c>
      <c r="E100" s="26" t="n">
        <f aca="false">C100+D100</f>
        <v>10311247.84</v>
      </c>
      <c r="F100" s="22" t="n">
        <f aca="false">F101+F139+F168</f>
        <v>10117165.48778</v>
      </c>
      <c r="G100" s="23" t="n">
        <f aca="false">ROUND(F100*100/E100,1)</f>
        <v>98.1</v>
      </c>
    </row>
    <row r="101" customFormat="false" ht="38.25" hidden="false" customHeight="true" outlineLevel="0" collapsed="false">
      <c r="A101" s="20" t="s">
        <v>179</v>
      </c>
      <c r="B101" s="21" t="s">
        <v>180</v>
      </c>
      <c r="C101" s="22" t="n">
        <f aca="false">C103+C104+C106+C105+C111+C108+C109+C102+C110+C107</f>
        <v>3656774.84</v>
      </c>
      <c r="D101" s="22" t="n">
        <f aca="false">D103+D104+D106+D105+D111+D108+D109+D102+D110+D107</f>
        <v>0</v>
      </c>
      <c r="E101" s="26" t="n">
        <f aca="false">C101+D101</f>
        <v>3656774.84</v>
      </c>
      <c r="F101" s="22" t="n">
        <f aca="false">F103+F104+F106+F105+F111+F108+F109+F102+F110+F107</f>
        <v>3538636.86499</v>
      </c>
      <c r="G101" s="23" t="n">
        <f aca="false">ROUND(F101*100/E101,1)</f>
        <v>96.8</v>
      </c>
    </row>
    <row r="102" customFormat="false" ht="54" hidden="false" customHeight="true" outlineLevel="0" collapsed="false">
      <c r="A102" s="20" t="s">
        <v>181</v>
      </c>
      <c r="B102" s="21" t="s">
        <v>182</v>
      </c>
      <c r="C102" s="22" t="n">
        <v>2687</v>
      </c>
      <c r="D102" s="22"/>
      <c r="E102" s="26" t="n">
        <f aca="false">C102+D102</f>
        <v>2687</v>
      </c>
      <c r="F102" s="22" t="n">
        <v>2467.84622</v>
      </c>
      <c r="G102" s="23" t="n">
        <f aca="false">ROUND(F102*100/E102,1)</f>
        <v>91.8</v>
      </c>
    </row>
    <row r="103" customFormat="false" ht="102" hidden="false" customHeight="true" outlineLevel="0" collapsed="false">
      <c r="A103" s="20" t="s">
        <v>183</v>
      </c>
      <c r="B103" s="21" t="s">
        <v>184</v>
      </c>
      <c r="C103" s="22" t="n">
        <v>3352</v>
      </c>
      <c r="D103" s="22"/>
      <c r="E103" s="26" t="n">
        <f aca="false">C103+D103</f>
        <v>3352</v>
      </c>
      <c r="F103" s="22" t="n">
        <v>3246.37174</v>
      </c>
      <c r="G103" s="23" t="n">
        <f aca="false">ROUND(F103*100/E103,1)</f>
        <v>96.8</v>
      </c>
    </row>
    <row r="104" customFormat="false" ht="57.75" hidden="false" customHeight="true" outlineLevel="0" collapsed="false">
      <c r="A104" s="20" t="s">
        <v>185</v>
      </c>
      <c r="B104" s="21" t="s">
        <v>186</v>
      </c>
      <c r="C104" s="22" t="n">
        <v>3567.66</v>
      </c>
      <c r="D104" s="22"/>
      <c r="E104" s="26" t="n">
        <f aca="false">C104+D104</f>
        <v>3567.66</v>
      </c>
      <c r="F104" s="22" t="n">
        <v>1098.01561</v>
      </c>
      <c r="G104" s="23" t="n">
        <f aca="false">ROUND(F104*100/E104,1)</f>
        <v>30.8</v>
      </c>
    </row>
    <row r="105" customFormat="false" ht="57.75" hidden="false" customHeight="true" outlineLevel="0" collapsed="false">
      <c r="A105" s="20" t="s">
        <v>187</v>
      </c>
      <c r="B105" s="21" t="s">
        <v>188</v>
      </c>
      <c r="C105" s="22" t="n">
        <v>450000</v>
      </c>
      <c r="D105" s="22" t="n">
        <v>450000</v>
      </c>
      <c r="E105" s="26" t="n">
        <f aca="false">C105+D105</f>
        <v>900000</v>
      </c>
      <c r="F105" s="22" t="n">
        <v>900000</v>
      </c>
      <c r="G105" s="23" t="n">
        <f aca="false">ROUND(F105*100/E105,1)</f>
        <v>100</v>
      </c>
    </row>
    <row r="106" customFormat="false" ht="70.5" hidden="false" customHeight="true" outlineLevel="0" collapsed="false">
      <c r="A106" s="20" t="s">
        <v>189</v>
      </c>
      <c r="B106" s="21" t="s">
        <v>190</v>
      </c>
      <c r="C106" s="22" t="n">
        <v>501109.92</v>
      </c>
      <c r="D106" s="22"/>
      <c r="E106" s="26" t="n">
        <f aca="false">C106+D106</f>
        <v>501109.92</v>
      </c>
      <c r="F106" s="22" t="n">
        <v>486076.6211</v>
      </c>
      <c r="G106" s="23" t="n">
        <f aca="false">ROUND(F106*100/E106,1)</f>
        <v>97</v>
      </c>
    </row>
    <row r="107" customFormat="false" ht="57.75" hidden="false" customHeight="true" outlineLevel="0" collapsed="false">
      <c r="A107" s="20" t="s">
        <v>191</v>
      </c>
      <c r="B107" s="21" t="s">
        <v>192</v>
      </c>
      <c r="C107" s="22" t="n">
        <v>145000</v>
      </c>
      <c r="D107" s="22"/>
      <c r="E107" s="26" t="n">
        <f aca="false">C107+D107</f>
        <v>145000</v>
      </c>
      <c r="F107" s="22" t="n">
        <v>135035.07793</v>
      </c>
      <c r="G107" s="23" t="n">
        <f aca="false">ROUND(F107*100/E107,1)</f>
        <v>93.1</v>
      </c>
    </row>
    <row r="108" customFormat="false" ht="147" hidden="false" customHeight="true" outlineLevel="0" collapsed="false">
      <c r="A108" s="20" t="s">
        <v>193</v>
      </c>
      <c r="B108" s="21" t="s">
        <v>194</v>
      </c>
      <c r="C108" s="22" t="n">
        <v>12338</v>
      </c>
      <c r="D108" s="22"/>
      <c r="E108" s="26" t="n">
        <f aca="false">C108+D108</f>
        <v>12338</v>
      </c>
      <c r="F108" s="22" t="n">
        <v>12337.8</v>
      </c>
      <c r="G108" s="23" t="n">
        <f aca="false">ROUND(F108*100/E108,1)</f>
        <v>100</v>
      </c>
    </row>
    <row r="109" customFormat="false" ht="77.25" hidden="false" customHeight="true" outlineLevel="0" collapsed="false">
      <c r="A109" s="20" t="s">
        <v>195</v>
      </c>
      <c r="B109" s="21" t="s">
        <v>196</v>
      </c>
      <c r="C109" s="22" t="n">
        <v>96212</v>
      </c>
      <c r="D109" s="22"/>
      <c r="E109" s="26" t="n">
        <f aca="false">C109+D109</f>
        <v>96212</v>
      </c>
      <c r="F109" s="22" t="n">
        <v>87044.2155</v>
      </c>
      <c r="G109" s="23" t="n">
        <f aca="false">ROUND(F109*100/E109,1)</f>
        <v>90.5</v>
      </c>
    </row>
    <row r="110" customFormat="false" ht="57.75" hidden="false" customHeight="true" outlineLevel="0" collapsed="false">
      <c r="A110" s="20" t="s">
        <v>197</v>
      </c>
      <c r="B110" s="21" t="s">
        <v>198</v>
      </c>
      <c r="C110" s="22" t="n">
        <v>413641.79</v>
      </c>
      <c r="D110" s="22"/>
      <c r="E110" s="26" t="n">
        <f aca="false">C110+D110</f>
        <v>413641.79</v>
      </c>
      <c r="F110" s="22" t="n">
        <v>413641.78667</v>
      </c>
      <c r="G110" s="23" t="n">
        <f aca="false">ROUND(F110*100/E110,1)</f>
        <v>100</v>
      </c>
    </row>
    <row r="111" customFormat="false" ht="35.25" hidden="false" customHeight="true" outlineLevel="0" collapsed="false">
      <c r="A111" s="20" t="s">
        <v>199</v>
      </c>
      <c r="B111" s="21" t="s">
        <v>200</v>
      </c>
      <c r="C111" s="22" t="n">
        <f aca="false">SUM(C112:C138)</f>
        <v>2028866.47</v>
      </c>
      <c r="D111" s="22" t="n">
        <f aca="false">SUM(D112:D138)</f>
        <v>-450000</v>
      </c>
      <c r="E111" s="26" t="n">
        <f aca="false">C111+D111</f>
        <v>1578866.47</v>
      </c>
      <c r="F111" s="22" t="n">
        <f aca="false">SUM(F112:F138)</f>
        <v>1497689.13022</v>
      </c>
      <c r="G111" s="23" t="n">
        <f aca="false">ROUND(F111*100/E111,1)</f>
        <v>94.9</v>
      </c>
    </row>
    <row r="112" customFormat="false" ht="134.25" hidden="false" customHeight="true" outlineLevel="0" collapsed="false">
      <c r="A112" s="20" t="s">
        <v>201</v>
      </c>
      <c r="B112" s="21" t="s">
        <v>202</v>
      </c>
      <c r="C112" s="22" t="n">
        <v>1203</v>
      </c>
      <c r="D112" s="22"/>
      <c r="E112" s="26" t="n">
        <f aca="false">C112+D112</f>
        <v>1203</v>
      </c>
      <c r="F112" s="22" t="n">
        <v>1075</v>
      </c>
      <c r="G112" s="23" t="n">
        <f aca="false">ROUND(F112*100/E112,1)</f>
        <v>89.4</v>
      </c>
    </row>
    <row r="113" customFormat="false" ht="65.25" hidden="false" customHeight="true" outlineLevel="0" collapsed="false">
      <c r="A113" s="20" t="s">
        <v>203</v>
      </c>
      <c r="B113" s="21" t="s">
        <v>204</v>
      </c>
      <c r="C113" s="22" t="n">
        <v>166275</v>
      </c>
      <c r="D113" s="22"/>
      <c r="E113" s="26" t="n">
        <f aca="false">C113+D113</f>
        <v>166275</v>
      </c>
      <c r="F113" s="22" t="n">
        <v>163484.79495</v>
      </c>
      <c r="G113" s="23" t="n">
        <f aca="false">ROUND(F113*100/E113,1)</f>
        <v>98.3</v>
      </c>
    </row>
    <row r="114" customFormat="false" ht="52.5" hidden="false" customHeight="true" outlineLevel="0" collapsed="false">
      <c r="A114" s="20" t="s">
        <v>205</v>
      </c>
      <c r="B114" s="21" t="s">
        <v>206</v>
      </c>
      <c r="C114" s="22" t="n">
        <v>15050</v>
      </c>
      <c r="D114" s="22"/>
      <c r="E114" s="26" t="n">
        <f aca="false">C114+D114</f>
        <v>15050</v>
      </c>
      <c r="F114" s="22" t="n">
        <v>0</v>
      </c>
      <c r="G114" s="23" t="n">
        <f aca="false">ROUND(F114*100/E114,1)</f>
        <v>0</v>
      </c>
    </row>
    <row r="115" customFormat="false" ht="55.5" hidden="false" customHeight="true" outlineLevel="0" collapsed="false">
      <c r="A115" s="20" t="s">
        <v>207</v>
      </c>
      <c r="B115" s="21" t="s">
        <v>208</v>
      </c>
      <c r="C115" s="22" t="n">
        <v>605575</v>
      </c>
      <c r="D115" s="22" t="n">
        <v>-450000</v>
      </c>
      <c r="E115" s="26" t="n">
        <f aca="false">C115+D115</f>
        <v>155575</v>
      </c>
      <c r="F115" s="22" t="n">
        <v>146200</v>
      </c>
      <c r="G115" s="23" t="n">
        <f aca="false">ROUND(F115*100/E115,1)</f>
        <v>94</v>
      </c>
    </row>
    <row r="116" customFormat="false" ht="81.75" hidden="false" customHeight="true" outlineLevel="0" collapsed="false">
      <c r="A116" s="20" t="s">
        <v>209</v>
      </c>
      <c r="B116" s="21" t="s">
        <v>210</v>
      </c>
      <c r="C116" s="22" t="n">
        <v>347079</v>
      </c>
      <c r="D116" s="22"/>
      <c r="E116" s="26" t="n">
        <f aca="false">C116+D116</f>
        <v>347079</v>
      </c>
      <c r="F116" s="22" t="n">
        <v>342487.63149</v>
      </c>
      <c r="G116" s="23" t="n">
        <f aca="false">ROUND(F116*100/E116,1)</f>
        <v>98.7</v>
      </c>
    </row>
    <row r="117" customFormat="false" ht="75" hidden="false" customHeight="true" outlineLevel="0" collapsed="false">
      <c r="A117" s="20" t="s">
        <v>211</v>
      </c>
      <c r="B117" s="21" t="s">
        <v>212</v>
      </c>
      <c r="C117" s="22" t="n">
        <v>4903</v>
      </c>
      <c r="D117" s="22"/>
      <c r="E117" s="26" t="n">
        <f aca="false">C117+D117</f>
        <v>4903</v>
      </c>
      <c r="F117" s="22" t="n">
        <v>4903</v>
      </c>
      <c r="G117" s="23" t="n">
        <f aca="false">ROUND(F117*100/E117,1)</f>
        <v>100</v>
      </c>
    </row>
    <row r="118" customFormat="false" ht="57.75" hidden="false" customHeight="true" outlineLevel="0" collapsed="false">
      <c r="A118" s="20" t="s">
        <v>213</v>
      </c>
      <c r="B118" s="21" t="s">
        <v>214</v>
      </c>
      <c r="C118" s="22" t="n">
        <v>4815</v>
      </c>
      <c r="D118" s="22"/>
      <c r="E118" s="26" t="n">
        <f aca="false">C118+D118</f>
        <v>4815</v>
      </c>
      <c r="F118" s="22" t="n">
        <v>4814.98627</v>
      </c>
      <c r="G118" s="23" t="n">
        <f aca="false">ROUND(F118*100/E118,1)</f>
        <v>100</v>
      </c>
    </row>
    <row r="119" customFormat="false" ht="77.25" hidden="false" customHeight="true" outlineLevel="0" collapsed="false">
      <c r="A119" s="20" t="s">
        <v>215</v>
      </c>
      <c r="B119" s="21" t="s">
        <v>216</v>
      </c>
      <c r="C119" s="22" t="n">
        <v>140803</v>
      </c>
      <c r="D119" s="22"/>
      <c r="E119" s="26" t="n">
        <f aca="false">C119+D119</f>
        <v>140803</v>
      </c>
      <c r="F119" s="22" t="n">
        <v>140803</v>
      </c>
      <c r="G119" s="23" t="n">
        <f aca="false">ROUND(F119*100/E119,1)</f>
        <v>100</v>
      </c>
    </row>
    <row r="120" customFormat="false" ht="57.75" hidden="false" customHeight="true" outlineLevel="0" collapsed="false">
      <c r="A120" s="20" t="s">
        <v>217</v>
      </c>
      <c r="B120" s="21" t="s">
        <v>218</v>
      </c>
      <c r="C120" s="22" t="n">
        <v>8223</v>
      </c>
      <c r="D120" s="22"/>
      <c r="E120" s="26" t="n">
        <f aca="false">C120+D120</f>
        <v>8223</v>
      </c>
      <c r="F120" s="22" t="n">
        <v>8222.78778</v>
      </c>
      <c r="G120" s="23" t="n">
        <f aca="false">ROUND(F120*100/E120,1)</f>
        <v>100</v>
      </c>
    </row>
    <row r="121" customFormat="false" ht="57.75" hidden="false" customHeight="true" outlineLevel="0" collapsed="false">
      <c r="A121" s="20" t="s">
        <v>219</v>
      </c>
      <c r="B121" s="21" t="s">
        <v>220</v>
      </c>
      <c r="C121" s="22" t="n">
        <v>4998</v>
      </c>
      <c r="D121" s="22"/>
      <c r="E121" s="26" t="n">
        <f aca="false">C121+D121</f>
        <v>4998</v>
      </c>
      <c r="F121" s="22" t="n">
        <v>4997.4432</v>
      </c>
      <c r="G121" s="23" t="n">
        <f aca="false">ROUND(F121*100/E121,1)</f>
        <v>100</v>
      </c>
    </row>
    <row r="122" customFormat="false" ht="86.25" hidden="false" customHeight="true" outlineLevel="0" collapsed="false">
      <c r="A122" s="20" t="s">
        <v>221</v>
      </c>
      <c r="B122" s="21" t="s">
        <v>222</v>
      </c>
      <c r="C122" s="22" t="n">
        <v>763</v>
      </c>
      <c r="D122" s="22"/>
      <c r="E122" s="26" t="n">
        <f aca="false">C122+D122</f>
        <v>763</v>
      </c>
      <c r="F122" s="22" t="n">
        <v>390</v>
      </c>
      <c r="G122" s="23" t="n">
        <f aca="false">ROUND(F122*100/E122,1)</f>
        <v>51.1</v>
      </c>
    </row>
    <row r="123" customFormat="false" ht="54.75" hidden="false" customHeight="true" outlineLevel="0" collapsed="false">
      <c r="A123" s="20" t="s">
        <v>223</v>
      </c>
      <c r="B123" s="21" t="s">
        <v>224</v>
      </c>
      <c r="C123" s="22" t="n">
        <v>5627</v>
      </c>
      <c r="D123" s="22"/>
      <c r="E123" s="26" t="n">
        <f aca="false">C123+D123</f>
        <v>5627</v>
      </c>
      <c r="F123" s="22" t="n">
        <v>4734.42815</v>
      </c>
      <c r="G123" s="23" t="n">
        <f aca="false">ROUND(F123*100/E123,1)</f>
        <v>84.1</v>
      </c>
    </row>
    <row r="124" customFormat="false" ht="90.75" hidden="false" customHeight="true" outlineLevel="0" collapsed="false">
      <c r="A124" s="20" t="s">
        <v>225</v>
      </c>
      <c r="B124" s="21" t="s">
        <v>226</v>
      </c>
      <c r="C124" s="22" t="n">
        <v>33202</v>
      </c>
      <c r="D124" s="22"/>
      <c r="E124" s="26" t="n">
        <f aca="false">C124+D124</f>
        <v>33202</v>
      </c>
      <c r="F124" s="22" t="n">
        <v>33202</v>
      </c>
      <c r="G124" s="23" t="n">
        <f aca="false">ROUND(F124*100/E124,1)</f>
        <v>100</v>
      </c>
    </row>
    <row r="125" customFormat="false" ht="57" hidden="false" customHeight="true" outlineLevel="0" collapsed="false">
      <c r="A125" s="20" t="s">
        <v>227</v>
      </c>
      <c r="B125" s="21" t="s">
        <v>228</v>
      </c>
      <c r="C125" s="22" t="n">
        <v>233190.98</v>
      </c>
      <c r="D125" s="22"/>
      <c r="E125" s="26" t="n">
        <f aca="false">C125+D125</f>
        <v>233190.98</v>
      </c>
      <c r="F125" s="22" t="n">
        <v>227336.55321</v>
      </c>
      <c r="G125" s="23" t="n">
        <f aca="false">ROUND(F125*100/E125,1)</f>
        <v>97.5</v>
      </c>
    </row>
    <row r="126" customFormat="false" ht="69.75" hidden="false" customHeight="true" outlineLevel="0" collapsed="false">
      <c r="A126" s="20" t="s">
        <v>229</v>
      </c>
      <c r="B126" s="21" t="s">
        <v>230</v>
      </c>
      <c r="C126" s="22" t="n">
        <v>1210</v>
      </c>
      <c r="D126" s="22"/>
      <c r="E126" s="26" t="n">
        <f aca="false">C126+D126</f>
        <v>1210</v>
      </c>
      <c r="F126" s="22" t="n">
        <v>0</v>
      </c>
      <c r="G126" s="23" t="n">
        <f aca="false">ROUND(F126*100/E126,1)</f>
        <v>0</v>
      </c>
    </row>
    <row r="127" customFormat="false" ht="41.25" hidden="false" customHeight="true" outlineLevel="0" collapsed="false">
      <c r="A127" s="20" t="s">
        <v>231</v>
      </c>
      <c r="B127" s="21" t="s">
        <v>232</v>
      </c>
      <c r="C127" s="22" t="n">
        <v>61571.87</v>
      </c>
      <c r="D127" s="22"/>
      <c r="E127" s="26" t="n">
        <f aca="false">C127+D127</f>
        <v>61571.87</v>
      </c>
      <c r="F127" s="22" t="n">
        <v>59724.7152</v>
      </c>
      <c r="G127" s="23" t="n">
        <f aca="false">ROUND(F127*100/E127,1)</f>
        <v>97</v>
      </c>
    </row>
    <row r="128" customFormat="false" ht="90" hidden="false" customHeight="true" outlineLevel="0" collapsed="false">
      <c r="A128" s="20" t="s">
        <v>233</v>
      </c>
      <c r="B128" s="21" t="s">
        <v>234</v>
      </c>
      <c r="C128" s="22" t="n">
        <v>4741</v>
      </c>
      <c r="D128" s="22"/>
      <c r="E128" s="26" t="n">
        <f aca="false">C128+D128</f>
        <v>4741</v>
      </c>
      <c r="F128" s="22" t="n">
        <v>4610.89967</v>
      </c>
      <c r="G128" s="23" t="n">
        <f aca="false">ROUND(F128*100/E128,1)</f>
        <v>97.3</v>
      </c>
    </row>
    <row r="129" customFormat="false" ht="102.75" hidden="false" customHeight="true" outlineLevel="0" collapsed="false">
      <c r="A129" s="20" t="s">
        <v>235</v>
      </c>
      <c r="B129" s="21" t="s">
        <v>236</v>
      </c>
      <c r="C129" s="22" t="n">
        <v>2187</v>
      </c>
      <c r="D129" s="22"/>
      <c r="E129" s="26" t="n">
        <f aca="false">C129+D129</f>
        <v>2187</v>
      </c>
      <c r="F129" s="22" t="n">
        <v>2187</v>
      </c>
      <c r="G129" s="23" t="n">
        <f aca="false">ROUND(F129*100/E129,1)</f>
        <v>100</v>
      </c>
    </row>
    <row r="130" customFormat="false" ht="55.5" hidden="false" customHeight="true" outlineLevel="0" collapsed="false">
      <c r="A130" s="20" t="s">
        <v>237</v>
      </c>
      <c r="B130" s="21" t="s">
        <v>238</v>
      </c>
      <c r="C130" s="22" t="n">
        <v>88788.02</v>
      </c>
      <c r="D130" s="22"/>
      <c r="E130" s="26" t="n">
        <f aca="false">C130+D130</f>
        <v>88788.02</v>
      </c>
      <c r="F130" s="22" t="n">
        <v>86366.40131</v>
      </c>
      <c r="G130" s="23" t="n">
        <f aca="false">ROUND(F130*100/E130,1)</f>
        <v>97.3</v>
      </c>
    </row>
    <row r="131" customFormat="false" ht="42" hidden="false" customHeight="true" outlineLevel="0" collapsed="false">
      <c r="A131" s="20" t="s">
        <v>239</v>
      </c>
      <c r="B131" s="21" t="s">
        <v>240</v>
      </c>
      <c r="C131" s="22" t="n">
        <v>70410.1</v>
      </c>
      <c r="D131" s="22"/>
      <c r="E131" s="26" t="n">
        <f aca="false">C131+D131</f>
        <v>70410.1</v>
      </c>
      <c r="F131" s="22" t="n">
        <v>70410.07916</v>
      </c>
      <c r="G131" s="23" t="n">
        <f aca="false">ROUND(F131*100/E131,1)</f>
        <v>100</v>
      </c>
    </row>
    <row r="132" customFormat="false" ht="70.5" hidden="false" customHeight="true" outlineLevel="0" collapsed="false">
      <c r="A132" s="20" t="s">
        <v>241</v>
      </c>
      <c r="B132" s="21" t="s">
        <v>242</v>
      </c>
      <c r="C132" s="22" t="n">
        <v>67583</v>
      </c>
      <c r="D132" s="22"/>
      <c r="E132" s="26" t="n">
        <f aca="false">C132+D132</f>
        <v>67583</v>
      </c>
      <c r="F132" s="22" t="n">
        <v>67583</v>
      </c>
      <c r="G132" s="23" t="n">
        <f aca="false">ROUND(F132*100/E132,1)</f>
        <v>100</v>
      </c>
    </row>
    <row r="133" customFormat="false" ht="72" hidden="false" customHeight="true" outlineLevel="0" collapsed="false">
      <c r="A133" s="20" t="s">
        <v>243</v>
      </c>
      <c r="B133" s="21" t="s">
        <v>244</v>
      </c>
      <c r="C133" s="22" t="n">
        <v>41000</v>
      </c>
      <c r="D133" s="22"/>
      <c r="E133" s="26" t="n">
        <f aca="false">C133+D133</f>
        <v>41000</v>
      </c>
      <c r="F133" s="22" t="n">
        <v>41000</v>
      </c>
      <c r="G133" s="23" t="n">
        <f aca="false">ROUND(F133*100/E133,1)</f>
        <v>100</v>
      </c>
    </row>
    <row r="134" customFormat="false" ht="171" hidden="false" customHeight="true" outlineLevel="0" collapsed="false">
      <c r="A134" s="20" t="s">
        <v>245</v>
      </c>
      <c r="B134" s="21" t="s">
        <v>246</v>
      </c>
      <c r="C134" s="22" t="n">
        <v>5182</v>
      </c>
      <c r="D134" s="22"/>
      <c r="E134" s="26" t="n">
        <f aca="false">C134+D134</f>
        <v>5182</v>
      </c>
      <c r="F134" s="22" t="n">
        <v>4974.93549</v>
      </c>
      <c r="G134" s="23" t="n">
        <f aca="false">ROUND(F134*100/E134,1)</f>
        <v>96</v>
      </c>
    </row>
    <row r="135" customFormat="false" ht="54" hidden="false" customHeight="true" outlineLevel="0" collapsed="false">
      <c r="A135" s="20" t="s">
        <v>247</v>
      </c>
      <c r="B135" s="21" t="s">
        <v>248</v>
      </c>
      <c r="C135" s="22" t="n">
        <v>14289.95</v>
      </c>
      <c r="D135" s="22"/>
      <c r="E135" s="26" t="n">
        <f aca="false">C135+D135</f>
        <v>14289.95</v>
      </c>
      <c r="F135" s="22" t="n">
        <v>14289.95</v>
      </c>
      <c r="G135" s="23" t="n">
        <f aca="false">ROUND(F135*100/E135,1)</f>
        <v>100</v>
      </c>
    </row>
    <row r="136" customFormat="false" ht="58.5" hidden="false" customHeight="true" outlineLevel="0" collapsed="false">
      <c r="A136" s="20" t="s">
        <v>249</v>
      </c>
      <c r="B136" s="21" t="s">
        <v>250</v>
      </c>
      <c r="C136" s="22" t="n">
        <v>80753</v>
      </c>
      <c r="D136" s="22"/>
      <c r="E136" s="26" t="n">
        <f aca="false">C136+D136</f>
        <v>80753</v>
      </c>
      <c r="F136" s="22" t="n">
        <v>44446.97442</v>
      </c>
      <c r="G136" s="23" t="n">
        <f aca="false">ROUND(F136*100/E136,1)</f>
        <v>55</v>
      </c>
    </row>
    <row r="137" customFormat="false" ht="93" hidden="false" customHeight="true" outlineLevel="0" collapsed="false">
      <c r="A137" s="20" t="s">
        <v>251</v>
      </c>
      <c r="B137" s="21" t="s">
        <v>252</v>
      </c>
      <c r="C137" s="22" t="n">
        <v>1631.05</v>
      </c>
      <c r="D137" s="22"/>
      <c r="E137" s="26" t="n">
        <f aca="false">C137+D137</f>
        <v>1631.05</v>
      </c>
      <c r="F137" s="22" t="n">
        <v>1631.04992</v>
      </c>
      <c r="G137" s="23" t="n">
        <f aca="false">ROUND(F137*100/E137,1)</f>
        <v>100</v>
      </c>
    </row>
    <row r="138" customFormat="false" ht="57.75" hidden="false" customHeight="true" outlineLevel="0" collapsed="false">
      <c r="A138" s="20" t="s">
        <v>253</v>
      </c>
      <c r="B138" s="21" t="s">
        <v>254</v>
      </c>
      <c r="C138" s="22" t="n">
        <v>17812.5</v>
      </c>
      <c r="D138" s="22"/>
      <c r="E138" s="26" t="n">
        <f aca="false">C138+D138</f>
        <v>17812.5</v>
      </c>
      <c r="F138" s="22" t="n">
        <v>17812.5</v>
      </c>
      <c r="G138" s="23" t="n">
        <f aca="false">ROUND(F138*100/E138,1)</f>
        <v>100</v>
      </c>
    </row>
    <row r="139" customFormat="false" ht="40.5" hidden="false" customHeight="true" outlineLevel="0" collapsed="false">
      <c r="A139" s="20" t="s">
        <v>255</v>
      </c>
      <c r="B139" s="21" t="s">
        <v>256</v>
      </c>
      <c r="C139" s="22" t="n">
        <f aca="false">C140+C143+C155+C159+C160+C161+C162+C163</f>
        <v>6171375</v>
      </c>
      <c r="D139" s="22" t="n">
        <f aca="false">D140+D143+D155+D159+D160+D161+D162+D163</f>
        <v>350</v>
      </c>
      <c r="E139" s="26" t="n">
        <f aca="false">C139+D139</f>
        <v>6171725</v>
      </c>
      <c r="F139" s="22" t="n">
        <f aca="false">F140+F143+F155+F159+F160+F161+F162+F163</f>
        <v>6095873.20359</v>
      </c>
      <c r="G139" s="23" t="n">
        <f aca="false">ROUND(F139*100/E139,1)</f>
        <v>98.8</v>
      </c>
    </row>
    <row r="140" customFormat="false" ht="58.5" hidden="false" customHeight="true" outlineLevel="0" collapsed="false">
      <c r="A140" s="20" t="s">
        <v>257</v>
      </c>
      <c r="B140" s="21" t="s">
        <v>258</v>
      </c>
      <c r="C140" s="22" t="n">
        <f aca="false">C141+C142</f>
        <v>80899</v>
      </c>
      <c r="D140" s="22" t="n">
        <f aca="false">D141+D142</f>
        <v>350</v>
      </c>
      <c r="E140" s="26" t="n">
        <f aca="false">C140+D140</f>
        <v>81249</v>
      </c>
      <c r="F140" s="22" t="n">
        <f aca="false">F141+F142</f>
        <v>81244.05561</v>
      </c>
      <c r="G140" s="23" t="n">
        <f aca="false">ROUND(F140*100/E140,1)</f>
        <v>100</v>
      </c>
    </row>
    <row r="141" customFormat="false" ht="90.75" hidden="false" customHeight="true" outlineLevel="0" collapsed="false">
      <c r="A141" s="20" t="s">
        <v>259</v>
      </c>
      <c r="B141" s="21" t="s">
        <v>260</v>
      </c>
      <c r="C141" s="22" t="n">
        <v>6395</v>
      </c>
      <c r="D141" s="22"/>
      <c r="E141" s="26" t="n">
        <f aca="false">C141+D141</f>
        <v>6395</v>
      </c>
      <c r="F141" s="22" t="n">
        <v>6395</v>
      </c>
      <c r="G141" s="23" t="n">
        <f aca="false">ROUND(F141*100/E141,1)</f>
        <v>100</v>
      </c>
    </row>
    <row r="142" customFormat="false" ht="72" hidden="false" customHeight="true" outlineLevel="0" collapsed="false">
      <c r="A142" s="20" t="s">
        <v>261</v>
      </c>
      <c r="B142" s="21" t="s">
        <v>262</v>
      </c>
      <c r="C142" s="22" t="n">
        <v>74504</v>
      </c>
      <c r="D142" s="22" t="n">
        <v>350</v>
      </c>
      <c r="E142" s="26" t="n">
        <f aca="false">C142+D142</f>
        <v>74854</v>
      </c>
      <c r="F142" s="22" t="n">
        <v>74849.05561</v>
      </c>
      <c r="G142" s="23" t="n">
        <f aca="false">ROUND(F142*100/E142,1)</f>
        <v>100</v>
      </c>
    </row>
    <row r="143" customFormat="false" ht="57" hidden="false" customHeight="true" outlineLevel="0" collapsed="false">
      <c r="A143" s="20" t="s">
        <v>263</v>
      </c>
      <c r="B143" s="21" t="s">
        <v>264</v>
      </c>
      <c r="C143" s="22" t="n">
        <f aca="false">SUM(C144:C154)</f>
        <v>248214</v>
      </c>
      <c r="D143" s="22" t="n">
        <f aca="false">SUM(D144:D154)</f>
        <v>0</v>
      </c>
      <c r="E143" s="26" t="n">
        <f aca="false">C143+D143</f>
        <v>248214</v>
      </c>
      <c r="F143" s="22" t="n">
        <f aca="false">SUM(F144:F154)</f>
        <v>239273.91516</v>
      </c>
      <c r="G143" s="23" t="n">
        <f aca="false">ROUND(F143*100/E143,1)</f>
        <v>96.4</v>
      </c>
    </row>
    <row r="144" customFormat="false" ht="79.5" hidden="false" customHeight="true" outlineLevel="0" collapsed="false">
      <c r="A144" s="20" t="s">
        <v>265</v>
      </c>
      <c r="B144" s="21" t="s">
        <v>266</v>
      </c>
      <c r="C144" s="22" t="n">
        <v>26502</v>
      </c>
      <c r="D144" s="22"/>
      <c r="E144" s="26" t="n">
        <f aca="false">C144+D144</f>
        <v>26502</v>
      </c>
      <c r="F144" s="22" t="n">
        <v>26502</v>
      </c>
      <c r="G144" s="23" t="n">
        <f aca="false">ROUND(F144*100/E144,1)</f>
        <v>100</v>
      </c>
    </row>
    <row r="145" customFormat="false" ht="92.25" hidden="false" customHeight="true" outlineLevel="0" collapsed="false">
      <c r="A145" s="20" t="s">
        <v>267</v>
      </c>
      <c r="B145" s="21" t="s">
        <v>268</v>
      </c>
      <c r="C145" s="22" t="n">
        <v>14040</v>
      </c>
      <c r="D145" s="22"/>
      <c r="E145" s="26" t="n">
        <f aca="false">C145+D145</f>
        <v>14040</v>
      </c>
      <c r="F145" s="22" t="n">
        <v>14040</v>
      </c>
      <c r="G145" s="23" t="n">
        <f aca="false">ROUND(F145*100/E145,1)</f>
        <v>100</v>
      </c>
    </row>
    <row r="146" customFormat="false" ht="114.75" hidden="false" customHeight="true" outlineLevel="0" collapsed="false">
      <c r="A146" s="20" t="s">
        <v>269</v>
      </c>
      <c r="B146" s="21" t="s">
        <v>270</v>
      </c>
      <c r="C146" s="22" t="n">
        <v>13197</v>
      </c>
      <c r="D146" s="22"/>
      <c r="E146" s="26" t="n">
        <f aca="false">C146+D146</f>
        <v>13197</v>
      </c>
      <c r="F146" s="22" t="n">
        <v>13197</v>
      </c>
      <c r="G146" s="23" t="n">
        <f aca="false">ROUND(F146*100/E146,1)</f>
        <v>100</v>
      </c>
    </row>
    <row r="147" customFormat="false" ht="234" hidden="false" customHeight="true" outlineLevel="0" collapsed="false">
      <c r="A147" s="20" t="s">
        <v>271</v>
      </c>
      <c r="B147" s="21" t="s">
        <v>272</v>
      </c>
      <c r="C147" s="22" t="n">
        <v>5690</v>
      </c>
      <c r="D147" s="22"/>
      <c r="E147" s="26" t="n">
        <f aca="false">C147+D147</f>
        <v>5690</v>
      </c>
      <c r="F147" s="22" t="n">
        <v>4417.68481</v>
      </c>
      <c r="G147" s="23" t="n">
        <f aca="false">ROUND(F147*100/E147,1)</f>
        <v>77.6</v>
      </c>
    </row>
    <row r="148" customFormat="false" ht="78" hidden="false" customHeight="true" outlineLevel="0" collapsed="false">
      <c r="A148" s="20" t="s">
        <v>273</v>
      </c>
      <c r="B148" s="21" t="s">
        <v>274</v>
      </c>
      <c r="C148" s="22" t="n">
        <v>11048</v>
      </c>
      <c r="D148" s="22"/>
      <c r="E148" s="26" t="n">
        <f aca="false">C148+D148</f>
        <v>11048</v>
      </c>
      <c r="F148" s="22" t="n">
        <v>11048</v>
      </c>
      <c r="G148" s="23" t="n">
        <f aca="false">ROUND(F148*100/E148,1)</f>
        <v>100</v>
      </c>
    </row>
    <row r="149" customFormat="false" ht="90" hidden="false" customHeight="true" outlineLevel="0" collapsed="false">
      <c r="A149" s="20" t="s">
        <v>275</v>
      </c>
      <c r="B149" s="21" t="s">
        <v>276</v>
      </c>
      <c r="C149" s="22" t="n">
        <v>632</v>
      </c>
      <c r="D149" s="22"/>
      <c r="E149" s="26" t="n">
        <f aca="false">C149+D149</f>
        <v>632</v>
      </c>
      <c r="F149" s="22" t="n">
        <v>632</v>
      </c>
      <c r="G149" s="23" t="n">
        <f aca="false">ROUND(F149*100/E149,1)</f>
        <v>100</v>
      </c>
    </row>
    <row r="150" customFormat="false" ht="108.75" hidden="false" customHeight="true" outlineLevel="0" collapsed="false">
      <c r="A150" s="20" t="s">
        <v>277</v>
      </c>
      <c r="B150" s="21" t="s">
        <v>278</v>
      </c>
      <c r="C150" s="22" t="n">
        <v>29</v>
      </c>
      <c r="D150" s="22"/>
      <c r="E150" s="26" t="n">
        <f aca="false">C150+D150</f>
        <v>29</v>
      </c>
      <c r="F150" s="22" t="n">
        <v>0</v>
      </c>
      <c r="G150" s="23" t="n">
        <f aca="false">ROUND(F150*100/E150,1)</f>
        <v>0</v>
      </c>
    </row>
    <row r="151" customFormat="false" ht="173.25" hidden="false" customHeight="true" outlineLevel="0" collapsed="false">
      <c r="A151" s="20" t="s">
        <v>279</v>
      </c>
      <c r="B151" s="21" t="s">
        <v>280</v>
      </c>
      <c r="C151" s="22" t="n">
        <v>104348</v>
      </c>
      <c r="D151" s="22"/>
      <c r="E151" s="26" t="n">
        <f aca="false">C151+D151</f>
        <v>104348</v>
      </c>
      <c r="F151" s="22" t="n">
        <v>104347.35574</v>
      </c>
      <c r="G151" s="23" t="n">
        <f aca="false">ROUND(F151*100/E151,1)</f>
        <v>100</v>
      </c>
    </row>
    <row r="152" customFormat="false" ht="118.5" hidden="false" customHeight="true" outlineLevel="0" collapsed="false">
      <c r="A152" s="20" t="s">
        <v>281</v>
      </c>
      <c r="B152" s="21" t="s">
        <v>282</v>
      </c>
      <c r="C152" s="22" t="n">
        <v>3482</v>
      </c>
      <c r="D152" s="22"/>
      <c r="E152" s="26" t="n">
        <f aca="false">C152+D152</f>
        <v>3482</v>
      </c>
      <c r="F152" s="22" t="n">
        <v>3481.94361</v>
      </c>
      <c r="G152" s="23" t="n">
        <f aca="false">ROUND(F152*100/E152,1)</f>
        <v>100</v>
      </c>
    </row>
    <row r="153" customFormat="false" ht="185.25" hidden="false" customHeight="true" outlineLevel="0" collapsed="false">
      <c r="A153" s="20" t="s">
        <v>283</v>
      </c>
      <c r="B153" s="21" t="s">
        <v>284</v>
      </c>
      <c r="C153" s="22" t="n">
        <v>4267</v>
      </c>
      <c r="D153" s="22"/>
      <c r="E153" s="26" t="n">
        <f aca="false">C153+D153</f>
        <v>4267</v>
      </c>
      <c r="F153" s="22" t="n">
        <v>4267</v>
      </c>
      <c r="G153" s="23" t="n">
        <f aca="false">ROUND(F153*100/E153,1)</f>
        <v>100</v>
      </c>
    </row>
    <row r="154" customFormat="false" ht="213" hidden="false" customHeight="true" outlineLevel="0" collapsed="false">
      <c r="A154" s="20" t="s">
        <v>285</v>
      </c>
      <c r="B154" s="21" t="s">
        <v>286</v>
      </c>
      <c r="C154" s="22" t="n">
        <v>64979</v>
      </c>
      <c r="D154" s="22"/>
      <c r="E154" s="26" t="n">
        <f aca="false">C154+D154</f>
        <v>64979</v>
      </c>
      <c r="F154" s="22" t="n">
        <v>57340.931</v>
      </c>
      <c r="G154" s="23" t="n">
        <f aca="false">ROUND(F154*100/E154,1)</f>
        <v>88.2</v>
      </c>
    </row>
    <row r="155" customFormat="false" ht="88.5" hidden="false" customHeight="true" outlineLevel="0" collapsed="false">
      <c r="A155" s="20" t="s">
        <v>287</v>
      </c>
      <c r="B155" s="21" t="s">
        <v>288</v>
      </c>
      <c r="C155" s="22" t="n">
        <f aca="false">C156+C157+C158</f>
        <v>129756</v>
      </c>
      <c r="D155" s="22" t="n">
        <f aca="false">D156+D157+D158</f>
        <v>0</v>
      </c>
      <c r="E155" s="26" t="n">
        <f aca="false">C155+D155</f>
        <v>129756</v>
      </c>
      <c r="F155" s="22" t="n">
        <f aca="false">F156+F157+F158</f>
        <v>82648.25766</v>
      </c>
      <c r="G155" s="23" t="n">
        <f aca="false">ROUND(F155*100/E155,1)</f>
        <v>63.7</v>
      </c>
    </row>
    <row r="156" customFormat="false" ht="119.25" hidden="false" customHeight="true" outlineLevel="0" collapsed="false">
      <c r="A156" s="20" t="s">
        <v>289</v>
      </c>
      <c r="B156" s="21" t="s">
        <v>290</v>
      </c>
      <c r="C156" s="22" t="n">
        <v>5666</v>
      </c>
      <c r="D156" s="22"/>
      <c r="E156" s="26" t="n">
        <f aca="false">C156+D156</f>
        <v>5666</v>
      </c>
      <c r="F156" s="22" t="n">
        <v>5666</v>
      </c>
      <c r="G156" s="23" t="n">
        <f aca="false">ROUND(F156*100/E156,1)</f>
        <v>100</v>
      </c>
    </row>
    <row r="157" s="20" customFormat="true" ht="116.25" hidden="false" customHeight="true" outlineLevel="0" collapsed="false">
      <c r="A157" s="20" t="s">
        <v>291</v>
      </c>
      <c r="B157" s="21" t="s">
        <v>292</v>
      </c>
      <c r="C157" s="22" t="n">
        <v>1229</v>
      </c>
      <c r="D157" s="22"/>
      <c r="E157" s="26" t="n">
        <f aca="false">C157+D157</f>
        <v>1229</v>
      </c>
      <c r="F157" s="22" t="n">
        <v>702.69517</v>
      </c>
      <c r="G157" s="23" t="n">
        <f aca="false">ROUND(F157*100/E157,1)</f>
        <v>57.2</v>
      </c>
    </row>
    <row r="158" s="20" customFormat="true" ht="119.25" hidden="false" customHeight="true" outlineLevel="0" collapsed="false">
      <c r="A158" s="20" t="s">
        <v>293</v>
      </c>
      <c r="B158" s="21" t="s">
        <v>294</v>
      </c>
      <c r="C158" s="22" t="n">
        <v>122861</v>
      </c>
      <c r="D158" s="22"/>
      <c r="E158" s="26" t="n">
        <f aca="false">C158+D158</f>
        <v>122861</v>
      </c>
      <c r="F158" s="22" t="n">
        <v>76279.56249</v>
      </c>
      <c r="G158" s="23" t="n">
        <f aca="false">ROUND(F158*100/E158,1)</f>
        <v>62.1</v>
      </c>
    </row>
    <row r="159" customFormat="false" ht="73.5" hidden="false" customHeight="true" outlineLevel="0" collapsed="false">
      <c r="A159" s="20" t="s">
        <v>295</v>
      </c>
      <c r="B159" s="21" t="s">
        <v>296</v>
      </c>
      <c r="C159" s="22" t="n">
        <v>117883</v>
      </c>
      <c r="D159" s="22"/>
      <c r="E159" s="26" t="n">
        <f aca="false">C159+D159</f>
        <v>117883</v>
      </c>
      <c r="F159" s="22" t="n">
        <v>111893.62343</v>
      </c>
      <c r="G159" s="23" t="n">
        <f aca="false">ROUND(F159*100/E159,1)</f>
        <v>94.9</v>
      </c>
    </row>
    <row r="160" customFormat="false" ht="72" hidden="false" customHeight="true" outlineLevel="0" collapsed="false">
      <c r="A160" s="20" t="s">
        <v>297</v>
      </c>
      <c r="B160" s="21" t="s">
        <v>298</v>
      </c>
      <c r="C160" s="22" t="n">
        <v>3</v>
      </c>
      <c r="D160" s="22"/>
      <c r="E160" s="26" t="n">
        <f aca="false">C160+D160</f>
        <v>3</v>
      </c>
      <c r="F160" s="22" t="n">
        <v>0</v>
      </c>
      <c r="G160" s="23" t="n">
        <f aca="false">ROUND(F160*100/E160,1)</f>
        <v>0</v>
      </c>
    </row>
    <row r="161" customFormat="false" ht="118.5" hidden="false" customHeight="true" outlineLevel="0" collapsed="false">
      <c r="A161" s="20" t="s">
        <v>299</v>
      </c>
      <c r="B161" s="21" t="s">
        <v>300</v>
      </c>
      <c r="C161" s="22" t="n">
        <v>2471</v>
      </c>
      <c r="D161" s="22"/>
      <c r="E161" s="26" t="n">
        <f aca="false">C161+D161</f>
        <v>2471</v>
      </c>
      <c r="F161" s="22" t="n">
        <v>2373.56532</v>
      </c>
      <c r="G161" s="23" t="n">
        <f aca="false">ROUND(F161*100/E161,1)</f>
        <v>96.1</v>
      </c>
    </row>
    <row r="162" customFormat="false" ht="73.5" hidden="false" customHeight="true" outlineLevel="0" collapsed="false">
      <c r="A162" s="20" t="s">
        <v>301</v>
      </c>
      <c r="B162" s="21" t="s">
        <v>302</v>
      </c>
      <c r="C162" s="22" t="n">
        <v>46690</v>
      </c>
      <c r="D162" s="22"/>
      <c r="E162" s="26" t="n">
        <f aca="false">C162+D162</f>
        <v>46690</v>
      </c>
      <c r="F162" s="22" t="n">
        <v>46168.7822</v>
      </c>
      <c r="G162" s="23" t="n">
        <f aca="false">ROUND(F162*100/E162,1)</f>
        <v>98.9</v>
      </c>
    </row>
    <row r="163" customFormat="false" ht="39.75" hidden="false" customHeight="true" outlineLevel="0" collapsed="false">
      <c r="A163" s="20" t="s">
        <v>303</v>
      </c>
      <c r="B163" s="21" t="s">
        <v>304</v>
      </c>
      <c r="C163" s="22" t="n">
        <f aca="false">SUM(C164:C167)</f>
        <v>5545459</v>
      </c>
      <c r="D163" s="22" t="n">
        <f aca="false">SUM(D164:D167)</f>
        <v>0</v>
      </c>
      <c r="E163" s="26" t="n">
        <f aca="false">C163+D163</f>
        <v>5545459</v>
      </c>
      <c r="F163" s="22" t="n">
        <f aca="false">SUM(F164:F167)</f>
        <v>5532271.00421</v>
      </c>
      <c r="G163" s="23" t="n">
        <f aca="false">ROUND(F163*100/E163,1)</f>
        <v>99.8</v>
      </c>
    </row>
    <row r="164" customFormat="false" ht="204.75" hidden="false" customHeight="true" outlineLevel="0" collapsed="false">
      <c r="A164" s="20" t="s">
        <v>305</v>
      </c>
      <c r="B164" s="21" t="s">
        <v>306</v>
      </c>
      <c r="C164" s="22" t="n">
        <v>3284982</v>
      </c>
      <c r="D164" s="22"/>
      <c r="E164" s="26" t="n">
        <f aca="false">C164+D164</f>
        <v>3284982</v>
      </c>
      <c r="F164" s="22" t="n">
        <v>3284169.09909</v>
      </c>
      <c r="G164" s="23" t="n">
        <f aca="false">ROUND(F164*100/E164,1)</f>
        <v>100</v>
      </c>
    </row>
    <row r="165" customFormat="false" ht="180.75" hidden="false" customHeight="true" outlineLevel="0" collapsed="false">
      <c r="A165" s="20" t="s">
        <v>307</v>
      </c>
      <c r="B165" s="21" t="s">
        <v>308</v>
      </c>
      <c r="C165" s="22" t="n">
        <v>251851</v>
      </c>
      <c r="D165" s="22"/>
      <c r="E165" s="26" t="n">
        <f aca="false">C165+D165</f>
        <v>251851</v>
      </c>
      <c r="F165" s="22" t="n">
        <v>247944.061</v>
      </c>
      <c r="G165" s="23" t="n">
        <f aca="false">ROUND(F165*100/E165,1)</f>
        <v>98.4</v>
      </c>
    </row>
    <row r="166" customFormat="false" ht="122.25" hidden="false" customHeight="true" outlineLevel="0" collapsed="false">
      <c r="A166" s="20" t="s">
        <v>309</v>
      </c>
      <c r="B166" s="21" t="s">
        <v>310</v>
      </c>
      <c r="C166" s="22" t="n">
        <v>95673</v>
      </c>
      <c r="D166" s="22"/>
      <c r="E166" s="26" t="n">
        <f aca="false">C166+D166</f>
        <v>95673</v>
      </c>
      <c r="F166" s="22" t="n">
        <v>89109.438</v>
      </c>
      <c r="G166" s="23" t="n">
        <f aca="false">ROUND(F166*100/E166,1)</f>
        <v>93.1</v>
      </c>
    </row>
    <row r="167" customFormat="false" ht="149.25" hidden="false" customHeight="true" outlineLevel="0" collapsed="false">
      <c r="A167" s="20" t="s">
        <v>311</v>
      </c>
      <c r="B167" s="21" t="s">
        <v>312</v>
      </c>
      <c r="C167" s="22" t="n">
        <v>1912953</v>
      </c>
      <c r="D167" s="22"/>
      <c r="E167" s="26" t="n">
        <f aca="false">C167+D167</f>
        <v>1912953</v>
      </c>
      <c r="F167" s="22" t="n">
        <v>1911048.40612</v>
      </c>
      <c r="G167" s="23" t="n">
        <f aca="false">ROUND(F167*100/E167,1)</f>
        <v>99.9</v>
      </c>
    </row>
    <row r="168" customFormat="false" ht="27.75" hidden="false" customHeight="true" outlineLevel="0" collapsed="false">
      <c r="A168" s="20" t="s">
        <v>313</v>
      </c>
      <c r="B168" s="21" t="s">
        <v>314</v>
      </c>
      <c r="C168" s="22" t="n">
        <f aca="false">C169</f>
        <v>483784.7</v>
      </c>
      <c r="D168" s="22" t="n">
        <f aca="false">D169</f>
        <v>-1036.7</v>
      </c>
      <c r="E168" s="26" t="n">
        <f aca="false">C168+D168</f>
        <v>482748</v>
      </c>
      <c r="F168" s="22" t="n">
        <f aca="false">F169</f>
        <v>482655.4192</v>
      </c>
      <c r="G168" s="23" t="n">
        <f aca="false">ROUND(F168*100/E168,1)</f>
        <v>100</v>
      </c>
    </row>
    <row r="169" customFormat="false" ht="40.5" hidden="false" customHeight="true" outlineLevel="0" collapsed="false">
      <c r="A169" s="20" t="s">
        <v>315</v>
      </c>
      <c r="B169" s="21" t="s">
        <v>316</v>
      </c>
      <c r="C169" s="22" t="n">
        <f aca="false">SUM(C170:C173)</f>
        <v>483784.7</v>
      </c>
      <c r="D169" s="22" t="n">
        <f aca="false">SUM(D170:D173)</f>
        <v>-1036.7</v>
      </c>
      <c r="E169" s="26" t="n">
        <f aca="false">C169+D169</f>
        <v>482748</v>
      </c>
      <c r="F169" s="22" t="n">
        <f aca="false">SUM(F170:F173)</f>
        <v>482655.4192</v>
      </c>
      <c r="G169" s="23" t="n">
        <f aca="false">ROUND(F169*100/E169,1)</f>
        <v>100</v>
      </c>
    </row>
    <row r="170" customFormat="false" ht="74.25" hidden="false" customHeight="true" outlineLevel="0" collapsed="false">
      <c r="A170" s="20" t="s">
        <v>317</v>
      </c>
      <c r="B170" s="21" t="s">
        <v>318</v>
      </c>
      <c r="C170" s="22" t="n">
        <v>1500</v>
      </c>
      <c r="D170" s="22"/>
      <c r="E170" s="26" t="n">
        <f aca="false">C170+D170</f>
        <v>1500</v>
      </c>
      <c r="F170" s="22" t="n">
        <v>1408.0792</v>
      </c>
      <c r="G170" s="23" t="n">
        <f aca="false">ROUND(F170*100/E170,1)</f>
        <v>93.9</v>
      </c>
    </row>
    <row r="171" customFormat="false" ht="63" hidden="false" customHeight="true" outlineLevel="0" collapsed="false">
      <c r="A171" s="20" t="s">
        <v>319</v>
      </c>
      <c r="B171" s="21" t="s">
        <v>320</v>
      </c>
      <c r="C171" s="22" t="n">
        <v>1036.7</v>
      </c>
      <c r="D171" s="22" t="n">
        <v>-1036.7</v>
      </c>
      <c r="E171" s="26" t="n">
        <f aca="false">C171+D171</f>
        <v>0</v>
      </c>
      <c r="F171" s="22" t="n">
        <v>0</v>
      </c>
      <c r="G171" s="23" t="n">
        <v>0</v>
      </c>
    </row>
    <row r="172" customFormat="false" ht="75" hidden="false" customHeight="true" outlineLevel="0" collapsed="false">
      <c r="A172" s="20" t="s">
        <v>321</v>
      </c>
      <c r="B172" s="21" t="s">
        <v>322</v>
      </c>
      <c r="C172" s="22" t="n">
        <v>449248</v>
      </c>
      <c r="D172" s="22"/>
      <c r="E172" s="26" t="n">
        <f aca="false">C172+D172</f>
        <v>449248</v>
      </c>
      <c r="F172" s="22" t="n">
        <v>449247.34</v>
      </c>
      <c r="G172" s="23" t="n">
        <f aca="false">ROUND(F172*100/E172,1)</f>
        <v>100</v>
      </c>
    </row>
    <row r="173" customFormat="false" ht="57.75" hidden="false" customHeight="true" outlineLevel="0" collapsed="false">
      <c r="A173" s="20" t="s">
        <v>323</v>
      </c>
      <c r="B173" s="21" t="s">
        <v>324</v>
      </c>
      <c r="C173" s="22" t="n">
        <v>32000</v>
      </c>
      <c r="D173" s="22"/>
      <c r="E173" s="26" t="n">
        <f aca="false">C173+D173</f>
        <v>32000</v>
      </c>
      <c r="F173" s="22" t="n">
        <v>32000</v>
      </c>
      <c r="G173" s="23" t="n">
        <f aca="false">ROUND(F173*100/E173,1)</f>
        <v>100</v>
      </c>
    </row>
    <row r="174" customFormat="false" ht="36" hidden="false" customHeight="true" outlineLevel="0" collapsed="false">
      <c r="A174" s="20" t="s">
        <v>325</v>
      </c>
      <c r="B174" s="21" t="s">
        <v>326</v>
      </c>
      <c r="C174" s="22" t="n">
        <f aca="false">SUM(C175:C177)</f>
        <v>13915.5</v>
      </c>
      <c r="D174" s="22" t="n">
        <f aca="false">SUM(D175:D177)</f>
        <v>0</v>
      </c>
      <c r="E174" s="26" t="n">
        <f aca="false">C174+D174</f>
        <v>13915.5</v>
      </c>
      <c r="F174" s="22" t="n">
        <f aca="false">SUM(F175:F177)</f>
        <v>26215.5</v>
      </c>
      <c r="G174" s="23" t="n">
        <f aca="false">ROUND(F174*100/E174,1)</f>
        <v>188.4</v>
      </c>
    </row>
    <row r="175" customFormat="false" ht="42" hidden="false" customHeight="true" outlineLevel="0" collapsed="false">
      <c r="A175" s="20" t="s">
        <v>327</v>
      </c>
      <c r="B175" s="21" t="s">
        <v>328</v>
      </c>
      <c r="C175" s="22" t="n">
        <v>285</v>
      </c>
      <c r="D175" s="22"/>
      <c r="E175" s="26" t="n">
        <f aca="false">C175+D175</f>
        <v>285</v>
      </c>
      <c r="F175" s="22" t="n">
        <v>285</v>
      </c>
      <c r="G175" s="23" t="n">
        <f aca="false">ROUND(F175*100/E175,1)</f>
        <v>100</v>
      </c>
    </row>
    <row r="176" customFormat="false" ht="42" hidden="false" customHeight="true" outlineLevel="0" collapsed="false">
      <c r="A176" s="20" t="s">
        <v>329</v>
      </c>
      <c r="B176" s="21" t="s">
        <v>328</v>
      </c>
      <c r="C176" s="22" t="n">
        <v>130.5</v>
      </c>
      <c r="D176" s="22"/>
      <c r="E176" s="26" t="n">
        <f aca="false">C176+D176</f>
        <v>130.5</v>
      </c>
      <c r="F176" s="22" t="n">
        <v>130.5</v>
      </c>
      <c r="G176" s="23" t="n">
        <f aca="false">ROUND(F176*100/E176,1)</f>
        <v>100</v>
      </c>
    </row>
    <row r="177" customFormat="false" ht="42" hidden="false" customHeight="true" outlineLevel="0" collapsed="false">
      <c r="A177" s="20" t="s">
        <v>330</v>
      </c>
      <c r="B177" s="21" t="s">
        <v>328</v>
      </c>
      <c r="C177" s="22" t="n">
        <v>13500</v>
      </c>
      <c r="D177" s="22"/>
      <c r="E177" s="26" t="n">
        <f aca="false">C177+D177</f>
        <v>13500</v>
      </c>
      <c r="F177" s="22" t="n">
        <v>25800</v>
      </c>
      <c r="G177" s="23" t="n">
        <f aca="false">ROUND(F177*100/E177,1)</f>
        <v>191.1</v>
      </c>
    </row>
    <row r="178" customFormat="false" ht="89.25" hidden="false" customHeight="true" outlineLevel="0" collapsed="false">
      <c r="A178" s="20" t="s">
        <v>331</v>
      </c>
      <c r="B178" s="21" t="s">
        <v>332</v>
      </c>
      <c r="C178" s="22" t="n">
        <f aca="false">SUM(C179:C184)</f>
        <v>26482.63595</v>
      </c>
      <c r="D178" s="22" t="n">
        <f aca="false">SUM(D179:D184)</f>
        <v>0</v>
      </c>
      <c r="E178" s="26" t="n">
        <f aca="false">C178+D178</f>
        <v>26482.63595</v>
      </c>
      <c r="F178" s="22" t="n">
        <f aca="false">SUM(F179:F184)</f>
        <v>26482.63595</v>
      </c>
      <c r="G178" s="23" t="n">
        <f aca="false">ROUND(F178*100/E178,1)</f>
        <v>100</v>
      </c>
    </row>
    <row r="179" customFormat="false" ht="44.25" hidden="false" customHeight="true" outlineLevel="0" collapsed="false">
      <c r="A179" s="20" t="s">
        <v>333</v>
      </c>
      <c r="B179" s="21" t="s">
        <v>334</v>
      </c>
      <c r="C179" s="22" t="n">
        <v>45.1184</v>
      </c>
      <c r="D179" s="22"/>
      <c r="E179" s="26" t="n">
        <f aca="false">C179+D179</f>
        <v>45.1184</v>
      </c>
      <c r="F179" s="22" t="n">
        <v>45.1184</v>
      </c>
      <c r="G179" s="23" t="n">
        <f aca="false">ROUND(F179*100/E179,1)</f>
        <v>100</v>
      </c>
    </row>
    <row r="180" customFormat="false" ht="40.5" hidden="false" customHeight="true" outlineLevel="0" collapsed="false">
      <c r="A180" s="20" t="s">
        <v>335</v>
      </c>
      <c r="B180" s="21" t="s">
        <v>334</v>
      </c>
      <c r="C180" s="22" t="n">
        <v>0.00012</v>
      </c>
      <c r="D180" s="22"/>
      <c r="E180" s="26" t="n">
        <f aca="false">C180+D180</f>
        <v>0.00012</v>
      </c>
      <c r="F180" s="22" t="n">
        <v>0.00012</v>
      </c>
      <c r="G180" s="23" t="n">
        <f aca="false">ROUND(F180*100/E180,1)</f>
        <v>100</v>
      </c>
    </row>
    <row r="181" customFormat="false" ht="40.5" hidden="false" customHeight="true" outlineLevel="0" collapsed="false">
      <c r="A181" s="20" t="s">
        <v>336</v>
      </c>
      <c r="B181" s="21" t="s">
        <v>334</v>
      </c>
      <c r="C181" s="22" t="n">
        <v>224.28714</v>
      </c>
      <c r="D181" s="22"/>
      <c r="E181" s="26" t="n">
        <f aca="false">C181+D181</f>
        <v>224.28714</v>
      </c>
      <c r="F181" s="22" t="n">
        <v>224.28714</v>
      </c>
      <c r="G181" s="23" t="n">
        <f aca="false">ROUND(F181*100/E181,1)</f>
        <v>100</v>
      </c>
    </row>
    <row r="182" customFormat="false" ht="40.5" hidden="false" customHeight="true" outlineLevel="0" collapsed="false">
      <c r="A182" s="20" t="s">
        <v>337</v>
      </c>
      <c r="B182" s="21" t="s">
        <v>338</v>
      </c>
      <c r="C182" s="22" t="n">
        <v>0.69</v>
      </c>
      <c r="D182" s="22"/>
      <c r="E182" s="26" t="n">
        <f aca="false">C182+D182</f>
        <v>0.69</v>
      </c>
      <c r="F182" s="22" t="n">
        <v>0.69</v>
      </c>
      <c r="G182" s="23" t="n">
        <f aca="false">ROUND(F182*100/E182,1)</f>
        <v>100</v>
      </c>
    </row>
    <row r="183" customFormat="false" ht="42.75" hidden="false" customHeight="true" outlineLevel="0" collapsed="false">
      <c r="A183" s="20" t="s">
        <v>339</v>
      </c>
      <c r="B183" s="21" t="s">
        <v>340</v>
      </c>
      <c r="C183" s="22" t="n">
        <v>643.446</v>
      </c>
      <c r="D183" s="22"/>
      <c r="E183" s="26" t="n">
        <f aca="false">C183+D183</f>
        <v>643.446</v>
      </c>
      <c r="F183" s="22" t="n">
        <v>643.446</v>
      </c>
      <c r="G183" s="23" t="n">
        <f aca="false">ROUND(F183*100/E183,1)</f>
        <v>100</v>
      </c>
    </row>
    <row r="184" customFormat="false" ht="75" hidden="false" customHeight="true" outlineLevel="0" collapsed="false">
      <c r="A184" s="20" t="s">
        <v>341</v>
      </c>
      <c r="B184" s="21" t="s">
        <v>342</v>
      </c>
      <c r="C184" s="22" t="n">
        <v>25569.09429</v>
      </c>
      <c r="D184" s="22"/>
      <c r="E184" s="26" t="n">
        <f aca="false">C184+D184</f>
        <v>25569.09429</v>
      </c>
      <c r="F184" s="22" t="n">
        <v>25569.09429</v>
      </c>
      <c r="G184" s="23" t="n">
        <f aca="false">ROUND(F184*100/E184,1)</f>
        <v>100</v>
      </c>
    </row>
    <row r="185" customFormat="false" ht="62.25" hidden="false" customHeight="true" outlineLevel="0" collapsed="false">
      <c r="A185" s="20" t="s">
        <v>343</v>
      </c>
      <c r="B185" s="21" t="s">
        <v>344</v>
      </c>
      <c r="C185" s="22" t="n">
        <f aca="false">C188+C191+C187+C190+C186+C189</f>
        <v>-36324.83482</v>
      </c>
      <c r="D185" s="22" t="n">
        <f aca="false">D188+D191+D187+D190+D186+D189</f>
        <v>0</v>
      </c>
      <c r="E185" s="26" t="n">
        <f aca="false">C185+D185</f>
        <v>-36324.83482</v>
      </c>
      <c r="F185" s="22" t="n">
        <f aca="false">F188+F191+F187+F190+F186+F189</f>
        <v>-36821.55181</v>
      </c>
      <c r="G185" s="23" t="n">
        <f aca="false">ROUND(F185*100/E185,1)</f>
        <v>101.4</v>
      </c>
    </row>
    <row r="186" customFormat="false" ht="72.75" hidden="false" customHeight="true" outlineLevel="0" collapsed="false">
      <c r="A186" s="20" t="s">
        <v>345</v>
      </c>
      <c r="B186" s="21" t="s">
        <v>346</v>
      </c>
      <c r="C186" s="22" t="n">
        <v>-280.001</v>
      </c>
      <c r="D186" s="22"/>
      <c r="E186" s="26" t="n">
        <f aca="false">C186+D186</f>
        <v>-280.001</v>
      </c>
      <c r="F186" s="22" t="n">
        <v>-280.001</v>
      </c>
      <c r="G186" s="23" t="n">
        <f aca="false">ROUND(F186*100/E186,1)</f>
        <v>100</v>
      </c>
    </row>
    <row r="187" customFormat="false" ht="66.75" hidden="false" customHeight="true" outlineLevel="0" collapsed="false">
      <c r="A187" s="20" t="s">
        <v>347</v>
      </c>
      <c r="B187" s="21" t="s">
        <v>346</v>
      </c>
      <c r="C187" s="22" t="n">
        <v>-196.37256</v>
      </c>
      <c r="D187" s="22"/>
      <c r="E187" s="26" t="n">
        <f aca="false">C187+D187</f>
        <v>-196.37256</v>
      </c>
      <c r="F187" s="22" t="n">
        <v>-693.08955</v>
      </c>
      <c r="G187" s="23" t="n">
        <f aca="false">ROUND(F187*100/E187,1)</f>
        <v>352.9</v>
      </c>
    </row>
    <row r="188" customFormat="false" ht="57.75" hidden="false" customHeight="true" outlineLevel="0" collapsed="false">
      <c r="A188" s="20" t="s">
        <v>348</v>
      </c>
      <c r="B188" s="21" t="s">
        <v>349</v>
      </c>
      <c r="C188" s="22" t="n">
        <v>-10994.68031</v>
      </c>
      <c r="D188" s="22"/>
      <c r="E188" s="26" t="n">
        <f aca="false">C188+D188</f>
        <v>-10994.68031</v>
      </c>
      <c r="F188" s="22" t="n">
        <v>-10994.68031</v>
      </c>
      <c r="G188" s="23" t="n">
        <f aca="false">ROUND(F188*100/E188,1)</f>
        <v>100</v>
      </c>
    </row>
    <row r="189" customFormat="false" ht="57.75" hidden="false" customHeight="true" outlineLevel="0" collapsed="false">
      <c r="A189" s="20" t="s">
        <v>350</v>
      </c>
      <c r="B189" s="21" t="s">
        <v>349</v>
      </c>
      <c r="C189" s="22" t="n">
        <v>-257.54328</v>
      </c>
      <c r="D189" s="22"/>
      <c r="E189" s="26" t="n">
        <f aca="false">C189+D189</f>
        <v>-257.54328</v>
      </c>
      <c r="F189" s="22" t="n">
        <v>-257.54328</v>
      </c>
      <c r="G189" s="23" t="n">
        <f aca="false">ROUND(F189*100/E189,1)</f>
        <v>100</v>
      </c>
    </row>
    <row r="190" customFormat="false" ht="57.75" hidden="false" customHeight="true" outlineLevel="0" collapsed="false">
      <c r="A190" s="20" t="s">
        <v>351</v>
      </c>
      <c r="B190" s="21" t="s">
        <v>349</v>
      </c>
      <c r="C190" s="22" t="n">
        <v>-19185.23829</v>
      </c>
      <c r="D190" s="22"/>
      <c r="E190" s="26" t="n">
        <f aca="false">C190+D190</f>
        <v>-19185.23829</v>
      </c>
      <c r="F190" s="22" t="n">
        <v>-19185.23829</v>
      </c>
      <c r="G190" s="23" t="n">
        <f aca="false">ROUND(F190*100/E190,1)</f>
        <v>100</v>
      </c>
    </row>
    <row r="191" customFormat="false" ht="58.5" hidden="false" customHeight="true" outlineLevel="0" collapsed="false">
      <c r="A191" s="20" t="s">
        <v>352</v>
      </c>
      <c r="B191" s="21" t="s">
        <v>349</v>
      </c>
      <c r="C191" s="22" t="n">
        <v>-5410.99938</v>
      </c>
      <c r="D191" s="22"/>
      <c r="E191" s="26" t="n">
        <f aca="false">C191+D191</f>
        <v>-5410.99938</v>
      </c>
      <c r="F191" s="22" t="n">
        <v>-5410.99938</v>
      </c>
      <c r="G191" s="23" t="n">
        <f aca="false">ROUND(F191*100/E191,1)</f>
        <v>100</v>
      </c>
    </row>
    <row r="192" customFormat="false" ht="28.5" hidden="false" customHeight="true" outlineLevel="0" collapsed="false">
      <c r="A192" s="20"/>
      <c r="B192" s="44" t="s">
        <v>353</v>
      </c>
      <c r="C192" s="29" t="n">
        <f aca="false">C13+C99</f>
        <v>21491601.15713</v>
      </c>
      <c r="D192" s="29" t="n">
        <f aca="false">D13+D99</f>
        <v>-686.7</v>
      </c>
      <c r="E192" s="29" t="n">
        <f aca="false">C192+D192</f>
        <v>21490914.45713</v>
      </c>
      <c r="F192" s="29" t="n">
        <f aca="false">F13+F99</f>
        <v>22184013.46927</v>
      </c>
      <c r="G192" s="19" t="n">
        <f aca="false">ROUND(F192*100/E192,1)</f>
        <v>103.2</v>
      </c>
    </row>
    <row r="193" customFormat="false" ht="22.5" hidden="false" customHeight="true" outlineLevel="0" collapsed="false">
      <c r="A193" s="45"/>
      <c r="B193" s="46"/>
      <c r="C193" s="47"/>
    </row>
    <row r="194" customFormat="false" ht="23.25" hidden="false" customHeight="true" outlineLevel="0" collapsed="false">
      <c r="A194" s="48" t="s">
        <v>354</v>
      </c>
      <c r="B194" s="48"/>
      <c r="C194" s="48"/>
    </row>
    <row r="195" customFormat="false" ht="18.75" hidden="false" customHeight="true" outlineLevel="0" collapsed="false">
      <c r="A195" s="48" t="s">
        <v>355</v>
      </c>
      <c r="B195" s="48"/>
      <c r="C195" s="48"/>
    </row>
    <row r="196" customFormat="false" ht="19.5" hidden="false" customHeight="true" outlineLevel="0" collapsed="false">
      <c r="A196" s="48" t="s">
        <v>356</v>
      </c>
      <c r="B196" s="48"/>
      <c r="C196" s="48"/>
      <c r="D196" s="48"/>
      <c r="E196" s="48"/>
    </row>
  </sheetData>
  <mergeCells count="10">
    <mergeCell ref="B1:C1"/>
    <mergeCell ref="B2:C2"/>
    <mergeCell ref="B3:C3"/>
    <mergeCell ref="B4:C4"/>
    <mergeCell ref="B5:C5"/>
    <mergeCell ref="A9:G9"/>
    <mergeCell ref="F10:G10"/>
    <mergeCell ref="A194:C194"/>
    <mergeCell ref="A195:C195"/>
    <mergeCell ref="A196:E196"/>
  </mergeCells>
  <printOptions headings="false" gridLines="false" gridLinesSet="true" horizontalCentered="false" verticalCentered="false"/>
  <pageMargins left="0.472222222222222" right="0.196527777777778" top="0.551388888888889" bottom="0.39375" header="0.511811023622047" footer="0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50" man="true" max="16383" min="0"/>
    <brk id="68" man="true" max="16383" min="0"/>
    <brk id="128" man="true" max="16383" min="0"/>
    <brk id="144" man="true" max="16383" min="0"/>
    <brk id="153" man="true" max="16383" min="0"/>
    <brk id="164" man="true" max="16383" min="0"/>
    <brk id="171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Шульдешова Наталья Николаевна</cp:lastModifiedBy>
  <cp:lastPrinted>2021-03-11T13:41:48Z</cp:lastPrinted>
  <dcterms:modified xsi:type="dcterms:W3CDTF">2021-03-19T13:54:45Z</dcterms:modified>
  <cp:revision>0</cp:revision>
  <dc:subject/>
  <dc:title/>
</cp:coreProperties>
</file>