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роспис" sheetId="1" state="visible" r:id="rId2"/>
  </sheets>
  <definedNames>
    <definedName function="false" hidden="false" localSheetId="0" name="_xlnm.Print_Area" vbProcedure="false">'Ведомственная структура роспис'!$A$1:$J$1807</definedName>
    <definedName function="false" hidden="false" localSheetId="0" name="_xlnm.Print_Titles" vbProcedure="false">'Ведомственная структура роспис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9" uniqueCount="860">
  <si>
    <t xml:space="preserve">Приложение 3</t>
  </si>
  <si>
    <t xml:space="preserve">к проекту решения Совета депутатов</t>
  </si>
  <si>
    <t xml:space="preserve">Одинцовского городского округа</t>
  </si>
  <si>
    <t xml:space="preserve">                                                                                            от "____"_________2021 г.   № _____                   </t>
  </si>
  <si>
    <t xml:space="preserve">Расходы бюджета Одинцовского городского округа по ведомственной структуре расходов бюджета  Одинцовского городского округа за 2020 год</t>
  </si>
  <si>
    <t xml:space="preserve">Наименование КБК</t>
  </si>
  <si>
    <t xml:space="preserve">Глава</t>
  </si>
  <si>
    <t xml:space="preserve">РЗ</t>
  </si>
  <si>
    <t xml:space="preserve">ПР</t>
  </si>
  <si>
    <t xml:space="preserve">КЦСР</t>
  </si>
  <si>
    <t xml:space="preserve">КВР</t>
  </si>
  <si>
    <t xml:space="preserve">Уточненный план 2020 года (тыс. руб.)</t>
  </si>
  <si>
    <t xml:space="preserve">Исполнено в 2020 году (тыс. руб.)</t>
  </si>
  <si>
    <t xml:space="preserve">Отклонение исполнения от уточненного плана (тыс. руб.)</t>
  </si>
  <si>
    <t xml:space="preserve">% выполнения плана</t>
  </si>
  <si>
    <t xml:space="preserve">Территориальное управление Звенигород Администрации Одинцовского городского округа Москов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Управление имуществом и муниципальными финансами"</t>
  </si>
  <si>
    <t xml:space="preserve">1200000000</t>
  </si>
  <si>
    <t xml:space="preserve">Обеспечивающая подпрограмма</t>
  </si>
  <si>
    <t xml:space="preserve">12500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250100000</t>
  </si>
  <si>
    <t xml:space="preserve">Обеспечение деятельности органов местного самоуправления</t>
  </si>
  <si>
    <t xml:space="preserve">12501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</t>
  </si>
  <si>
    <t xml:space="preserve">9900000000</t>
  </si>
  <si>
    <t xml:space="preserve">Оплата исполнительных листов, судебных издержек</t>
  </si>
  <si>
    <t xml:space="preserve">990000008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Иные расходы</t>
  </si>
  <si>
    <t xml:space="preserve">9900004000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Финансово-казначейское управление Администрации Одинцовского городского округа Московской области</t>
  </si>
  <si>
    <t xml:space="preserve">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финансового органа</t>
  </si>
  <si>
    <t xml:space="preserve">1250100160</t>
  </si>
  <si>
    <t xml:space="preserve">Муниципальная программа "Образование"</t>
  </si>
  <si>
    <t xml:space="preserve">0300000000</t>
  </si>
  <si>
    <t xml:space="preserve">Подпрограмма "Дошкольное образование"</t>
  </si>
  <si>
    <t xml:space="preserve">03100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3102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31026214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муниципальных учреждений - централизованная бухгалтерия муниципального образования</t>
  </si>
  <si>
    <t xml:space="preserve">1250106070</t>
  </si>
  <si>
    <t xml:space="preserve">Средства в целях дальнейшего перераспределения на реализацию муниципальных программ и (или) на непрограммные направления деятельности</t>
  </si>
  <si>
    <t xml:space="preserve">9900004001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Управление муниципальными финансами"</t>
  </si>
  <si>
    <t xml:space="preserve">1240000000</t>
  </si>
  <si>
    <t xml:space="preserve">Основное мероприятие "Управление муниципальным долгом"</t>
  </si>
  <si>
    <t xml:space="preserve">1240600000</t>
  </si>
  <si>
    <t xml:space="preserve">Обслуживание муниципального долга</t>
  </si>
  <si>
    <t xml:space="preserve">1240600800</t>
  </si>
  <si>
    <t xml:space="preserve">700</t>
  </si>
  <si>
    <t xml:space="preserve">730</t>
  </si>
  <si>
    <t xml:space="preserve">Территориальное управление Большие Вяземы Администрации Одинцовского городского округа Московской области</t>
  </si>
  <si>
    <t xml:space="preserve">012</t>
  </si>
  <si>
    <t xml:space="preserve">Территориальное управление Голицыно Администрации Одинцовского городского округа Московской области</t>
  </si>
  <si>
    <t xml:space="preserve">013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Территориальное управление Заречье Администрации Одинцовского городского округа Московской области</t>
  </si>
  <si>
    <t xml:space="preserve">015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Территориальное управление Кубинка Администрации Одинцовского городского округа Московской области</t>
  </si>
  <si>
    <t xml:space="preserve">016</t>
  </si>
  <si>
    <t xml:space="preserve">Территориальное управление Лесной городок Администрации Одинцовского городского округа Московской области</t>
  </si>
  <si>
    <t xml:space="preserve">017</t>
  </si>
  <si>
    <t xml:space="preserve">Жилищное хозяйство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мунальное хозяйство</t>
  </si>
  <si>
    <t xml:space="preserve">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Территориальное управление Новоивановское Администрации Одинцовского городского округа Московской области</t>
  </si>
  <si>
    <t xml:space="preserve">019</t>
  </si>
  <si>
    <t xml:space="preserve">Территориальное управление Барвихинское Администрации Одинцовского городского округа Московской области</t>
  </si>
  <si>
    <t xml:space="preserve">021</t>
  </si>
  <si>
    <t xml:space="preserve">Национальная экономика</t>
  </si>
  <si>
    <t xml:space="preserve">Водное хозяйство</t>
  </si>
  <si>
    <t xml:space="preserve">Публичные нормативные социальные выплаты гражданам</t>
  </si>
  <si>
    <t xml:space="preserve">310</t>
  </si>
  <si>
    <t xml:space="preserve">Территориальное управление Горское Администрации Одинцовского городского округа Московской области</t>
  </si>
  <si>
    <t xml:space="preserve">023</t>
  </si>
  <si>
    <t xml:space="preserve">Территориальное управление Ершовское Администрации Одинцовского городского округа Московской области</t>
  </si>
  <si>
    <t xml:space="preserve">02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Территориальное управление Жаворонковское Администрации Одинцовского городского округа Московской области</t>
  </si>
  <si>
    <t xml:space="preserve">025</t>
  </si>
  <si>
    <t xml:space="preserve">Территориальное управление Назарьевское Администрации Одинцовского городского округа Московской области</t>
  </si>
  <si>
    <t xml:space="preserve">027</t>
  </si>
  <si>
    <t xml:space="preserve">Территориальное управление Никольское Администрации Одинцовского городского округа Московской области</t>
  </si>
  <si>
    <t xml:space="preserve">028</t>
  </si>
  <si>
    <t xml:space="preserve">Подпрограмма "Совершенствование муниципальной службы Московской области"</t>
  </si>
  <si>
    <t xml:space="preserve">1230000000</t>
  </si>
  <si>
    <t xml:space="preserve">Основное мероприятие "Организация профессионального развития муниципальных служащих Московской области"</t>
  </si>
  <si>
    <t xml:space="preserve">1230100000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</t>
  </si>
  <si>
    <t xml:space="preserve">1230100830</t>
  </si>
  <si>
    <t xml:space="preserve">Территориальное управление Успенское Администрации Одинцовского городского округа Московской области</t>
  </si>
  <si>
    <t xml:space="preserve">030</t>
  </si>
  <si>
    <t xml:space="preserve">Территориальное управление Часцовское Администрации Одинцовского городского округа Московской области</t>
  </si>
  <si>
    <t xml:space="preserve">031</t>
  </si>
  <si>
    <t xml:space="preserve">Территориальное управление Захаровское Администрации Одинцовского городского округа Московской области</t>
  </si>
  <si>
    <t xml:space="preserve">036</t>
  </si>
  <si>
    <t xml:space="preserve">Территориальное управление Одинцово Администрации Одинцовского городского округа Московской области</t>
  </si>
  <si>
    <t xml:space="preserve">039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Строительство объектов социальной инфраструктуры"</t>
  </si>
  <si>
    <t xml:space="preserve">1800000000</t>
  </si>
  <si>
    <t xml:space="preserve">Подпрограмма "Строительство (реконструкция) объектов физической культуры и спорта"</t>
  </si>
  <si>
    <t xml:space="preserve">1850000000</t>
  </si>
  <si>
    <t xml:space="preserve">Федеральный проект "Спорт - норма жизни"</t>
  </si>
  <si>
    <t xml:space="preserve">185P500000</t>
  </si>
  <si>
    <t xml:space="preserve">Строительство (реконструкция) муниципальных стадионов за счет средств местного бюджета</t>
  </si>
  <si>
    <t xml:space="preserve">185P5744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(реконструкция) муниципальных стадионов</t>
  </si>
  <si>
    <t xml:space="preserve">185P5S4490</t>
  </si>
  <si>
    <t xml:space="preserve">Комитет по культуре Администрации Одинцовского городского округа Московской области</t>
  </si>
  <si>
    <t xml:space="preserve">050</t>
  </si>
  <si>
    <t xml:space="preserve">Муниципальная программа "Формирование современной комфортной городской среды"</t>
  </si>
  <si>
    <t xml:space="preserve">1700000000</t>
  </si>
  <si>
    <t xml:space="preserve">Подпрограмма "Комфортная городская среда"</t>
  </si>
  <si>
    <t xml:space="preserve">1710000000</t>
  </si>
  <si>
    <t xml:space="preserve">Федеральный проект "Формирование комфортной городской среды"</t>
  </si>
  <si>
    <t xml:space="preserve">171F200000</t>
  </si>
  <si>
    <t xml:space="preserve">Реализация программ формирования современной городской среды в части благоустройства общественных территорий</t>
  </si>
  <si>
    <t xml:space="preserve">171F255551</t>
  </si>
  <si>
    <t xml:space="preserve">Субсидии бюджетным учреждениям</t>
  </si>
  <si>
    <t xml:space="preserve">610</t>
  </si>
  <si>
    <t xml:space="preserve">Реализация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171F255559</t>
  </si>
  <si>
    <t xml:space="preserve">Подпрограмма "Благоустройство территорий"</t>
  </si>
  <si>
    <t xml:space="preserve">1720000000</t>
  </si>
  <si>
    <t xml:space="preserve">Основное мероприятие "Обеспечение комфортной среды проживания на территории муниципального образования"</t>
  </si>
  <si>
    <t xml:space="preserve">1720100000</t>
  </si>
  <si>
    <t xml:space="preserve">Расходы на обеспечение деятельности (оказание услуг) муниципальных учреждений в сфере благоустройства</t>
  </si>
  <si>
    <t xml:space="preserve">172010624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Подпрограмма "Дополнительное образование, воспитание и психолого-социальное сопровождение детей"</t>
  </si>
  <si>
    <t xml:space="preserve">0330000000</t>
  </si>
  <si>
    <t xml:space="preserve">Основное мероприятие "Финансовое обеспечение оказания услуг (выполнения работ) организациями дополнительного образования"</t>
  </si>
  <si>
    <t xml:space="preserve">0330300000</t>
  </si>
  <si>
    <t xml:space="preserve">Расходы на обеспечение деятельности (оказание услуг) муниципальных учреждений - организации дополнительного образования</t>
  </si>
  <si>
    <t xml:space="preserve">0330306060</t>
  </si>
  <si>
    <t xml:space="preserve">Субсидии автономным учреждениям</t>
  </si>
  <si>
    <t xml:space="preserve">620</t>
  </si>
  <si>
    <t xml:space="preserve">Муниципальная программа "Культура"</t>
  </si>
  <si>
    <t xml:space="preserve">0200000000</t>
  </si>
  <si>
    <t xml:space="preserve">Подпрограмма "Развитие музейного дела и народных художественных промыслов"</t>
  </si>
  <si>
    <t xml:space="preserve">0220000000</t>
  </si>
  <si>
    <t xml:space="preserve">Основное мероприятие "Обеспечение выполнения функций муниципальных музеев"</t>
  </si>
  <si>
    <t xml:space="preserve">0220100000</t>
  </si>
  <si>
    <t xml:space="preserve">Расходы на обеспечение деятельности (оказание услуг) муниципальных учреждений - музеи, галереи</t>
  </si>
  <si>
    <t xml:space="preserve">0220106130</t>
  </si>
  <si>
    <t xml:space="preserve">Подпрограмма "Развитие библиотечного дела"</t>
  </si>
  <si>
    <t xml:space="preserve">0230000000</t>
  </si>
  <si>
    <t xml:space="preserve">Основное мероприятие "Организация библиотечного обслуживания населения муниципальными библиотеками Московской области"</t>
  </si>
  <si>
    <t xml:space="preserve">02301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0230100450</t>
  </si>
  <si>
    <t xml:space="preserve">Расходы на обеспечение деятельности (оказание услуг) муниципальных учреждений - библиотеки</t>
  </si>
  <si>
    <t xml:space="preserve">0230106100</t>
  </si>
  <si>
    <t xml:space="preserve">Подпрограмма "Развитие профессионального искусства, гастрольно-концертной и культурно-досуговой деятельности, кинематографии"</t>
  </si>
  <si>
    <t xml:space="preserve">0240000000</t>
  </si>
  <si>
    <t xml:space="preserve">Основное мероприятие "Обеспечение функций театрально-концертных учреждений"</t>
  </si>
  <si>
    <t xml:space="preserve">0240100000</t>
  </si>
  <si>
    <t xml:space="preserve">Расходы на обеспечение деятельности (оказание услуг) муниципальных учреждений - театрально-концертные организации</t>
  </si>
  <si>
    <t xml:space="preserve">0240106120</t>
  </si>
  <si>
    <t xml:space="preserve">Основное мероприятие "Обеспечение функций культурно-досуговых учреждений"</t>
  </si>
  <si>
    <t xml:space="preserve">0240500000</t>
  </si>
  <si>
    <t xml:space="preserve">Расходы на обеспечение деятельности (оказание услуг) муниципальных учреждений - культурно-досуговые учреждения</t>
  </si>
  <si>
    <t xml:space="preserve">0240506110</t>
  </si>
  <si>
    <t xml:space="preserve">0280000000</t>
  </si>
  <si>
    <t xml:space="preserve">0280100000</t>
  </si>
  <si>
    <t xml:space="preserve">Мероприятия в сфере культуры</t>
  </si>
  <si>
    <t xml:space="preserve">0280100500</t>
  </si>
  <si>
    <t xml:space="preserve">Подпрограмма "Развитие парков культуры и отдыха"</t>
  </si>
  <si>
    <t xml:space="preserve">0290000000</t>
  </si>
  <si>
    <t xml:space="preserve">Основное мероприятие "Соответствие нормативу обеспеченности парками культуры и отдыха"</t>
  </si>
  <si>
    <t xml:space="preserve">0290100000</t>
  </si>
  <si>
    <t xml:space="preserve">Расходы на обеспечение деятельности (оказание услуг) муниципальных учреждений - парк культуры и отдыха</t>
  </si>
  <si>
    <t xml:space="preserve">0290106170</t>
  </si>
  <si>
    <t xml:space="preserve">Другие вопросы в области культуры, кинематографии</t>
  </si>
  <si>
    <t xml:space="preserve">0280100130</t>
  </si>
  <si>
    <t xml:space="preserve">Комитет физической культуры и спорта Администрации Одинцовского городского округа Московской области</t>
  </si>
  <si>
    <t xml:space="preserve">051</t>
  </si>
  <si>
    <t xml:space="preserve">Муниципальная программа "Спорт"</t>
  </si>
  <si>
    <t xml:space="preserve">0500000000</t>
  </si>
  <si>
    <t xml:space="preserve">Подпрограмма "Развитие физической культуры и спорта"</t>
  </si>
  <si>
    <t xml:space="preserve">0510000000</t>
  </si>
  <si>
    <t xml:space="preserve">Основное мероприятие "Обеспечение условий для развития на территории городского округа физической культуры, школьного спорта и массового спорта"</t>
  </si>
  <si>
    <t xml:space="preserve">0510100000</t>
  </si>
  <si>
    <t xml:space="preserve">Расходы на обеспечение деятельности (оказание услуг) муниципальных учреждений в сфере физической культуры и спорта</t>
  </si>
  <si>
    <t xml:space="preserve">0510106140</t>
  </si>
  <si>
    <t xml:space="preserve">Массовый спорт</t>
  </si>
  <si>
    <t xml:space="preserve">Организация и проведение официальных физкультурно-оздоровительных и спортивных мероприятий</t>
  </si>
  <si>
    <t xml:space="preserve">0510100570</t>
  </si>
  <si>
    <t xml:space="preserve">051P500000</t>
  </si>
  <si>
    <t xml:space="preserve">Оснащение объектов спортивной инфраструктуры спортивно-технологическим оборудованием</t>
  </si>
  <si>
    <t xml:space="preserve">051P552280</t>
  </si>
  <si>
    <t xml:space="preserve">Оснащение объектов спортивной инфраструктуры спортивно-технологическим оборудованием за счет средств местного бюджета</t>
  </si>
  <si>
    <t xml:space="preserve">051P572280</t>
  </si>
  <si>
    <t xml:space="preserve">Спорт высших достижений</t>
  </si>
  <si>
    <t xml:space="preserve">Подпрограмма "Подготовка спортивного резерва"</t>
  </si>
  <si>
    <t xml:space="preserve">0530000000</t>
  </si>
  <si>
    <t xml:space="preserve">Основное мероприятие "Подготовка спортивных сборных команд"</t>
  </si>
  <si>
    <t xml:space="preserve">0530100000</t>
  </si>
  <si>
    <t xml:space="preserve">Расходы на обеспечение деятельности (оказание услуг) муниципальных учреждений по подготовке спортивных команд и спортивного резерва</t>
  </si>
  <si>
    <t xml:space="preserve">0530106150</t>
  </si>
  <si>
    <t xml:space="preserve">Другие вопросы в области физической культуры и спорта</t>
  </si>
  <si>
    <t xml:space="preserve">0540000000</t>
  </si>
  <si>
    <t xml:space="preserve">0540100000</t>
  </si>
  <si>
    <t xml:space="preserve">0540100130</t>
  </si>
  <si>
    <t xml:space="preserve">Управление образования Администрации Одинцовского городского округа Московской области</t>
  </si>
  <si>
    <t xml:space="preserve">056</t>
  </si>
  <si>
    <t xml:space="preserve">Связь и информатика</t>
  </si>
  <si>
    <t xml:space="preserve">Муниципальная программа "Цифровое муниципальное образование"</t>
  </si>
  <si>
    <t xml:space="preserve">1500000000</t>
  </si>
  <si>
    <t xml:space="preserve">Подпрограмма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1520000000</t>
  </si>
  <si>
    <t xml:space="preserve">Федеральный проект "Информационная инфраструктура"</t>
  </si>
  <si>
    <t xml:space="preserve">152D20000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 за счет средств местного бюджета</t>
  </si>
  <si>
    <t xml:space="preserve">152D27060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формационно-телекоммуникационную сеть "Интернет"</t>
  </si>
  <si>
    <t xml:space="preserve">152D2S0600</t>
  </si>
  <si>
    <t xml:space="preserve">Федеральный проект "Цифровая образовательная среда"</t>
  </si>
  <si>
    <t xml:space="preserve">152E400000</t>
  </si>
  <si>
    <t xml:space="preserve">Оснащение планшетными компьютерами общеобразовательных организаций в Московской области</t>
  </si>
  <si>
    <t xml:space="preserve">152E4S2770</t>
  </si>
  <si>
    <t xml:space="preserve">Дошкольное образование</t>
  </si>
  <si>
    <t xml:space="preserve">Основное мероприятие "Проведение капитального ремонта объектов дошкольного образования"</t>
  </si>
  <si>
    <t xml:space="preserve">0310100000</t>
  </si>
  <si>
    <t xml:space="preserve">Мероприятия по проведению капитального ремонта в муниципальных дошкольных образовательных организациях в Московской области за счет средств местного бюджета</t>
  </si>
  <si>
    <t xml:space="preserve">0310172590</t>
  </si>
  <si>
    <t xml:space="preserve">Мероприятия по проведению капитального ремонта в муниципальных дошкольных образовательных организациях в Московской области</t>
  </si>
  <si>
    <t xml:space="preserve">03101S2590</t>
  </si>
  <si>
    <t xml:space="preserve">Расходы на обеспечение деятельности (оказание услуг) муниципальных учреждений - дошкольные образовательные организации</t>
  </si>
  <si>
    <t xml:space="preserve">03102060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02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026212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31P200000</t>
  </si>
  <si>
    <t xml:space="preserve">Создание дополнительных мест (групп)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31P2525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31P2S2330</t>
  </si>
  <si>
    <t xml:space="preserve">Подпрограмма "Обеспечивающая подпрограмма"</t>
  </si>
  <si>
    <t xml:space="preserve">0350000000</t>
  </si>
  <si>
    <t xml:space="preserve">0350100000</t>
  </si>
  <si>
    <t xml:space="preserve">Мероприятия в сфере образования</t>
  </si>
  <si>
    <t xml:space="preserve">0350100950</t>
  </si>
  <si>
    <t xml:space="preserve">Муниципальная программа "Развитие инженерной инфраструктуры и энергоэффективности"</t>
  </si>
  <si>
    <t xml:space="preserve">1000000000</t>
  </si>
  <si>
    <t xml:space="preserve">Подпрограмма "Создание условий для обеспечения качественными коммунальными услугами"</t>
  </si>
  <si>
    <t xml:space="preserve">1030000000</t>
  </si>
  <si>
    <t xml:space="preserve">Основное мероприятие "Проведение первоочередных мероприятий по восстановлению инфраструктуры военных городков на территории Московской области, переданных из федеральной собственности"</t>
  </si>
  <si>
    <t xml:space="preserve">10303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0303S0300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1300000000</t>
  </si>
  <si>
    <t xml:space="preserve">Подпрограмма "Эффективное местное самоуправление Московской области"</t>
  </si>
  <si>
    <t xml:space="preserve">1330000000</t>
  </si>
  <si>
    <t xml:space="preserve">Основное мероприятие "Реализация практик инициативного бюджетирования на территории муниципальных образований Московской области"</t>
  </si>
  <si>
    <t xml:space="preserve">1330700000</t>
  </si>
  <si>
    <t xml:space="preserve">Реализация проектов граждан, сформированных в рамках практик инициативного бюджетирования</t>
  </si>
  <si>
    <t xml:space="preserve">13307S3050</t>
  </si>
  <si>
    <t xml:space="preserve">Общее образование</t>
  </si>
  <si>
    <t xml:space="preserve">Подпрограмма "Общее образование"</t>
  </si>
  <si>
    <t xml:space="preserve">0320000000</t>
  </si>
  <si>
    <t xml:space="preserve">Основное мероприятие "Финансовое обеспечение деятельности образовательных организаций"</t>
  </si>
  <si>
    <t xml:space="preserve">0320100000</t>
  </si>
  <si>
    <t xml:space="preserve">Расходы на обеспечение деятельности (оказание услуг) муниципальных учреждений - общеобразовательные организации</t>
  </si>
  <si>
    <t xml:space="preserve">032010605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)</t>
  </si>
  <si>
    <t xml:space="preserve">0320153031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01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0162210</t>
  </si>
  <si>
    <t xml:space="preserve">Основное мероприятие "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"</t>
  </si>
  <si>
    <t xml:space="preserve">032030000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0320362090</t>
  </si>
  <si>
    <t xml:space="preserve">Иные выплаты населению</t>
  </si>
  <si>
    <t xml:space="preserve">36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3203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32036223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за счет средств местного бюджета</t>
  </si>
  <si>
    <t xml:space="preserve">0320372220</t>
  </si>
  <si>
    <t xml:space="preserve">Обеспечение подвоза обучающихся к месту обучения в муниципальные общеобразовательные организации, расположенные в сельских населенных пунктах за счет средств местного бюджета</t>
  </si>
  <si>
    <t xml:space="preserve">03203722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203L304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203S2270</t>
  </si>
  <si>
    <t xml:space="preserve">Основное мероприятие "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"</t>
  </si>
  <si>
    <t xml:space="preserve">0320500000</t>
  </si>
  <si>
    <t xml:space="preserve">0320506050</t>
  </si>
  <si>
    <t xml:space="preserve">Федеральный проект "Современная школа"</t>
  </si>
  <si>
    <t xml:space="preserve">032E100000</t>
  </si>
  <si>
    <t xml:space="preserve">Проведение капитального ремонта, технического переоснащения и благоустройства территорий учреждений образования</t>
  </si>
  <si>
    <t xml:space="preserve">032E10039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32E151690</t>
  </si>
  <si>
    <t xml:space="preserve">Создание центров образования цифрового и гуманитарного профилей</t>
  </si>
  <si>
    <t xml:space="preserve">032E1S2760</t>
  </si>
  <si>
    <t xml:space="preserve">Муниципальная программа "Социальная защита населения"</t>
  </si>
  <si>
    <t xml:space="preserve">0400000000</t>
  </si>
  <si>
    <t xml:space="preserve">Подпрограмма "Доступная среда"</t>
  </si>
  <si>
    <t xml:space="preserve">0420000000</t>
  </si>
  <si>
    <t xml:space="preserve">Основное мероприятие "Создание безбарьерной среды на объектах социальной, инженерной и транспортной инфраструктуры в Московской области"</t>
  </si>
  <si>
    <t xml:space="preserve">042020000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4202L0272</t>
  </si>
  <si>
    <t xml:space="preserve">Проведение первоочередных мероприятий по восстановлению объектов социальной и инженерной инфраструктуры военных городков за счет средств местного бюджета</t>
  </si>
  <si>
    <t xml:space="preserve">1030370300</t>
  </si>
  <si>
    <t xml:space="preserve">Основное мероприятие "Реализация "пилотных проектов" обновления содержания и технологий дополнительного образования, воспитания, психолого-педагогического сопровождения детей"</t>
  </si>
  <si>
    <t xml:space="preserve">0330200000</t>
  </si>
  <si>
    <t xml:space="preserve">Стипендии в области образования, культуры и искусства</t>
  </si>
  <si>
    <t xml:space="preserve">033020111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330600000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0330600940</t>
  </si>
  <si>
    <t xml:space="preserve">Профессиональная подготовка, переподготовка и повышение квалификации</t>
  </si>
  <si>
    <t xml:space="preserve">Обеспечение деятельности прочих учреждений образования</t>
  </si>
  <si>
    <t xml:space="preserve">0350106080</t>
  </si>
  <si>
    <t xml:space="preserve">Другие вопросы в области образования</t>
  </si>
  <si>
    <t xml:space="preserve">0350100130</t>
  </si>
  <si>
    <t xml:space="preserve">Подпрограмма "Развитие системы отдыха и оздоровления детей"</t>
  </si>
  <si>
    <t xml:space="preserve">0430000000</t>
  </si>
  <si>
    <t xml:space="preserve">Основное мероприятие "Мероприятия по организации отдыха детей в каникулярное время, проводимые муниципальными образованиями Московской области"</t>
  </si>
  <si>
    <t xml:space="preserve">0430500000</t>
  </si>
  <si>
    <t xml:space="preserve">Мероприятия по организации отдыха детей в каникулярное время за счет средств местного бюджета</t>
  </si>
  <si>
    <t xml:space="preserve">0430572190</t>
  </si>
  <si>
    <t xml:space="preserve">Мероприятия по организации отдыха детей в каникулярное время</t>
  </si>
  <si>
    <t xml:space="preserve">04305S2190</t>
  </si>
  <si>
    <t xml:space="preserve">Охрана семьи и детства</t>
  </si>
  <si>
    <t xml:space="preserve">Администрация Одинцовского городского округа Московской области</t>
  </si>
  <si>
    <t xml:space="preserve">0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</t>
  </si>
  <si>
    <t xml:space="preserve">1250100110</t>
  </si>
  <si>
    <t xml:space="preserve">Подпрограмма "Социальная поддержка граждан"</t>
  </si>
  <si>
    <t xml:space="preserve">041000000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"</t>
  </si>
  <si>
    <t xml:space="preserve">0410300000</t>
  </si>
  <si>
    <t xml:space="preserve">Обеспечение предоставления гражданам субсидий на оплату жилого помещения и коммунальных услуг</t>
  </si>
  <si>
    <t xml:space="preserve">0410361420</t>
  </si>
  <si>
    <t xml:space="preserve">Обеспечение предоставления гражданам субсидий на оплату жилого помещения и коммунальных услуг за счет средств местного бюджета</t>
  </si>
  <si>
    <t xml:space="preserve">0410371420</t>
  </si>
  <si>
    <t xml:space="preserve">Обеспечение деятельности администрации</t>
  </si>
  <si>
    <t xml:space="preserve">1250100120</t>
  </si>
  <si>
    <t xml:space="preserve">Взносы в общественные организации</t>
  </si>
  <si>
    <t xml:space="preserve">1250100870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1310000000</t>
  </si>
  <si>
    <t xml:space="preserve">Основное мероприятие "Информирование населения об основных событиях социально-экономического развития и общественно-политической жизни"</t>
  </si>
  <si>
    <t xml:space="preserve">1310100000</t>
  </si>
  <si>
    <t xml:space="preserve">Информирование население о деятельности, о положении дел на территории муниципального образования, опубликование муниципальных правовых актов, обсуждение проектов муниципальных правовых актов по вопросам местного значения, 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1310100820</t>
  </si>
  <si>
    <t xml:space="preserve">Основное мероприятие "Информационная инфраструктура"</t>
  </si>
  <si>
    <t xml:space="preserve">1520100000</t>
  </si>
  <si>
    <t xml:space="preserve">Развитие информационной инфраструктуры</t>
  </si>
  <si>
    <t xml:space="preserve">1520101150</t>
  </si>
  <si>
    <t xml:space="preserve">Основное мероприятие "Информационная безопасность"</t>
  </si>
  <si>
    <t xml:space="preserve">1520200000</t>
  </si>
  <si>
    <t xml:space="preserve">Информационная безопасность</t>
  </si>
  <si>
    <t xml:space="preserve">1520201160</t>
  </si>
  <si>
    <t xml:space="preserve">Основное мероприятие "Цифровое государственное управление"</t>
  </si>
  <si>
    <t xml:space="preserve">1520300000</t>
  </si>
  <si>
    <t xml:space="preserve">Цифровое государственное управление</t>
  </si>
  <si>
    <t xml:space="preserve">1520301170</t>
  </si>
  <si>
    <t xml:space="preserve">Резервные фонды</t>
  </si>
  <si>
    <t xml:space="preserve">Резервный фонд администрации</t>
  </si>
  <si>
    <t xml:space="preserve">9900000060</t>
  </si>
  <si>
    <t xml:space="preserve">Подпрограмма "Развитие архивного дела"</t>
  </si>
  <si>
    <t xml:space="preserve">0270000000</t>
  </si>
  <si>
    <t xml:space="preserve">Основное мероприятие "Хранение, комплектование, учет и использование архивных документов в муниципальных архивах"</t>
  </si>
  <si>
    <t xml:space="preserve">0270100000</t>
  </si>
  <si>
    <t xml:space="preserve">Расходы на обеспечение деятельности (оказание услуг) муниципальных архивов</t>
  </si>
  <si>
    <t xml:space="preserve">0270106160</t>
  </si>
  <si>
    <t xml:space="preserve">Основное мероприятие "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"</t>
  </si>
  <si>
    <t xml:space="preserve">0270200000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2702606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032036068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за счет средств местного бюджета</t>
  </si>
  <si>
    <t xml:space="preserve">0320370680</t>
  </si>
  <si>
    <t xml:space="preserve">Подпрограмма "Развитие и поддержка социально ориентированных некоммерческих организаций"</t>
  </si>
  <si>
    <t xml:space="preserve">0490000000</t>
  </si>
  <si>
    <t xml:space="preserve">Основное мероприятие "Осуществление финансовой поддержки СО НКО"</t>
  </si>
  <si>
    <t xml:space="preserve">0490100000</t>
  </si>
  <si>
    <t xml:space="preserve">Оказание поддержки социально ориентированным некоммерческим организациям</t>
  </si>
  <si>
    <t xml:space="preserve">0490100760</t>
  </si>
  <si>
    <t xml:space="preserve">Муниципальная программа "Жилище"</t>
  </si>
  <si>
    <t xml:space="preserve">0900000000</t>
  </si>
  <si>
    <t xml:space="preserve">Подпрограмма "Обеспечение жильем отдельных категорий граждан, установленных федеральным законодательством"</t>
  </si>
  <si>
    <t xml:space="preserve">0980000000</t>
  </si>
  <si>
    <t xml:space="preserve">Основное мероприятие "Оказание государственной поддержк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09801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за счет средств резервного фонда Правительства Российской Федерации</t>
  </si>
  <si>
    <t xml:space="preserve">098015134F</t>
  </si>
  <si>
    <t xml:space="preserve">Муниципальная программа "Предпринимательство"</t>
  </si>
  <si>
    <t xml:space="preserve">1100000000</t>
  </si>
  <si>
    <t xml:space="preserve">Подпрограмма "Развитие конкуренции"</t>
  </si>
  <si>
    <t xml:space="preserve">1120000000</t>
  </si>
  <si>
    <t xml:space="preserve">Основное мероприятие "Реализация комплекса мер по развитию сферы закупок в соответствии с Федеральным законом № 44-ФЗ"</t>
  </si>
  <si>
    <t xml:space="preserve">1120100000</t>
  </si>
  <si>
    <t xml:space="preserve">Привлечение специализированной организации к осуществлению закупок</t>
  </si>
  <si>
    <t xml:space="preserve">1120101090</t>
  </si>
  <si>
    <t xml:space="preserve">Подпрограмма "Развитие имущественного комплекса"</t>
  </si>
  <si>
    <t xml:space="preserve">1210000000</t>
  </si>
  <si>
    <t xml:space="preserve">Основное мероприятие "Управление имуществом, находящимся в муниципальной собственности, и выполнение кадастровых работ"</t>
  </si>
  <si>
    <t xml:space="preserve">1210200000</t>
  </si>
  <si>
    <t xml:space="preserve">Владение, пользование и распоряжение имуществом, находящимся в муниципальной собственности городского округа</t>
  </si>
  <si>
    <t xml:space="preserve">1210200170</t>
  </si>
  <si>
    <t xml:space="preserve">Основное мероприятие "Создание условий для реализации государственных полномочий в области земельных отношений"</t>
  </si>
  <si>
    <t xml:space="preserve">1210300000</t>
  </si>
  <si>
    <t xml:space="preserve">Осуществление государственных полномочий Московской области в области земельных отношений</t>
  </si>
  <si>
    <t xml:space="preserve">1210360830</t>
  </si>
  <si>
    <t xml:space="preserve">Осуществление государственных полномочий Московской области в области земельных отношений за счет средств местного бюджета</t>
  </si>
  <si>
    <t xml:space="preserve">1210370830</t>
  </si>
  <si>
    <t xml:space="preserve">Расходы на обеспечение деятельности (оказание услуг) муниципальных учреждений - обеспечение деятельности органов местного самоуправления</t>
  </si>
  <si>
    <t xml:space="preserve">1250106090</t>
  </si>
  <si>
    <t xml:space="preserve">Основное мероприятие "Организация создания и эксплуатации сети объектов наружной рекламы"</t>
  </si>
  <si>
    <t xml:space="preserve">1310700000</t>
  </si>
  <si>
    <t xml:space="preserve">Утверждение схемы размещения рекламных конструкций, выдача разрешений на установку и эксплуатацию рекламных конструкций, выдача предписаний о демонтаже самовольно установленных рекламных конструкций</t>
  </si>
  <si>
    <t xml:space="preserve">1310700660</t>
  </si>
  <si>
    <t xml:space="preserve">1350000000</t>
  </si>
  <si>
    <t xml:space="preserve">Основное мероприятие "Корректировка списков кандидатов в присяжные заседатели федеральных судов общей юрисдикции в Российской Федерации"</t>
  </si>
  <si>
    <t xml:space="preserve">13504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350451200</t>
  </si>
  <si>
    <t xml:space="preserve">Подпрограмма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1510000000</t>
  </si>
  <si>
    <t xml:space="preserve">Основное мероприятие "Организация деятельности многофункциональных центров предоставления государственных и муниципальных услуг"</t>
  </si>
  <si>
    <t xml:space="preserve">1510200000</t>
  </si>
  <si>
    <t xml:space="preserve">Расходы на обеспечение деятельности (оказание услуг) муниципальных учреждений - многофункциональный центр предоставления государственных и муниципальных услуг</t>
  </si>
  <si>
    <t xml:space="preserve">151020619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5102S06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15102S0720</t>
  </si>
  <si>
    <t xml:space="preserve">Национальная оборона</t>
  </si>
  <si>
    <t xml:space="preserve">Мобилизационная подготовка экономики</t>
  </si>
  <si>
    <t xml:space="preserve">Организация и осуществление мероприятий по мобилизационной подготовке</t>
  </si>
  <si>
    <t xml:space="preserve">1250100720</t>
  </si>
  <si>
    <t xml:space="preserve">Муниципальная программа "Экология и окружающая среда"</t>
  </si>
  <si>
    <t xml:space="preserve">0700000000</t>
  </si>
  <si>
    <t xml:space="preserve">Подпрограмма "Региональная программа в области обращения с отходами, в том числе с твердыми коммунальными отходами"</t>
  </si>
  <si>
    <t xml:space="preserve">0750000000</t>
  </si>
  <si>
    <t xml:space="preserve">Основное мероприятие "Создание производственных мощностей в отрасли обращения с отходами"</t>
  </si>
  <si>
    <t xml:space="preserve">0750400000</t>
  </si>
  <si>
    <t xml:space="preserve">Организация деятельности по сбору, транспортированию, обработке, утилизации, обезвреживанию, захоронению твердых коммунальных отходов</t>
  </si>
  <si>
    <t xml:space="preserve">0750400610</t>
  </si>
  <si>
    <t xml:space="preserve">Муниципальная программа "Безопасность и обеспечение безопасности жизнедеятельности населения"</t>
  </si>
  <si>
    <t xml:space="preserve">0800000000</t>
  </si>
  <si>
    <t xml:space="preserve">Подпрограмма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08200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й муниципального образования Московской области"</t>
  </si>
  <si>
    <t xml:space="preserve">0820100000</t>
  </si>
  <si>
    <t xml:space="preserve">Участие в предупреждении и ликвидации последствий чрезвычайных ситуаций в границах городского округа</t>
  </si>
  <si>
    <t xml:space="preserve">0820100340</t>
  </si>
  <si>
    <t xml:space="preserve">Основное мероприятие "Выполнение мероприятий по безопасности населения на водных объектах, расположенных на территории муниципального образования Московской области"</t>
  </si>
  <si>
    <t xml:space="preserve">0820200000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0820200730</t>
  </si>
  <si>
    <t xml:space="preserve">Подпрограмма "Развитие и совершенствование систем оповещения и информирования населения муниципального образования Московской области"</t>
  </si>
  <si>
    <t xml:space="preserve">0830000000</t>
  </si>
  <si>
    <t xml:space="preserve">Основное мероприятие "Создание, развитие и поддержание в постоянной готовности систем оповещения населения об опасностях, возникающих при военных конфликтах или вследствие этих конфликтов, а также при чрезвычайных ситуациях природного и техногенного характера (происшествиях) на территории муниципального образования Московской области"</t>
  </si>
  <si>
    <t xml:space="preserve">0830100000</t>
  </si>
  <si>
    <t xml:space="preserve">Поддержка в состоянии постоянной готовности к использованию систем оповещения населения об опасности, объектов гражданской обороны</t>
  </si>
  <si>
    <t xml:space="preserve">0830100690</t>
  </si>
  <si>
    <t xml:space="preserve">Подпрограмма "Обеспечение мероприятий гражданской обороны на территории муниципального образования Московской области"</t>
  </si>
  <si>
    <t xml:space="preserve">0850000000</t>
  </si>
  <si>
    <t xml:space="preserve">Основное мероприятие "Организация накопления, хранения, освежения и обслуживания запасов материально-технических, продовольственных, медицинских и иных средств в целях гражданской обороны"</t>
  </si>
  <si>
    <t xml:space="preserve">0850100000</t>
  </si>
  <si>
    <t xml:space="preserve">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0850100700</t>
  </si>
  <si>
    <t xml:space="preserve">0860000000</t>
  </si>
  <si>
    <t xml:space="preserve">0860100000</t>
  </si>
  <si>
    <t xml:space="preserve">Содержание и развитие муниципальных экстренных оперативных служб</t>
  </si>
  <si>
    <t xml:space="preserve">0860101020</t>
  </si>
  <si>
    <t xml:space="preserve">Подпрограмма "Профилактика преступлений и иных правонарушений"</t>
  </si>
  <si>
    <t xml:space="preserve">0810000000</t>
  </si>
  <si>
    <t xml:space="preserve">Основное мероприятие "Повышение степени антитеррористической защищенности социально значимых объектов находящихся в собственности муниципального образования и мест с массовым пребыванием людей"</t>
  </si>
  <si>
    <t xml:space="preserve">08101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ского округа</t>
  </si>
  <si>
    <t xml:space="preserve">0810100300</t>
  </si>
  <si>
    <t xml:space="preserve">Основное мероприятие "Развертывание элементов системы технологического обеспечения региональной общественной безопасности и оперативного управления "Безопасный регион"</t>
  </si>
  <si>
    <t xml:space="preserve">0810400000</t>
  </si>
  <si>
    <t xml:space="preserve">Осуществление мероприятий в сфере профилактики правонарушений</t>
  </si>
  <si>
    <t xml:space="preserve">0810400900</t>
  </si>
  <si>
    <t xml:space="preserve">Сельское хозяйство и рыболовство</t>
  </si>
  <si>
    <t xml:space="preserve">Муниципальная программа "Развитие сельского хозяйства"</t>
  </si>
  <si>
    <t xml:space="preserve">0600000000</t>
  </si>
  <si>
    <t xml:space="preserve">Подпрограмма "Развитие мелиорации земель сельскохозяйственного назначения"</t>
  </si>
  <si>
    <t xml:space="preserve">0620000000</t>
  </si>
  <si>
    <t xml:space="preserve">Основное мероприятие "Предотвращение выбытия из оборота земель сельскохозяйственного назначения и развитие мелиоративных систем и гидротехнических сооружений сельскохозяйственного назначения"</t>
  </si>
  <si>
    <t xml:space="preserve">0620100000</t>
  </si>
  <si>
    <t xml:space="preserve">Проведение мероприятий по комплексной борьбе с борщевиком Сосновского</t>
  </si>
  <si>
    <t xml:space="preserve">0620101280</t>
  </si>
  <si>
    <t xml:space="preserve">Подпрограмма "Обеспечение эпизоотического и ветеринарно-санитарного благополучия"</t>
  </si>
  <si>
    <t xml:space="preserve">0640000000</t>
  </si>
  <si>
    <t xml:space="preserve">Основное мероприятие "Обеспечение эпизоотического благополучия территории от заноса и распространения заразных, в том числе особо опасных болезней животных, включая африканскую чуму свиней"</t>
  </si>
  <si>
    <t xml:space="preserve">0640100000</t>
  </si>
  <si>
    <t xml:space="preserve">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0640160870</t>
  </si>
  <si>
    <t xml:space="preserve">Осуществление переданных полномочий Московской области по организации проведения мероприятий по отлову и содержанию безнадзорных животных за счет средств местного бюджета</t>
  </si>
  <si>
    <t xml:space="preserve">0640170870</t>
  </si>
  <si>
    <t xml:space="preserve">Подпрограмма "Развитие водохозяйственного комплекса"</t>
  </si>
  <si>
    <t xml:space="preserve">0720000000</t>
  </si>
  <si>
    <t xml:space="preserve">Основное мероприятие "Обеспечение безопасности гидротехнических сооружений и проведение мероприятий по берегоукреплению"</t>
  </si>
  <si>
    <t xml:space="preserve">0720100000</t>
  </si>
  <si>
    <t xml:space="preserve">Капитальный ремонт гидротехнических сооружений, находящихся в муниципальной собственности, в том числе разработка проектной документации</t>
  </si>
  <si>
    <t xml:space="preserve">07201S1160</t>
  </si>
  <si>
    <t xml:space="preserve">Муниципальная программа "Развитие и функционирование дорожно-транспортного комплекса"</t>
  </si>
  <si>
    <t xml:space="preserve">1400000000</t>
  </si>
  <si>
    <t xml:space="preserve">Подпрограмма "Пассажирский транспорт общего пользования"</t>
  </si>
  <si>
    <t xml:space="preserve">1410000000</t>
  </si>
  <si>
    <t xml:space="preserve">Основное мероприятие "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"</t>
  </si>
  <si>
    <t xml:space="preserve">1410200000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1410200280</t>
  </si>
  <si>
    <t xml:space="preserve">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14102S1570</t>
  </si>
  <si>
    <t xml:space="preserve">Подпрограмма "Дороги Подмосковья"</t>
  </si>
  <si>
    <t xml:space="preserve">1420000000</t>
  </si>
  <si>
    <t xml:space="preserve">Основное мероприятие "Ремонт, капитальный ремонт сети автомобильных дорог, мостов и путепроводов местного значения"</t>
  </si>
  <si>
    <t xml:space="preserve">1420500000</t>
  </si>
  <si>
    <t xml:space="preserve">Дорожная деятельность в отношении автомобильных дорог местного значения в границах городского округа</t>
  </si>
  <si>
    <t xml:space="preserve">1420500200</t>
  </si>
  <si>
    <t xml:space="preserve">Со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142057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142057025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4205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4205S0250</t>
  </si>
  <si>
    <t xml:space="preserve">1450000000</t>
  </si>
  <si>
    <t xml:space="preserve">1450100000</t>
  </si>
  <si>
    <t xml:space="preserve">Расходы на обеспечение деятельности (оказание услуг) муниципальных учреждений в сфере дорожного хозяйства</t>
  </si>
  <si>
    <t xml:space="preserve">1450106230</t>
  </si>
  <si>
    <t xml:space="preserve">Основное мероприятие "Благоустройство общественных территорий муниципальных образований Московской области"</t>
  </si>
  <si>
    <t xml:space="preserve">1710100000</t>
  </si>
  <si>
    <t xml:space="preserve">Ремонт дворовых территорий за счет средств местного бюджета</t>
  </si>
  <si>
    <t xml:space="preserve">1710172740</t>
  </si>
  <si>
    <t xml:space="preserve">Ремонт дворовых территорий</t>
  </si>
  <si>
    <t xml:space="preserve">171F2S2740</t>
  </si>
  <si>
    <t xml:space="preserve">Организация благоустройства территории городского округа</t>
  </si>
  <si>
    <t xml:space="preserve">1720100620</t>
  </si>
  <si>
    <t xml:space="preserve">Организация благоустройства территории городского округа в части ремонта асфальтового покрытия дворовых территорий</t>
  </si>
  <si>
    <t xml:space="preserve">172010063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1510300000</t>
  </si>
  <si>
    <t xml:space="preserve">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15103S0860</t>
  </si>
  <si>
    <t xml:space="preserve">Федеральный проект "Цифровое государственное управление"</t>
  </si>
  <si>
    <t xml:space="preserve">152D60000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52D6S0940</t>
  </si>
  <si>
    <t xml:space="preserve">Основное мероприятие "Развитие похоронного дела на территории Московской области"</t>
  </si>
  <si>
    <t xml:space="preserve">0810700000</t>
  </si>
  <si>
    <t xml:space="preserve">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0810762820</t>
  </si>
  <si>
    <t xml:space="preserve">Подпрограмма "Комплексное освоение земельных участков в целях жилищного строительства и развитие застроенных территорий"</t>
  </si>
  <si>
    <t xml:space="preserve">0910000000</t>
  </si>
  <si>
    <t xml:space="preserve">Основное мероприятие "Финансовое обеспечение выполнения отдельных государственных полномочий в сфере жилищной политики, переданных органам местного самоуправления"</t>
  </si>
  <si>
    <t xml:space="preserve">09107000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091076071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 за счет средств местного бюджета</t>
  </si>
  <si>
    <t xml:space="preserve">0910770710</t>
  </si>
  <si>
    <t xml:space="preserve">Подпрограмма "Развитие малого и среднего предпринимательства"</t>
  </si>
  <si>
    <t xml:space="preserve">1130000000</t>
  </si>
  <si>
    <t xml:space="preserve">Основное мероприятие "Реализация механизмов муниципальной поддержки субъектов малого и среднего предпринимательства"</t>
  </si>
  <si>
    <t xml:space="preserve">1130200000</t>
  </si>
  <si>
    <t xml:space="preserve">Содействие развитию малого и среднего предпринимательства</t>
  </si>
  <si>
    <t xml:space="preserve">1130200750</t>
  </si>
  <si>
    <t xml:space="preserve">Подпрограмма "Развитие потребительского рынка и услуг на территории муниципального образования Московской области"</t>
  </si>
  <si>
    <t xml:space="preserve">1140000000</t>
  </si>
  <si>
    <t xml:space="preserve">Основное мероприятие "Развитие потребительского рынка и услуг на территории муниципального образования Московской области"</t>
  </si>
  <si>
    <t xml:space="preserve">1140100000</t>
  </si>
  <si>
    <t xml:space="preserve">Создание условий для обеспечения жителей городского округа услугами связи, общественного питания, торговли и бытового обслуживания</t>
  </si>
  <si>
    <t xml:space="preserve">1140101230</t>
  </si>
  <si>
    <t xml:space="preserve">Выполнения комплексных кадастровых работ и утверждение карты-плана территории</t>
  </si>
  <si>
    <t xml:space="preserve">1210200790</t>
  </si>
  <si>
    <t xml:space="preserve">Муниципальная программа "Архитектура и градостроительство"</t>
  </si>
  <si>
    <t xml:space="preserve">1600000000</t>
  </si>
  <si>
    <t xml:space="preserve">Подпрограмма "Реализация политики пространственного развития"</t>
  </si>
  <si>
    <t xml:space="preserve">1620000000</t>
  </si>
  <si>
    <t xml:space="preserve">Основное мероприятие "Финансовое обеспечение выполнения отдельных государственных полномочий в сфере архитектуры и градостроительства, переданных органам местного самоуправления"</t>
  </si>
  <si>
    <t xml:space="preserve">1620300000</t>
  </si>
  <si>
    <t xml:space="preserve">Осуществление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1620360700</t>
  </si>
  <si>
    <t xml:space="preserve">Осуществление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 за счет средств местного бюджета</t>
  </si>
  <si>
    <t xml:space="preserve">1620370700</t>
  </si>
  <si>
    <t xml:space="preserve">Взносы на капитальный ремонт общего имущества многоквартирных домов</t>
  </si>
  <si>
    <t xml:space="preserve">1210200180</t>
  </si>
  <si>
    <t xml:space="preserve">Основное мероприятие "Обеспечение мер по ликвидации самовольных, недостроенных и аварийных объектов на территории муниципального образования"</t>
  </si>
  <si>
    <t xml:space="preserve">1620400000</t>
  </si>
  <si>
    <t xml:space="preserve">Ликвидация самовольных, недостроенных и аварийных объектов на территории муниципального образования</t>
  </si>
  <si>
    <t xml:space="preserve">1620401210</t>
  </si>
  <si>
    <t xml:space="preserve">Подпрограмма "Создание условий для обеспечения комфортного проживания жителей в многоквартирных домах"</t>
  </si>
  <si>
    <t xml:space="preserve">1730000000</t>
  </si>
  <si>
    <t xml:space="preserve">Основное мероприятие "Создание благоприятных условий для проживания граждан в многоквартирных домах, расположенных на территории Московской области"</t>
  </si>
  <si>
    <t xml:space="preserve">1730200000</t>
  </si>
  <si>
    <t xml:space="preserve">Проведение капитального ремонта многоквартирных домов</t>
  </si>
  <si>
    <t xml:space="preserve">1730201260</t>
  </si>
  <si>
    <t xml:space="preserve">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</t>
  </si>
  <si>
    <t xml:space="preserve">17302S2860</t>
  </si>
  <si>
    <t xml:space="preserve">Иные мероприятия, проводимые в связи с коронавирусом</t>
  </si>
  <si>
    <t xml:space="preserve">990000400К</t>
  </si>
  <si>
    <t xml:space="preserve">Подпрограмма "Чистая вода"</t>
  </si>
  <si>
    <t xml:space="preserve">1010000000</t>
  </si>
  <si>
    <t xml:space="preserve">Основное мероприятие "Строительство, реконструкция, капитальный ремонт, приобретение, монтаж и ввод в эксплуатацию объектов водоснабжения на территории муниципальных образований Московской области"</t>
  </si>
  <si>
    <t xml:space="preserve">1010200000</t>
  </si>
  <si>
    <t xml:space="preserve">Строительство и реконструкция объектов водоснабжения за счет средств местного бюджета</t>
  </si>
  <si>
    <t xml:space="preserve">1010274090</t>
  </si>
  <si>
    <t xml:space="preserve">Федеральный проект "Чистая вода"</t>
  </si>
  <si>
    <t xml:space="preserve">101G500000</t>
  </si>
  <si>
    <t xml:space="preserve">Строительство и реконструкция (модернизация) объектов питьевого водоснабжения</t>
  </si>
  <si>
    <t xml:space="preserve">101G552430</t>
  </si>
  <si>
    <t xml:space="preserve">Подпрограмма "Системы водоотведения"</t>
  </si>
  <si>
    <t xml:space="preserve">1020000000</t>
  </si>
  <si>
    <t xml:space="preserve">Основное мероприятие "Строительство, реконструкция (модернизация) , капитальный ремонт, приобретение, монтаж и ввод в эксплуатацию объектов очистки сточных вод на территории муниципальных образований Московской области"</t>
  </si>
  <si>
    <t xml:space="preserve">1020100000</t>
  </si>
  <si>
    <t xml:space="preserve">Обеспечение мероприятий по модернизации систем коммунальной инфраструктуры за счет средств местного бюджета</t>
  </si>
  <si>
    <t xml:space="preserve">1020179505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"</t>
  </si>
  <si>
    <t xml:space="preserve">1020200000</t>
  </si>
  <si>
    <t xml:space="preserve">Строительство (реконструкция) канализационных коллекторов, канализационных насосных станций за счет средств местного бюджета</t>
  </si>
  <si>
    <t xml:space="preserve">1020274030</t>
  </si>
  <si>
    <t xml:space="preserve">Основное мероприятие "Строительство, реконструкция, капитальный (текущий) ремонт, приобретение, монтаж и ввод в эксплуатацию объектов коммунальной инфраструктуры"</t>
  </si>
  <si>
    <t xml:space="preserve">1030200000</t>
  </si>
  <si>
    <t xml:space="preserve">Строительство и реконструкция объектов коммунальной инфраструктуры</t>
  </si>
  <si>
    <t xml:space="preserve">10302S4080</t>
  </si>
  <si>
    <t xml:space="preserve">Основное мероприятие "Создание экономических условий для повышения эффективности работы организаций жилищно-коммунального хозяйства"</t>
  </si>
  <si>
    <t xml:space="preserve">1030400000</t>
  </si>
  <si>
    <t xml:space="preserve">Субсидии ресурсоснабжающим организациям на реализацию мероприятий по организации системы водоснабжения и водоотведения, теплоснабжения, электроснабжения, газоснабжения на территории муниципального образования Московской области</t>
  </si>
  <si>
    <t xml:space="preserve">1030401300</t>
  </si>
  <si>
    <t xml:space="preserve">Реализация отдельных мероприятий муниципальных программ</t>
  </si>
  <si>
    <t xml:space="preserve">1030461430</t>
  </si>
  <si>
    <t xml:space="preserve">Подпрограмма "Энергосбережение и повышение энергетической эффективности"</t>
  </si>
  <si>
    <t xml:space="preserve">1040000000</t>
  </si>
  <si>
    <t xml:space="preserve">Основное мероприятие "Организация учета энергоресурсов в жилищном фонде"</t>
  </si>
  <si>
    <t xml:space="preserve">1040200000</t>
  </si>
  <si>
    <t xml:space="preserve">Организация и проведение мероприятий, предусмотренных законодательством об энергосбережении и о повышении энергетической эффективности</t>
  </si>
  <si>
    <t xml:space="preserve">10402012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Содержание мест захоронения</t>
  </si>
  <si>
    <t xml:space="preserve">0810700590</t>
  </si>
  <si>
    <t xml:space="preserve">Благоустройство мест захоронений</t>
  </si>
  <si>
    <t xml:space="preserve">0810701250</t>
  </si>
  <si>
    <t xml:space="preserve">Расходы на обеспечение деятельности (оказание услуг) муниципальных учреждений в сфере похоронного дела</t>
  </si>
  <si>
    <t xml:space="preserve">0810706250</t>
  </si>
  <si>
    <t xml:space="preserve">Реализация проектов граждан, сформированных в рамках практик инициативного бюджетирования за счет средств местного бюджета</t>
  </si>
  <si>
    <t xml:space="preserve">1330773050</t>
  </si>
  <si>
    <t xml:space="preserve">Организация обустройства мест массового отдыха населения</t>
  </si>
  <si>
    <t xml:space="preserve">1710100580</t>
  </si>
  <si>
    <t xml:space="preserve">Благоустройство общественных территорий</t>
  </si>
  <si>
    <t xml:space="preserve">1710101330</t>
  </si>
  <si>
    <t xml:space="preserve">Приобретение коммунальной техники за счет средств местного бюджета</t>
  </si>
  <si>
    <t xml:space="preserve">1710171360</t>
  </si>
  <si>
    <t xml:space="preserve">Другие вопросы в области жилищно-коммунального хозяйства</t>
  </si>
  <si>
    <t xml:space="preserve">1080000000</t>
  </si>
  <si>
    <t xml:space="preserve">1080100000</t>
  </si>
  <si>
    <t xml:space="preserve">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1080162670</t>
  </si>
  <si>
    <t xml:space="preserve">Создание административных комиссий, уполномоченных рассматривать дела об административных правонарушениях в сфере благоустройства за счет средств местного бюджета</t>
  </si>
  <si>
    <t xml:space="preserve">1080172670</t>
  </si>
  <si>
    <t xml:space="preserve">Охрана окружающей среды</t>
  </si>
  <si>
    <t xml:space="preserve">Сбор, удаление отходов и очистка сточных вод</t>
  </si>
  <si>
    <t xml:space="preserve">Строительство и реконструкция объектов очистки сточных вод</t>
  </si>
  <si>
    <t xml:space="preserve">10201S4020</t>
  </si>
  <si>
    <t xml:space="preserve">Охрана объектов растительного и животного мира и среды их обитания</t>
  </si>
  <si>
    <t xml:space="preserve">Подпрограмма "Охрана окружающей среды"</t>
  </si>
  <si>
    <t xml:space="preserve">0710000000</t>
  </si>
  <si>
    <t xml:space="preserve">Основное мероприятие "Проведение обследований состояния окружающей среды"</t>
  </si>
  <si>
    <t xml:space="preserve">0710100000</t>
  </si>
  <si>
    <t xml:space="preserve">Организация мероприятий по охране окружающей среды в границах городского округа</t>
  </si>
  <si>
    <t xml:space="preserve">0710100370</t>
  </si>
  <si>
    <t xml:space="preserve">Основное мероприятие "Вовлечение населения в экологические мероприятия"</t>
  </si>
  <si>
    <t xml:space="preserve">0710300000</t>
  </si>
  <si>
    <t xml:space="preserve">0710300370</t>
  </si>
  <si>
    <t xml:space="preserve">Другие вопросы в области охраны окружающей среды</t>
  </si>
  <si>
    <t xml:space="preserve">Основное мероприятие "Организация работ в области обращения с отходами"</t>
  </si>
  <si>
    <t xml:space="preserve">0751100000</t>
  </si>
  <si>
    <t xml:space="preserve">Организация мероприятий, связанных с рекультивацией полигонов твердых коммунальных отходов</t>
  </si>
  <si>
    <t xml:space="preserve">0751101450</t>
  </si>
  <si>
    <t xml:space="preserve">Федеральный проект "Чистая страна"</t>
  </si>
  <si>
    <t xml:space="preserve">075G1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5G152420</t>
  </si>
  <si>
    <t xml:space="preserve">Рекультивация полигонов твердых коммунальных отходов</t>
  </si>
  <si>
    <t xml:space="preserve">075G152429</t>
  </si>
  <si>
    <t xml:space="preserve">Приобретение (выкуп) нежилых помещений и земельного участка под размещение дошкольных групп для детей в возрасте от 2 месяцев до 7 лет</t>
  </si>
  <si>
    <t xml:space="preserve">03101S1230</t>
  </si>
  <si>
    <t xml:space="preserve">Подпрограмма "Строительство (реконструкция) объектов образования"</t>
  </si>
  <si>
    <t xml:space="preserve">1830000000</t>
  </si>
  <si>
    <t xml:space="preserve">Основное мероприятие "Организация строительства (реконструкции) объектов дошкольного образования"</t>
  </si>
  <si>
    <t xml:space="preserve">1830100000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Основное мероприятие "Организация строительства (реконструкции) объектов общего образования"</t>
  </si>
  <si>
    <t xml:space="preserve">1830200000</t>
  </si>
  <si>
    <t xml:space="preserve">Создание и развитие объектов общего образования (включая реконструкцию со строительством пристроек)</t>
  </si>
  <si>
    <t xml:space="preserve">1830200400</t>
  </si>
  <si>
    <t xml:space="preserve">Вынос газовых сетей с земельных участков, предусмотренных под строительство образовательных кластеров</t>
  </si>
  <si>
    <t xml:space="preserve">1830264630</t>
  </si>
  <si>
    <t xml:space="preserve">183E100000</t>
  </si>
  <si>
    <t xml:space="preserve">Модернизация инфраструктуры общего образования в отдельных субъектах Российской Федерации</t>
  </si>
  <si>
    <t xml:space="preserve">183E152390</t>
  </si>
  <si>
    <t xml:space="preserve">183E152399</t>
  </si>
  <si>
    <t xml:space="preserve">Капитальные вложения в объекты общего образования за счет средств местного бюджета</t>
  </si>
  <si>
    <t xml:space="preserve">183E174260</t>
  </si>
  <si>
    <t xml:space="preserve">Капитальные вложения в объекты общего образования</t>
  </si>
  <si>
    <t xml:space="preserve">183E1S4260</t>
  </si>
  <si>
    <t xml:space="preserve">Молодежная политика</t>
  </si>
  <si>
    <t xml:space="preserve">Подпрограмма "Молодежь Подмосковья"</t>
  </si>
  <si>
    <t xml:space="preserve">13400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"</t>
  </si>
  <si>
    <t xml:space="preserve">1340100000</t>
  </si>
  <si>
    <t xml:space="preserve">Организация и осуществление мероприятий по работе с детьми и молодежью в городском округе</t>
  </si>
  <si>
    <t xml:space="preserve">1340100770</t>
  </si>
  <si>
    <t xml:space="preserve">Расходы на обеспечение деятельности (оказание услуг) муниципальных учреждений в сфере молодежной политики</t>
  </si>
  <si>
    <t xml:space="preserve">1340106020</t>
  </si>
  <si>
    <t xml:space="preserve">Подпрограмма "Строительство (реконструкция) объектов культуры"</t>
  </si>
  <si>
    <t xml:space="preserve">1820000000</t>
  </si>
  <si>
    <t xml:space="preserve">Основное мероприятие "Организация строительства (реконструкции) объектов культуры"</t>
  </si>
  <si>
    <t xml:space="preserve">1820100000</t>
  </si>
  <si>
    <t xml:space="preserve">Создание и развитие объектов культуры (включая реконструкцию со строительством пристроек)</t>
  </si>
  <si>
    <t xml:space="preserve">1820101070</t>
  </si>
  <si>
    <t xml:space="preserve">Подпрограмма "Развитие туризма в Московской области"</t>
  </si>
  <si>
    <t xml:space="preserve">1360000000</t>
  </si>
  <si>
    <t xml:space="preserve">Основное мероприятие "Развитие рынка туристских услуг, развитие внутреннего и въездного туризма"</t>
  </si>
  <si>
    <t xml:space="preserve">1360100000</t>
  </si>
  <si>
    <t xml:space="preserve">Создание условий для развития туризма</t>
  </si>
  <si>
    <t xml:space="preserve">1360100860</t>
  </si>
  <si>
    <t xml:space="preserve">Пенсионное обеспечение</t>
  </si>
  <si>
    <t xml:space="preserve">Основное мероприятие "Предоставление государственных гарантий муниципальным служащим, поощрение за муниципальную службу"</t>
  </si>
  <si>
    <t xml:space="preserve">0411800000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0411800840</t>
  </si>
  <si>
    <t xml:space="preserve">Предоставление гражданам субсидий на оплату жилого помещения и коммунальных услуг</t>
  </si>
  <si>
    <t xml:space="preserve">0410361410</t>
  </si>
  <si>
    <t xml:space="preserve">Основное мероприятие "Дополнительные меры социальной поддержки и социальной помощи гражданам"</t>
  </si>
  <si>
    <t xml:space="preserve">0411900000</t>
  </si>
  <si>
    <t xml:space="preserve">Дополнительные меры социальной поддержки и социальной помощи гражданам</t>
  </si>
  <si>
    <t xml:space="preserve">0411900920</t>
  </si>
  <si>
    <t xml:space="preserve">Подпрограмма "Улучшение жилищных условий отдельных категорий многодетных семей"</t>
  </si>
  <si>
    <t xml:space="preserve">0970000000</t>
  </si>
  <si>
    <t xml:space="preserve">Основное мероприятие "Предоставление многодетным семьям жилищных субсидий на приобретение жилого помещения или строительство индивидуального жилого дома"</t>
  </si>
  <si>
    <t xml:space="preserve">0970100000</t>
  </si>
  <si>
    <t xml:space="preserve">Реализация мероприятий по улучшению жилищных условий многодетных семей</t>
  </si>
  <si>
    <t xml:space="preserve">09701S0190</t>
  </si>
  <si>
    <t xml:space="preserve">Подпрограмма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930000000</t>
  </si>
  <si>
    <t xml:space="preserve">Основное мероприятие "Оказание государственной поддержки в решении жилищной проблемы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930100000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0930160820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КОНТРОЛЬНО-СЧЕТНАЯ ПАЛАТА ОДИНЦОВСКОГО ГОРОДСКОГО ОКРУГА МОСКОВСКОЙ ОБЛАСТИ</t>
  </si>
  <si>
    <t xml:space="preserve">094</t>
  </si>
  <si>
    <t xml:space="preserve">Руководство и управление в сфере установленных функций органов местного самоуправления</t>
  </si>
  <si>
    <t xml:space="preserve">9500000000</t>
  </si>
  <si>
    <t xml:space="preserve">Председатель Контрольно-счетной палаты</t>
  </si>
  <si>
    <t xml:space="preserve">9500000140</t>
  </si>
  <si>
    <t xml:space="preserve">Обеспечение деятельности контрольно-счетной палаты</t>
  </si>
  <si>
    <t xml:space="preserve">9500000150</t>
  </si>
  <si>
    <t xml:space="preserve">Совет депутатов Одинцовского городского округа Московской области</t>
  </si>
  <si>
    <t xml:space="preserve">09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естного самоуправления</t>
  </si>
  <si>
    <t xml:space="preserve">9500000010</t>
  </si>
  <si>
    <t xml:space="preserve">Депутат представительного органа местного самоуправления на постоянной основе</t>
  </si>
  <si>
    <t xml:space="preserve">9500000020</t>
  </si>
  <si>
    <t xml:space="preserve">Расходы на содержание представительного органа муниципального образования</t>
  </si>
  <si>
    <t xml:space="preserve">9500000030</t>
  </si>
  <si>
    <t xml:space="preserve">ВСЕГО</t>
  </si>
  <si>
    <t xml:space="preserve">Заместитель Главы Администрации-</t>
  </si>
  <si>
    <t xml:space="preserve">начальник Финансово-казначейского управления</t>
  </si>
  <si>
    <t xml:space="preserve">Администрации Одинцовского городского округа                                                                                                                   </t>
  </si>
  <si>
    <t xml:space="preserve">Л.В. Тара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gt;=0.005]#,##0.00000,;[&lt;=-0.005][RED]\-#,##0.00000,;#,##0.00000,"/>
    <numFmt numFmtId="167" formatCode="#,##0.00000"/>
    <numFmt numFmtId="168" formatCode="#,##0.0\ ;[RED]\-#,##0.0"/>
    <numFmt numFmtId="169" formatCode="0.00"/>
  </numFmts>
  <fonts count="12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3 2" xfId="26"/>
    <cellStyle name="Обычный 4" xfId="27"/>
    <cellStyle name="Обычный 5" xfId="28"/>
    <cellStyle name="Обычный_Ведомственная структура роспи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0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J13" activeCellId="0" sqref="J13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99"/>
    <col collapsed="false" customWidth="true" hidden="false" outlineLevel="0" max="4" min="3" style="2" width="4.85"/>
    <col collapsed="false" customWidth="true" hidden="false" outlineLevel="0" max="5" min="5" style="2" width="14.42"/>
    <col collapsed="false" customWidth="true" hidden="false" outlineLevel="0" max="6" min="6" style="2" width="6.28"/>
    <col collapsed="false" customWidth="true" hidden="false" outlineLevel="0" max="7" min="7" style="3" width="19.85"/>
    <col collapsed="false" customWidth="true" hidden="false" outlineLevel="0" max="9" min="8" style="3" width="19.56"/>
    <col collapsed="false" customWidth="true" hidden="false" outlineLevel="0" max="10" min="10" style="3" width="12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15.75" hidden="false" customHeight="fals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</row>
    <row r="6" customFormat="false" ht="42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2"/>
      <c r="H8" s="13"/>
      <c r="I8" s="14"/>
      <c r="J8" s="15"/>
    </row>
    <row r="9" customFormat="false" ht="89.25" hidden="false" customHeight="true" outlineLevel="0" collapsed="false">
      <c r="A9" s="16" t="s">
        <v>5</v>
      </c>
      <c r="B9" s="17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8" t="s">
        <v>14</v>
      </c>
    </row>
    <row r="10" customFormat="fals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</row>
    <row r="11" s="25" customFormat="true" ht="54" hidden="false" customHeight="true" outlineLevel="0" collapsed="false">
      <c r="A11" s="20" t="s">
        <v>15</v>
      </c>
      <c r="B11" s="21" t="s">
        <v>16</v>
      </c>
      <c r="C11" s="21"/>
      <c r="D11" s="21"/>
      <c r="E11" s="21"/>
      <c r="F11" s="21"/>
      <c r="G11" s="22" t="n">
        <v>87083314.36</v>
      </c>
      <c r="H11" s="22" t="n">
        <v>84989081.79</v>
      </c>
      <c r="I11" s="23" t="n">
        <f aca="false">(H11-G11)/1000</f>
        <v>-2094.23256999999</v>
      </c>
      <c r="J11" s="24" t="n">
        <f aca="false">H11/G11*100</f>
        <v>97.5951391085754</v>
      </c>
    </row>
    <row r="12" customFormat="false" ht="15.75" hidden="false" customHeight="false" outlineLevel="0" collapsed="false">
      <c r="A12" s="26" t="s">
        <v>17</v>
      </c>
      <c r="B12" s="27" t="s">
        <v>16</v>
      </c>
      <c r="C12" s="27" t="s">
        <v>18</v>
      </c>
      <c r="D12" s="27"/>
      <c r="E12" s="27"/>
      <c r="F12" s="27"/>
      <c r="G12" s="28" t="n">
        <v>85628845.99</v>
      </c>
      <c r="H12" s="28" t="n">
        <v>83534613.42</v>
      </c>
      <c r="I12" s="29" t="n">
        <f aca="false">(H12-G12)/1000</f>
        <v>-2094.23256999999</v>
      </c>
      <c r="J12" s="30" t="n">
        <f aca="false">H12/G12*100</f>
        <v>97.5542907932631</v>
      </c>
    </row>
    <row r="13" customFormat="false" ht="63" hidden="false" customHeight="false" outlineLevel="0" collapsed="false">
      <c r="A13" s="26" t="s">
        <v>19</v>
      </c>
      <c r="B13" s="27" t="s">
        <v>16</v>
      </c>
      <c r="C13" s="27" t="s">
        <v>18</v>
      </c>
      <c r="D13" s="27" t="s">
        <v>20</v>
      </c>
      <c r="E13" s="27"/>
      <c r="F13" s="27"/>
      <c r="G13" s="28" t="n">
        <v>73159982.43</v>
      </c>
      <c r="H13" s="28" t="n">
        <v>71065749.86</v>
      </c>
      <c r="I13" s="29" t="n">
        <f aca="false">(H13-G13)/1000</f>
        <v>-2094.23257000001</v>
      </c>
      <c r="J13" s="30" t="n">
        <f aca="false">H13/G13*100</f>
        <v>97.1374616280099</v>
      </c>
    </row>
    <row r="14" customFormat="false" ht="31.5" hidden="false" customHeight="false" outlineLevel="0" collapsed="false">
      <c r="A14" s="26" t="s">
        <v>21</v>
      </c>
      <c r="B14" s="27" t="s">
        <v>16</v>
      </c>
      <c r="C14" s="27" t="s">
        <v>18</v>
      </c>
      <c r="D14" s="27" t="s">
        <v>20</v>
      </c>
      <c r="E14" s="27" t="s">
        <v>22</v>
      </c>
      <c r="F14" s="27"/>
      <c r="G14" s="28" t="n">
        <v>73159982.43</v>
      </c>
      <c r="H14" s="28" t="n">
        <v>71065749.86</v>
      </c>
      <c r="I14" s="29" t="n">
        <f aca="false">(H14-G14)/1000</f>
        <v>-2094.23257000001</v>
      </c>
      <c r="J14" s="30" t="n">
        <f aca="false">H14/G14*100</f>
        <v>97.1374616280099</v>
      </c>
    </row>
    <row r="15" customFormat="false" ht="15.75" hidden="false" customHeight="false" outlineLevel="0" collapsed="false">
      <c r="A15" s="31" t="s">
        <v>23</v>
      </c>
      <c r="B15" s="27" t="s">
        <v>16</v>
      </c>
      <c r="C15" s="27" t="s">
        <v>18</v>
      </c>
      <c r="D15" s="27" t="s">
        <v>20</v>
      </c>
      <c r="E15" s="32" t="s">
        <v>24</v>
      </c>
      <c r="F15" s="32"/>
      <c r="G15" s="28" t="n">
        <v>73159982.43</v>
      </c>
      <c r="H15" s="28" t="n">
        <v>71065749.86</v>
      </c>
      <c r="I15" s="29" t="n">
        <f aca="false">(H15-G15)/1000</f>
        <v>-2094.23257000001</v>
      </c>
      <c r="J15" s="30" t="n">
        <f aca="false">H15/G15*100</f>
        <v>97.1374616280099</v>
      </c>
    </row>
    <row r="16" customFormat="false" ht="47.25" hidden="false" customHeight="false" outlineLevel="0" collapsed="false">
      <c r="A16" s="31" t="s">
        <v>25</v>
      </c>
      <c r="B16" s="27" t="s">
        <v>16</v>
      </c>
      <c r="C16" s="27" t="s">
        <v>18</v>
      </c>
      <c r="D16" s="27" t="s">
        <v>20</v>
      </c>
      <c r="E16" s="32" t="s">
        <v>26</v>
      </c>
      <c r="F16" s="33"/>
      <c r="G16" s="28" t="n">
        <v>73159982.43</v>
      </c>
      <c r="H16" s="28" t="n">
        <v>71065749.86</v>
      </c>
      <c r="I16" s="29" t="n">
        <f aca="false">(H16-G16)/1000</f>
        <v>-2094.23257000001</v>
      </c>
      <c r="J16" s="30" t="n">
        <f aca="false">H16/G16*100</f>
        <v>97.1374616280099</v>
      </c>
    </row>
    <row r="17" customFormat="false" ht="31.5" hidden="false" customHeight="false" outlineLevel="0" collapsed="false">
      <c r="A17" s="31" t="s">
        <v>27</v>
      </c>
      <c r="B17" s="27" t="s">
        <v>16</v>
      </c>
      <c r="C17" s="27" t="s">
        <v>18</v>
      </c>
      <c r="D17" s="27" t="s">
        <v>20</v>
      </c>
      <c r="E17" s="32" t="s">
        <v>28</v>
      </c>
      <c r="F17" s="33"/>
      <c r="G17" s="28" t="n">
        <v>73159982.43</v>
      </c>
      <c r="H17" s="28" t="n">
        <v>71065749.86</v>
      </c>
      <c r="I17" s="29" t="n">
        <f aca="false">(H17-G17)/1000</f>
        <v>-2094.23257000001</v>
      </c>
      <c r="J17" s="30" t="n">
        <f aca="false">H17/G17*100</f>
        <v>97.1374616280099</v>
      </c>
    </row>
    <row r="18" customFormat="false" ht="78.75" hidden="false" customHeight="false" outlineLevel="0" collapsed="false">
      <c r="A18" s="31" t="s">
        <v>29</v>
      </c>
      <c r="B18" s="27" t="s">
        <v>16</v>
      </c>
      <c r="C18" s="27" t="s">
        <v>18</v>
      </c>
      <c r="D18" s="27" t="s">
        <v>20</v>
      </c>
      <c r="E18" s="32" t="s">
        <v>28</v>
      </c>
      <c r="F18" s="32" t="s">
        <v>30</v>
      </c>
      <c r="G18" s="28" t="n">
        <v>63972610.05</v>
      </c>
      <c r="H18" s="28" t="n">
        <v>63291522.44</v>
      </c>
      <c r="I18" s="29" t="n">
        <f aca="false">(H18-G18)/1000</f>
        <v>-681.087609999999</v>
      </c>
      <c r="J18" s="30" t="n">
        <f aca="false">H18/G18*100</f>
        <v>98.9353449711249</v>
      </c>
    </row>
    <row r="19" customFormat="false" ht="31.5" hidden="false" customHeight="false" outlineLevel="0" collapsed="false">
      <c r="A19" s="31" t="s">
        <v>31</v>
      </c>
      <c r="B19" s="27" t="s">
        <v>16</v>
      </c>
      <c r="C19" s="27" t="s">
        <v>18</v>
      </c>
      <c r="D19" s="27" t="s">
        <v>20</v>
      </c>
      <c r="E19" s="32" t="s">
        <v>28</v>
      </c>
      <c r="F19" s="32" t="s">
        <v>32</v>
      </c>
      <c r="G19" s="28" t="n">
        <v>63972610.05</v>
      </c>
      <c r="H19" s="28" t="n">
        <v>63291522.44</v>
      </c>
      <c r="I19" s="29" t="n">
        <f aca="false">(H19-G19)/1000</f>
        <v>-681.087609999999</v>
      </c>
      <c r="J19" s="30" t="n">
        <f aca="false">H19/G19*100</f>
        <v>98.9353449711249</v>
      </c>
    </row>
    <row r="20" customFormat="false" ht="31.5" hidden="false" customHeight="false" outlineLevel="0" collapsed="false">
      <c r="A20" s="31" t="s">
        <v>33</v>
      </c>
      <c r="B20" s="27" t="s">
        <v>16</v>
      </c>
      <c r="C20" s="27" t="s">
        <v>18</v>
      </c>
      <c r="D20" s="27" t="s">
        <v>20</v>
      </c>
      <c r="E20" s="32" t="s">
        <v>28</v>
      </c>
      <c r="F20" s="32" t="s">
        <v>34</v>
      </c>
      <c r="G20" s="28" t="n">
        <v>5621470</v>
      </c>
      <c r="H20" s="28" t="n">
        <v>4208325.04</v>
      </c>
      <c r="I20" s="29" t="n">
        <f aca="false">(H20-G20)/1000</f>
        <v>-1413.14496</v>
      </c>
      <c r="J20" s="30" t="n">
        <f aca="false">H20/G20*100</f>
        <v>74.861647220389</v>
      </c>
    </row>
    <row r="21" customFormat="false" ht="47.25" hidden="false" customHeight="false" outlineLevel="0" collapsed="false">
      <c r="A21" s="31" t="s">
        <v>35</v>
      </c>
      <c r="B21" s="27" t="s">
        <v>16</v>
      </c>
      <c r="C21" s="27" t="s">
        <v>18</v>
      </c>
      <c r="D21" s="27" t="s">
        <v>20</v>
      </c>
      <c r="E21" s="32" t="s">
        <v>28</v>
      </c>
      <c r="F21" s="32" t="s">
        <v>36</v>
      </c>
      <c r="G21" s="28" t="n">
        <v>5621470</v>
      </c>
      <c r="H21" s="28" t="n">
        <v>4208325.04</v>
      </c>
      <c r="I21" s="29" t="n">
        <f aca="false">(H21-G21)/1000</f>
        <v>-1413.14496</v>
      </c>
      <c r="J21" s="30" t="n">
        <f aca="false">H21/G21*100</f>
        <v>74.861647220389</v>
      </c>
    </row>
    <row r="22" customFormat="false" ht="31.5" hidden="false" customHeight="false" outlineLevel="0" collapsed="false">
      <c r="A22" s="31" t="s">
        <v>37</v>
      </c>
      <c r="B22" s="27" t="s">
        <v>16</v>
      </c>
      <c r="C22" s="27" t="s">
        <v>18</v>
      </c>
      <c r="D22" s="27" t="s">
        <v>20</v>
      </c>
      <c r="E22" s="32" t="s">
        <v>28</v>
      </c>
      <c r="F22" s="32" t="s">
        <v>38</v>
      </c>
      <c r="G22" s="28" t="n">
        <v>3562271.38</v>
      </c>
      <c r="H22" s="28" t="n">
        <v>3562271.38</v>
      </c>
      <c r="I22" s="29" t="n">
        <f aca="false">(H22-G22)/1000</f>
        <v>0</v>
      </c>
      <c r="J22" s="30" t="n">
        <f aca="false">H22/G22*100</f>
        <v>100</v>
      </c>
    </row>
    <row r="23" customFormat="false" ht="31.5" hidden="false" customHeight="false" outlineLevel="0" collapsed="false">
      <c r="A23" s="31" t="s">
        <v>39</v>
      </c>
      <c r="B23" s="27" t="s">
        <v>16</v>
      </c>
      <c r="C23" s="27" t="s">
        <v>18</v>
      </c>
      <c r="D23" s="27" t="s">
        <v>20</v>
      </c>
      <c r="E23" s="32" t="s">
        <v>28</v>
      </c>
      <c r="F23" s="32" t="s">
        <v>40</v>
      </c>
      <c r="G23" s="28" t="n">
        <v>3562271.38</v>
      </c>
      <c r="H23" s="28" t="n">
        <v>3562271.38</v>
      </c>
      <c r="I23" s="29" t="n">
        <f aca="false">(H23-G23)/1000</f>
        <v>0</v>
      </c>
      <c r="J23" s="30" t="n">
        <f aca="false">H23/G23*100</f>
        <v>100</v>
      </c>
    </row>
    <row r="24" customFormat="false" ht="15.75" hidden="false" customHeight="false" outlineLevel="0" collapsed="false">
      <c r="A24" s="31" t="s">
        <v>41</v>
      </c>
      <c r="B24" s="27" t="s">
        <v>16</v>
      </c>
      <c r="C24" s="27" t="s">
        <v>18</v>
      </c>
      <c r="D24" s="27" t="s">
        <v>20</v>
      </c>
      <c r="E24" s="32" t="s">
        <v>28</v>
      </c>
      <c r="F24" s="32" t="s">
        <v>42</v>
      </c>
      <c r="G24" s="28" t="n">
        <v>3631</v>
      </c>
      <c r="H24" s="28" t="n">
        <v>3631</v>
      </c>
      <c r="I24" s="29" t="n">
        <f aca="false">(H24-G24)/1000</f>
        <v>0</v>
      </c>
      <c r="J24" s="30" t="n">
        <f aca="false">H24/G24*100</f>
        <v>100</v>
      </c>
    </row>
    <row r="25" customFormat="false" ht="15.75" hidden="false" customHeight="false" outlineLevel="0" collapsed="false">
      <c r="A25" s="31" t="s">
        <v>43</v>
      </c>
      <c r="B25" s="27" t="s">
        <v>16</v>
      </c>
      <c r="C25" s="27" t="s">
        <v>18</v>
      </c>
      <c r="D25" s="27" t="s">
        <v>20</v>
      </c>
      <c r="E25" s="32" t="s">
        <v>28</v>
      </c>
      <c r="F25" s="32" t="s">
        <v>44</v>
      </c>
      <c r="G25" s="28" t="n">
        <v>3631</v>
      </c>
      <c r="H25" s="28" t="n">
        <v>3631</v>
      </c>
      <c r="I25" s="29" t="n">
        <f aca="false">(H25-G25)/1000</f>
        <v>0</v>
      </c>
      <c r="J25" s="30" t="n">
        <f aca="false">H25/G25*100</f>
        <v>100</v>
      </c>
    </row>
    <row r="26" customFormat="false" ht="15.75" hidden="false" customHeight="false" outlineLevel="0" collapsed="false">
      <c r="A26" s="26" t="s">
        <v>45</v>
      </c>
      <c r="B26" s="27" t="s">
        <v>16</v>
      </c>
      <c r="C26" s="27" t="s">
        <v>18</v>
      </c>
      <c r="D26" s="27" t="s">
        <v>46</v>
      </c>
      <c r="E26" s="27"/>
      <c r="F26" s="27"/>
      <c r="G26" s="28" t="n">
        <v>12468863.56</v>
      </c>
      <c r="H26" s="28" t="n">
        <v>12468863.56</v>
      </c>
      <c r="I26" s="29" t="n">
        <f aca="false">(H26-G26)/1000</f>
        <v>0</v>
      </c>
      <c r="J26" s="30" t="n">
        <f aca="false">H26/G26*100</f>
        <v>100</v>
      </c>
    </row>
    <row r="27" customFormat="false" ht="15.75" hidden="false" customHeight="false" outlineLevel="0" collapsed="false">
      <c r="A27" s="26" t="s">
        <v>47</v>
      </c>
      <c r="B27" s="27" t="s">
        <v>16</v>
      </c>
      <c r="C27" s="27" t="s">
        <v>18</v>
      </c>
      <c r="D27" s="27" t="s">
        <v>46</v>
      </c>
      <c r="E27" s="27" t="s">
        <v>48</v>
      </c>
      <c r="F27" s="27"/>
      <c r="G27" s="28" t="n">
        <v>12468863.56</v>
      </c>
      <c r="H27" s="28" t="n">
        <v>12468863.56</v>
      </c>
      <c r="I27" s="29" t="n">
        <f aca="false">(H27-G27)/1000</f>
        <v>0</v>
      </c>
      <c r="J27" s="30" t="n">
        <f aca="false">H27/G27*100</f>
        <v>100</v>
      </c>
    </row>
    <row r="28" customFormat="false" ht="31.5" hidden="false" customHeight="false" outlineLevel="0" collapsed="false">
      <c r="A28" s="31" t="s">
        <v>49</v>
      </c>
      <c r="B28" s="27" t="s">
        <v>16</v>
      </c>
      <c r="C28" s="27" t="s">
        <v>18</v>
      </c>
      <c r="D28" s="27" t="s">
        <v>46</v>
      </c>
      <c r="E28" s="32" t="s">
        <v>50</v>
      </c>
      <c r="F28" s="33"/>
      <c r="G28" s="28" t="n">
        <v>12468863.56</v>
      </c>
      <c r="H28" s="28" t="n">
        <v>12468863.56</v>
      </c>
      <c r="I28" s="29" t="n">
        <f aca="false">(H28-G28)/1000</f>
        <v>0</v>
      </c>
      <c r="J28" s="30" t="n">
        <f aca="false">H28/G28*100</f>
        <v>100</v>
      </c>
    </row>
    <row r="29" customFormat="false" ht="31.5" hidden="false" customHeight="false" outlineLevel="0" collapsed="false">
      <c r="A29" s="31" t="s">
        <v>33</v>
      </c>
      <c r="B29" s="27" t="s">
        <v>16</v>
      </c>
      <c r="C29" s="27" t="s">
        <v>18</v>
      </c>
      <c r="D29" s="27" t="s">
        <v>46</v>
      </c>
      <c r="E29" s="32" t="s">
        <v>50</v>
      </c>
      <c r="F29" s="32" t="s">
        <v>34</v>
      </c>
      <c r="G29" s="28" t="n">
        <v>1073129.41</v>
      </c>
      <c r="H29" s="28" t="n">
        <v>1073129.41</v>
      </c>
      <c r="I29" s="29" t="n">
        <f aca="false">(H29-G29)/1000</f>
        <v>0</v>
      </c>
      <c r="J29" s="30" t="n">
        <f aca="false">H29/G29*100</f>
        <v>100</v>
      </c>
    </row>
    <row r="30" customFormat="false" ht="47.25" hidden="false" customHeight="false" outlineLevel="0" collapsed="false">
      <c r="A30" s="31" t="s">
        <v>35</v>
      </c>
      <c r="B30" s="27" t="s">
        <v>16</v>
      </c>
      <c r="C30" s="27" t="s">
        <v>18</v>
      </c>
      <c r="D30" s="27" t="s">
        <v>46</v>
      </c>
      <c r="E30" s="32" t="s">
        <v>50</v>
      </c>
      <c r="F30" s="32" t="s">
        <v>36</v>
      </c>
      <c r="G30" s="28" t="n">
        <v>1073129.41</v>
      </c>
      <c r="H30" s="28" t="n">
        <v>1073129.41</v>
      </c>
      <c r="I30" s="29" t="n">
        <f aca="false">(H30-G30)/1000</f>
        <v>0</v>
      </c>
      <c r="J30" s="30" t="n">
        <f aca="false">H30/G30*100</f>
        <v>100</v>
      </c>
    </row>
    <row r="31" customFormat="false" ht="15.75" hidden="false" customHeight="false" outlineLevel="0" collapsed="false">
      <c r="A31" s="31" t="s">
        <v>41</v>
      </c>
      <c r="B31" s="27" t="s">
        <v>16</v>
      </c>
      <c r="C31" s="27" t="s">
        <v>18</v>
      </c>
      <c r="D31" s="27" t="s">
        <v>46</v>
      </c>
      <c r="E31" s="32" t="s">
        <v>50</v>
      </c>
      <c r="F31" s="32" t="s">
        <v>42</v>
      </c>
      <c r="G31" s="28" t="n">
        <v>11395734.15</v>
      </c>
      <c r="H31" s="28" t="n">
        <v>11395734.15</v>
      </c>
      <c r="I31" s="29" t="n">
        <f aca="false">(H31-G31)/1000</f>
        <v>0</v>
      </c>
      <c r="J31" s="30" t="n">
        <f aca="false">H31/G31*100</f>
        <v>100</v>
      </c>
    </row>
    <row r="32" customFormat="false" ht="15.75" hidden="false" customHeight="false" outlineLevel="0" collapsed="false">
      <c r="A32" s="31" t="s">
        <v>51</v>
      </c>
      <c r="B32" s="27" t="s">
        <v>16</v>
      </c>
      <c r="C32" s="27" t="s">
        <v>18</v>
      </c>
      <c r="D32" s="27" t="s">
        <v>46</v>
      </c>
      <c r="E32" s="32" t="s">
        <v>50</v>
      </c>
      <c r="F32" s="32" t="s">
        <v>52</v>
      </c>
      <c r="G32" s="28" t="n">
        <v>11395734.15</v>
      </c>
      <c r="H32" s="28" t="n">
        <v>11395734.15</v>
      </c>
      <c r="I32" s="29" t="n">
        <f aca="false">(H32-G32)/1000</f>
        <v>0</v>
      </c>
      <c r="J32" s="30" t="n">
        <f aca="false">H32/G32*100</f>
        <v>100</v>
      </c>
    </row>
    <row r="33" customFormat="false" ht="15.75" hidden="false" customHeight="false" outlineLevel="0" collapsed="false">
      <c r="A33" s="26" t="s">
        <v>53</v>
      </c>
      <c r="B33" s="27" t="s">
        <v>16</v>
      </c>
      <c r="C33" s="27" t="s">
        <v>54</v>
      </c>
      <c r="D33" s="27"/>
      <c r="E33" s="27"/>
      <c r="F33" s="27"/>
      <c r="G33" s="28" t="n">
        <v>1338723.87</v>
      </c>
      <c r="H33" s="28" t="n">
        <v>1338723.87</v>
      </c>
      <c r="I33" s="29" t="n">
        <f aca="false">(H33-G33)/1000</f>
        <v>0</v>
      </c>
      <c r="J33" s="30" t="n">
        <f aca="false">H33/G33*100</f>
        <v>100</v>
      </c>
    </row>
    <row r="34" customFormat="false" ht="15.75" hidden="false" customHeight="false" outlineLevel="0" collapsed="false">
      <c r="A34" s="26" t="s">
        <v>55</v>
      </c>
      <c r="B34" s="27" t="s">
        <v>16</v>
      </c>
      <c r="C34" s="27" t="s">
        <v>54</v>
      </c>
      <c r="D34" s="27" t="s">
        <v>56</v>
      </c>
      <c r="E34" s="27"/>
      <c r="F34" s="27"/>
      <c r="G34" s="28" t="n">
        <v>1338723.87</v>
      </c>
      <c r="H34" s="28" t="n">
        <v>1338723.87</v>
      </c>
      <c r="I34" s="29" t="n">
        <f aca="false">(H34-G34)/1000</f>
        <v>0</v>
      </c>
      <c r="J34" s="30" t="n">
        <f aca="false">H34/G34*100</f>
        <v>100</v>
      </c>
    </row>
    <row r="35" customFormat="false" ht="15.75" hidden="false" customHeight="false" outlineLevel="0" collapsed="false">
      <c r="A35" s="26" t="s">
        <v>47</v>
      </c>
      <c r="B35" s="27" t="s">
        <v>16</v>
      </c>
      <c r="C35" s="27" t="s">
        <v>54</v>
      </c>
      <c r="D35" s="27" t="s">
        <v>56</v>
      </c>
      <c r="E35" s="27" t="s">
        <v>48</v>
      </c>
      <c r="F35" s="27"/>
      <c r="G35" s="28" t="n">
        <v>1338723.87</v>
      </c>
      <c r="H35" s="28" t="n">
        <v>1338723.87</v>
      </c>
      <c r="I35" s="29" t="n">
        <f aca="false">(H35-G35)/1000</f>
        <v>0</v>
      </c>
      <c r="J35" s="30" t="n">
        <f aca="false">H35/G35*100</f>
        <v>100</v>
      </c>
    </row>
    <row r="36" customFormat="false" ht="15.75" hidden="false" customHeight="false" outlineLevel="0" collapsed="false">
      <c r="A36" s="31" t="s">
        <v>57</v>
      </c>
      <c r="B36" s="27" t="s">
        <v>16</v>
      </c>
      <c r="C36" s="27" t="s">
        <v>54</v>
      </c>
      <c r="D36" s="27" t="s">
        <v>56</v>
      </c>
      <c r="E36" s="32" t="s">
        <v>58</v>
      </c>
      <c r="F36" s="33"/>
      <c r="G36" s="28" t="n">
        <v>1338723.87</v>
      </c>
      <c r="H36" s="28" t="n">
        <v>1338723.87</v>
      </c>
      <c r="I36" s="29" t="n">
        <f aca="false">(H36-G36)/1000</f>
        <v>0</v>
      </c>
      <c r="J36" s="30" t="n">
        <f aca="false">H36/G36*100</f>
        <v>100</v>
      </c>
    </row>
    <row r="37" customFormat="false" ht="31.5" hidden="false" customHeight="false" outlineLevel="0" collapsed="false">
      <c r="A37" s="31" t="s">
        <v>33</v>
      </c>
      <c r="B37" s="27" t="s">
        <v>16</v>
      </c>
      <c r="C37" s="27" t="s">
        <v>54</v>
      </c>
      <c r="D37" s="27" t="s">
        <v>56</v>
      </c>
      <c r="E37" s="32" t="s">
        <v>58</v>
      </c>
      <c r="F37" s="32" t="s">
        <v>34</v>
      </c>
      <c r="G37" s="28" t="n">
        <v>1338723.87</v>
      </c>
      <c r="H37" s="28" t="n">
        <v>1338723.87</v>
      </c>
      <c r="I37" s="29" t="n">
        <f aca="false">(H37-G37)/1000</f>
        <v>0</v>
      </c>
      <c r="J37" s="30" t="n">
        <f aca="false">H37/G37*100</f>
        <v>100</v>
      </c>
    </row>
    <row r="38" customFormat="false" ht="47.25" hidden="false" customHeight="false" outlineLevel="0" collapsed="false">
      <c r="A38" s="31" t="s">
        <v>35</v>
      </c>
      <c r="B38" s="27" t="s">
        <v>16</v>
      </c>
      <c r="C38" s="27" t="s">
        <v>54</v>
      </c>
      <c r="D38" s="27" t="s">
        <v>56</v>
      </c>
      <c r="E38" s="32" t="s">
        <v>58</v>
      </c>
      <c r="F38" s="32" t="s">
        <v>36</v>
      </c>
      <c r="G38" s="28" t="n">
        <v>1338723.87</v>
      </c>
      <c r="H38" s="28" t="n">
        <v>1338723.87</v>
      </c>
      <c r="I38" s="29" t="n">
        <f aca="false">(H38-G38)/1000</f>
        <v>0</v>
      </c>
      <c r="J38" s="30" t="n">
        <f aca="false">H38/G38*100</f>
        <v>100</v>
      </c>
    </row>
    <row r="39" customFormat="false" ht="15.75" hidden="false" customHeight="false" outlineLevel="0" collapsed="false">
      <c r="A39" s="26" t="s">
        <v>59</v>
      </c>
      <c r="B39" s="27" t="s">
        <v>16</v>
      </c>
      <c r="C39" s="27" t="s">
        <v>60</v>
      </c>
      <c r="D39" s="27"/>
      <c r="E39" s="27"/>
      <c r="F39" s="27"/>
      <c r="G39" s="28" t="n">
        <v>115744.5</v>
      </c>
      <c r="H39" s="28" t="n">
        <v>115744.5</v>
      </c>
      <c r="I39" s="29" t="n">
        <f aca="false">(H39-G39)/1000</f>
        <v>0</v>
      </c>
      <c r="J39" s="30" t="n">
        <f aca="false">H39/G39*100</f>
        <v>100</v>
      </c>
    </row>
    <row r="40" customFormat="false" ht="15.75" hidden="false" customHeight="false" outlineLevel="0" collapsed="false">
      <c r="A40" s="26" t="s">
        <v>61</v>
      </c>
      <c r="B40" s="27" t="s">
        <v>16</v>
      </c>
      <c r="C40" s="27" t="s">
        <v>60</v>
      </c>
      <c r="D40" s="27" t="s">
        <v>60</v>
      </c>
      <c r="E40" s="27"/>
      <c r="F40" s="27"/>
      <c r="G40" s="28" t="n">
        <v>115744.5</v>
      </c>
      <c r="H40" s="28" t="n">
        <v>115744.5</v>
      </c>
      <c r="I40" s="29" t="n">
        <f aca="false">(H40-G40)/1000</f>
        <v>0</v>
      </c>
      <c r="J40" s="30" t="n">
        <f aca="false">H40/G40*100</f>
        <v>100</v>
      </c>
    </row>
    <row r="41" customFormat="false" ht="15.75" hidden="false" customHeight="false" outlineLevel="0" collapsed="false">
      <c r="A41" s="26" t="s">
        <v>47</v>
      </c>
      <c r="B41" s="27" t="s">
        <v>16</v>
      </c>
      <c r="C41" s="27" t="s">
        <v>60</v>
      </c>
      <c r="D41" s="27" t="s">
        <v>60</v>
      </c>
      <c r="E41" s="27" t="s">
        <v>48</v>
      </c>
      <c r="F41" s="27"/>
      <c r="G41" s="28" t="n">
        <v>115744.5</v>
      </c>
      <c r="H41" s="28" t="n">
        <v>115744.5</v>
      </c>
      <c r="I41" s="29" t="n">
        <f aca="false">(H41-G41)/1000</f>
        <v>0</v>
      </c>
      <c r="J41" s="30" t="n">
        <f aca="false">H41/G41*100</f>
        <v>100</v>
      </c>
    </row>
    <row r="42" customFormat="false" ht="15.75" hidden="false" customHeight="false" outlineLevel="0" collapsed="false">
      <c r="A42" s="31" t="s">
        <v>57</v>
      </c>
      <c r="B42" s="27" t="s">
        <v>16</v>
      </c>
      <c r="C42" s="27" t="s">
        <v>60</v>
      </c>
      <c r="D42" s="27" t="s">
        <v>60</v>
      </c>
      <c r="E42" s="32" t="s">
        <v>58</v>
      </c>
      <c r="F42" s="33"/>
      <c r="G42" s="28" t="n">
        <v>115744.5</v>
      </c>
      <c r="H42" s="28" t="n">
        <v>115744.5</v>
      </c>
      <c r="I42" s="29" t="n">
        <f aca="false">(H42-G42)/1000</f>
        <v>0</v>
      </c>
      <c r="J42" s="30" t="n">
        <f aca="false">H42/G42*100</f>
        <v>100</v>
      </c>
    </row>
    <row r="43" customFormat="false" ht="52.15" hidden="false" customHeight="true" outlineLevel="0" collapsed="false">
      <c r="A43" s="31" t="s">
        <v>33</v>
      </c>
      <c r="B43" s="27" t="s">
        <v>16</v>
      </c>
      <c r="C43" s="27" t="s">
        <v>60</v>
      </c>
      <c r="D43" s="27" t="s">
        <v>60</v>
      </c>
      <c r="E43" s="32" t="s">
        <v>58</v>
      </c>
      <c r="F43" s="32" t="s">
        <v>34</v>
      </c>
      <c r="G43" s="28" t="n">
        <v>115744.5</v>
      </c>
      <c r="H43" s="28" t="n">
        <v>115744.5</v>
      </c>
      <c r="I43" s="29" t="n">
        <f aca="false">(H43-G43)/1000</f>
        <v>0</v>
      </c>
      <c r="J43" s="30" t="n">
        <f aca="false">H43/G43*100</f>
        <v>100</v>
      </c>
    </row>
    <row r="44" customFormat="false" ht="47.25" hidden="false" customHeight="false" outlineLevel="0" collapsed="false">
      <c r="A44" s="31" t="s">
        <v>35</v>
      </c>
      <c r="B44" s="27" t="s">
        <v>16</v>
      </c>
      <c r="C44" s="27" t="s">
        <v>60</v>
      </c>
      <c r="D44" s="27" t="s">
        <v>60</v>
      </c>
      <c r="E44" s="32" t="s">
        <v>58</v>
      </c>
      <c r="F44" s="32" t="s">
        <v>36</v>
      </c>
      <c r="G44" s="28" t="n">
        <v>115744.5</v>
      </c>
      <c r="H44" s="28" t="n">
        <v>115744.5</v>
      </c>
      <c r="I44" s="29" t="n">
        <f aca="false">(H44-G44)/1000</f>
        <v>0</v>
      </c>
      <c r="J44" s="30" t="n">
        <f aca="false">H44/G44*100</f>
        <v>100</v>
      </c>
    </row>
    <row r="45" s="25" customFormat="true" ht="54" hidden="false" customHeight="true" outlineLevel="0" collapsed="false">
      <c r="A45" s="20" t="s">
        <v>62</v>
      </c>
      <c r="B45" s="21" t="s">
        <v>63</v>
      </c>
      <c r="C45" s="21"/>
      <c r="D45" s="21"/>
      <c r="E45" s="21"/>
      <c r="F45" s="21"/>
      <c r="G45" s="22" t="n">
        <v>460365038</v>
      </c>
      <c r="H45" s="22" t="n">
        <v>433196448.6</v>
      </c>
      <c r="I45" s="23" t="n">
        <f aca="false">(H45-G45)/1000</f>
        <v>-27168.5894</v>
      </c>
      <c r="J45" s="24" t="n">
        <f aca="false">H45/G45*100</f>
        <v>94.0984681377998</v>
      </c>
    </row>
    <row r="46" customFormat="false" ht="15.75" hidden="false" customHeight="false" outlineLevel="0" collapsed="false">
      <c r="A46" s="26" t="s">
        <v>17</v>
      </c>
      <c r="B46" s="27" t="s">
        <v>63</v>
      </c>
      <c r="C46" s="27" t="s">
        <v>18</v>
      </c>
      <c r="D46" s="27"/>
      <c r="E46" s="27"/>
      <c r="F46" s="27"/>
      <c r="G46" s="28" t="n">
        <v>357708038</v>
      </c>
      <c r="H46" s="28" t="n">
        <v>331667858.61</v>
      </c>
      <c r="I46" s="29" t="n">
        <f aca="false">(H46-G46)/1000</f>
        <v>-26040.17939</v>
      </c>
      <c r="J46" s="30" t="n">
        <f aca="false">H46/G46*100</f>
        <v>92.7202699901309</v>
      </c>
    </row>
    <row r="47" customFormat="false" ht="47.25" hidden="false" customHeight="false" outlineLevel="0" collapsed="false">
      <c r="A47" s="26" t="s">
        <v>64</v>
      </c>
      <c r="B47" s="27" t="s">
        <v>63</v>
      </c>
      <c r="C47" s="27" t="s">
        <v>18</v>
      </c>
      <c r="D47" s="27" t="s">
        <v>65</v>
      </c>
      <c r="E47" s="27"/>
      <c r="F47" s="27"/>
      <c r="G47" s="28" t="n">
        <v>71662520</v>
      </c>
      <c r="H47" s="28" t="n">
        <v>71564898.33</v>
      </c>
      <c r="I47" s="29" t="n">
        <f aca="false">(H47-G47)/1000</f>
        <v>-97.6216700000018</v>
      </c>
      <c r="J47" s="30" t="n">
        <f aca="false">H47/G47*100</f>
        <v>99.8637758342855</v>
      </c>
    </row>
    <row r="48" customFormat="false" ht="31.5" hidden="false" customHeight="false" outlineLevel="0" collapsed="false">
      <c r="A48" s="26" t="s">
        <v>21</v>
      </c>
      <c r="B48" s="27" t="s">
        <v>63</v>
      </c>
      <c r="C48" s="27" t="s">
        <v>18</v>
      </c>
      <c r="D48" s="27" t="s">
        <v>65</v>
      </c>
      <c r="E48" s="27" t="s">
        <v>22</v>
      </c>
      <c r="F48" s="27"/>
      <c r="G48" s="28" t="n">
        <v>71662520</v>
      </c>
      <c r="H48" s="28" t="n">
        <v>71564898.33</v>
      </c>
      <c r="I48" s="29" t="n">
        <f aca="false">(H48-G48)/1000</f>
        <v>-97.6216700000018</v>
      </c>
      <c r="J48" s="30" t="n">
        <f aca="false">H48/G48*100</f>
        <v>99.8637758342855</v>
      </c>
    </row>
    <row r="49" customFormat="false" ht="15.75" hidden="false" customHeight="false" outlineLevel="0" collapsed="false">
      <c r="A49" s="31" t="s">
        <v>23</v>
      </c>
      <c r="B49" s="27" t="s">
        <v>63</v>
      </c>
      <c r="C49" s="27" t="s">
        <v>18</v>
      </c>
      <c r="D49" s="27" t="s">
        <v>65</v>
      </c>
      <c r="E49" s="32" t="s">
        <v>24</v>
      </c>
      <c r="F49" s="32"/>
      <c r="G49" s="28" t="n">
        <v>71662520</v>
      </c>
      <c r="H49" s="28" t="n">
        <v>71564898.33</v>
      </c>
      <c r="I49" s="29" t="n">
        <f aca="false">(H49-G49)/1000</f>
        <v>-97.6216700000018</v>
      </c>
      <c r="J49" s="30" t="n">
        <f aca="false">H49/G49*100</f>
        <v>99.8637758342855</v>
      </c>
    </row>
    <row r="50" customFormat="false" ht="47.25" hidden="false" customHeight="false" outlineLevel="0" collapsed="false">
      <c r="A50" s="31" t="s">
        <v>25</v>
      </c>
      <c r="B50" s="27" t="s">
        <v>63</v>
      </c>
      <c r="C50" s="27" t="s">
        <v>18</v>
      </c>
      <c r="D50" s="27" t="s">
        <v>65</v>
      </c>
      <c r="E50" s="32" t="s">
        <v>26</v>
      </c>
      <c r="F50" s="33"/>
      <c r="G50" s="28" t="n">
        <v>71662520</v>
      </c>
      <c r="H50" s="28" t="n">
        <v>71564898.33</v>
      </c>
      <c r="I50" s="29" t="n">
        <f aca="false">(H50-G50)/1000</f>
        <v>-97.6216700000018</v>
      </c>
      <c r="J50" s="30" t="n">
        <f aca="false">H50/G50*100</f>
        <v>99.8637758342855</v>
      </c>
    </row>
    <row r="51" customFormat="false" ht="15.75" hidden="false" customHeight="false" outlineLevel="0" collapsed="false">
      <c r="A51" s="31" t="s">
        <v>66</v>
      </c>
      <c r="B51" s="27" t="s">
        <v>63</v>
      </c>
      <c r="C51" s="27" t="s">
        <v>18</v>
      </c>
      <c r="D51" s="27" t="s">
        <v>65</v>
      </c>
      <c r="E51" s="32" t="s">
        <v>67</v>
      </c>
      <c r="F51" s="33"/>
      <c r="G51" s="28" t="n">
        <v>71662520</v>
      </c>
      <c r="H51" s="28" t="n">
        <v>71564898.33</v>
      </c>
      <c r="I51" s="29" t="n">
        <f aca="false">(H51-G51)/1000</f>
        <v>-97.6216700000018</v>
      </c>
      <c r="J51" s="30" t="n">
        <f aca="false">H51/G51*100</f>
        <v>99.8637758342855</v>
      </c>
    </row>
    <row r="52" customFormat="false" ht="78.75" hidden="false" customHeight="false" outlineLevel="0" collapsed="false">
      <c r="A52" s="31" t="s">
        <v>29</v>
      </c>
      <c r="B52" s="27" t="s">
        <v>63</v>
      </c>
      <c r="C52" s="27" t="s">
        <v>18</v>
      </c>
      <c r="D52" s="27" t="s">
        <v>65</v>
      </c>
      <c r="E52" s="32" t="s">
        <v>67</v>
      </c>
      <c r="F52" s="32" t="s">
        <v>30</v>
      </c>
      <c r="G52" s="28" t="n">
        <v>69307520</v>
      </c>
      <c r="H52" s="28" t="n">
        <v>69307519.01</v>
      </c>
      <c r="I52" s="29" t="n">
        <f aca="false">(H52-G52)/1000</f>
        <v>-0.000989999994635582</v>
      </c>
      <c r="J52" s="30" t="n">
        <f aca="false">H52/G52*100</f>
        <v>99.9999985715836</v>
      </c>
    </row>
    <row r="53" customFormat="false" ht="31.5" hidden="false" customHeight="false" outlineLevel="0" collapsed="false">
      <c r="A53" s="31" t="s">
        <v>31</v>
      </c>
      <c r="B53" s="27" t="s">
        <v>63</v>
      </c>
      <c r="C53" s="27" t="s">
        <v>18</v>
      </c>
      <c r="D53" s="27" t="s">
        <v>65</v>
      </c>
      <c r="E53" s="32" t="s">
        <v>67</v>
      </c>
      <c r="F53" s="32" t="s">
        <v>32</v>
      </c>
      <c r="G53" s="28" t="n">
        <v>69307520</v>
      </c>
      <c r="H53" s="28" t="n">
        <v>69307519.01</v>
      </c>
      <c r="I53" s="29" t="n">
        <f aca="false">(H53-G53)/1000</f>
        <v>-0.000989999994635582</v>
      </c>
      <c r="J53" s="30" t="n">
        <f aca="false">H53/G53*100</f>
        <v>99.9999985715836</v>
      </c>
    </row>
    <row r="54" customFormat="false" ht="31.5" hidden="false" customHeight="false" outlineLevel="0" collapsed="false">
      <c r="A54" s="31" t="s">
        <v>33</v>
      </c>
      <c r="B54" s="27" t="s">
        <v>63</v>
      </c>
      <c r="C54" s="27" t="s">
        <v>18</v>
      </c>
      <c r="D54" s="27" t="s">
        <v>65</v>
      </c>
      <c r="E54" s="32" t="s">
        <v>67</v>
      </c>
      <c r="F54" s="32" t="s">
        <v>34</v>
      </c>
      <c r="G54" s="28" t="n">
        <v>2354000</v>
      </c>
      <c r="H54" s="28" t="n">
        <v>2256379.32</v>
      </c>
      <c r="I54" s="29" t="n">
        <f aca="false">(H54-G54)/1000</f>
        <v>-97.6206800000002</v>
      </c>
      <c r="J54" s="30" t="n">
        <f aca="false">H54/G54*100</f>
        <v>95.8529872557349</v>
      </c>
    </row>
    <row r="55" customFormat="false" ht="47.25" hidden="false" customHeight="false" outlineLevel="0" collapsed="false">
      <c r="A55" s="31" t="s">
        <v>35</v>
      </c>
      <c r="B55" s="27" t="s">
        <v>63</v>
      </c>
      <c r="C55" s="27" t="s">
        <v>18</v>
      </c>
      <c r="D55" s="27" t="s">
        <v>65</v>
      </c>
      <c r="E55" s="32" t="s">
        <v>67</v>
      </c>
      <c r="F55" s="32" t="s">
        <v>36</v>
      </c>
      <c r="G55" s="28" t="n">
        <v>2354000</v>
      </c>
      <c r="H55" s="28" t="n">
        <v>2256379.32</v>
      </c>
      <c r="I55" s="29" t="n">
        <f aca="false">(H55-G55)/1000</f>
        <v>-97.6206800000002</v>
      </c>
      <c r="J55" s="30" t="n">
        <f aca="false">H55/G55*100</f>
        <v>95.8529872557349</v>
      </c>
    </row>
    <row r="56" customFormat="false" ht="15.75" hidden="false" customHeight="false" outlineLevel="0" collapsed="false">
      <c r="A56" s="31" t="s">
        <v>41</v>
      </c>
      <c r="B56" s="27" t="s">
        <v>63</v>
      </c>
      <c r="C56" s="27" t="s">
        <v>18</v>
      </c>
      <c r="D56" s="27" t="s">
        <v>65</v>
      </c>
      <c r="E56" s="32" t="s">
        <v>67</v>
      </c>
      <c r="F56" s="32" t="s">
        <v>42</v>
      </c>
      <c r="G56" s="28" t="n">
        <v>1000</v>
      </c>
      <c r="H56" s="28" t="n">
        <v>1000</v>
      </c>
      <c r="I56" s="29" t="n">
        <f aca="false">(H56-G56)/1000</f>
        <v>0</v>
      </c>
      <c r="J56" s="30" t="n">
        <f aca="false">H56/G56*100</f>
        <v>100</v>
      </c>
    </row>
    <row r="57" customFormat="false" ht="15.75" hidden="false" customHeight="false" outlineLevel="0" collapsed="false">
      <c r="A57" s="31" t="s">
        <v>43</v>
      </c>
      <c r="B57" s="27" t="s">
        <v>63</v>
      </c>
      <c r="C57" s="27" t="s">
        <v>18</v>
      </c>
      <c r="D57" s="27" t="s">
        <v>65</v>
      </c>
      <c r="E57" s="32" t="s">
        <v>67</v>
      </c>
      <c r="F57" s="32" t="s">
        <v>44</v>
      </c>
      <c r="G57" s="28" t="n">
        <v>1000</v>
      </c>
      <c r="H57" s="28" t="n">
        <v>1000</v>
      </c>
      <c r="I57" s="29" t="n">
        <f aca="false">(H57-G57)/1000</f>
        <v>0</v>
      </c>
      <c r="J57" s="30" t="n">
        <f aca="false">H57/G57*100</f>
        <v>100</v>
      </c>
    </row>
    <row r="58" customFormat="false" ht="15.75" hidden="false" customHeight="false" outlineLevel="0" collapsed="false">
      <c r="A58" s="26" t="s">
        <v>45</v>
      </c>
      <c r="B58" s="27" t="s">
        <v>63</v>
      </c>
      <c r="C58" s="27" t="s">
        <v>18</v>
      </c>
      <c r="D58" s="27" t="s">
        <v>46</v>
      </c>
      <c r="E58" s="27"/>
      <c r="F58" s="27"/>
      <c r="G58" s="28" t="n">
        <v>286045518</v>
      </c>
      <c r="H58" s="28" t="n">
        <v>260102960.28</v>
      </c>
      <c r="I58" s="29" t="n">
        <f aca="false">(H58-G58)/1000</f>
        <v>-25942.55772</v>
      </c>
      <c r="J58" s="30" t="n">
        <f aca="false">H58/G58*100</f>
        <v>90.9306190492382</v>
      </c>
    </row>
    <row r="59" customFormat="false" ht="15.75" hidden="false" customHeight="false" outlineLevel="0" collapsed="false">
      <c r="A59" s="26" t="s">
        <v>68</v>
      </c>
      <c r="B59" s="27" t="s">
        <v>63</v>
      </c>
      <c r="C59" s="27" t="s">
        <v>18</v>
      </c>
      <c r="D59" s="27" t="s">
        <v>46</v>
      </c>
      <c r="E59" s="27" t="s">
        <v>69</v>
      </c>
      <c r="F59" s="27"/>
      <c r="G59" s="28" t="n">
        <v>5666000</v>
      </c>
      <c r="H59" s="28" t="n">
        <v>5666000</v>
      </c>
      <c r="I59" s="29" t="n">
        <f aca="false">(H59-G59)/1000</f>
        <v>0</v>
      </c>
      <c r="J59" s="30" t="n">
        <f aca="false">H59/G59*100</f>
        <v>100</v>
      </c>
    </row>
    <row r="60" customFormat="false" ht="15.75" hidden="false" customHeight="false" outlineLevel="0" collapsed="false">
      <c r="A60" s="31" t="s">
        <v>70</v>
      </c>
      <c r="B60" s="27" t="s">
        <v>63</v>
      </c>
      <c r="C60" s="27" t="s">
        <v>18</v>
      </c>
      <c r="D60" s="27" t="s">
        <v>46</v>
      </c>
      <c r="E60" s="32" t="s">
        <v>71</v>
      </c>
      <c r="F60" s="32"/>
      <c r="G60" s="28" t="n">
        <v>5666000</v>
      </c>
      <c r="H60" s="28" t="n">
        <v>5666000</v>
      </c>
      <c r="I60" s="29" t="n">
        <f aca="false">(H60-G60)/1000</f>
        <v>0</v>
      </c>
      <c r="J60" s="30" t="n">
        <f aca="false">H60/G60*100</f>
        <v>100</v>
      </c>
    </row>
    <row r="61" customFormat="false" ht="63" hidden="false" customHeight="false" outlineLevel="0" collapsed="false">
      <c r="A61" s="31" t="s">
        <v>72</v>
      </c>
      <c r="B61" s="27" t="s">
        <v>63</v>
      </c>
      <c r="C61" s="27" t="s">
        <v>18</v>
      </c>
      <c r="D61" s="27" t="s">
        <v>46</v>
      </c>
      <c r="E61" s="32" t="s">
        <v>73</v>
      </c>
      <c r="F61" s="33"/>
      <c r="G61" s="28" t="n">
        <v>5666000</v>
      </c>
      <c r="H61" s="28" t="n">
        <v>5666000</v>
      </c>
      <c r="I61" s="29" t="n">
        <f aca="false">(H61-G61)/1000</f>
        <v>0</v>
      </c>
      <c r="J61" s="30" t="n">
        <f aca="false">H61/G61*100</f>
        <v>100</v>
      </c>
    </row>
    <row r="62" customFormat="false" ht="94.5" hidden="false" customHeight="false" outlineLevel="0" collapsed="false">
      <c r="A62" s="31" t="s">
        <v>74</v>
      </c>
      <c r="B62" s="27" t="s">
        <v>63</v>
      </c>
      <c r="C62" s="27" t="s">
        <v>18</v>
      </c>
      <c r="D62" s="27" t="s">
        <v>46</v>
      </c>
      <c r="E62" s="32" t="s">
        <v>75</v>
      </c>
      <c r="F62" s="33"/>
      <c r="G62" s="28" t="n">
        <v>5666000</v>
      </c>
      <c r="H62" s="28" t="n">
        <v>5666000</v>
      </c>
      <c r="I62" s="29" t="n">
        <f aca="false">(H62-G62)/1000</f>
        <v>0</v>
      </c>
      <c r="J62" s="30" t="n">
        <f aca="false">H62/G62*100</f>
        <v>100</v>
      </c>
    </row>
    <row r="63" customFormat="false" ht="78.75" hidden="false" customHeight="false" outlineLevel="0" collapsed="false">
      <c r="A63" s="31" t="s">
        <v>29</v>
      </c>
      <c r="B63" s="27" t="s">
        <v>63</v>
      </c>
      <c r="C63" s="27" t="s">
        <v>18</v>
      </c>
      <c r="D63" s="27" t="s">
        <v>46</v>
      </c>
      <c r="E63" s="32" t="s">
        <v>75</v>
      </c>
      <c r="F63" s="32" t="s">
        <v>30</v>
      </c>
      <c r="G63" s="28" t="n">
        <v>5666000</v>
      </c>
      <c r="H63" s="28" t="n">
        <v>5666000</v>
      </c>
      <c r="I63" s="29" t="n">
        <f aca="false">(H63-G63)/1000</f>
        <v>0</v>
      </c>
      <c r="J63" s="30" t="n">
        <f aca="false">H63/G63*100</f>
        <v>100</v>
      </c>
    </row>
    <row r="64" customFormat="false" ht="31.5" hidden="false" customHeight="false" outlineLevel="0" collapsed="false">
      <c r="A64" s="31" t="s">
        <v>76</v>
      </c>
      <c r="B64" s="27" t="s">
        <v>63</v>
      </c>
      <c r="C64" s="27" t="s">
        <v>18</v>
      </c>
      <c r="D64" s="27" t="s">
        <v>46</v>
      </c>
      <c r="E64" s="32" t="s">
        <v>75</v>
      </c>
      <c r="F64" s="32" t="s">
        <v>77</v>
      </c>
      <c r="G64" s="28" t="n">
        <v>5666000</v>
      </c>
      <c r="H64" s="28" t="n">
        <v>5666000</v>
      </c>
      <c r="I64" s="29" t="n">
        <f aca="false">(H64-G64)/1000</f>
        <v>0</v>
      </c>
      <c r="J64" s="30" t="n">
        <f aca="false">H64/G64*100</f>
        <v>100</v>
      </c>
    </row>
    <row r="65" customFormat="false" ht="31.5" hidden="false" customHeight="false" outlineLevel="0" collapsed="false">
      <c r="A65" s="26" t="s">
        <v>21</v>
      </c>
      <c r="B65" s="27" t="s">
        <v>63</v>
      </c>
      <c r="C65" s="27" t="s">
        <v>18</v>
      </c>
      <c r="D65" s="27" t="s">
        <v>46</v>
      </c>
      <c r="E65" s="27" t="s">
        <v>22</v>
      </c>
      <c r="F65" s="27"/>
      <c r="G65" s="28" t="n">
        <v>256382903</v>
      </c>
      <c r="H65" s="28" t="n">
        <v>254436960.28</v>
      </c>
      <c r="I65" s="29" t="n">
        <f aca="false">(H65-G65)/1000</f>
        <v>-1945.94272</v>
      </c>
      <c r="J65" s="30" t="n">
        <f aca="false">H65/G65*100</f>
        <v>99.2410013705165</v>
      </c>
    </row>
    <row r="66" customFormat="false" ht="15.75" hidden="false" customHeight="false" outlineLevel="0" collapsed="false">
      <c r="A66" s="31" t="s">
        <v>23</v>
      </c>
      <c r="B66" s="27" t="s">
        <v>63</v>
      </c>
      <c r="C66" s="27" t="s">
        <v>18</v>
      </c>
      <c r="D66" s="27" t="s">
        <v>46</v>
      </c>
      <c r="E66" s="32" t="s">
        <v>24</v>
      </c>
      <c r="F66" s="32"/>
      <c r="G66" s="28" t="n">
        <v>256382903</v>
      </c>
      <c r="H66" s="28" t="n">
        <v>254436960.28</v>
      </c>
      <c r="I66" s="29" t="n">
        <f aca="false">(H66-G66)/1000</f>
        <v>-1945.94272</v>
      </c>
      <c r="J66" s="30" t="n">
        <f aca="false">H66/G66*100</f>
        <v>99.2410013705165</v>
      </c>
    </row>
    <row r="67" customFormat="false" ht="47.25" hidden="false" customHeight="false" outlineLevel="0" collapsed="false">
      <c r="A67" s="31" t="s">
        <v>25</v>
      </c>
      <c r="B67" s="27" t="s">
        <v>63</v>
      </c>
      <c r="C67" s="27" t="s">
        <v>18</v>
      </c>
      <c r="D67" s="27" t="s">
        <v>46</v>
      </c>
      <c r="E67" s="32" t="s">
        <v>26</v>
      </c>
      <c r="F67" s="33"/>
      <c r="G67" s="28" t="n">
        <v>256382903</v>
      </c>
      <c r="H67" s="28" t="n">
        <v>254436960.28</v>
      </c>
      <c r="I67" s="29" t="n">
        <f aca="false">(H67-G67)/1000</f>
        <v>-1945.94272</v>
      </c>
      <c r="J67" s="30" t="n">
        <f aca="false">H67/G67*100</f>
        <v>99.2410013705165</v>
      </c>
    </row>
    <row r="68" customFormat="false" ht="63" hidden="false" customHeight="false" outlineLevel="0" collapsed="false">
      <c r="A68" s="31" t="s">
        <v>78</v>
      </c>
      <c r="B68" s="27" t="s">
        <v>63</v>
      </c>
      <c r="C68" s="27" t="s">
        <v>18</v>
      </c>
      <c r="D68" s="27" t="s">
        <v>46</v>
      </c>
      <c r="E68" s="32" t="s">
        <v>79</v>
      </c>
      <c r="F68" s="33"/>
      <c r="G68" s="28" t="n">
        <v>256382903</v>
      </c>
      <c r="H68" s="28" t="n">
        <v>254436960.28</v>
      </c>
      <c r="I68" s="29" t="n">
        <f aca="false">(H68-G68)/1000</f>
        <v>-1945.94272</v>
      </c>
      <c r="J68" s="30" t="n">
        <f aca="false">H68/G68*100</f>
        <v>99.2410013705165</v>
      </c>
    </row>
    <row r="69" customFormat="false" ht="78.75" hidden="false" customHeight="false" outlineLevel="0" collapsed="false">
      <c r="A69" s="31" t="s">
        <v>29</v>
      </c>
      <c r="B69" s="27" t="s">
        <v>63</v>
      </c>
      <c r="C69" s="27" t="s">
        <v>18</v>
      </c>
      <c r="D69" s="27" t="s">
        <v>46</v>
      </c>
      <c r="E69" s="32" t="s">
        <v>79</v>
      </c>
      <c r="F69" s="32" t="s">
        <v>30</v>
      </c>
      <c r="G69" s="28" t="n">
        <v>235288836.47</v>
      </c>
      <c r="H69" s="28" t="n">
        <v>233946424.32</v>
      </c>
      <c r="I69" s="29" t="n">
        <f aca="false">(H69-G69)/1000</f>
        <v>-1342.41215000001</v>
      </c>
      <c r="J69" s="30" t="n">
        <f aca="false">H69/G69*100</f>
        <v>99.4294620305238</v>
      </c>
    </row>
    <row r="70" s="25" customFormat="true" ht="31.5" hidden="false" customHeight="false" outlineLevel="0" collapsed="false">
      <c r="A70" s="31" t="s">
        <v>76</v>
      </c>
      <c r="B70" s="27" t="s">
        <v>63</v>
      </c>
      <c r="C70" s="27" t="s">
        <v>18</v>
      </c>
      <c r="D70" s="27" t="s">
        <v>46</v>
      </c>
      <c r="E70" s="32" t="s">
        <v>79</v>
      </c>
      <c r="F70" s="32" t="s">
        <v>77</v>
      </c>
      <c r="G70" s="28" t="n">
        <v>235288836.47</v>
      </c>
      <c r="H70" s="28" t="n">
        <v>233946424.32</v>
      </c>
      <c r="I70" s="29" t="n">
        <f aca="false">(H70-G70)/1000</f>
        <v>-1342.41215000001</v>
      </c>
      <c r="J70" s="30" t="n">
        <f aca="false">H70/G70*100</f>
        <v>99.4294620305238</v>
      </c>
    </row>
    <row r="71" customFormat="false" ht="31.5" hidden="false" customHeight="false" outlineLevel="0" collapsed="false">
      <c r="A71" s="31" t="s">
        <v>33</v>
      </c>
      <c r="B71" s="27" t="s">
        <v>63</v>
      </c>
      <c r="C71" s="27" t="s">
        <v>18</v>
      </c>
      <c r="D71" s="27" t="s">
        <v>46</v>
      </c>
      <c r="E71" s="32" t="s">
        <v>79</v>
      </c>
      <c r="F71" s="32" t="s">
        <v>34</v>
      </c>
      <c r="G71" s="28" t="n">
        <v>20216793</v>
      </c>
      <c r="H71" s="28" t="n">
        <v>19613384.43</v>
      </c>
      <c r="I71" s="29" t="n">
        <f aca="false">(H71-G71)/1000</f>
        <v>-603.40857</v>
      </c>
      <c r="J71" s="30" t="n">
        <f aca="false">H71/G71*100</f>
        <v>97.0153101434041</v>
      </c>
    </row>
    <row r="72" customFormat="false" ht="47.25" hidden="false" customHeight="false" outlineLevel="0" collapsed="false">
      <c r="A72" s="31" t="s">
        <v>35</v>
      </c>
      <c r="B72" s="27" t="s">
        <v>63</v>
      </c>
      <c r="C72" s="27" t="s">
        <v>18</v>
      </c>
      <c r="D72" s="27" t="s">
        <v>46</v>
      </c>
      <c r="E72" s="32" t="s">
        <v>79</v>
      </c>
      <c r="F72" s="32" t="s">
        <v>36</v>
      </c>
      <c r="G72" s="28" t="n">
        <v>20216793</v>
      </c>
      <c r="H72" s="28" t="n">
        <v>19613384.43</v>
      </c>
      <c r="I72" s="29" t="n">
        <f aca="false">(H72-G72)/1000</f>
        <v>-603.40857</v>
      </c>
      <c r="J72" s="30" t="n">
        <f aca="false">H72/G72*100</f>
        <v>97.0153101434041</v>
      </c>
    </row>
    <row r="73" customFormat="false" ht="31.5" hidden="false" customHeight="false" outlineLevel="0" collapsed="false">
      <c r="A73" s="31" t="s">
        <v>37</v>
      </c>
      <c r="B73" s="27" t="s">
        <v>63</v>
      </c>
      <c r="C73" s="27" t="s">
        <v>18</v>
      </c>
      <c r="D73" s="27" t="s">
        <v>46</v>
      </c>
      <c r="E73" s="32" t="s">
        <v>79</v>
      </c>
      <c r="F73" s="32" t="s">
        <v>38</v>
      </c>
      <c r="G73" s="28" t="n">
        <v>871763.53</v>
      </c>
      <c r="H73" s="28" t="n">
        <v>871763.53</v>
      </c>
      <c r="I73" s="29" t="n">
        <f aca="false">(H73-G73)/1000</f>
        <v>0</v>
      </c>
      <c r="J73" s="30" t="n">
        <f aca="false">H73/G73*100</f>
        <v>100</v>
      </c>
    </row>
    <row r="74" customFormat="false" ht="31.5" hidden="false" customHeight="false" outlineLevel="0" collapsed="false">
      <c r="A74" s="31" t="s">
        <v>39</v>
      </c>
      <c r="B74" s="27" t="s">
        <v>63</v>
      </c>
      <c r="C74" s="27" t="s">
        <v>18</v>
      </c>
      <c r="D74" s="27" t="s">
        <v>46</v>
      </c>
      <c r="E74" s="32" t="s">
        <v>79</v>
      </c>
      <c r="F74" s="32" t="s">
        <v>40</v>
      </c>
      <c r="G74" s="28" t="n">
        <v>871763.53</v>
      </c>
      <c r="H74" s="28" t="n">
        <v>871763.53</v>
      </c>
      <c r="I74" s="29" t="n">
        <f aca="false">(H74-G74)/1000</f>
        <v>0</v>
      </c>
      <c r="J74" s="30" t="n">
        <f aca="false">H74/G74*100</f>
        <v>100</v>
      </c>
    </row>
    <row r="75" customFormat="false" ht="15.75" hidden="false" customHeight="false" outlineLevel="0" collapsed="false">
      <c r="A75" s="31" t="s">
        <v>41</v>
      </c>
      <c r="B75" s="27" t="s">
        <v>63</v>
      </c>
      <c r="C75" s="27" t="s">
        <v>18</v>
      </c>
      <c r="D75" s="27" t="s">
        <v>46</v>
      </c>
      <c r="E75" s="32" t="s">
        <v>79</v>
      </c>
      <c r="F75" s="32" t="s">
        <v>42</v>
      </c>
      <c r="G75" s="28" t="n">
        <v>5510</v>
      </c>
      <c r="H75" s="28" t="n">
        <v>5388</v>
      </c>
      <c r="I75" s="29" t="n">
        <f aca="false">(H75-G75)/1000</f>
        <v>-0.122</v>
      </c>
      <c r="J75" s="30" t="n">
        <f aca="false">H75/G75*100</f>
        <v>97.7858439201452</v>
      </c>
    </row>
    <row r="76" customFormat="false" ht="15.75" hidden="false" customHeight="false" outlineLevel="0" collapsed="false">
      <c r="A76" s="31" t="s">
        <v>43</v>
      </c>
      <c r="B76" s="27" t="s">
        <v>63</v>
      </c>
      <c r="C76" s="27" t="s">
        <v>18</v>
      </c>
      <c r="D76" s="27" t="s">
        <v>46</v>
      </c>
      <c r="E76" s="32" t="s">
        <v>79</v>
      </c>
      <c r="F76" s="32" t="s">
        <v>44</v>
      </c>
      <c r="G76" s="28" t="n">
        <v>5510</v>
      </c>
      <c r="H76" s="28" t="n">
        <v>5388</v>
      </c>
      <c r="I76" s="29" t="n">
        <f aca="false">(H76-G76)/1000</f>
        <v>-0.122</v>
      </c>
      <c r="J76" s="30" t="n">
        <f aca="false">H76/G76*100</f>
        <v>97.7858439201452</v>
      </c>
    </row>
    <row r="77" customFormat="false" ht="15.75" hidden="false" customHeight="false" outlineLevel="0" collapsed="false">
      <c r="A77" s="26" t="s">
        <v>47</v>
      </c>
      <c r="B77" s="27" t="s">
        <v>63</v>
      </c>
      <c r="C77" s="27" t="s">
        <v>18</v>
      </c>
      <c r="D77" s="27" t="s">
        <v>46</v>
      </c>
      <c r="E77" s="27" t="s">
        <v>48</v>
      </c>
      <c r="F77" s="27"/>
      <c r="G77" s="28" t="n">
        <v>23996615</v>
      </c>
      <c r="H77" s="28" t="n">
        <v>0</v>
      </c>
      <c r="I77" s="29" t="n">
        <f aca="false">(H77-G77)/1000</f>
        <v>-23996.615</v>
      </c>
      <c r="J77" s="30" t="n">
        <f aca="false">H77/G77*100</f>
        <v>0</v>
      </c>
    </row>
    <row r="78" customFormat="false" ht="63" hidden="false" customHeight="false" outlineLevel="0" collapsed="false">
      <c r="A78" s="31" t="s">
        <v>80</v>
      </c>
      <c r="B78" s="27" t="s">
        <v>63</v>
      </c>
      <c r="C78" s="27" t="s">
        <v>18</v>
      </c>
      <c r="D78" s="27" t="s">
        <v>46</v>
      </c>
      <c r="E78" s="32" t="s">
        <v>81</v>
      </c>
      <c r="F78" s="33"/>
      <c r="G78" s="28" t="n">
        <v>23996615</v>
      </c>
      <c r="H78" s="28" t="n">
        <v>0</v>
      </c>
      <c r="I78" s="29" t="n">
        <f aca="false">(H78-G78)/1000</f>
        <v>-23996.615</v>
      </c>
      <c r="J78" s="30" t="n">
        <f aca="false">H78/G78*100</f>
        <v>0</v>
      </c>
    </row>
    <row r="79" customFormat="false" ht="15.75" hidden="false" customHeight="false" outlineLevel="0" collapsed="false">
      <c r="A79" s="31" t="s">
        <v>41</v>
      </c>
      <c r="B79" s="27" t="s">
        <v>63</v>
      </c>
      <c r="C79" s="27" t="s">
        <v>18</v>
      </c>
      <c r="D79" s="27" t="s">
        <v>46</v>
      </c>
      <c r="E79" s="32" t="s">
        <v>81</v>
      </c>
      <c r="F79" s="32" t="s">
        <v>42</v>
      </c>
      <c r="G79" s="28" t="n">
        <v>23996615</v>
      </c>
      <c r="H79" s="28" t="n">
        <v>0</v>
      </c>
      <c r="I79" s="29" t="n">
        <f aca="false">(H79-G79)/1000</f>
        <v>-23996.615</v>
      </c>
      <c r="J79" s="30" t="n">
        <f aca="false">H79/G79*100</f>
        <v>0</v>
      </c>
    </row>
    <row r="80" customFormat="false" ht="15.75" hidden="false" customHeight="false" outlineLevel="0" collapsed="false">
      <c r="A80" s="31" t="s">
        <v>82</v>
      </c>
      <c r="B80" s="27" t="s">
        <v>63</v>
      </c>
      <c r="C80" s="27" t="s">
        <v>18</v>
      </c>
      <c r="D80" s="27" t="s">
        <v>46</v>
      </c>
      <c r="E80" s="32" t="s">
        <v>81</v>
      </c>
      <c r="F80" s="32" t="s">
        <v>83</v>
      </c>
      <c r="G80" s="28" t="n">
        <v>23996615</v>
      </c>
      <c r="H80" s="28" t="n">
        <v>0</v>
      </c>
      <c r="I80" s="29" t="n">
        <f aca="false">(H80-G80)/1000</f>
        <v>-23996.615</v>
      </c>
      <c r="J80" s="30" t="n">
        <f aca="false">H80/G80*100</f>
        <v>0</v>
      </c>
    </row>
    <row r="81" customFormat="false" ht="31.5" hidden="false" customHeight="false" outlineLevel="0" collapsed="false">
      <c r="A81" s="26" t="s">
        <v>84</v>
      </c>
      <c r="B81" s="27" t="s">
        <v>63</v>
      </c>
      <c r="C81" s="27" t="s">
        <v>46</v>
      </c>
      <c r="D81" s="27"/>
      <c r="E81" s="27"/>
      <c r="F81" s="27"/>
      <c r="G81" s="28" t="n">
        <v>102657000</v>
      </c>
      <c r="H81" s="28" t="n">
        <v>101528589.99</v>
      </c>
      <c r="I81" s="29" t="n">
        <f aca="false">(H81-G81)/1000</f>
        <v>-1128.41001000001</v>
      </c>
      <c r="J81" s="30" t="n">
        <f aca="false">H81/G81*100</f>
        <v>98.9007958444139</v>
      </c>
    </row>
    <row r="82" customFormat="false" ht="31.5" hidden="false" customHeight="false" outlineLevel="0" collapsed="false">
      <c r="A82" s="26" t="s">
        <v>85</v>
      </c>
      <c r="B82" s="27" t="s">
        <v>63</v>
      </c>
      <c r="C82" s="27" t="s">
        <v>46</v>
      </c>
      <c r="D82" s="27" t="s">
        <v>18</v>
      </c>
      <c r="E82" s="27"/>
      <c r="F82" s="27"/>
      <c r="G82" s="28" t="n">
        <v>102657000</v>
      </c>
      <c r="H82" s="28" t="n">
        <v>101528589.99</v>
      </c>
      <c r="I82" s="29" t="n">
        <f aca="false">(H82-G82)/1000</f>
        <v>-1128.41001000001</v>
      </c>
      <c r="J82" s="30" t="n">
        <f aca="false">H82/G82*100</f>
        <v>98.9007958444139</v>
      </c>
    </row>
    <row r="83" customFormat="false" ht="31.5" hidden="false" customHeight="false" outlineLevel="0" collapsed="false">
      <c r="A83" s="26" t="s">
        <v>21</v>
      </c>
      <c r="B83" s="27" t="s">
        <v>63</v>
      </c>
      <c r="C83" s="27" t="s">
        <v>46</v>
      </c>
      <c r="D83" s="27" t="s">
        <v>18</v>
      </c>
      <c r="E83" s="27" t="s">
        <v>22</v>
      </c>
      <c r="F83" s="27"/>
      <c r="G83" s="28" t="n">
        <v>102657000</v>
      </c>
      <c r="H83" s="28" t="n">
        <v>101528589.99</v>
      </c>
      <c r="I83" s="29" t="n">
        <f aca="false">(H83-G83)/1000</f>
        <v>-1128.41001000001</v>
      </c>
      <c r="J83" s="30" t="n">
        <f aca="false">H83/G83*100</f>
        <v>98.9007958444139</v>
      </c>
    </row>
    <row r="84" customFormat="false" ht="31.5" hidden="false" customHeight="false" outlineLevel="0" collapsed="false">
      <c r="A84" s="31" t="s">
        <v>86</v>
      </c>
      <c r="B84" s="27" t="s">
        <v>63</v>
      </c>
      <c r="C84" s="27" t="s">
        <v>46</v>
      </c>
      <c r="D84" s="27" t="s">
        <v>18</v>
      </c>
      <c r="E84" s="32" t="s">
        <v>87</v>
      </c>
      <c r="F84" s="32"/>
      <c r="G84" s="28" t="n">
        <v>102657000</v>
      </c>
      <c r="H84" s="28" t="n">
        <v>101528589.99</v>
      </c>
      <c r="I84" s="29" t="n">
        <f aca="false">(H84-G84)/1000</f>
        <v>-1128.41001000001</v>
      </c>
      <c r="J84" s="30" t="n">
        <f aca="false">H84/G84*100</f>
        <v>98.9007958444139</v>
      </c>
    </row>
    <row r="85" customFormat="false" ht="31.5" hidden="false" customHeight="false" outlineLevel="0" collapsed="false">
      <c r="A85" s="31" t="s">
        <v>88</v>
      </c>
      <c r="B85" s="27" t="s">
        <v>63</v>
      </c>
      <c r="C85" s="27" t="s">
        <v>46</v>
      </c>
      <c r="D85" s="27" t="s">
        <v>18</v>
      </c>
      <c r="E85" s="32" t="s">
        <v>89</v>
      </c>
      <c r="F85" s="33"/>
      <c r="G85" s="28" t="n">
        <v>102657000</v>
      </c>
      <c r="H85" s="28" t="n">
        <v>101528589.99</v>
      </c>
      <c r="I85" s="29" t="n">
        <f aca="false">(H85-G85)/1000</f>
        <v>-1128.41001000001</v>
      </c>
      <c r="J85" s="30" t="n">
        <f aca="false">H85/G85*100</f>
        <v>98.9007958444139</v>
      </c>
    </row>
    <row r="86" customFormat="false" ht="15.75" hidden="false" customHeight="false" outlineLevel="0" collapsed="false">
      <c r="A86" s="31" t="s">
        <v>90</v>
      </c>
      <c r="B86" s="27" t="s">
        <v>63</v>
      </c>
      <c r="C86" s="27" t="s">
        <v>46</v>
      </c>
      <c r="D86" s="27" t="s">
        <v>18</v>
      </c>
      <c r="E86" s="32" t="s">
        <v>91</v>
      </c>
      <c r="F86" s="33"/>
      <c r="G86" s="28" t="n">
        <v>102657000</v>
      </c>
      <c r="H86" s="28" t="n">
        <v>101528589.99</v>
      </c>
      <c r="I86" s="29" t="n">
        <f aca="false">(H86-G86)/1000</f>
        <v>-1128.41001000001</v>
      </c>
      <c r="J86" s="30" t="n">
        <f aca="false">H86/G86*100</f>
        <v>98.9007958444139</v>
      </c>
    </row>
    <row r="87" customFormat="false" ht="31.5" hidden="false" customHeight="false" outlineLevel="0" collapsed="false">
      <c r="A87" s="31" t="s">
        <v>84</v>
      </c>
      <c r="B87" s="27" t="s">
        <v>63</v>
      </c>
      <c r="C87" s="27" t="s">
        <v>46</v>
      </c>
      <c r="D87" s="27" t="s">
        <v>18</v>
      </c>
      <c r="E87" s="32" t="s">
        <v>91</v>
      </c>
      <c r="F87" s="32" t="s">
        <v>92</v>
      </c>
      <c r="G87" s="28" t="n">
        <v>102657000</v>
      </c>
      <c r="H87" s="28" t="n">
        <v>101528589.99</v>
      </c>
      <c r="I87" s="29" t="n">
        <f aca="false">(H87-G87)/1000</f>
        <v>-1128.41001000001</v>
      </c>
      <c r="J87" s="30" t="n">
        <f aca="false">H87/G87*100</f>
        <v>98.9007958444139</v>
      </c>
    </row>
    <row r="88" customFormat="false" ht="15.75" hidden="false" customHeight="false" outlineLevel="0" collapsed="false">
      <c r="A88" s="31" t="s">
        <v>90</v>
      </c>
      <c r="B88" s="27" t="s">
        <v>63</v>
      </c>
      <c r="C88" s="27" t="s">
        <v>46</v>
      </c>
      <c r="D88" s="27" t="s">
        <v>18</v>
      </c>
      <c r="E88" s="32" t="s">
        <v>91</v>
      </c>
      <c r="F88" s="32" t="s">
        <v>93</v>
      </c>
      <c r="G88" s="28" t="n">
        <v>102657000</v>
      </c>
      <c r="H88" s="28" t="n">
        <v>101528589.99</v>
      </c>
      <c r="I88" s="29" t="n">
        <f aca="false">(H88-G88)/1000</f>
        <v>-1128.41001000001</v>
      </c>
      <c r="J88" s="30" t="n">
        <f aca="false">H88/G88*100</f>
        <v>98.9007958444139</v>
      </c>
    </row>
    <row r="89" s="25" customFormat="true" ht="53.45" hidden="false" customHeight="true" outlineLevel="0" collapsed="false">
      <c r="A89" s="20" t="s">
        <v>94</v>
      </c>
      <c r="B89" s="21" t="s">
        <v>95</v>
      </c>
      <c r="C89" s="21"/>
      <c r="D89" s="21"/>
      <c r="E89" s="21"/>
      <c r="F89" s="21"/>
      <c r="G89" s="22" t="n">
        <v>28840777.36</v>
      </c>
      <c r="H89" s="22" t="n">
        <v>28475168.62</v>
      </c>
      <c r="I89" s="23" t="n">
        <f aca="false">(H89-G89)/1000</f>
        <v>-365.608739999998</v>
      </c>
      <c r="J89" s="24" t="n">
        <f aca="false">H89/G89*100</f>
        <v>98.7323200916662</v>
      </c>
    </row>
    <row r="90" customFormat="false" ht="15.75" hidden="false" customHeight="false" outlineLevel="0" collapsed="false">
      <c r="A90" s="26" t="s">
        <v>17</v>
      </c>
      <c r="B90" s="27" t="s">
        <v>95</v>
      </c>
      <c r="C90" s="27" t="s">
        <v>18</v>
      </c>
      <c r="D90" s="27"/>
      <c r="E90" s="27"/>
      <c r="F90" s="27"/>
      <c r="G90" s="28" t="n">
        <v>28549967.04</v>
      </c>
      <c r="H90" s="28" t="n">
        <v>28184358.3</v>
      </c>
      <c r="I90" s="29" t="n">
        <f aca="false">(H90-G90)/1000</f>
        <v>-365.608739999998</v>
      </c>
      <c r="J90" s="30" t="n">
        <f aca="false">H90/G90*100</f>
        <v>98.7194074883247</v>
      </c>
    </row>
    <row r="91" customFormat="false" ht="63" hidden="false" customHeight="false" outlineLevel="0" collapsed="false">
      <c r="A91" s="26" t="s">
        <v>19</v>
      </c>
      <c r="B91" s="27" t="s">
        <v>95</v>
      </c>
      <c r="C91" s="27" t="s">
        <v>18</v>
      </c>
      <c r="D91" s="27" t="s">
        <v>20</v>
      </c>
      <c r="E91" s="27"/>
      <c r="F91" s="27"/>
      <c r="G91" s="28" t="n">
        <v>28549967.04</v>
      </c>
      <c r="H91" s="28" t="n">
        <v>28184358.3</v>
      </c>
      <c r="I91" s="29" t="n">
        <f aca="false">(H91-G91)/1000</f>
        <v>-365.608739999998</v>
      </c>
      <c r="J91" s="30" t="n">
        <f aca="false">H91/G91*100</f>
        <v>98.7194074883247</v>
      </c>
    </row>
    <row r="92" customFormat="false" ht="31.5" hidden="false" customHeight="false" outlineLevel="0" collapsed="false">
      <c r="A92" s="26" t="s">
        <v>21</v>
      </c>
      <c r="B92" s="27" t="s">
        <v>95</v>
      </c>
      <c r="C92" s="27" t="s">
        <v>18</v>
      </c>
      <c r="D92" s="27" t="s">
        <v>20</v>
      </c>
      <c r="E92" s="27" t="s">
        <v>22</v>
      </c>
      <c r="F92" s="27"/>
      <c r="G92" s="28" t="n">
        <v>28549967.04</v>
      </c>
      <c r="H92" s="28" t="n">
        <v>28184358.3</v>
      </c>
      <c r="I92" s="29" t="n">
        <f aca="false">(H92-G92)/1000</f>
        <v>-365.608739999998</v>
      </c>
      <c r="J92" s="30" t="n">
        <f aca="false">H92/G92*100</f>
        <v>98.7194074883247</v>
      </c>
    </row>
    <row r="93" customFormat="false" ht="15.75" hidden="false" customHeight="false" outlineLevel="0" collapsed="false">
      <c r="A93" s="31" t="s">
        <v>23</v>
      </c>
      <c r="B93" s="27" t="s">
        <v>95</v>
      </c>
      <c r="C93" s="27" t="s">
        <v>18</v>
      </c>
      <c r="D93" s="27" t="s">
        <v>20</v>
      </c>
      <c r="E93" s="32" t="s">
        <v>24</v>
      </c>
      <c r="F93" s="32"/>
      <c r="G93" s="28" t="n">
        <v>28549967.04</v>
      </c>
      <c r="H93" s="28" t="n">
        <v>28184358.3</v>
      </c>
      <c r="I93" s="29" t="n">
        <f aca="false">(H93-G93)/1000</f>
        <v>-365.608739999998</v>
      </c>
      <c r="J93" s="30" t="n">
        <f aca="false">H93/G93*100</f>
        <v>98.7194074883247</v>
      </c>
    </row>
    <row r="94" customFormat="false" ht="47.25" hidden="false" customHeight="false" outlineLevel="0" collapsed="false">
      <c r="A94" s="31" t="s">
        <v>25</v>
      </c>
      <c r="B94" s="27" t="s">
        <v>95</v>
      </c>
      <c r="C94" s="27" t="s">
        <v>18</v>
      </c>
      <c r="D94" s="27" t="s">
        <v>20</v>
      </c>
      <c r="E94" s="32" t="s">
        <v>26</v>
      </c>
      <c r="F94" s="33"/>
      <c r="G94" s="28" t="n">
        <v>28549967.04</v>
      </c>
      <c r="H94" s="28" t="n">
        <v>28184358.3</v>
      </c>
      <c r="I94" s="29" t="n">
        <f aca="false">(H94-G94)/1000</f>
        <v>-365.608739999998</v>
      </c>
      <c r="J94" s="30" t="n">
        <f aca="false">H94/G94*100</f>
        <v>98.7194074883247</v>
      </c>
    </row>
    <row r="95" customFormat="false" ht="31.5" hidden="false" customHeight="false" outlineLevel="0" collapsed="false">
      <c r="A95" s="31" t="s">
        <v>27</v>
      </c>
      <c r="B95" s="27" t="s">
        <v>95</v>
      </c>
      <c r="C95" s="27" t="s">
        <v>18</v>
      </c>
      <c r="D95" s="27" t="s">
        <v>20</v>
      </c>
      <c r="E95" s="32" t="s">
        <v>28</v>
      </c>
      <c r="F95" s="33"/>
      <c r="G95" s="28" t="n">
        <v>28549967.04</v>
      </c>
      <c r="H95" s="28" t="n">
        <v>28184358.3</v>
      </c>
      <c r="I95" s="29" t="n">
        <f aca="false">(H95-G95)/1000</f>
        <v>-365.608739999998</v>
      </c>
      <c r="J95" s="30" t="n">
        <f aca="false">H95/G95*100</f>
        <v>98.7194074883247</v>
      </c>
    </row>
    <row r="96" customFormat="false" ht="78.75" hidden="false" customHeight="false" outlineLevel="0" collapsed="false">
      <c r="A96" s="31" t="s">
        <v>29</v>
      </c>
      <c r="B96" s="27" t="s">
        <v>95</v>
      </c>
      <c r="C96" s="27" t="s">
        <v>18</v>
      </c>
      <c r="D96" s="27" t="s">
        <v>20</v>
      </c>
      <c r="E96" s="32" t="s">
        <v>28</v>
      </c>
      <c r="F96" s="32" t="s">
        <v>30</v>
      </c>
      <c r="G96" s="28" t="n">
        <v>26109139.42</v>
      </c>
      <c r="H96" s="28" t="n">
        <v>25768899.01</v>
      </c>
      <c r="I96" s="29" t="n">
        <f aca="false">(H96-G96)/1000</f>
        <v>-340.24041</v>
      </c>
      <c r="J96" s="30" t="n">
        <f aca="false">H96/G96*100</f>
        <v>98.6968532186114</v>
      </c>
    </row>
    <row r="97" customFormat="false" ht="31.5" hidden="false" customHeight="false" outlineLevel="0" collapsed="false">
      <c r="A97" s="31" t="s">
        <v>31</v>
      </c>
      <c r="B97" s="27" t="s">
        <v>95</v>
      </c>
      <c r="C97" s="27" t="s">
        <v>18</v>
      </c>
      <c r="D97" s="27" t="s">
        <v>20</v>
      </c>
      <c r="E97" s="32" t="s">
        <v>28</v>
      </c>
      <c r="F97" s="32" t="s">
        <v>32</v>
      </c>
      <c r="G97" s="28" t="n">
        <v>26109139.42</v>
      </c>
      <c r="H97" s="28" t="n">
        <v>25768899.01</v>
      </c>
      <c r="I97" s="29" t="n">
        <f aca="false">(H97-G97)/1000</f>
        <v>-340.24041</v>
      </c>
      <c r="J97" s="30" t="n">
        <f aca="false">H97/G97*100</f>
        <v>98.6968532186114</v>
      </c>
    </row>
    <row r="98" customFormat="false" ht="31.5" hidden="false" customHeight="false" outlineLevel="0" collapsed="false">
      <c r="A98" s="31" t="s">
        <v>33</v>
      </c>
      <c r="B98" s="27" t="s">
        <v>95</v>
      </c>
      <c r="C98" s="27" t="s">
        <v>18</v>
      </c>
      <c r="D98" s="27" t="s">
        <v>20</v>
      </c>
      <c r="E98" s="32" t="s">
        <v>28</v>
      </c>
      <c r="F98" s="32" t="s">
        <v>34</v>
      </c>
      <c r="G98" s="28" t="n">
        <v>1743294.84</v>
      </c>
      <c r="H98" s="28" t="n">
        <v>1717979.57</v>
      </c>
      <c r="I98" s="29" t="n">
        <f aca="false">(H98-G98)/1000</f>
        <v>-25.31527</v>
      </c>
      <c r="J98" s="30" t="n">
        <f aca="false">H98/G98*100</f>
        <v>98.5478491980163</v>
      </c>
    </row>
    <row r="99" customFormat="false" ht="47.25" hidden="false" customHeight="false" outlineLevel="0" collapsed="false">
      <c r="A99" s="31" t="s">
        <v>35</v>
      </c>
      <c r="B99" s="27" t="s">
        <v>95</v>
      </c>
      <c r="C99" s="27" t="s">
        <v>18</v>
      </c>
      <c r="D99" s="27" t="s">
        <v>20</v>
      </c>
      <c r="E99" s="32" t="s">
        <v>28</v>
      </c>
      <c r="F99" s="32" t="s">
        <v>36</v>
      </c>
      <c r="G99" s="28" t="n">
        <v>1743294.84</v>
      </c>
      <c r="H99" s="28" t="n">
        <v>1717979.57</v>
      </c>
      <c r="I99" s="29" t="n">
        <f aca="false">(H99-G99)/1000</f>
        <v>-25.31527</v>
      </c>
      <c r="J99" s="30" t="n">
        <f aca="false">H99/G99*100</f>
        <v>98.5478491980163</v>
      </c>
    </row>
    <row r="100" customFormat="false" ht="31.5" hidden="false" customHeight="false" outlineLevel="0" collapsed="false">
      <c r="A100" s="31" t="s">
        <v>37</v>
      </c>
      <c r="B100" s="27" t="s">
        <v>95</v>
      </c>
      <c r="C100" s="27" t="s">
        <v>18</v>
      </c>
      <c r="D100" s="27" t="s">
        <v>20</v>
      </c>
      <c r="E100" s="32" t="s">
        <v>28</v>
      </c>
      <c r="F100" s="32" t="s">
        <v>38</v>
      </c>
      <c r="G100" s="28" t="n">
        <v>587254.78</v>
      </c>
      <c r="H100" s="28" t="n">
        <v>587254.78</v>
      </c>
      <c r="I100" s="29" t="n">
        <f aca="false">(H100-G100)/1000</f>
        <v>0</v>
      </c>
      <c r="J100" s="30" t="n">
        <f aca="false">H100/G100*100</f>
        <v>100</v>
      </c>
    </row>
    <row r="101" customFormat="false" ht="31.5" hidden="false" customHeight="false" outlineLevel="0" collapsed="false">
      <c r="A101" s="31" t="s">
        <v>39</v>
      </c>
      <c r="B101" s="27" t="s">
        <v>95</v>
      </c>
      <c r="C101" s="27" t="s">
        <v>18</v>
      </c>
      <c r="D101" s="27" t="s">
        <v>20</v>
      </c>
      <c r="E101" s="32" t="s">
        <v>28</v>
      </c>
      <c r="F101" s="32" t="s">
        <v>40</v>
      </c>
      <c r="G101" s="28" t="n">
        <v>587254.78</v>
      </c>
      <c r="H101" s="28" t="n">
        <v>587254.78</v>
      </c>
      <c r="I101" s="29" t="n">
        <f aca="false">(H101-G101)/1000</f>
        <v>0</v>
      </c>
      <c r="J101" s="30" t="n">
        <f aca="false">H101/G101*100</f>
        <v>100</v>
      </c>
    </row>
    <row r="102" customFormat="false" ht="15.75" hidden="false" customHeight="false" outlineLevel="0" collapsed="false">
      <c r="A102" s="31" t="s">
        <v>41</v>
      </c>
      <c r="B102" s="27" t="s">
        <v>95</v>
      </c>
      <c r="C102" s="27" t="s">
        <v>18</v>
      </c>
      <c r="D102" s="27" t="s">
        <v>20</v>
      </c>
      <c r="E102" s="32" t="s">
        <v>28</v>
      </c>
      <c r="F102" s="32" t="s">
        <v>42</v>
      </c>
      <c r="G102" s="28" t="n">
        <v>110278</v>
      </c>
      <c r="H102" s="28" t="n">
        <v>110224.94</v>
      </c>
      <c r="I102" s="29" t="n">
        <f aca="false">(H102-G102)/1000</f>
        <v>-0.0530599999999977</v>
      </c>
      <c r="J102" s="30" t="n">
        <f aca="false">H102/G102*100</f>
        <v>99.9518852354958</v>
      </c>
    </row>
    <row r="103" customFormat="false" ht="15.75" hidden="false" customHeight="false" outlineLevel="0" collapsed="false">
      <c r="A103" s="31" t="s">
        <v>43</v>
      </c>
      <c r="B103" s="27" t="s">
        <v>95</v>
      </c>
      <c r="C103" s="27" t="s">
        <v>18</v>
      </c>
      <c r="D103" s="27" t="s">
        <v>20</v>
      </c>
      <c r="E103" s="32" t="s">
        <v>28</v>
      </c>
      <c r="F103" s="32" t="s">
        <v>44</v>
      </c>
      <c r="G103" s="28" t="n">
        <v>110278</v>
      </c>
      <c r="H103" s="28" t="n">
        <v>110224.94</v>
      </c>
      <c r="I103" s="29" t="n">
        <f aca="false">(H103-G103)/1000</f>
        <v>-0.0530599999999977</v>
      </c>
      <c r="J103" s="30" t="n">
        <f aca="false">H103/G103*100</f>
        <v>99.9518852354958</v>
      </c>
    </row>
    <row r="104" customFormat="false" ht="15.75" hidden="false" customHeight="false" outlineLevel="0" collapsed="false">
      <c r="A104" s="26" t="s">
        <v>53</v>
      </c>
      <c r="B104" s="27" t="s">
        <v>95</v>
      </c>
      <c r="C104" s="27" t="s">
        <v>54</v>
      </c>
      <c r="D104" s="27"/>
      <c r="E104" s="27"/>
      <c r="F104" s="27"/>
      <c r="G104" s="28" t="n">
        <v>290810.32</v>
      </c>
      <c r="H104" s="28" t="n">
        <v>290810.32</v>
      </c>
      <c r="I104" s="29" t="n">
        <f aca="false">(H104-G104)/1000</f>
        <v>0</v>
      </c>
      <c r="J104" s="30" t="n">
        <f aca="false">H104/G104*100</f>
        <v>100</v>
      </c>
    </row>
    <row r="105" customFormat="false" ht="15.75" hidden="false" customHeight="false" outlineLevel="0" collapsed="false">
      <c r="A105" s="26" t="s">
        <v>55</v>
      </c>
      <c r="B105" s="27" t="s">
        <v>95</v>
      </c>
      <c r="C105" s="27" t="s">
        <v>54</v>
      </c>
      <c r="D105" s="27" t="s">
        <v>56</v>
      </c>
      <c r="E105" s="27"/>
      <c r="F105" s="27"/>
      <c r="G105" s="28" t="n">
        <v>290810.32</v>
      </c>
      <c r="H105" s="28" t="n">
        <v>290810.32</v>
      </c>
      <c r="I105" s="29" t="n">
        <f aca="false">(H105-G105)/1000</f>
        <v>0</v>
      </c>
      <c r="J105" s="30" t="n">
        <f aca="false">H105/G105*100</f>
        <v>100</v>
      </c>
    </row>
    <row r="106" customFormat="false" ht="15.75" hidden="false" customHeight="false" outlineLevel="0" collapsed="false">
      <c r="A106" s="26" t="s">
        <v>47</v>
      </c>
      <c r="B106" s="27" t="s">
        <v>95</v>
      </c>
      <c r="C106" s="27" t="s">
        <v>54</v>
      </c>
      <c r="D106" s="27" t="s">
        <v>56</v>
      </c>
      <c r="E106" s="27" t="s">
        <v>48</v>
      </c>
      <c r="F106" s="27"/>
      <c r="G106" s="28" t="n">
        <v>290810.32</v>
      </c>
      <c r="H106" s="28" t="n">
        <v>290810.32</v>
      </c>
      <c r="I106" s="29" t="n">
        <f aca="false">(H106-G106)/1000</f>
        <v>0</v>
      </c>
      <c r="J106" s="30" t="n">
        <f aca="false">H106/G106*100</f>
        <v>100</v>
      </c>
    </row>
    <row r="107" customFormat="false" ht="15.75" hidden="false" customHeight="false" outlineLevel="0" collapsed="false">
      <c r="A107" s="31" t="s">
        <v>57</v>
      </c>
      <c r="B107" s="27" t="s">
        <v>95</v>
      </c>
      <c r="C107" s="27" t="s">
        <v>54</v>
      </c>
      <c r="D107" s="27" t="s">
        <v>56</v>
      </c>
      <c r="E107" s="32" t="s">
        <v>58</v>
      </c>
      <c r="F107" s="33"/>
      <c r="G107" s="28" t="n">
        <v>290810.32</v>
      </c>
      <c r="H107" s="28" t="n">
        <v>290810.32</v>
      </c>
      <c r="I107" s="29" t="n">
        <f aca="false">(H107-G107)/1000</f>
        <v>0</v>
      </c>
      <c r="J107" s="30" t="n">
        <f aca="false">H107/G107*100</f>
        <v>100</v>
      </c>
    </row>
    <row r="108" customFormat="false" ht="31.5" hidden="false" customHeight="false" outlineLevel="0" collapsed="false">
      <c r="A108" s="31" t="s">
        <v>33</v>
      </c>
      <c r="B108" s="27" t="s">
        <v>95</v>
      </c>
      <c r="C108" s="27" t="s">
        <v>54</v>
      </c>
      <c r="D108" s="27" t="s">
        <v>56</v>
      </c>
      <c r="E108" s="32" t="s">
        <v>58</v>
      </c>
      <c r="F108" s="32" t="s">
        <v>34</v>
      </c>
      <c r="G108" s="28" t="n">
        <v>283665.73</v>
      </c>
      <c r="H108" s="28" t="n">
        <v>283665.73</v>
      </c>
      <c r="I108" s="29" t="n">
        <f aca="false">(H108-G108)/1000</f>
        <v>0</v>
      </c>
      <c r="J108" s="30" t="n">
        <f aca="false">H108/G108*100</f>
        <v>100</v>
      </c>
    </row>
    <row r="109" customFormat="false" ht="47.25" hidden="false" customHeight="false" outlineLevel="0" collapsed="false">
      <c r="A109" s="31" t="s">
        <v>35</v>
      </c>
      <c r="B109" s="27" t="s">
        <v>95</v>
      </c>
      <c r="C109" s="27" t="s">
        <v>54</v>
      </c>
      <c r="D109" s="27" t="s">
        <v>56</v>
      </c>
      <c r="E109" s="32" t="s">
        <v>58</v>
      </c>
      <c r="F109" s="32" t="s">
        <v>36</v>
      </c>
      <c r="G109" s="28" t="n">
        <v>283665.73</v>
      </c>
      <c r="H109" s="28" t="n">
        <v>283665.73</v>
      </c>
      <c r="I109" s="29" t="n">
        <f aca="false">(H109-G109)/1000</f>
        <v>0</v>
      </c>
      <c r="J109" s="30" t="n">
        <f aca="false">H109/G109*100</f>
        <v>100</v>
      </c>
    </row>
    <row r="110" customFormat="false" ht="15.75" hidden="false" customHeight="false" outlineLevel="0" collapsed="false">
      <c r="A110" s="31" t="s">
        <v>41</v>
      </c>
      <c r="B110" s="27" t="s">
        <v>95</v>
      </c>
      <c r="C110" s="27" t="s">
        <v>54</v>
      </c>
      <c r="D110" s="27" t="s">
        <v>56</v>
      </c>
      <c r="E110" s="32" t="s">
        <v>58</v>
      </c>
      <c r="F110" s="32" t="s">
        <v>42</v>
      </c>
      <c r="G110" s="28" t="n">
        <v>7144.59</v>
      </c>
      <c r="H110" s="28" t="n">
        <v>7144.59</v>
      </c>
      <c r="I110" s="29" t="n">
        <f aca="false">(H110-G110)/1000</f>
        <v>0</v>
      </c>
      <c r="J110" s="30" t="n">
        <f aca="false">H110/G110*100</f>
        <v>100</v>
      </c>
    </row>
    <row r="111" customFormat="false" ht="15.75" hidden="false" customHeight="false" outlineLevel="0" collapsed="false">
      <c r="A111" s="31" t="s">
        <v>51</v>
      </c>
      <c r="B111" s="27" t="s">
        <v>95</v>
      </c>
      <c r="C111" s="27" t="s">
        <v>54</v>
      </c>
      <c r="D111" s="27" t="s">
        <v>56</v>
      </c>
      <c r="E111" s="32" t="s">
        <v>58</v>
      </c>
      <c r="F111" s="32" t="s">
        <v>52</v>
      </c>
      <c r="G111" s="28" t="n">
        <v>7144.59</v>
      </c>
      <c r="H111" s="28" t="n">
        <v>7144.59</v>
      </c>
      <c r="I111" s="29" t="n">
        <f aca="false">(H111-G111)/1000</f>
        <v>0</v>
      </c>
      <c r="J111" s="30" t="n">
        <f aca="false">H111/G111*100</f>
        <v>100</v>
      </c>
    </row>
    <row r="112" s="25" customFormat="true" ht="52.9" hidden="false" customHeight="true" outlineLevel="0" collapsed="false">
      <c r="A112" s="20" t="s">
        <v>96</v>
      </c>
      <c r="B112" s="21" t="s">
        <v>97</v>
      </c>
      <c r="C112" s="21"/>
      <c r="D112" s="21"/>
      <c r="E112" s="21"/>
      <c r="F112" s="21"/>
      <c r="G112" s="22" t="n">
        <v>30333137.89</v>
      </c>
      <c r="H112" s="22" t="n">
        <v>30093382.38</v>
      </c>
      <c r="I112" s="23" t="n">
        <f aca="false">(H112-G112)/1000</f>
        <v>-239.755510000002</v>
      </c>
      <c r="J112" s="24" t="n">
        <f aca="false">H112/G112*100</f>
        <v>99.2095921270346</v>
      </c>
    </row>
    <row r="113" customFormat="false" ht="15.75" hidden="false" customHeight="false" outlineLevel="0" collapsed="false">
      <c r="A113" s="26" t="s">
        <v>17</v>
      </c>
      <c r="B113" s="27" t="s">
        <v>97</v>
      </c>
      <c r="C113" s="27" t="s">
        <v>18</v>
      </c>
      <c r="D113" s="27"/>
      <c r="E113" s="27"/>
      <c r="F113" s="27"/>
      <c r="G113" s="28" t="n">
        <v>29848768.64</v>
      </c>
      <c r="H113" s="28" t="n">
        <v>29609013.13</v>
      </c>
      <c r="I113" s="29" t="n">
        <f aca="false">(H113-G113)/1000</f>
        <v>-239.755510000002</v>
      </c>
      <c r="J113" s="30" t="n">
        <f aca="false">H113/G113*100</f>
        <v>99.1967658267862</v>
      </c>
    </row>
    <row r="114" customFormat="false" ht="63" hidden="false" customHeight="false" outlineLevel="0" collapsed="false">
      <c r="A114" s="26" t="s">
        <v>19</v>
      </c>
      <c r="B114" s="27" t="s">
        <v>97</v>
      </c>
      <c r="C114" s="27" t="s">
        <v>18</v>
      </c>
      <c r="D114" s="27" t="s">
        <v>20</v>
      </c>
      <c r="E114" s="27"/>
      <c r="F114" s="27"/>
      <c r="G114" s="28" t="n">
        <v>29848768.64</v>
      </c>
      <c r="H114" s="28" t="n">
        <v>29609013.13</v>
      </c>
      <c r="I114" s="29" t="n">
        <f aca="false">(H114-G114)/1000</f>
        <v>-239.755510000002</v>
      </c>
      <c r="J114" s="30" t="n">
        <f aca="false">H114/G114*100</f>
        <v>99.1967658267862</v>
      </c>
    </row>
    <row r="115" customFormat="false" ht="31.5" hidden="false" customHeight="false" outlineLevel="0" collapsed="false">
      <c r="A115" s="26" t="s">
        <v>21</v>
      </c>
      <c r="B115" s="27" t="s">
        <v>97</v>
      </c>
      <c r="C115" s="27" t="s">
        <v>18</v>
      </c>
      <c r="D115" s="27" t="s">
        <v>20</v>
      </c>
      <c r="E115" s="27" t="s">
        <v>22</v>
      </c>
      <c r="F115" s="27"/>
      <c r="G115" s="28" t="n">
        <v>29848768.64</v>
      </c>
      <c r="H115" s="28" t="n">
        <v>29609013.13</v>
      </c>
      <c r="I115" s="29" t="n">
        <f aca="false">(H115-G115)/1000</f>
        <v>-239.755510000002</v>
      </c>
      <c r="J115" s="30" t="n">
        <f aca="false">H115/G115*100</f>
        <v>99.1967658267862</v>
      </c>
    </row>
    <row r="116" customFormat="false" ht="15.75" hidden="false" customHeight="false" outlineLevel="0" collapsed="false">
      <c r="A116" s="31" t="s">
        <v>23</v>
      </c>
      <c r="B116" s="27" t="s">
        <v>97</v>
      </c>
      <c r="C116" s="27" t="s">
        <v>18</v>
      </c>
      <c r="D116" s="27" t="s">
        <v>20</v>
      </c>
      <c r="E116" s="32" t="s">
        <v>24</v>
      </c>
      <c r="F116" s="32"/>
      <c r="G116" s="28" t="n">
        <v>29848768.64</v>
      </c>
      <c r="H116" s="28" t="n">
        <v>29609013.13</v>
      </c>
      <c r="I116" s="29" t="n">
        <f aca="false">(H116-G116)/1000</f>
        <v>-239.755510000002</v>
      </c>
      <c r="J116" s="30" t="n">
        <f aca="false">H116/G116*100</f>
        <v>99.1967658267862</v>
      </c>
    </row>
    <row r="117" customFormat="false" ht="47.25" hidden="false" customHeight="false" outlineLevel="0" collapsed="false">
      <c r="A117" s="31" t="s">
        <v>25</v>
      </c>
      <c r="B117" s="27" t="s">
        <v>97</v>
      </c>
      <c r="C117" s="27" t="s">
        <v>18</v>
      </c>
      <c r="D117" s="27" t="s">
        <v>20</v>
      </c>
      <c r="E117" s="32" t="s">
        <v>26</v>
      </c>
      <c r="F117" s="33"/>
      <c r="G117" s="28" t="n">
        <v>29848768.64</v>
      </c>
      <c r="H117" s="28" t="n">
        <v>29609013.13</v>
      </c>
      <c r="I117" s="29" t="n">
        <f aca="false">(H117-G117)/1000</f>
        <v>-239.755510000002</v>
      </c>
      <c r="J117" s="30" t="n">
        <f aca="false">H117/G117*100</f>
        <v>99.1967658267862</v>
      </c>
    </row>
    <row r="118" customFormat="false" ht="31.5" hidden="false" customHeight="false" outlineLevel="0" collapsed="false">
      <c r="A118" s="31" t="s">
        <v>27</v>
      </c>
      <c r="B118" s="27" t="s">
        <v>97</v>
      </c>
      <c r="C118" s="27" t="s">
        <v>18</v>
      </c>
      <c r="D118" s="27" t="s">
        <v>20</v>
      </c>
      <c r="E118" s="32" t="s">
        <v>28</v>
      </c>
      <c r="F118" s="33"/>
      <c r="G118" s="28" t="n">
        <v>29848768.64</v>
      </c>
      <c r="H118" s="28" t="n">
        <v>29609013.13</v>
      </c>
      <c r="I118" s="29" t="n">
        <f aca="false">(H118-G118)/1000</f>
        <v>-239.755510000002</v>
      </c>
      <c r="J118" s="30" t="n">
        <f aca="false">H118/G118*100</f>
        <v>99.1967658267862</v>
      </c>
    </row>
    <row r="119" customFormat="false" ht="78.75" hidden="false" customHeight="false" outlineLevel="0" collapsed="false">
      <c r="A119" s="31" t="s">
        <v>29</v>
      </c>
      <c r="B119" s="27" t="s">
        <v>97</v>
      </c>
      <c r="C119" s="27" t="s">
        <v>18</v>
      </c>
      <c r="D119" s="27" t="s">
        <v>20</v>
      </c>
      <c r="E119" s="32" t="s">
        <v>28</v>
      </c>
      <c r="F119" s="32" t="s">
        <v>30</v>
      </c>
      <c r="G119" s="28" t="n">
        <v>26034006.4</v>
      </c>
      <c r="H119" s="28" t="n">
        <v>25825642.86</v>
      </c>
      <c r="I119" s="29" t="n">
        <f aca="false">(H119-G119)/1000</f>
        <v>-208.363539999999</v>
      </c>
      <c r="J119" s="30" t="n">
        <f aca="false">H119/G119*100</f>
        <v>99.1996485796362</v>
      </c>
    </row>
    <row r="120" customFormat="false" ht="31.5" hidden="false" customHeight="false" outlineLevel="0" collapsed="false">
      <c r="A120" s="31" t="s">
        <v>31</v>
      </c>
      <c r="B120" s="27" t="s">
        <v>97</v>
      </c>
      <c r="C120" s="27" t="s">
        <v>18</v>
      </c>
      <c r="D120" s="27" t="s">
        <v>20</v>
      </c>
      <c r="E120" s="32" t="s">
        <v>28</v>
      </c>
      <c r="F120" s="32" t="s">
        <v>32</v>
      </c>
      <c r="G120" s="28" t="n">
        <v>26034006.4</v>
      </c>
      <c r="H120" s="28" t="n">
        <v>25825642.86</v>
      </c>
      <c r="I120" s="29" t="n">
        <f aca="false">(H120-G120)/1000</f>
        <v>-208.363539999999</v>
      </c>
      <c r="J120" s="30" t="n">
        <f aca="false">H120/G120*100</f>
        <v>99.1996485796362</v>
      </c>
    </row>
    <row r="121" customFormat="false" ht="31.5" hidden="false" customHeight="false" outlineLevel="0" collapsed="false">
      <c r="A121" s="31" t="s">
        <v>33</v>
      </c>
      <c r="B121" s="27" t="s">
        <v>97</v>
      </c>
      <c r="C121" s="27" t="s">
        <v>18</v>
      </c>
      <c r="D121" s="27" t="s">
        <v>20</v>
      </c>
      <c r="E121" s="32" t="s">
        <v>28</v>
      </c>
      <c r="F121" s="32" t="s">
        <v>34</v>
      </c>
      <c r="G121" s="28" t="n">
        <v>3361632.64</v>
      </c>
      <c r="H121" s="28" t="n">
        <v>3330240.67</v>
      </c>
      <c r="I121" s="29" t="n">
        <f aca="false">(H121-G121)/1000</f>
        <v>-31.3919700000002</v>
      </c>
      <c r="J121" s="30" t="n">
        <f aca="false">H121/G121*100</f>
        <v>99.0661689315344</v>
      </c>
    </row>
    <row r="122" customFormat="false" ht="47.25" hidden="false" customHeight="false" outlineLevel="0" collapsed="false">
      <c r="A122" s="31" t="s">
        <v>35</v>
      </c>
      <c r="B122" s="27" t="s">
        <v>97</v>
      </c>
      <c r="C122" s="27" t="s">
        <v>18</v>
      </c>
      <c r="D122" s="27" t="s">
        <v>20</v>
      </c>
      <c r="E122" s="32" t="s">
        <v>28</v>
      </c>
      <c r="F122" s="32" t="s">
        <v>36</v>
      </c>
      <c r="G122" s="28" t="n">
        <v>3361632.64</v>
      </c>
      <c r="H122" s="28" t="n">
        <v>3330240.67</v>
      </c>
      <c r="I122" s="29" t="n">
        <f aca="false">(H122-G122)/1000</f>
        <v>-31.3919700000002</v>
      </c>
      <c r="J122" s="30" t="n">
        <f aca="false">H122/G122*100</f>
        <v>99.0661689315344</v>
      </c>
    </row>
    <row r="123" customFormat="false" ht="31.5" hidden="false" customHeight="false" outlineLevel="0" collapsed="false">
      <c r="A123" s="31" t="s">
        <v>37</v>
      </c>
      <c r="B123" s="27" t="s">
        <v>97</v>
      </c>
      <c r="C123" s="27" t="s">
        <v>18</v>
      </c>
      <c r="D123" s="27" t="s">
        <v>20</v>
      </c>
      <c r="E123" s="32" t="s">
        <v>28</v>
      </c>
      <c r="F123" s="32" t="s">
        <v>38</v>
      </c>
      <c r="G123" s="28" t="n">
        <v>453129.6</v>
      </c>
      <c r="H123" s="28" t="n">
        <v>453129.6</v>
      </c>
      <c r="I123" s="29" t="n">
        <f aca="false">(H123-G123)/1000</f>
        <v>0</v>
      </c>
      <c r="J123" s="30" t="n">
        <f aca="false">H123/G123*100</f>
        <v>100</v>
      </c>
    </row>
    <row r="124" customFormat="false" ht="31.5" hidden="false" customHeight="false" outlineLevel="0" collapsed="false">
      <c r="A124" s="31" t="s">
        <v>39</v>
      </c>
      <c r="B124" s="27" t="s">
        <v>97</v>
      </c>
      <c r="C124" s="27" t="s">
        <v>18</v>
      </c>
      <c r="D124" s="27" t="s">
        <v>20</v>
      </c>
      <c r="E124" s="32" t="s">
        <v>28</v>
      </c>
      <c r="F124" s="32" t="s">
        <v>40</v>
      </c>
      <c r="G124" s="28" t="n">
        <v>453129.6</v>
      </c>
      <c r="H124" s="28" t="n">
        <v>453129.6</v>
      </c>
      <c r="I124" s="29" t="n">
        <f aca="false">(H124-G124)/1000</f>
        <v>0</v>
      </c>
      <c r="J124" s="30" t="n">
        <f aca="false">H124/G124*100</f>
        <v>100</v>
      </c>
    </row>
    <row r="125" customFormat="false" ht="15.75" hidden="false" customHeight="false" outlineLevel="0" collapsed="false">
      <c r="A125" s="26" t="s">
        <v>53</v>
      </c>
      <c r="B125" s="27" t="s">
        <v>97</v>
      </c>
      <c r="C125" s="27" t="s">
        <v>54</v>
      </c>
      <c r="D125" s="27"/>
      <c r="E125" s="27"/>
      <c r="F125" s="27"/>
      <c r="G125" s="28" t="n">
        <v>474185.03</v>
      </c>
      <c r="H125" s="28" t="n">
        <v>474185.03</v>
      </c>
      <c r="I125" s="29" t="n">
        <f aca="false">(H125-G125)/1000</f>
        <v>0</v>
      </c>
      <c r="J125" s="30" t="n">
        <f aca="false">H125/G125*100</f>
        <v>100</v>
      </c>
    </row>
    <row r="126" customFormat="false" ht="15.75" hidden="false" customHeight="false" outlineLevel="0" collapsed="false">
      <c r="A126" s="26" t="s">
        <v>55</v>
      </c>
      <c r="B126" s="27" t="s">
        <v>97</v>
      </c>
      <c r="C126" s="27" t="s">
        <v>54</v>
      </c>
      <c r="D126" s="27" t="s">
        <v>56</v>
      </c>
      <c r="E126" s="27"/>
      <c r="F126" s="27"/>
      <c r="G126" s="28" t="n">
        <v>474185.03</v>
      </c>
      <c r="H126" s="28" t="n">
        <v>474185.03</v>
      </c>
      <c r="I126" s="29" t="n">
        <f aca="false">(H126-G126)/1000</f>
        <v>0</v>
      </c>
      <c r="J126" s="30" t="n">
        <f aca="false">H126/G126*100</f>
        <v>100</v>
      </c>
    </row>
    <row r="127" customFormat="false" ht="15.75" hidden="false" customHeight="false" outlineLevel="0" collapsed="false">
      <c r="A127" s="26" t="s">
        <v>47</v>
      </c>
      <c r="B127" s="27" t="s">
        <v>97</v>
      </c>
      <c r="C127" s="27" t="s">
        <v>54</v>
      </c>
      <c r="D127" s="27" t="s">
        <v>56</v>
      </c>
      <c r="E127" s="27" t="s">
        <v>48</v>
      </c>
      <c r="F127" s="27"/>
      <c r="G127" s="28" t="n">
        <v>474185.03</v>
      </c>
      <c r="H127" s="28" t="n">
        <v>474185.03</v>
      </c>
      <c r="I127" s="29" t="n">
        <f aca="false">(H127-G127)/1000</f>
        <v>0</v>
      </c>
      <c r="J127" s="30" t="n">
        <f aca="false">H127/G127*100</f>
        <v>100</v>
      </c>
    </row>
    <row r="128" customFormat="false" ht="15.75" hidden="false" customHeight="false" outlineLevel="0" collapsed="false">
      <c r="A128" s="31" t="s">
        <v>57</v>
      </c>
      <c r="B128" s="27" t="s">
        <v>97</v>
      </c>
      <c r="C128" s="27" t="s">
        <v>54</v>
      </c>
      <c r="D128" s="27" t="s">
        <v>56</v>
      </c>
      <c r="E128" s="32" t="s">
        <v>58</v>
      </c>
      <c r="F128" s="33"/>
      <c r="G128" s="28" t="n">
        <v>474185.03</v>
      </c>
      <c r="H128" s="28" t="n">
        <v>474185.03</v>
      </c>
      <c r="I128" s="29" t="n">
        <f aca="false">(H128-G128)/1000</f>
        <v>0</v>
      </c>
      <c r="J128" s="30" t="n">
        <f aca="false">H128/G128*100</f>
        <v>100</v>
      </c>
    </row>
    <row r="129" customFormat="false" ht="31.5" hidden="false" customHeight="false" outlineLevel="0" collapsed="false">
      <c r="A129" s="31" t="s">
        <v>33</v>
      </c>
      <c r="B129" s="27" t="s">
        <v>97</v>
      </c>
      <c r="C129" s="27" t="s">
        <v>54</v>
      </c>
      <c r="D129" s="27" t="s">
        <v>56</v>
      </c>
      <c r="E129" s="32" t="s">
        <v>58</v>
      </c>
      <c r="F129" s="32" t="s">
        <v>34</v>
      </c>
      <c r="G129" s="28" t="n">
        <v>474185.03</v>
      </c>
      <c r="H129" s="28" t="n">
        <v>474185.03</v>
      </c>
      <c r="I129" s="29" t="n">
        <f aca="false">(H129-G129)/1000</f>
        <v>0</v>
      </c>
      <c r="J129" s="30" t="n">
        <f aca="false">H129/G129*100</f>
        <v>100</v>
      </c>
    </row>
    <row r="130" customFormat="false" ht="47.25" hidden="false" customHeight="false" outlineLevel="0" collapsed="false">
      <c r="A130" s="31" t="s">
        <v>35</v>
      </c>
      <c r="B130" s="27" t="s">
        <v>97</v>
      </c>
      <c r="C130" s="27" t="s">
        <v>54</v>
      </c>
      <c r="D130" s="27" t="s">
        <v>56</v>
      </c>
      <c r="E130" s="32" t="s">
        <v>58</v>
      </c>
      <c r="F130" s="32" t="s">
        <v>36</v>
      </c>
      <c r="G130" s="28" t="n">
        <v>474185.03</v>
      </c>
      <c r="H130" s="28" t="n">
        <v>474185.03</v>
      </c>
      <c r="I130" s="29" t="n">
        <f aca="false">(H130-G130)/1000</f>
        <v>0</v>
      </c>
      <c r="J130" s="30" t="n">
        <f aca="false">H130/G130*100</f>
        <v>100</v>
      </c>
    </row>
    <row r="131" customFormat="false" ht="15.75" hidden="false" customHeight="false" outlineLevel="0" collapsed="false">
      <c r="A131" s="26" t="s">
        <v>98</v>
      </c>
      <c r="B131" s="27" t="s">
        <v>97</v>
      </c>
      <c r="C131" s="27" t="s">
        <v>99</v>
      </c>
      <c r="D131" s="27"/>
      <c r="E131" s="27"/>
      <c r="F131" s="27"/>
      <c r="G131" s="28" t="n">
        <v>10184.22</v>
      </c>
      <c r="H131" s="28" t="n">
        <v>10184.22</v>
      </c>
      <c r="I131" s="29" t="n">
        <f aca="false">(H131-G131)/1000</f>
        <v>0</v>
      </c>
      <c r="J131" s="30" t="n">
        <f aca="false">H131/G131*100</f>
        <v>100</v>
      </c>
    </row>
    <row r="132" customFormat="false" ht="15.75" hidden="false" customHeight="false" outlineLevel="0" collapsed="false">
      <c r="A132" s="26" t="s">
        <v>100</v>
      </c>
      <c r="B132" s="27" t="s">
        <v>97</v>
      </c>
      <c r="C132" s="27" t="s">
        <v>99</v>
      </c>
      <c r="D132" s="27" t="s">
        <v>56</v>
      </c>
      <c r="E132" s="27"/>
      <c r="F132" s="27"/>
      <c r="G132" s="28" t="n">
        <v>10184.22</v>
      </c>
      <c r="H132" s="28" t="n">
        <v>10184.22</v>
      </c>
      <c r="I132" s="29" t="n">
        <f aca="false">(H132-G132)/1000</f>
        <v>0</v>
      </c>
      <c r="J132" s="30" t="n">
        <f aca="false">H132/G132*100</f>
        <v>100</v>
      </c>
    </row>
    <row r="133" customFormat="false" ht="15.75" hidden="false" customHeight="false" outlineLevel="0" collapsed="false">
      <c r="A133" s="26" t="s">
        <v>47</v>
      </c>
      <c r="B133" s="27" t="s">
        <v>97</v>
      </c>
      <c r="C133" s="27" t="s">
        <v>99</v>
      </c>
      <c r="D133" s="27" t="s">
        <v>56</v>
      </c>
      <c r="E133" s="27" t="s">
        <v>48</v>
      </c>
      <c r="F133" s="27"/>
      <c r="G133" s="28" t="n">
        <v>10184.22</v>
      </c>
      <c r="H133" s="28" t="n">
        <v>10184.22</v>
      </c>
      <c r="I133" s="29" t="n">
        <f aca="false">(H133-G133)/1000</f>
        <v>0</v>
      </c>
      <c r="J133" s="30" t="n">
        <f aca="false">H133/G133*100</f>
        <v>100</v>
      </c>
    </row>
    <row r="134" customFormat="false" ht="15.75" hidden="false" customHeight="false" outlineLevel="0" collapsed="false">
      <c r="A134" s="31" t="s">
        <v>57</v>
      </c>
      <c r="B134" s="27" t="s">
        <v>97</v>
      </c>
      <c r="C134" s="27" t="s">
        <v>99</v>
      </c>
      <c r="D134" s="27" t="s">
        <v>56</v>
      </c>
      <c r="E134" s="32" t="s">
        <v>58</v>
      </c>
      <c r="F134" s="33"/>
      <c r="G134" s="28" t="n">
        <v>10184.22</v>
      </c>
      <c r="H134" s="28" t="n">
        <v>10184.22</v>
      </c>
      <c r="I134" s="29" t="n">
        <f aca="false">(H134-G134)/1000</f>
        <v>0</v>
      </c>
      <c r="J134" s="30" t="n">
        <f aca="false">H134/G134*100</f>
        <v>100</v>
      </c>
    </row>
    <row r="135" customFormat="false" ht="31.5" hidden="false" customHeight="false" outlineLevel="0" collapsed="false">
      <c r="A135" s="31" t="s">
        <v>33</v>
      </c>
      <c r="B135" s="27" t="s">
        <v>97</v>
      </c>
      <c r="C135" s="27" t="s">
        <v>99</v>
      </c>
      <c r="D135" s="27" t="s">
        <v>56</v>
      </c>
      <c r="E135" s="32" t="s">
        <v>58</v>
      </c>
      <c r="F135" s="32" t="s">
        <v>34</v>
      </c>
      <c r="G135" s="28" t="n">
        <v>10184.22</v>
      </c>
      <c r="H135" s="28" t="n">
        <v>10184.22</v>
      </c>
      <c r="I135" s="29" t="n">
        <f aca="false">(H135-G135)/1000</f>
        <v>0</v>
      </c>
      <c r="J135" s="30" t="n">
        <f aca="false">H135/G135*100</f>
        <v>100</v>
      </c>
    </row>
    <row r="136" customFormat="false" ht="47.25" hidden="false" customHeight="false" outlineLevel="0" collapsed="false">
      <c r="A136" s="31" t="s">
        <v>35</v>
      </c>
      <c r="B136" s="27" t="s">
        <v>97</v>
      </c>
      <c r="C136" s="27" t="s">
        <v>99</v>
      </c>
      <c r="D136" s="27" t="s">
        <v>56</v>
      </c>
      <c r="E136" s="32" t="s">
        <v>58</v>
      </c>
      <c r="F136" s="32" t="s">
        <v>36</v>
      </c>
      <c r="G136" s="28" t="n">
        <v>10184.22</v>
      </c>
      <c r="H136" s="28" t="n">
        <v>10184.22</v>
      </c>
      <c r="I136" s="29" t="n">
        <f aca="false">(H136-G136)/1000</f>
        <v>0</v>
      </c>
      <c r="J136" s="30" t="n">
        <f aca="false">H136/G136*100</f>
        <v>100</v>
      </c>
    </row>
    <row r="137" s="25" customFormat="true" ht="53.45" hidden="false" customHeight="true" outlineLevel="0" collapsed="false">
      <c r="A137" s="20" t="s">
        <v>101</v>
      </c>
      <c r="B137" s="21" t="s">
        <v>102</v>
      </c>
      <c r="C137" s="21"/>
      <c r="D137" s="21"/>
      <c r="E137" s="21"/>
      <c r="F137" s="21"/>
      <c r="G137" s="22" t="n">
        <v>25559856.84</v>
      </c>
      <c r="H137" s="22" t="n">
        <v>25306905.06</v>
      </c>
      <c r="I137" s="23" t="n">
        <f aca="false">(H137-G137)/1000</f>
        <v>-252.951780000001</v>
      </c>
      <c r="J137" s="24" t="n">
        <f aca="false">H137/G137*100</f>
        <v>99.0103552551823</v>
      </c>
    </row>
    <row r="138" customFormat="false" ht="15.75" hidden="false" customHeight="false" outlineLevel="0" collapsed="false">
      <c r="A138" s="26" t="s">
        <v>17</v>
      </c>
      <c r="B138" s="27" t="s">
        <v>102</v>
      </c>
      <c r="C138" s="27" t="s">
        <v>18</v>
      </c>
      <c r="D138" s="27"/>
      <c r="E138" s="27"/>
      <c r="F138" s="27"/>
      <c r="G138" s="28" t="n">
        <v>25554000</v>
      </c>
      <c r="H138" s="28" t="n">
        <v>25301048.22</v>
      </c>
      <c r="I138" s="29" t="n">
        <f aca="false">(H138-G138)/1000</f>
        <v>-252.951780000001</v>
      </c>
      <c r="J138" s="30" t="n">
        <f aca="false">H138/G138*100</f>
        <v>99.0101284339047</v>
      </c>
    </row>
    <row r="139" customFormat="false" ht="63" hidden="false" customHeight="false" outlineLevel="0" collapsed="false">
      <c r="A139" s="26" t="s">
        <v>19</v>
      </c>
      <c r="B139" s="27" t="s">
        <v>102</v>
      </c>
      <c r="C139" s="27" t="s">
        <v>18</v>
      </c>
      <c r="D139" s="27" t="s">
        <v>20</v>
      </c>
      <c r="E139" s="27"/>
      <c r="F139" s="27"/>
      <c r="G139" s="28" t="n">
        <v>25511500</v>
      </c>
      <c r="H139" s="28" t="n">
        <v>25260621.91</v>
      </c>
      <c r="I139" s="29" t="n">
        <f aca="false">(H139-G139)/1000</f>
        <v>-250.87809</v>
      </c>
      <c r="J139" s="30" t="n">
        <f aca="false">H139/G139*100</f>
        <v>99.0166078435216</v>
      </c>
    </row>
    <row r="140" customFormat="false" ht="31.5" hidden="false" customHeight="false" outlineLevel="0" collapsed="false">
      <c r="A140" s="26" t="s">
        <v>21</v>
      </c>
      <c r="B140" s="27" t="s">
        <v>102</v>
      </c>
      <c r="C140" s="27" t="s">
        <v>18</v>
      </c>
      <c r="D140" s="27" t="s">
        <v>20</v>
      </c>
      <c r="E140" s="27" t="s">
        <v>22</v>
      </c>
      <c r="F140" s="27"/>
      <c r="G140" s="28" t="n">
        <v>25511500</v>
      </c>
      <c r="H140" s="28" t="n">
        <v>25260621.91</v>
      </c>
      <c r="I140" s="29" t="n">
        <f aca="false">(H140-G140)/1000</f>
        <v>-250.87809</v>
      </c>
      <c r="J140" s="30" t="n">
        <f aca="false">H140/G140*100</f>
        <v>99.0166078435216</v>
      </c>
    </row>
    <row r="141" customFormat="false" ht="15.75" hidden="false" customHeight="false" outlineLevel="0" collapsed="false">
      <c r="A141" s="31" t="s">
        <v>23</v>
      </c>
      <c r="B141" s="27" t="s">
        <v>102</v>
      </c>
      <c r="C141" s="27" t="s">
        <v>18</v>
      </c>
      <c r="D141" s="27" t="s">
        <v>20</v>
      </c>
      <c r="E141" s="32" t="s">
        <v>24</v>
      </c>
      <c r="F141" s="32"/>
      <c r="G141" s="28" t="n">
        <v>25511500</v>
      </c>
      <c r="H141" s="28" t="n">
        <v>25260621.91</v>
      </c>
      <c r="I141" s="29" t="n">
        <f aca="false">(H141-G141)/1000</f>
        <v>-250.87809</v>
      </c>
      <c r="J141" s="30" t="n">
        <f aca="false">H141/G141*100</f>
        <v>99.0166078435216</v>
      </c>
    </row>
    <row r="142" customFormat="false" ht="47.25" hidden="false" customHeight="false" outlineLevel="0" collapsed="false">
      <c r="A142" s="31" t="s">
        <v>25</v>
      </c>
      <c r="B142" s="27" t="s">
        <v>102</v>
      </c>
      <c r="C142" s="27" t="s">
        <v>18</v>
      </c>
      <c r="D142" s="27" t="s">
        <v>20</v>
      </c>
      <c r="E142" s="32" t="s">
        <v>26</v>
      </c>
      <c r="F142" s="33"/>
      <c r="G142" s="28" t="n">
        <v>25511500</v>
      </c>
      <c r="H142" s="28" t="n">
        <v>25260621.91</v>
      </c>
      <c r="I142" s="29" t="n">
        <f aca="false">(H142-G142)/1000</f>
        <v>-250.87809</v>
      </c>
      <c r="J142" s="30" t="n">
        <f aca="false">H142/G142*100</f>
        <v>99.0166078435216</v>
      </c>
    </row>
    <row r="143" customFormat="false" ht="31.5" hidden="false" customHeight="false" outlineLevel="0" collapsed="false">
      <c r="A143" s="31" t="s">
        <v>27</v>
      </c>
      <c r="B143" s="27" t="s">
        <v>102</v>
      </c>
      <c r="C143" s="27" t="s">
        <v>18</v>
      </c>
      <c r="D143" s="27" t="s">
        <v>20</v>
      </c>
      <c r="E143" s="32" t="s">
        <v>28</v>
      </c>
      <c r="F143" s="33"/>
      <c r="G143" s="28" t="n">
        <v>25511500</v>
      </c>
      <c r="H143" s="28" t="n">
        <v>25260621.91</v>
      </c>
      <c r="I143" s="29" t="n">
        <f aca="false">(H143-G143)/1000</f>
        <v>-250.87809</v>
      </c>
      <c r="J143" s="30" t="n">
        <f aca="false">H143/G143*100</f>
        <v>99.0166078435216</v>
      </c>
    </row>
    <row r="144" customFormat="false" ht="78.75" hidden="false" customHeight="false" outlineLevel="0" collapsed="false">
      <c r="A144" s="31" t="s">
        <v>29</v>
      </c>
      <c r="B144" s="27" t="s">
        <v>102</v>
      </c>
      <c r="C144" s="27" t="s">
        <v>18</v>
      </c>
      <c r="D144" s="27" t="s">
        <v>20</v>
      </c>
      <c r="E144" s="32" t="s">
        <v>28</v>
      </c>
      <c r="F144" s="32" t="s">
        <v>30</v>
      </c>
      <c r="G144" s="28" t="n">
        <v>21795302.8</v>
      </c>
      <c r="H144" s="28" t="n">
        <v>21788409.36</v>
      </c>
      <c r="I144" s="29" t="n">
        <f aca="false">(H144-G144)/1000</f>
        <v>-6.89344000000134</v>
      </c>
      <c r="J144" s="30" t="n">
        <f aca="false">H144/G144*100</f>
        <v>99.9683719007565</v>
      </c>
    </row>
    <row r="145" customFormat="false" ht="31.5" hidden="false" customHeight="false" outlineLevel="0" collapsed="false">
      <c r="A145" s="31" t="s">
        <v>31</v>
      </c>
      <c r="B145" s="27" t="s">
        <v>102</v>
      </c>
      <c r="C145" s="27" t="s">
        <v>18</v>
      </c>
      <c r="D145" s="27" t="s">
        <v>20</v>
      </c>
      <c r="E145" s="32" t="s">
        <v>28</v>
      </c>
      <c r="F145" s="32" t="s">
        <v>32</v>
      </c>
      <c r="G145" s="28" t="n">
        <v>21795302.8</v>
      </c>
      <c r="H145" s="28" t="n">
        <v>21788409.36</v>
      </c>
      <c r="I145" s="29" t="n">
        <f aca="false">(H145-G145)/1000</f>
        <v>-6.89344000000134</v>
      </c>
      <c r="J145" s="30" t="n">
        <f aca="false">H145/G145*100</f>
        <v>99.9683719007565</v>
      </c>
    </row>
    <row r="146" customFormat="false" ht="31.5" hidden="false" customHeight="false" outlineLevel="0" collapsed="false">
      <c r="A146" s="31" t="s">
        <v>33</v>
      </c>
      <c r="B146" s="27" t="s">
        <v>102</v>
      </c>
      <c r="C146" s="27" t="s">
        <v>18</v>
      </c>
      <c r="D146" s="27" t="s">
        <v>20</v>
      </c>
      <c r="E146" s="32" t="s">
        <v>28</v>
      </c>
      <c r="F146" s="32" t="s">
        <v>34</v>
      </c>
      <c r="G146" s="28" t="n">
        <v>3292200</v>
      </c>
      <c r="H146" s="28" t="n">
        <v>3048215.35</v>
      </c>
      <c r="I146" s="29" t="n">
        <f aca="false">(H146-G146)/1000</f>
        <v>-243.98465</v>
      </c>
      <c r="J146" s="30" t="n">
        <f aca="false">H146/G146*100</f>
        <v>92.589008869449</v>
      </c>
    </row>
    <row r="147" customFormat="false" ht="47.25" hidden="false" customHeight="false" outlineLevel="0" collapsed="false">
      <c r="A147" s="31" t="s">
        <v>35</v>
      </c>
      <c r="B147" s="27" t="s">
        <v>102</v>
      </c>
      <c r="C147" s="27" t="s">
        <v>18</v>
      </c>
      <c r="D147" s="27" t="s">
        <v>20</v>
      </c>
      <c r="E147" s="32" t="s">
        <v>28</v>
      </c>
      <c r="F147" s="32" t="s">
        <v>36</v>
      </c>
      <c r="G147" s="28" t="n">
        <v>3292200</v>
      </c>
      <c r="H147" s="28" t="n">
        <v>3048215.35</v>
      </c>
      <c r="I147" s="29" t="n">
        <f aca="false">(H147-G147)/1000</f>
        <v>-243.98465</v>
      </c>
      <c r="J147" s="30" t="n">
        <f aca="false">H147/G147*100</f>
        <v>92.589008869449</v>
      </c>
    </row>
    <row r="148" customFormat="false" ht="31.5" hidden="false" customHeight="false" outlineLevel="0" collapsed="false">
      <c r="A148" s="31" t="s">
        <v>37</v>
      </c>
      <c r="B148" s="27" t="s">
        <v>102</v>
      </c>
      <c r="C148" s="27" t="s">
        <v>18</v>
      </c>
      <c r="D148" s="27" t="s">
        <v>20</v>
      </c>
      <c r="E148" s="32" t="s">
        <v>28</v>
      </c>
      <c r="F148" s="32" t="s">
        <v>38</v>
      </c>
      <c r="G148" s="28" t="n">
        <v>423997.2</v>
      </c>
      <c r="H148" s="28" t="n">
        <v>423997.2</v>
      </c>
      <c r="I148" s="29" t="n">
        <f aca="false">(H148-G148)/1000</f>
        <v>0</v>
      </c>
      <c r="J148" s="30" t="n">
        <f aca="false">H148/G148*100</f>
        <v>100</v>
      </c>
    </row>
    <row r="149" customFormat="false" ht="31.5" hidden="false" customHeight="false" outlineLevel="0" collapsed="false">
      <c r="A149" s="31" t="s">
        <v>39</v>
      </c>
      <c r="B149" s="27" t="s">
        <v>102</v>
      </c>
      <c r="C149" s="27" t="s">
        <v>18</v>
      </c>
      <c r="D149" s="27" t="s">
        <v>20</v>
      </c>
      <c r="E149" s="32" t="s">
        <v>28</v>
      </c>
      <c r="F149" s="32" t="s">
        <v>40</v>
      </c>
      <c r="G149" s="28" t="n">
        <v>423997.2</v>
      </c>
      <c r="H149" s="28" t="n">
        <v>423997.2</v>
      </c>
      <c r="I149" s="29" t="n">
        <f aca="false">(H149-G149)/1000</f>
        <v>0</v>
      </c>
      <c r="J149" s="30" t="n">
        <f aca="false">H149/G149*100</f>
        <v>100</v>
      </c>
    </row>
    <row r="150" customFormat="false" ht="15.75" hidden="false" customHeight="false" outlineLevel="0" collapsed="false">
      <c r="A150" s="26" t="s">
        <v>45</v>
      </c>
      <c r="B150" s="27" t="s">
        <v>102</v>
      </c>
      <c r="C150" s="27" t="s">
        <v>18</v>
      </c>
      <c r="D150" s="27" t="s">
        <v>46</v>
      </c>
      <c r="E150" s="27"/>
      <c r="F150" s="27"/>
      <c r="G150" s="28" t="n">
        <v>42500</v>
      </c>
      <c r="H150" s="28" t="n">
        <v>40426.31</v>
      </c>
      <c r="I150" s="29" t="n">
        <f aca="false">(H150-G150)/1000</f>
        <v>-2.07369</v>
      </c>
      <c r="J150" s="30" t="n">
        <f aca="false">H150/G150*100</f>
        <v>95.1207294117647</v>
      </c>
    </row>
    <row r="151" customFormat="false" ht="31.5" hidden="false" customHeight="false" outlineLevel="0" collapsed="false">
      <c r="A151" s="26" t="s">
        <v>21</v>
      </c>
      <c r="B151" s="27" t="s">
        <v>102</v>
      </c>
      <c r="C151" s="27" t="s">
        <v>18</v>
      </c>
      <c r="D151" s="27" t="s">
        <v>46</v>
      </c>
      <c r="E151" s="27" t="s">
        <v>22</v>
      </c>
      <c r="F151" s="27"/>
      <c r="G151" s="28" t="n">
        <v>42500</v>
      </c>
      <c r="H151" s="28" t="n">
        <v>40426.31</v>
      </c>
      <c r="I151" s="29" t="n">
        <f aca="false">(H151-G151)/1000</f>
        <v>-2.07369</v>
      </c>
      <c r="J151" s="30" t="n">
        <f aca="false">H151/G151*100</f>
        <v>95.1207294117647</v>
      </c>
    </row>
    <row r="152" customFormat="false" ht="15.75" hidden="false" customHeight="false" outlineLevel="0" collapsed="false">
      <c r="A152" s="31" t="s">
        <v>23</v>
      </c>
      <c r="B152" s="27" t="s">
        <v>102</v>
      </c>
      <c r="C152" s="27" t="s">
        <v>18</v>
      </c>
      <c r="D152" s="27" t="s">
        <v>46</v>
      </c>
      <c r="E152" s="32" t="s">
        <v>24</v>
      </c>
      <c r="F152" s="32"/>
      <c r="G152" s="28" t="n">
        <v>42500</v>
      </c>
      <c r="H152" s="28" t="n">
        <v>40426.31</v>
      </c>
      <c r="I152" s="29" t="n">
        <f aca="false">(H152-G152)/1000</f>
        <v>-2.07369</v>
      </c>
      <c r="J152" s="30" t="n">
        <f aca="false">H152/G152*100</f>
        <v>95.1207294117647</v>
      </c>
    </row>
    <row r="153" customFormat="false" ht="47.25" hidden="false" customHeight="false" outlineLevel="0" collapsed="false">
      <c r="A153" s="31" t="s">
        <v>25</v>
      </c>
      <c r="B153" s="27" t="s">
        <v>102</v>
      </c>
      <c r="C153" s="27" t="s">
        <v>18</v>
      </c>
      <c r="D153" s="27" t="s">
        <v>46</v>
      </c>
      <c r="E153" s="32" t="s">
        <v>26</v>
      </c>
      <c r="F153" s="33"/>
      <c r="G153" s="28" t="n">
        <v>42500</v>
      </c>
      <c r="H153" s="28" t="n">
        <v>40426.31</v>
      </c>
      <c r="I153" s="29" t="n">
        <f aca="false">(H153-G153)/1000</f>
        <v>-2.07369</v>
      </c>
      <c r="J153" s="30" t="n">
        <f aca="false">H153/G153*100</f>
        <v>95.1207294117647</v>
      </c>
    </row>
    <row r="154" customFormat="false" ht="31.5" hidden="false" customHeight="false" outlineLevel="0" collapsed="false">
      <c r="A154" s="31" t="s">
        <v>27</v>
      </c>
      <c r="B154" s="27" t="s">
        <v>102</v>
      </c>
      <c r="C154" s="27" t="s">
        <v>18</v>
      </c>
      <c r="D154" s="27" t="s">
        <v>46</v>
      </c>
      <c r="E154" s="32" t="s">
        <v>28</v>
      </c>
      <c r="F154" s="33"/>
      <c r="G154" s="28" t="n">
        <v>42500</v>
      </c>
      <c r="H154" s="28" t="n">
        <v>40426.31</v>
      </c>
      <c r="I154" s="29" t="n">
        <f aca="false">(H154-G154)/1000</f>
        <v>-2.07369</v>
      </c>
      <c r="J154" s="30" t="n">
        <f aca="false">H154/G154*100</f>
        <v>95.1207294117647</v>
      </c>
    </row>
    <row r="155" customFormat="false" ht="31.5" hidden="false" customHeight="false" outlineLevel="0" collapsed="false">
      <c r="A155" s="31" t="s">
        <v>33</v>
      </c>
      <c r="B155" s="27" t="s">
        <v>102</v>
      </c>
      <c r="C155" s="27" t="s">
        <v>18</v>
      </c>
      <c r="D155" s="27" t="s">
        <v>46</v>
      </c>
      <c r="E155" s="32" t="s">
        <v>28</v>
      </c>
      <c r="F155" s="32" t="s">
        <v>34</v>
      </c>
      <c r="G155" s="28" t="n">
        <v>500</v>
      </c>
      <c r="H155" s="28" t="n">
        <v>453.31</v>
      </c>
      <c r="I155" s="29" t="n">
        <f aca="false">(H155-G155)/1000</f>
        <v>-0.04669</v>
      </c>
      <c r="J155" s="30" t="n">
        <f aca="false">H155/G155*100</f>
        <v>90.662</v>
      </c>
    </row>
    <row r="156" customFormat="false" ht="47.25" hidden="false" customHeight="false" outlineLevel="0" collapsed="false">
      <c r="A156" s="31" t="s">
        <v>35</v>
      </c>
      <c r="B156" s="27" t="s">
        <v>102</v>
      </c>
      <c r="C156" s="27" t="s">
        <v>18</v>
      </c>
      <c r="D156" s="27" t="s">
        <v>46</v>
      </c>
      <c r="E156" s="32" t="s">
        <v>28</v>
      </c>
      <c r="F156" s="32" t="s">
        <v>36</v>
      </c>
      <c r="G156" s="28" t="n">
        <v>500</v>
      </c>
      <c r="H156" s="28" t="n">
        <v>453.31</v>
      </c>
      <c r="I156" s="29" t="n">
        <f aca="false">(H156-G156)/1000</f>
        <v>-0.04669</v>
      </c>
      <c r="J156" s="30" t="n">
        <f aca="false">H156/G156*100</f>
        <v>90.662</v>
      </c>
    </row>
    <row r="157" customFormat="false" ht="15.75" hidden="false" customHeight="false" outlineLevel="0" collapsed="false">
      <c r="A157" s="31" t="s">
        <v>41</v>
      </c>
      <c r="B157" s="27" t="s">
        <v>102</v>
      </c>
      <c r="C157" s="27" t="s">
        <v>18</v>
      </c>
      <c r="D157" s="27" t="s">
        <v>46</v>
      </c>
      <c r="E157" s="32" t="s">
        <v>28</v>
      </c>
      <c r="F157" s="32" t="s">
        <v>42</v>
      </c>
      <c r="G157" s="28" t="n">
        <v>42000</v>
      </c>
      <c r="H157" s="28" t="n">
        <v>39973</v>
      </c>
      <c r="I157" s="29" t="n">
        <f aca="false">(H157-G157)/1000</f>
        <v>-2.027</v>
      </c>
      <c r="J157" s="30" t="n">
        <f aca="false">H157/G157*100</f>
        <v>95.1738095238095</v>
      </c>
    </row>
    <row r="158" customFormat="false" ht="15.75" hidden="false" customHeight="false" outlineLevel="0" collapsed="false">
      <c r="A158" s="31" t="s">
        <v>43</v>
      </c>
      <c r="B158" s="27" t="s">
        <v>102</v>
      </c>
      <c r="C158" s="27" t="s">
        <v>18</v>
      </c>
      <c r="D158" s="27" t="s">
        <v>46</v>
      </c>
      <c r="E158" s="32" t="s">
        <v>28</v>
      </c>
      <c r="F158" s="32" t="s">
        <v>44</v>
      </c>
      <c r="G158" s="28" t="n">
        <v>42000</v>
      </c>
      <c r="H158" s="28" t="n">
        <v>39973</v>
      </c>
      <c r="I158" s="29" t="n">
        <f aca="false">(H158-G158)/1000</f>
        <v>-2.027</v>
      </c>
      <c r="J158" s="30" t="n">
        <f aca="false">H158/G158*100</f>
        <v>95.1738095238095</v>
      </c>
    </row>
    <row r="159" customFormat="false" ht="31.5" hidden="false" customHeight="false" outlineLevel="0" collapsed="false">
      <c r="A159" s="26" t="s">
        <v>103</v>
      </c>
      <c r="B159" s="27" t="s">
        <v>102</v>
      </c>
      <c r="C159" s="27" t="s">
        <v>56</v>
      </c>
      <c r="D159" s="27"/>
      <c r="E159" s="27"/>
      <c r="F159" s="27"/>
      <c r="G159" s="28" t="n">
        <v>50.62</v>
      </c>
      <c r="H159" s="28" t="n">
        <v>50.62</v>
      </c>
      <c r="I159" s="29" t="n">
        <f aca="false">(H159-G159)/1000</f>
        <v>0</v>
      </c>
      <c r="J159" s="30" t="n">
        <f aca="false">H159/G159*100</f>
        <v>100</v>
      </c>
    </row>
    <row r="160" customFormat="false" ht="47.25" hidden="false" customHeight="false" outlineLevel="0" collapsed="false">
      <c r="A160" s="26" t="s">
        <v>104</v>
      </c>
      <c r="B160" s="27" t="s">
        <v>102</v>
      </c>
      <c r="C160" s="27" t="s">
        <v>56</v>
      </c>
      <c r="D160" s="27" t="s">
        <v>60</v>
      </c>
      <c r="E160" s="27"/>
      <c r="F160" s="27"/>
      <c r="G160" s="28" t="n">
        <v>50.62</v>
      </c>
      <c r="H160" s="28" t="n">
        <v>50.62</v>
      </c>
      <c r="I160" s="29" t="n">
        <f aca="false">(H160-G160)/1000</f>
        <v>0</v>
      </c>
      <c r="J160" s="30" t="n">
        <f aca="false">H160/G160*100</f>
        <v>100</v>
      </c>
    </row>
    <row r="161" customFormat="false" ht="15.75" hidden="false" customHeight="false" outlineLevel="0" collapsed="false">
      <c r="A161" s="26" t="s">
        <v>47</v>
      </c>
      <c r="B161" s="27" t="s">
        <v>102</v>
      </c>
      <c r="C161" s="27" t="s">
        <v>56</v>
      </c>
      <c r="D161" s="27" t="s">
        <v>60</v>
      </c>
      <c r="E161" s="27" t="s">
        <v>48</v>
      </c>
      <c r="F161" s="27"/>
      <c r="G161" s="28" t="n">
        <v>50.62</v>
      </c>
      <c r="H161" s="28" t="n">
        <v>50.62</v>
      </c>
      <c r="I161" s="29" t="n">
        <f aca="false">(H161-G161)/1000</f>
        <v>0</v>
      </c>
      <c r="J161" s="30" t="n">
        <f aca="false">H161/G161*100</f>
        <v>100</v>
      </c>
    </row>
    <row r="162" customFormat="false" ht="15.75" hidden="false" customHeight="false" outlineLevel="0" collapsed="false">
      <c r="A162" s="31" t="s">
        <v>57</v>
      </c>
      <c r="B162" s="27" t="s">
        <v>102</v>
      </c>
      <c r="C162" s="27" t="s">
        <v>56</v>
      </c>
      <c r="D162" s="27" t="s">
        <v>60</v>
      </c>
      <c r="E162" s="32" t="s">
        <v>58</v>
      </c>
      <c r="F162" s="33"/>
      <c r="G162" s="28" t="n">
        <v>50.62</v>
      </c>
      <c r="H162" s="28" t="n">
        <v>50.62</v>
      </c>
      <c r="I162" s="29" t="n">
        <f aca="false">(H162-G162)/1000</f>
        <v>0</v>
      </c>
      <c r="J162" s="30" t="n">
        <f aca="false">H162/G162*100</f>
        <v>100</v>
      </c>
    </row>
    <row r="163" customFormat="false" ht="31.5" hidden="false" customHeight="false" outlineLevel="0" collapsed="false">
      <c r="A163" s="31" t="s">
        <v>33</v>
      </c>
      <c r="B163" s="27" t="s">
        <v>102</v>
      </c>
      <c r="C163" s="27" t="s">
        <v>56</v>
      </c>
      <c r="D163" s="27" t="s">
        <v>60</v>
      </c>
      <c r="E163" s="32" t="s">
        <v>58</v>
      </c>
      <c r="F163" s="32" t="s">
        <v>34</v>
      </c>
      <c r="G163" s="28" t="n">
        <v>50.62</v>
      </c>
      <c r="H163" s="28" t="n">
        <v>50.62</v>
      </c>
      <c r="I163" s="29" t="n">
        <f aca="false">(H163-G163)/1000</f>
        <v>0</v>
      </c>
      <c r="J163" s="30" t="n">
        <f aca="false">H163/G163*100</f>
        <v>100</v>
      </c>
    </row>
    <row r="164" customFormat="false" ht="47.25" hidden="false" customHeight="false" outlineLevel="0" collapsed="false">
      <c r="A164" s="31" t="s">
        <v>35</v>
      </c>
      <c r="B164" s="27" t="s">
        <v>102</v>
      </c>
      <c r="C164" s="27" t="s">
        <v>56</v>
      </c>
      <c r="D164" s="27" t="s">
        <v>60</v>
      </c>
      <c r="E164" s="32" t="s">
        <v>58</v>
      </c>
      <c r="F164" s="32" t="s">
        <v>36</v>
      </c>
      <c r="G164" s="28" t="n">
        <v>50.62</v>
      </c>
      <c r="H164" s="28" t="n">
        <v>50.62</v>
      </c>
      <c r="I164" s="29" t="n">
        <f aca="false">(H164-G164)/1000</f>
        <v>0</v>
      </c>
      <c r="J164" s="30" t="n">
        <f aca="false">H164/G164*100</f>
        <v>100</v>
      </c>
    </row>
    <row r="165" customFormat="false" ht="15.75" hidden="false" customHeight="false" outlineLevel="0" collapsed="false">
      <c r="A165" s="26" t="s">
        <v>53</v>
      </c>
      <c r="B165" s="27" t="s">
        <v>102</v>
      </c>
      <c r="C165" s="27" t="s">
        <v>54</v>
      </c>
      <c r="D165" s="27"/>
      <c r="E165" s="27"/>
      <c r="F165" s="27"/>
      <c r="G165" s="28" t="n">
        <v>5806.22</v>
      </c>
      <c r="H165" s="28" t="n">
        <v>5806.22</v>
      </c>
      <c r="I165" s="29" t="n">
        <f aca="false">(H165-G165)/1000</f>
        <v>0</v>
      </c>
      <c r="J165" s="30" t="n">
        <f aca="false">H165/G165*100</f>
        <v>100</v>
      </c>
    </row>
    <row r="166" customFormat="false" ht="15.75" hidden="false" customHeight="false" outlineLevel="0" collapsed="false">
      <c r="A166" s="26" t="s">
        <v>55</v>
      </c>
      <c r="B166" s="27" t="s">
        <v>102</v>
      </c>
      <c r="C166" s="27" t="s">
        <v>54</v>
      </c>
      <c r="D166" s="27" t="s">
        <v>56</v>
      </c>
      <c r="E166" s="27"/>
      <c r="F166" s="27"/>
      <c r="G166" s="28" t="n">
        <v>5806.22</v>
      </c>
      <c r="H166" s="28" t="n">
        <v>5806.22</v>
      </c>
      <c r="I166" s="29" t="n">
        <f aca="false">(H166-G166)/1000</f>
        <v>0</v>
      </c>
      <c r="J166" s="30" t="n">
        <f aca="false">H166/G166*100</f>
        <v>100</v>
      </c>
    </row>
    <row r="167" customFormat="false" ht="15.75" hidden="false" customHeight="false" outlineLevel="0" collapsed="false">
      <c r="A167" s="26" t="s">
        <v>47</v>
      </c>
      <c r="B167" s="27" t="s">
        <v>102</v>
      </c>
      <c r="C167" s="27" t="s">
        <v>54</v>
      </c>
      <c r="D167" s="27" t="s">
        <v>56</v>
      </c>
      <c r="E167" s="27" t="s">
        <v>48</v>
      </c>
      <c r="F167" s="27"/>
      <c r="G167" s="28" t="n">
        <v>5806.22</v>
      </c>
      <c r="H167" s="28" t="n">
        <v>5806.22</v>
      </c>
      <c r="I167" s="29" t="n">
        <f aca="false">(H167-G167)/1000</f>
        <v>0</v>
      </c>
      <c r="J167" s="30" t="n">
        <f aca="false">H167/G167*100</f>
        <v>100</v>
      </c>
    </row>
    <row r="168" customFormat="false" ht="15.75" hidden="false" customHeight="false" outlineLevel="0" collapsed="false">
      <c r="A168" s="31" t="s">
        <v>57</v>
      </c>
      <c r="B168" s="27" t="s">
        <v>102</v>
      </c>
      <c r="C168" s="27" t="s">
        <v>54</v>
      </c>
      <c r="D168" s="27" t="s">
        <v>56</v>
      </c>
      <c r="E168" s="32" t="s">
        <v>58</v>
      </c>
      <c r="F168" s="33"/>
      <c r="G168" s="28" t="n">
        <v>5806.22</v>
      </c>
      <c r="H168" s="28" t="n">
        <v>5806.22</v>
      </c>
      <c r="I168" s="29" t="n">
        <f aca="false">(H168-G168)/1000</f>
        <v>0</v>
      </c>
      <c r="J168" s="30" t="n">
        <f aca="false">H168/G168*100</f>
        <v>100</v>
      </c>
    </row>
    <row r="169" customFormat="false" ht="31.5" hidden="false" customHeight="false" outlineLevel="0" collapsed="false">
      <c r="A169" s="31" t="s">
        <v>33</v>
      </c>
      <c r="B169" s="27" t="s">
        <v>102</v>
      </c>
      <c r="C169" s="27" t="s">
        <v>54</v>
      </c>
      <c r="D169" s="27" t="s">
        <v>56</v>
      </c>
      <c r="E169" s="32" t="s">
        <v>58</v>
      </c>
      <c r="F169" s="32" t="s">
        <v>34</v>
      </c>
      <c r="G169" s="28" t="n">
        <v>5806.22</v>
      </c>
      <c r="H169" s="28" t="n">
        <v>5806.22</v>
      </c>
      <c r="I169" s="29" t="n">
        <f aca="false">(H169-G169)/1000</f>
        <v>0</v>
      </c>
      <c r="J169" s="30" t="n">
        <f aca="false">H169/G169*100</f>
        <v>100</v>
      </c>
    </row>
    <row r="170" customFormat="false" ht="47.25" hidden="false" customHeight="false" outlineLevel="0" collapsed="false">
      <c r="A170" s="31" t="s">
        <v>35</v>
      </c>
      <c r="B170" s="27" t="s">
        <v>102</v>
      </c>
      <c r="C170" s="27" t="s">
        <v>54</v>
      </c>
      <c r="D170" s="27" t="s">
        <v>56</v>
      </c>
      <c r="E170" s="32" t="s">
        <v>58</v>
      </c>
      <c r="F170" s="32" t="s">
        <v>36</v>
      </c>
      <c r="G170" s="28" t="n">
        <v>5806.22</v>
      </c>
      <c r="H170" s="28" t="n">
        <v>5806.22</v>
      </c>
      <c r="I170" s="29" t="n">
        <f aca="false">(H170-G170)/1000</f>
        <v>0</v>
      </c>
      <c r="J170" s="30" t="n">
        <f aca="false">H170/G170*100</f>
        <v>100</v>
      </c>
    </row>
    <row r="171" s="25" customFormat="true" ht="53.45" hidden="false" customHeight="true" outlineLevel="0" collapsed="false">
      <c r="A171" s="20" t="s">
        <v>105</v>
      </c>
      <c r="B171" s="21" t="s">
        <v>106</v>
      </c>
      <c r="C171" s="21"/>
      <c r="D171" s="21"/>
      <c r="E171" s="21"/>
      <c r="F171" s="21"/>
      <c r="G171" s="22" t="n">
        <v>37357533.84</v>
      </c>
      <c r="H171" s="22" t="n">
        <v>37259462.98</v>
      </c>
      <c r="I171" s="23" t="n">
        <f aca="false">(H171-G171)/1000</f>
        <v>-98.0708600000069</v>
      </c>
      <c r="J171" s="24" t="n">
        <f aca="false">H171/G171*100</f>
        <v>99.7374803689664</v>
      </c>
    </row>
    <row r="172" customFormat="false" ht="15.75" hidden="false" customHeight="false" outlineLevel="0" collapsed="false">
      <c r="A172" s="26" t="s">
        <v>17</v>
      </c>
      <c r="B172" s="27" t="s">
        <v>106</v>
      </c>
      <c r="C172" s="27" t="s">
        <v>18</v>
      </c>
      <c r="D172" s="27"/>
      <c r="E172" s="27"/>
      <c r="F172" s="27"/>
      <c r="G172" s="28" t="n">
        <v>37188187.51</v>
      </c>
      <c r="H172" s="28" t="n">
        <v>37090116.65</v>
      </c>
      <c r="I172" s="29" t="n">
        <f aca="false">(H172-G172)/1000</f>
        <v>-98.0708599999994</v>
      </c>
      <c r="J172" s="30" t="n">
        <f aca="false">H172/G172*100</f>
        <v>99.736284915812</v>
      </c>
    </row>
    <row r="173" customFormat="false" ht="63" hidden="false" customHeight="false" outlineLevel="0" collapsed="false">
      <c r="A173" s="26" t="s">
        <v>19</v>
      </c>
      <c r="B173" s="27" t="s">
        <v>106</v>
      </c>
      <c r="C173" s="27" t="s">
        <v>18</v>
      </c>
      <c r="D173" s="27" t="s">
        <v>20</v>
      </c>
      <c r="E173" s="27"/>
      <c r="F173" s="27"/>
      <c r="G173" s="28" t="n">
        <v>36968351.67</v>
      </c>
      <c r="H173" s="28" t="n">
        <v>36870280.81</v>
      </c>
      <c r="I173" s="29" t="n">
        <f aca="false">(H173-G173)/1000</f>
        <v>-98.0708599999994</v>
      </c>
      <c r="J173" s="30" t="n">
        <f aca="false">H173/G173*100</f>
        <v>99.734716708834</v>
      </c>
    </row>
    <row r="174" customFormat="false" ht="31.5" hidden="false" customHeight="false" outlineLevel="0" collapsed="false">
      <c r="A174" s="26" t="s">
        <v>21</v>
      </c>
      <c r="B174" s="27" t="s">
        <v>106</v>
      </c>
      <c r="C174" s="27" t="s">
        <v>18</v>
      </c>
      <c r="D174" s="27" t="s">
        <v>20</v>
      </c>
      <c r="E174" s="27" t="s">
        <v>22</v>
      </c>
      <c r="F174" s="27"/>
      <c r="G174" s="28" t="n">
        <v>36968351.67</v>
      </c>
      <c r="H174" s="28" t="n">
        <v>36870280.81</v>
      </c>
      <c r="I174" s="29" t="n">
        <f aca="false">(H174-G174)/1000</f>
        <v>-98.0708599999994</v>
      </c>
      <c r="J174" s="30" t="n">
        <f aca="false">H174/G174*100</f>
        <v>99.734716708834</v>
      </c>
    </row>
    <row r="175" customFormat="false" ht="15.75" hidden="false" customHeight="false" outlineLevel="0" collapsed="false">
      <c r="A175" s="31" t="s">
        <v>23</v>
      </c>
      <c r="B175" s="27" t="s">
        <v>106</v>
      </c>
      <c r="C175" s="27" t="s">
        <v>18</v>
      </c>
      <c r="D175" s="27" t="s">
        <v>20</v>
      </c>
      <c r="E175" s="32" t="s">
        <v>24</v>
      </c>
      <c r="F175" s="32"/>
      <c r="G175" s="28" t="n">
        <v>36968351.67</v>
      </c>
      <c r="H175" s="28" t="n">
        <v>36870280.81</v>
      </c>
      <c r="I175" s="29" t="n">
        <f aca="false">(H175-G175)/1000</f>
        <v>-98.0708599999994</v>
      </c>
      <c r="J175" s="30" t="n">
        <f aca="false">H175/G175*100</f>
        <v>99.734716708834</v>
      </c>
    </row>
    <row r="176" customFormat="false" ht="47.25" hidden="false" customHeight="false" outlineLevel="0" collapsed="false">
      <c r="A176" s="31" t="s">
        <v>25</v>
      </c>
      <c r="B176" s="27" t="s">
        <v>106</v>
      </c>
      <c r="C176" s="27" t="s">
        <v>18</v>
      </c>
      <c r="D176" s="27" t="s">
        <v>20</v>
      </c>
      <c r="E176" s="32" t="s">
        <v>26</v>
      </c>
      <c r="F176" s="33"/>
      <c r="G176" s="28" t="n">
        <v>36968351.67</v>
      </c>
      <c r="H176" s="28" t="n">
        <v>36870280.81</v>
      </c>
      <c r="I176" s="29" t="n">
        <f aca="false">(H176-G176)/1000</f>
        <v>-98.0708599999994</v>
      </c>
      <c r="J176" s="30" t="n">
        <f aca="false">H176/G176*100</f>
        <v>99.734716708834</v>
      </c>
    </row>
    <row r="177" customFormat="false" ht="31.5" hidden="false" customHeight="false" outlineLevel="0" collapsed="false">
      <c r="A177" s="31" t="s">
        <v>27</v>
      </c>
      <c r="B177" s="27" t="s">
        <v>106</v>
      </c>
      <c r="C177" s="27" t="s">
        <v>18</v>
      </c>
      <c r="D177" s="27" t="s">
        <v>20</v>
      </c>
      <c r="E177" s="32" t="s">
        <v>28</v>
      </c>
      <c r="F177" s="33"/>
      <c r="G177" s="28" t="n">
        <v>36968351.67</v>
      </c>
      <c r="H177" s="28" t="n">
        <v>36870280.81</v>
      </c>
      <c r="I177" s="29" t="n">
        <f aca="false">(H177-G177)/1000</f>
        <v>-98.0708599999994</v>
      </c>
      <c r="J177" s="30" t="n">
        <f aca="false">H177/G177*100</f>
        <v>99.734716708834</v>
      </c>
    </row>
    <row r="178" customFormat="false" ht="78.75" hidden="false" customHeight="false" outlineLevel="0" collapsed="false">
      <c r="A178" s="31" t="s">
        <v>29</v>
      </c>
      <c r="B178" s="27" t="s">
        <v>106</v>
      </c>
      <c r="C178" s="27" t="s">
        <v>18</v>
      </c>
      <c r="D178" s="27" t="s">
        <v>20</v>
      </c>
      <c r="E178" s="32" t="s">
        <v>28</v>
      </c>
      <c r="F178" s="32" t="s">
        <v>30</v>
      </c>
      <c r="G178" s="28" t="n">
        <v>29886427.9</v>
      </c>
      <c r="H178" s="28" t="n">
        <v>29882735.86</v>
      </c>
      <c r="I178" s="29" t="n">
        <f aca="false">(H178-G178)/1000</f>
        <v>-3.69203999999911</v>
      </c>
      <c r="J178" s="30" t="n">
        <f aca="false">H178/G178*100</f>
        <v>99.9876464326471</v>
      </c>
    </row>
    <row r="179" customFormat="false" ht="31.5" hidden="false" customHeight="false" outlineLevel="0" collapsed="false">
      <c r="A179" s="31" t="s">
        <v>31</v>
      </c>
      <c r="B179" s="27" t="s">
        <v>106</v>
      </c>
      <c r="C179" s="27" t="s">
        <v>18</v>
      </c>
      <c r="D179" s="27" t="s">
        <v>20</v>
      </c>
      <c r="E179" s="32" t="s">
        <v>28</v>
      </c>
      <c r="F179" s="32" t="s">
        <v>32</v>
      </c>
      <c r="G179" s="28" t="n">
        <v>29886427.9</v>
      </c>
      <c r="H179" s="28" t="n">
        <v>29882735.86</v>
      </c>
      <c r="I179" s="29" t="n">
        <f aca="false">(H179-G179)/1000</f>
        <v>-3.69203999999911</v>
      </c>
      <c r="J179" s="30" t="n">
        <f aca="false">H179/G179*100</f>
        <v>99.9876464326471</v>
      </c>
    </row>
    <row r="180" customFormat="false" ht="31.5" hidden="false" customHeight="false" outlineLevel="0" collapsed="false">
      <c r="A180" s="31" t="s">
        <v>33</v>
      </c>
      <c r="B180" s="27" t="s">
        <v>106</v>
      </c>
      <c r="C180" s="27" t="s">
        <v>18</v>
      </c>
      <c r="D180" s="27" t="s">
        <v>20</v>
      </c>
      <c r="E180" s="32" t="s">
        <v>28</v>
      </c>
      <c r="F180" s="32" t="s">
        <v>34</v>
      </c>
      <c r="G180" s="28" t="n">
        <v>5450433</v>
      </c>
      <c r="H180" s="28" t="n">
        <v>5356054.18</v>
      </c>
      <c r="I180" s="29" t="n">
        <f aca="false">(H180-G180)/1000</f>
        <v>-94.3788200000003</v>
      </c>
      <c r="J180" s="30" t="n">
        <f aca="false">H180/G180*100</f>
        <v>98.2684161056562</v>
      </c>
    </row>
    <row r="181" customFormat="false" ht="47.25" hidden="false" customHeight="false" outlineLevel="0" collapsed="false">
      <c r="A181" s="31" t="s">
        <v>35</v>
      </c>
      <c r="B181" s="27" t="s">
        <v>106</v>
      </c>
      <c r="C181" s="27" t="s">
        <v>18</v>
      </c>
      <c r="D181" s="27" t="s">
        <v>20</v>
      </c>
      <c r="E181" s="32" t="s">
        <v>28</v>
      </c>
      <c r="F181" s="32" t="s">
        <v>36</v>
      </c>
      <c r="G181" s="28" t="n">
        <v>5450433</v>
      </c>
      <c r="H181" s="28" t="n">
        <v>5356054.18</v>
      </c>
      <c r="I181" s="29" t="n">
        <f aca="false">(H181-G181)/1000</f>
        <v>-94.3788200000003</v>
      </c>
      <c r="J181" s="30" t="n">
        <f aca="false">H181/G181*100</f>
        <v>98.2684161056562</v>
      </c>
    </row>
    <row r="182" customFormat="false" ht="31.5" hidden="false" customHeight="false" outlineLevel="0" collapsed="false">
      <c r="A182" s="31" t="s">
        <v>37</v>
      </c>
      <c r="B182" s="27" t="s">
        <v>106</v>
      </c>
      <c r="C182" s="27" t="s">
        <v>18</v>
      </c>
      <c r="D182" s="27" t="s">
        <v>20</v>
      </c>
      <c r="E182" s="32" t="s">
        <v>28</v>
      </c>
      <c r="F182" s="32" t="s">
        <v>38</v>
      </c>
      <c r="G182" s="28" t="n">
        <v>1631490.77</v>
      </c>
      <c r="H182" s="28" t="n">
        <v>1631490.77</v>
      </c>
      <c r="I182" s="29" t="n">
        <f aca="false">(H182-G182)/1000</f>
        <v>0</v>
      </c>
      <c r="J182" s="30" t="n">
        <f aca="false">H182/G182*100</f>
        <v>100</v>
      </c>
    </row>
    <row r="183" customFormat="false" ht="31.5" hidden="false" customHeight="false" outlineLevel="0" collapsed="false">
      <c r="A183" s="31" t="s">
        <v>39</v>
      </c>
      <c r="B183" s="27" t="s">
        <v>106</v>
      </c>
      <c r="C183" s="27" t="s">
        <v>18</v>
      </c>
      <c r="D183" s="27" t="s">
        <v>20</v>
      </c>
      <c r="E183" s="32" t="s">
        <v>28</v>
      </c>
      <c r="F183" s="32" t="s">
        <v>40</v>
      </c>
      <c r="G183" s="28" t="n">
        <v>1631490.77</v>
      </c>
      <c r="H183" s="28" t="n">
        <v>1631490.77</v>
      </c>
      <c r="I183" s="29" t="n">
        <f aca="false">(H183-G183)/1000</f>
        <v>0</v>
      </c>
      <c r="J183" s="30" t="n">
        <f aca="false">H183/G183*100</f>
        <v>100</v>
      </c>
    </row>
    <row r="184" customFormat="false" ht="15.75" hidden="false" customHeight="false" outlineLevel="0" collapsed="false">
      <c r="A184" s="26" t="s">
        <v>45</v>
      </c>
      <c r="B184" s="27" t="s">
        <v>106</v>
      </c>
      <c r="C184" s="27" t="s">
        <v>18</v>
      </c>
      <c r="D184" s="27" t="s">
        <v>46</v>
      </c>
      <c r="E184" s="27"/>
      <c r="F184" s="27"/>
      <c r="G184" s="28" t="n">
        <v>219835.84</v>
      </c>
      <c r="H184" s="28" t="n">
        <v>219835.84</v>
      </c>
      <c r="I184" s="29" t="n">
        <f aca="false">(H184-G184)/1000</f>
        <v>0</v>
      </c>
      <c r="J184" s="30" t="n">
        <f aca="false">H184/G184*100</f>
        <v>100</v>
      </c>
    </row>
    <row r="185" customFormat="false" ht="31.5" hidden="false" customHeight="false" outlineLevel="0" collapsed="false">
      <c r="A185" s="26" t="s">
        <v>21</v>
      </c>
      <c r="B185" s="27" t="s">
        <v>106</v>
      </c>
      <c r="C185" s="27" t="s">
        <v>18</v>
      </c>
      <c r="D185" s="27" t="s">
        <v>46</v>
      </c>
      <c r="E185" s="27" t="s">
        <v>22</v>
      </c>
      <c r="F185" s="27"/>
      <c r="G185" s="28" t="n">
        <v>219835.84</v>
      </c>
      <c r="H185" s="28" t="n">
        <v>219835.84</v>
      </c>
      <c r="I185" s="29" t="n">
        <f aca="false">(H185-G185)/1000</f>
        <v>0</v>
      </c>
      <c r="J185" s="30" t="n">
        <f aca="false">H185/G185*100</f>
        <v>100</v>
      </c>
    </row>
    <row r="186" customFormat="false" ht="15.75" hidden="false" customHeight="false" outlineLevel="0" collapsed="false">
      <c r="A186" s="31" t="s">
        <v>23</v>
      </c>
      <c r="B186" s="27" t="s">
        <v>106</v>
      </c>
      <c r="C186" s="27" t="s">
        <v>18</v>
      </c>
      <c r="D186" s="27" t="s">
        <v>46</v>
      </c>
      <c r="E186" s="32" t="s">
        <v>24</v>
      </c>
      <c r="F186" s="32"/>
      <c r="G186" s="28" t="n">
        <v>219835.84</v>
      </c>
      <c r="H186" s="28" t="n">
        <v>219835.84</v>
      </c>
      <c r="I186" s="29" t="n">
        <f aca="false">(H186-G186)/1000</f>
        <v>0</v>
      </c>
      <c r="J186" s="30" t="n">
        <f aca="false">H186/G186*100</f>
        <v>100</v>
      </c>
    </row>
    <row r="187" customFormat="false" ht="47.25" hidden="false" customHeight="false" outlineLevel="0" collapsed="false">
      <c r="A187" s="31" t="s">
        <v>25</v>
      </c>
      <c r="B187" s="27" t="s">
        <v>106</v>
      </c>
      <c r="C187" s="27" t="s">
        <v>18</v>
      </c>
      <c r="D187" s="27" t="s">
        <v>46</v>
      </c>
      <c r="E187" s="32" t="s">
        <v>26</v>
      </c>
      <c r="F187" s="33"/>
      <c r="G187" s="28" t="n">
        <v>219835.84</v>
      </c>
      <c r="H187" s="28" t="n">
        <v>219835.84</v>
      </c>
      <c r="I187" s="29" t="n">
        <f aca="false">(H187-G187)/1000</f>
        <v>0</v>
      </c>
      <c r="J187" s="30" t="n">
        <f aca="false">H187/G187*100</f>
        <v>100</v>
      </c>
    </row>
    <row r="188" customFormat="false" ht="31.5" hidden="false" customHeight="false" outlineLevel="0" collapsed="false">
      <c r="A188" s="31" t="s">
        <v>27</v>
      </c>
      <c r="B188" s="27" t="s">
        <v>106</v>
      </c>
      <c r="C188" s="27" t="s">
        <v>18</v>
      </c>
      <c r="D188" s="27" t="s">
        <v>46</v>
      </c>
      <c r="E188" s="32" t="s">
        <v>28</v>
      </c>
      <c r="F188" s="33"/>
      <c r="G188" s="28" t="n">
        <v>219835.84</v>
      </c>
      <c r="H188" s="28" t="n">
        <v>219835.84</v>
      </c>
      <c r="I188" s="29" t="n">
        <f aca="false">(H188-G188)/1000</f>
        <v>0</v>
      </c>
      <c r="J188" s="30" t="n">
        <f aca="false">H188/G188*100</f>
        <v>100</v>
      </c>
    </row>
    <row r="189" customFormat="false" ht="31.5" hidden="false" customHeight="false" outlineLevel="0" collapsed="false">
      <c r="A189" s="31" t="s">
        <v>33</v>
      </c>
      <c r="B189" s="27" t="s">
        <v>106</v>
      </c>
      <c r="C189" s="27" t="s">
        <v>18</v>
      </c>
      <c r="D189" s="27" t="s">
        <v>46</v>
      </c>
      <c r="E189" s="32" t="s">
        <v>28</v>
      </c>
      <c r="F189" s="32" t="s">
        <v>34</v>
      </c>
      <c r="G189" s="28" t="n">
        <v>94835.84</v>
      </c>
      <c r="H189" s="28" t="n">
        <v>94835.84</v>
      </c>
      <c r="I189" s="29" t="n">
        <f aca="false">(H189-G189)/1000</f>
        <v>0</v>
      </c>
      <c r="J189" s="30" t="n">
        <f aca="false">H189/G189*100</f>
        <v>100</v>
      </c>
    </row>
    <row r="190" customFormat="false" ht="47.25" hidden="false" customHeight="false" outlineLevel="0" collapsed="false">
      <c r="A190" s="31" t="s">
        <v>35</v>
      </c>
      <c r="B190" s="27" t="s">
        <v>106</v>
      </c>
      <c r="C190" s="27" t="s">
        <v>18</v>
      </c>
      <c r="D190" s="27" t="s">
        <v>46</v>
      </c>
      <c r="E190" s="32" t="s">
        <v>28</v>
      </c>
      <c r="F190" s="32" t="s">
        <v>36</v>
      </c>
      <c r="G190" s="28" t="n">
        <v>94835.84</v>
      </c>
      <c r="H190" s="28" t="n">
        <v>94835.84</v>
      </c>
      <c r="I190" s="29" t="n">
        <f aca="false">(H190-G190)/1000</f>
        <v>0</v>
      </c>
      <c r="J190" s="30" t="n">
        <f aca="false">H190/G190*100</f>
        <v>100</v>
      </c>
    </row>
    <row r="191" customFormat="false" ht="15.75" hidden="false" customHeight="false" outlineLevel="0" collapsed="false">
      <c r="A191" s="31" t="s">
        <v>41</v>
      </c>
      <c r="B191" s="27" t="s">
        <v>106</v>
      </c>
      <c r="C191" s="27" t="s">
        <v>18</v>
      </c>
      <c r="D191" s="27" t="s">
        <v>46</v>
      </c>
      <c r="E191" s="32" t="s">
        <v>28</v>
      </c>
      <c r="F191" s="32" t="s">
        <v>42</v>
      </c>
      <c r="G191" s="28" t="n">
        <v>125000</v>
      </c>
      <c r="H191" s="28" t="n">
        <v>125000</v>
      </c>
      <c r="I191" s="29" t="n">
        <f aca="false">(H191-G191)/1000</f>
        <v>0</v>
      </c>
      <c r="J191" s="30" t="n">
        <f aca="false">H191/G191*100</f>
        <v>100</v>
      </c>
    </row>
    <row r="192" customFormat="false" ht="15.75" hidden="false" customHeight="false" outlineLevel="0" collapsed="false">
      <c r="A192" s="31" t="s">
        <v>43</v>
      </c>
      <c r="B192" s="27" t="s">
        <v>106</v>
      </c>
      <c r="C192" s="27" t="s">
        <v>18</v>
      </c>
      <c r="D192" s="27" t="s">
        <v>46</v>
      </c>
      <c r="E192" s="32" t="s">
        <v>28</v>
      </c>
      <c r="F192" s="32" t="s">
        <v>44</v>
      </c>
      <c r="G192" s="28" t="n">
        <v>125000</v>
      </c>
      <c r="H192" s="28" t="n">
        <v>125000</v>
      </c>
      <c r="I192" s="29" t="n">
        <f aca="false">(H192-G192)/1000</f>
        <v>0</v>
      </c>
      <c r="J192" s="30" t="n">
        <f aca="false">H192/G192*100</f>
        <v>100</v>
      </c>
    </row>
    <row r="193" customFormat="false" ht="15.75" hidden="false" customHeight="false" outlineLevel="0" collapsed="false">
      <c r="A193" s="26" t="s">
        <v>53</v>
      </c>
      <c r="B193" s="27" t="s">
        <v>106</v>
      </c>
      <c r="C193" s="27" t="s">
        <v>54</v>
      </c>
      <c r="D193" s="27"/>
      <c r="E193" s="27"/>
      <c r="F193" s="27"/>
      <c r="G193" s="28" t="n">
        <v>169346.33</v>
      </c>
      <c r="H193" s="28" t="n">
        <v>169346.33</v>
      </c>
      <c r="I193" s="29" t="n">
        <f aca="false">(H193-G193)/1000</f>
        <v>0</v>
      </c>
      <c r="J193" s="30" t="n">
        <f aca="false">H193/G193*100</f>
        <v>100</v>
      </c>
    </row>
    <row r="194" customFormat="false" ht="15.75" hidden="false" customHeight="false" outlineLevel="0" collapsed="false">
      <c r="A194" s="26" t="s">
        <v>55</v>
      </c>
      <c r="B194" s="27" t="s">
        <v>106</v>
      </c>
      <c r="C194" s="27" t="s">
        <v>54</v>
      </c>
      <c r="D194" s="27" t="s">
        <v>56</v>
      </c>
      <c r="E194" s="27"/>
      <c r="F194" s="27"/>
      <c r="G194" s="28" t="n">
        <v>169346.33</v>
      </c>
      <c r="H194" s="28" t="n">
        <v>169346.33</v>
      </c>
      <c r="I194" s="29" t="n">
        <f aca="false">(H194-G194)/1000</f>
        <v>0</v>
      </c>
      <c r="J194" s="30" t="n">
        <f aca="false">H194/G194*100</f>
        <v>100</v>
      </c>
    </row>
    <row r="195" customFormat="false" ht="15.75" hidden="false" customHeight="false" outlineLevel="0" collapsed="false">
      <c r="A195" s="26" t="s">
        <v>47</v>
      </c>
      <c r="B195" s="27" t="s">
        <v>106</v>
      </c>
      <c r="C195" s="27" t="s">
        <v>54</v>
      </c>
      <c r="D195" s="27" t="s">
        <v>56</v>
      </c>
      <c r="E195" s="27" t="s">
        <v>48</v>
      </c>
      <c r="F195" s="27"/>
      <c r="G195" s="28" t="n">
        <v>169346.33</v>
      </c>
      <c r="H195" s="28" t="n">
        <v>169346.33</v>
      </c>
      <c r="I195" s="29" t="n">
        <f aca="false">(H195-G195)/1000</f>
        <v>0</v>
      </c>
      <c r="J195" s="30" t="n">
        <f aca="false">H195/G195*100</f>
        <v>100</v>
      </c>
    </row>
    <row r="196" customFormat="false" ht="15.75" hidden="false" customHeight="false" outlineLevel="0" collapsed="false">
      <c r="A196" s="31" t="s">
        <v>57</v>
      </c>
      <c r="B196" s="27" t="s">
        <v>106</v>
      </c>
      <c r="C196" s="27" t="s">
        <v>54</v>
      </c>
      <c r="D196" s="27" t="s">
        <v>56</v>
      </c>
      <c r="E196" s="32" t="s">
        <v>58</v>
      </c>
      <c r="F196" s="33"/>
      <c r="G196" s="28" t="n">
        <v>169346.33</v>
      </c>
      <c r="H196" s="28" t="n">
        <v>169346.33</v>
      </c>
      <c r="I196" s="29" t="n">
        <f aca="false">(H196-G196)/1000</f>
        <v>0</v>
      </c>
      <c r="J196" s="30" t="n">
        <f aca="false">H196/G196*100</f>
        <v>100</v>
      </c>
    </row>
    <row r="197" customFormat="false" ht="31.5" hidden="false" customHeight="false" outlineLevel="0" collapsed="false">
      <c r="A197" s="31" t="s">
        <v>33</v>
      </c>
      <c r="B197" s="27" t="s">
        <v>106</v>
      </c>
      <c r="C197" s="27" t="s">
        <v>54</v>
      </c>
      <c r="D197" s="27" t="s">
        <v>56</v>
      </c>
      <c r="E197" s="32" t="s">
        <v>58</v>
      </c>
      <c r="F197" s="32" t="s">
        <v>34</v>
      </c>
      <c r="G197" s="28" t="n">
        <v>169346.33</v>
      </c>
      <c r="H197" s="28" t="n">
        <v>169346.33</v>
      </c>
      <c r="I197" s="29" t="n">
        <f aca="false">(H197-G197)/1000</f>
        <v>0</v>
      </c>
      <c r="J197" s="30" t="n">
        <f aca="false">H197/G197*100</f>
        <v>100</v>
      </c>
    </row>
    <row r="198" customFormat="false" ht="47.25" hidden="false" customHeight="false" outlineLevel="0" collapsed="false">
      <c r="A198" s="31" t="s">
        <v>35</v>
      </c>
      <c r="B198" s="27" t="s">
        <v>106</v>
      </c>
      <c r="C198" s="27" t="s">
        <v>54</v>
      </c>
      <c r="D198" s="27" t="s">
        <v>56</v>
      </c>
      <c r="E198" s="32" t="s">
        <v>58</v>
      </c>
      <c r="F198" s="32" t="s">
        <v>36</v>
      </c>
      <c r="G198" s="28" t="n">
        <v>169346.33</v>
      </c>
      <c r="H198" s="28" t="n">
        <v>169346.33</v>
      </c>
      <c r="I198" s="29" t="n">
        <f aca="false">(H198-G198)/1000</f>
        <v>0</v>
      </c>
      <c r="J198" s="30" t="n">
        <f aca="false">H198/G198*100</f>
        <v>100</v>
      </c>
    </row>
    <row r="199" s="25" customFormat="true" ht="53.45" hidden="false" customHeight="true" outlineLevel="0" collapsed="false">
      <c r="A199" s="20" t="s">
        <v>107</v>
      </c>
      <c r="B199" s="21" t="s">
        <v>108</v>
      </c>
      <c r="C199" s="21"/>
      <c r="D199" s="21"/>
      <c r="E199" s="21"/>
      <c r="F199" s="21"/>
      <c r="G199" s="22" t="n">
        <v>29188828.35</v>
      </c>
      <c r="H199" s="22" t="n">
        <v>28921092.03</v>
      </c>
      <c r="I199" s="23" t="n">
        <f aca="false">(H199-G199)/1000</f>
        <v>-267.73632</v>
      </c>
      <c r="J199" s="24" t="n">
        <f aca="false">H199/G199*100</f>
        <v>99.0827438608032</v>
      </c>
    </row>
    <row r="200" customFormat="false" ht="15.75" hidden="false" customHeight="false" outlineLevel="0" collapsed="false">
      <c r="A200" s="26" t="s">
        <v>17</v>
      </c>
      <c r="B200" s="27" t="s">
        <v>108</v>
      </c>
      <c r="C200" s="27" t="s">
        <v>18</v>
      </c>
      <c r="D200" s="27"/>
      <c r="E200" s="27"/>
      <c r="F200" s="27"/>
      <c r="G200" s="28" t="n">
        <v>24750061.41</v>
      </c>
      <c r="H200" s="28" t="n">
        <v>24569918.85</v>
      </c>
      <c r="I200" s="29" t="n">
        <f aca="false">(H200-G200)/1000</f>
        <v>-180.142559999999</v>
      </c>
      <c r="J200" s="30" t="n">
        <f aca="false">H200/G200*100</f>
        <v>99.2721530786699</v>
      </c>
    </row>
    <row r="201" customFormat="false" ht="63" hidden="false" customHeight="false" outlineLevel="0" collapsed="false">
      <c r="A201" s="26" t="s">
        <v>19</v>
      </c>
      <c r="B201" s="27" t="s">
        <v>108</v>
      </c>
      <c r="C201" s="27" t="s">
        <v>18</v>
      </c>
      <c r="D201" s="27" t="s">
        <v>20</v>
      </c>
      <c r="E201" s="27"/>
      <c r="F201" s="27"/>
      <c r="G201" s="28" t="n">
        <v>24750061.41</v>
      </c>
      <c r="H201" s="28" t="n">
        <v>24569918.85</v>
      </c>
      <c r="I201" s="29" t="n">
        <f aca="false">(H201-G201)/1000</f>
        <v>-180.142559999999</v>
      </c>
      <c r="J201" s="30" t="n">
        <f aca="false">H201/G201*100</f>
        <v>99.2721530786699</v>
      </c>
    </row>
    <row r="202" customFormat="false" ht="31.5" hidden="false" customHeight="false" outlineLevel="0" collapsed="false">
      <c r="A202" s="26" t="s">
        <v>21</v>
      </c>
      <c r="B202" s="27" t="s">
        <v>108</v>
      </c>
      <c r="C202" s="27" t="s">
        <v>18</v>
      </c>
      <c r="D202" s="27" t="s">
        <v>20</v>
      </c>
      <c r="E202" s="27" t="s">
        <v>22</v>
      </c>
      <c r="F202" s="27"/>
      <c r="G202" s="28" t="n">
        <v>24750061.41</v>
      </c>
      <c r="H202" s="28" t="n">
        <v>24569918.85</v>
      </c>
      <c r="I202" s="29" t="n">
        <f aca="false">(H202-G202)/1000</f>
        <v>-180.142559999999</v>
      </c>
      <c r="J202" s="30" t="n">
        <f aca="false">H202/G202*100</f>
        <v>99.2721530786699</v>
      </c>
    </row>
    <row r="203" customFormat="false" ht="15.75" hidden="false" customHeight="false" outlineLevel="0" collapsed="false">
      <c r="A203" s="31" t="s">
        <v>23</v>
      </c>
      <c r="B203" s="27" t="s">
        <v>108</v>
      </c>
      <c r="C203" s="27" t="s">
        <v>18</v>
      </c>
      <c r="D203" s="27" t="s">
        <v>20</v>
      </c>
      <c r="E203" s="32" t="s">
        <v>24</v>
      </c>
      <c r="F203" s="32"/>
      <c r="G203" s="28" t="n">
        <v>24750061.41</v>
      </c>
      <c r="H203" s="28" t="n">
        <v>24569918.85</v>
      </c>
      <c r="I203" s="29" t="n">
        <f aca="false">(H203-G203)/1000</f>
        <v>-180.142559999999</v>
      </c>
      <c r="J203" s="30" t="n">
        <f aca="false">H203/G203*100</f>
        <v>99.2721530786699</v>
      </c>
    </row>
    <row r="204" customFormat="false" ht="47.25" hidden="false" customHeight="false" outlineLevel="0" collapsed="false">
      <c r="A204" s="31" t="s">
        <v>25</v>
      </c>
      <c r="B204" s="27" t="s">
        <v>108</v>
      </c>
      <c r="C204" s="27" t="s">
        <v>18</v>
      </c>
      <c r="D204" s="27" t="s">
        <v>20</v>
      </c>
      <c r="E204" s="32" t="s">
        <v>26</v>
      </c>
      <c r="F204" s="33"/>
      <c r="G204" s="28" t="n">
        <v>24750061.41</v>
      </c>
      <c r="H204" s="28" t="n">
        <v>24569918.85</v>
      </c>
      <c r="I204" s="29" t="n">
        <f aca="false">(H204-G204)/1000</f>
        <v>-180.142559999999</v>
      </c>
      <c r="J204" s="30" t="n">
        <f aca="false">H204/G204*100</f>
        <v>99.2721530786699</v>
      </c>
    </row>
    <row r="205" customFormat="false" ht="31.5" hidden="false" customHeight="false" outlineLevel="0" collapsed="false">
      <c r="A205" s="31" t="s">
        <v>27</v>
      </c>
      <c r="B205" s="27" t="s">
        <v>108</v>
      </c>
      <c r="C205" s="27" t="s">
        <v>18</v>
      </c>
      <c r="D205" s="27" t="s">
        <v>20</v>
      </c>
      <c r="E205" s="32" t="s">
        <v>28</v>
      </c>
      <c r="F205" s="33"/>
      <c r="G205" s="28" t="n">
        <v>24750061.41</v>
      </c>
      <c r="H205" s="28" t="n">
        <v>24569918.85</v>
      </c>
      <c r="I205" s="29" t="n">
        <f aca="false">(H205-G205)/1000</f>
        <v>-180.142559999999</v>
      </c>
      <c r="J205" s="30" t="n">
        <f aca="false">H205/G205*100</f>
        <v>99.2721530786699</v>
      </c>
    </row>
    <row r="206" customFormat="false" ht="78.75" hidden="false" customHeight="false" outlineLevel="0" collapsed="false">
      <c r="A206" s="31" t="s">
        <v>29</v>
      </c>
      <c r="B206" s="27" t="s">
        <v>108</v>
      </c>
      <c r="C206" s="27" t="s">
        <v>18</v>
      </c>
      <c r="D206" s="27" t="s">
        <v>20</v>
      </c>
      <c r="E206" s="32" t="s">
        <v>28</v>
      </c>
      <c r="F206" s="32" t="s">
        <v>30</v>
      </c>
      <c r="G206" s="28" t="n">
        <v>22224889.23</v>
      </c>
      <c r="H206" s="28" t="n">
        <v>22216130.73</v>
      </c>
      <c r="I206" s="29" t="n">
        <f aca="false">(H206-G206)/1000</f>
        <v>-8.7585</v>
      </c>
      <c r="J206" s="30" t="n">
        <f aca="false">H206/G206*100</f>
        <v>99.9605914796274</v>
      </c>
    </row>
    <row r="207" customFormat="false" ht="31.5" hidden="false" customHeight="false" outlineLevel="0" collapsed="false">
      <c r="A207" s="31" t="s">
        <v>31</v>
      </c>
      <c r="B207" s="27" t="s">
        <v>108</v>
      </c>
      <c r="C207" s="27" t="s">
        <v>18</v>
      </c>
      <c r="D207" s="27" t="s">
        <v>20</v>
      </c>
      <c r="E207" s="32" t="s">
        <v>28</v>
      </c>
      <c r="F207" s="32" t="s">
        <v>32</v>
      </c>
      <c r="G207" s="28" t="n">
        <v>22224889.23</v>
      </c>
      <c r="H207" s="28" t="n">
        <v>22216130.73</v>
      </c>
      <c r="I207" s="29" t="n">
        <f aca="false">(H207-G207)/1000</f>
        <v>-8.7585</v>
      </c>
      <c r="J207" s="30" t="n">
        <f aca="false">H207/G207*100</f>
        <v>99.9605914796274</v>
      </c>
    </row>
    <row r="208" customFormat="false" ht="31.5" hidden="false" customHeight="false" outlineLevel="0" collapsed="false">
      <c r="A208" s="31" t="s">
        <v>33</v>
      </c>
      <c r="B208" s="27" t="s">
        <v>108</v>
      </c>
      <c r="C208" s="27" t="s">
        <v>18</v>
      </c>
      <c r="D208" s="27" t="s">
        <v>20</v>
      </c>
      <c r="E208" s="32" t="s">
        <v>28</v>
      </c>
      <c r="F208" s="32" t="s">
        <v>34</v>
      </c>
      <c r="G208" s="28" t="n">
        <v>2094816.85</v>
      </c>
      <c r="H208" s="28" t="n">
        <v>1923841.41</v>
      </c>
      <c r="I208" s="29" t="n">
        <f aca="false">(H208-G208)/1000</f>
        <v>-170.97544</v>
      </c>
      <c r="J208" s="30" t="n">
        <f aca="false">H208/G208*100</f>
        <v>91.838167618329</v>
      </c>
    </row>
    <row r="209" customFormat="false" ht="47.25" hidden="false" customHeight="false" outlineLevel="0" collapsed="false">
      <c r="A209" s="31" t="s">
        <v>35</v>
      </c>
      <c r="B209" s="27" t="s">
        <v>108</v>
      </c>
      <c r="C209" s="27" t="s">
        <v>18</v>
      </c>
      <c r="D209" s="27" t="s">
        <v>20</v>
      </c>
      <c r="E209" s="32" t="s">
        <v>28</v>
      </c>
      <c r="F209" s="32" t="s">
        <v>36</v>
      </c>
      <c r="G209" s="28" t="n">
        <v>2094816.85</v>
      </c>
      <c r="H209" s="28" t="n">
        <v>1923841.41</v>
      </c>
      <c r="I209" s="29" t="n">
        <f aca="false">(H209-G209)/1000</f>
        <v>-170.97544</v>
      </c>
      <c r="J209" s="30" t="n">
        <f aca="false">H209/G209*100</f>
        <v>91.838167618329</v>
      </c>
    </row>
    <row r="210" customFormat="false" ht="31.5" hidden="false" customHeight="false" outlineLevel="0" collapsed="false">
      <c r="A210" s="31" t="s">
        <v>37</v>
      </c>
      <c r="B210" s="27" t="s">
        <v>108</v>
      </c>
      <c r="C210" s="27" t="s">
        <v>18</v>
      </c>
      <c r="D210" s="27" t="s">
        <v>20</v>
      </c>
      <c r="E210" s="32" t="s">
        <v>28</v>
      </c>
      <c r="F210" s="32" t="s">
        <v>38</v>
      </c>
      <c r="G210" s="28" t="n">
        <v>393779.33</v>
      </c>
      <c r="H210" s="28" t="n">
        <v>393779.33</v>
      </c>
      <c r="I210" s="29" t="n">
        <f aca="false">(H210-G210)/1000</f>
        <v>0</v>
      </c>
      <c r="J210" s="30" t="n">
        <f aca="false">H210/G210*100</f>
        <v>100</v>
      </c>
    </row>
    <row r="211" customFormat="false" ht="31.5" hidden="false" customHeight="false" outlineLevel="0" collapsed="false">
      <c r="A211" s="31" t="s">
        <v>39</v>
      </c>
      <c r="B211" s="27" t="s">
        <v>108</v>
      </c>
      <c r="C211" s="27" t="s">
        <v>18</v>
      </c>
      <c r="D211" s="27" t="s">
        <v>20</v>
      </c>
      <c r="E211" s="32" t="s">
        <v>28</v>
      </c>
      <c r="F211" s="32" t="s">
        <v>40</v>
      </c>
      <c r="G211" s="28" t="n">
        <v>393779.33</v>
      </c>
      <c r="H211" s="28" t="n">
        <v>393779.33</v>
      </c>
      <c r="I211" s="29" t="n">
        <f aca="false">(H211-G211)/1000</f>
        <v>0</v>
      </c>
      <c r="J211" s="30" t="n">
        <f aca="false">H211/G211*100</f>
        <v>100</v>
      </c>
    </row>
    <row r="212" customFormat="false" ht="15.75" hidden="false" customHeight="false" outlineLevel="0" collapsed="false">
      <c r="A212" s="31" t="s">
        <v>41</v>
      </c>
      <c r="B212" s="27" t="s">
        <v>108</v>
      </c>
      <c r="C212" s="27" t="s">
        <v>18</v>
      </c>
      <c r="D212" s="27" t="s">
        <v>20</v>
      </c>
      <c r="E212" s="32" t="s">
        <v>28</v>
      </c>
      <c r="F212" s="32" t="s">
        <v>42</v>
      </c>
      <c r="G212" s="28" t="n">
        <v>36576</v>
      </c>
      <c r="H212" s="28" t="n">
        <v>36167.38</v>
      </c>
      <c r="I212" s="29" t="n">
        <f aca="false">(H212-G212)/1000</f>
        <v>-0.408620000000003</v>
      </c>
      <c r="J212" s="30" t="n">
        <f aca="false">H212/G212*100</f>
        <v>98.8828193350831</v>
      </c>
    </row>
    <row r="213" customFormat="false" ht="15.75" hidden="false" customHeight="false" outlineLevel="0" collapsed="false">
      <c r="A213" s="31" t="s">
        <v>43</v>
      </c>
      <c r="B213" s="27" t="s">
        <v>108</v>
      </c>
      <c r="C213" s="27" t="s">
        <v>18</v>
      </c>
      <c r="D213" s="27" t="s">
        <v>20</v>
      </c>
      <c r="E213" s="32" t="s">
        <v>28</v>
      </c>
      <c r="F213" s="32" t="s">
        <v>44</v>
      </c>
      <c r="G213" s="28" t="n">
        <v>36576</v>
      </c>
      <c r="H213" s="28" t="n">
        <v>36167.38</v>
      </c>
      <c r="I213" s="29" t="n">
        <f aca="false">(H213-G213)/1000</f>
        <v>-0.408620000000003</v>
      </c>
      <c r="J213" s="30" t="n">
        <f aca="false">H213/G213*100</f>
        <v>98.8828193350831</v>
      </c>
    </row>
    <row r="214" customFormat="false" ht="15.75" hidden="false" customHeight="false" outlineLevel="0" collapsed="false">
      <c r="A214" s="26" t="s">
        <v>53</v>
      </c>
      <c r="B214" s="27" t="s">
        <v>108</v>
      </c>
      <c r="C214" s="27" t="s">
        <v>54</v>
      </c>
      <c r="D214" s="27"/>
      <c r="E214" s="27"/>
      <c r="F214" s="27"/>
      <c r="G214" s="28" t="n">
        <v>4438766.94</v>
      </c>
      <c r="H214" s="28" t="n">
        <v>4351173.18</v>
      </c>
      <c r="I214" s="29" t="n">
        <f aca="false">(H214-G214)/1000</f>
        <v>-87.5937600000007</v>
      </c>
      <c r="J214" s="30" t="n">
        <f aca="false">H214/G214*100</f>
        <v>98.0266195278097</v>
      </c>
    </row>
    <row r="215" customFormat="false" ht="15.75" hidden="false" customHeight="false" outlineLevel="0" collapsed="false">
      <c r="A215" s="26" t="s">
        <v>109</v>
      </c>
      <c r="B215" s="27" t="s">
        <v>108</v>
      </c>
      <c r="C215" s="27" t="s">
        <v>54</v>
      </c>
      <c r="D215" s="27" t="s">
        <v>18</v>
      </c>
      <c r="E215" s="27"/>
      <c r="F215" s="27"/>
      <c r="G215" s="28" t="n">
        <v>515724.05</v>
      </c>
      <c r="H215" s="28" t="n">
        <v>515724.05</v>
      </c>
      <c r="I215" s="29" t="n">
        <f aca="false">(H215-G215)/1000</f>
        <v>0</v>
      </c>
      <c r="J215" s="30" t="n">
        <f aca="false">H215/G215*100</f>
        <v>100</v>
      </c>
    </row>
    <row r="216" customFormat="false" ht="15.75" hidden="false" customHeight="false" outlineLevel="0" collapsed="false">
      <c r="A216" s="26" t="s">
        <v>47</v>
      </c>
      <c r="B216" s="27" t="s">
        <v>108</v>
      </c>
      <c r="C216" s="27" t="s">
        <v>54</v>
      </c>
      <c r="D216" s="27" t="s">
        <v>18</v>
      </c>
      <c r="E216" s="27" t="s">
        <v>48</v>
      </c>
      <c r="F216" s="27"/>
      <c r="G216" s="28" t="n">
        <v>515724.05</v>
      </c>
      <c r="H216" s="28" t="n">
        <v>515724.05</v>
      </c>
      <c r="I216" s="29" t="n">
        <f aca="false">(H216-G216)/1000</f>
        <v>0</v>
      </c>
      <c r="J216" s="30" t="n">
        <f aca="false">H216/G216*100</f>
        <v>100</v>
      </c>
    </row>
    <row r="217" customFormat="false" ht="15.75" hidden="false" customHeight="false" outlineLevel="0" collapsed="false">
      <c r="A217" s="31" t="s">
        <v>57</v>
      </c>
      <c r="B217" s="27" t="s">
        <v>108</v>
      </c>
      <c r="C217" s="27" t="s">
        <v>54</v>
      </c>
      <c r="D217" s="27" t="s">
        <v>18</v>
      </c>
      <c r="E217" s="32" t="s">
        <v>58</v>
      </c>
      <c r="F217" s="33"/>
      <c r="G217" s="28" t="n">
        <v>515724.05</v>
      </c>
      <c r="H217" s="28" t="n">
        <v>515724.05</v>
      </c>
      <c r="I217" s="29" t="n">
        <f aca="false">(H217-G217)/1000</f>
        <v>0</v>
      </c>
      <c r="J217" s="30" t="n">
        <f aca="false">H217/G217*100</f>
        <v>100</v>
      </c>
    </row>
    <row r="218" customFormat="false" ht="31.5" hidden="false" customHeight="false" outlineLevel="0" collapsed="false">
      <c r="A218" s="31" t="s">
        <v>33</v>
      </c>
      <c r="B218" s="27" t="s">
        <v>108</v>
      </c>
      <c r="C218" s="27" t="s">
        <v>54</v>
      </c>
      <c r="D218" s="27" t="s">
        <v>18</v>
      </c>
      <c r="E218" s="32" t="s">
        <v>58</v>
      </c>
      <c r="F218" s="32" t="s">
        <v>34</v>
      </c>
      <c r="G218" s="28" t="n">
        <v>472780.8</v>
      </c>
      <c r="H218" s="28" t="n">
        <v>472780.8</v>
      </c>
      <c r="I218" s="29" t="n">
        <f aca="false">(H218-G218)/1000</f>
        <v>0</v>
      </c>
      <c r="J218" s="30" t="n">
        <f aca="false">H218/G218*100</f>
        <v>100</v>
      </c>
    </row>
    <row r="219" customFormat="false" ht="47.25" hidden="false" customHeight="false" outlineLevel="0" collapsed="false">
      <c r="A219" s="31" t="s">
        <v>35</v>
      </c>
      <c r="B219" s="27" t="s">
        <v>108</v>
      </c>
      <c r="C219" s="27" t="s">
        <v>54</v>
      </c>
      <c r="D219" s="27" t="s">
        <v>18</v>
      </c>
      <c r="E219" s="32" t="s">
        <v>58</v>
      </c>
      <c r="F219" s="32" t="s">
        <v>36</v>
      </c>
      <c r="G219" s="28" t="n">
        <v>472780.8</v>
      </c>
      <c r="H219" s="28" t="n">
        <v>472780.8</v>
      </c>
      <c r="I219" s="29" t="n">
        <f aca="false">(H219-G219)/1000</f>
        <v>0</v>
      </c>
      <c r="J219" s="30" t="n">
        <f aca="false">H219/G219*100</f>
        <v>100</v>
      </c>
    </row>
    <row r="220" customFormat="false" ht="15.75" hidden="false" customHeight="false" outlineLevel="0" collapsed="false">
      <c r="A220" s="31" t="s">
        <v>41</v>
      </c>
      <c r="B220" s="27" t="s">
        <v>108</v>
      </c>
      <c r="C220" s="27" t="s">
        <v>54</v>
      </c>
      <c r="D220" s="27" t="s">
        <v>18</v>
      </c>
      <c r="E220" s="32" t="s">
        <v>58</v>
      </c>
      <c r="F220" s="32" t="s">
        <v>42</v>
      </c>
      <c r="G220" s="28" t="n">
        <v>42943.25</v>
      </c>
      <c r="H220" s="28" t="n">
        <v>42943.25</v>
      </c>
      <c r="I220" s="29" t="n">
        <f aca="false">(H220-G220)/1000</f>
        <v>0</v>
      </c>
      <c r="J220" s="30" t="n">
        <f aca="false">H220/G220*100</f>
        <v>100</v>
      </c>
    </row>
    <row r="221" customFormat="false" ht="63" hidden="false" customHeight="false" outlineLevel="0" collapsed="false">
      <c r="A221" s="31" t="s">
        <v>110</v>
      </c>
      <c r="B221" s="27" t="s">
        <v>108</v>
      </c>
      <c r="C221" s="27" t="s">
        <v>54</v>
      </c>
      <c r="D221" s="27" t="s">
        <v>18</v>
      </c>
      <c r="E221" s="32" t="s">
        <v>58</v>
      </c>
      <c r="F221" s="32" t="s">
        <v>111</v>
      </c>
      <c r="G221" s="28" t="n">
        <v>42943.25</v>
      </c>
      <c r="H221" s="28" t="n">
        <v>42943.25</v>
      </c>
      <c r="I221" s="29" t="n">
        <f aca="false">(H221-G221)/1000</f>
        <v>0</v>
      </c>
      <c r="J221" s="30" t="n">
        <f aca="false">H221/G221*100</f>
        <v>100</v>
      </c>
    </row>
    <row r="222" customFormat="false" ht="15.75" hidden="false" customHeight="false" outlineLevel="0" collapsed="false">
      <c r="A222" s="26" t="s">
        <v>112</v>
      </c>
      <c r="B222" s="27" t="s">
        <v>108</v>
      </c>
      <c r="C222" s="27" t="s">
        <v>54</v>
      </c>
      <c r="D222" s="27" t="s">
        <v>113</v>
      </c>
      <c r="E222" s="27"/>
      <c r="F222" s="27"/>
      <c r="G222" s="28" t="n">
        <v>24530.21</v>
      </c>
      <c r="H222" s="28" t="n">
        <v>24530.21</v>
      </c>
      <c r="I222" s="29" t="n">
        <f aca="false">(H222-G222)/1000</f>
        <v>0</v>
      </c>
      <c r="J222" s="30" t="n">
        <f aca="false">H222/G222*100</f>
        <v>100</v>
      </c>
    </row>
    <row r="223" customFormat="false" ht="15.75" hidden="false" customHeight="false" outlineLevel="0" collapsed="false">
      <c r="A223" s="26" t="s">
        <v>47</v>
      </c>
      <c r="B223" s="27" t="s">
        <v>108</v>
      </c>
      <c r="C223" s="27" t="s">
        <v>54</v>
      </c>
      <c r="D223" s="27" t="s">
        <v>113</v>
      </c>
      <c r="E223" s="27" t="s">
        <v>48</v>
      </c>
      <c r="F223" s="27"/>
      <c r="G223" s="28" t="n">
        <v>24530.21</v>
      </c>
      <c r="H223" s="28" t="n">
        <v>24530.21</v>
      </c>
      <c r="I223" s="29" t="n">
        <f aca="false">(H223-G223)/1000</f>
        <v>0</v>
      </c>
      <c r="J223" s="30" t="n">
        <f aca="false">H223/G223*100</f>
        <v>100</v>
      </c>
    </row>
    <row r="224" customFormat="false" ht="15.75" hidden="false" customHeight="false" outlineLevel="0" collapsed="false">
      <c r="A224" s="31" t="s">
        <v>57</v>
      </c>
      <c r="B224" s="27" t="s">
        <v>108</v>
      </c>
      <c r="C224" s="27" t="s">
        <v>54</v>
      </c>
      <c r="D224" s="27" t="s">
        <v>113</v>
      </c>
      <c r="E224" s="32" t="s">
        <v>58</v>
      </c>
      <c r="F224" s="33"/>
      <c r="G224" s="28" t="n">
        <v>24530.21</v>
      </c>
      <c r="H224" s="28" t="n">
        <v>24530.21</v>
      </c>
      <c r="I224" s="29" t="n">
        <f aca="false">(H224-G224)/1000</f>
        <v>0</v>
      </c>
      <c r="J224" s="30" t="n">
        <f aca="false">H224/G224*100</f>
        <v>100</v>
      </c>
    </row>
    <row r="225" customFormat="false" ht="47.25" hidden="false" customHeight="false" outlineLevel="0" collapsed="false">
      <c r="A225" s="31" t="s">
        <v>114</v>
      </c>
      <c r="B225" s="27" t="s">
        <v>108</v>
      </c>
      <c r="C225" s="27" t="s">
        <v>54</v>
      </c>
      <c r="D225" s="27" t="s">
        <v>113</v>
      </c>
      <c r="E225" s="32" t="s">
        <v>58</v>
      </c>
      <c r="F225" s="32" t="s">
        <v>115</v>
      </c>
      <c r="G225" s="28" t="n">
        <v>2000</v>
      </c>
      <c r="H225" s="28" t="n">
        <v>2000</v>
      </c>
      <c r="I225" s="29" t="n">
        <f aca="false">(H225-G225)/1000</f>
        <v>0</v>
      </c>
      <c r="J225" s="30" t="n">
        <f aca="false">H225/G225*100</f>
        <v>100</v>
      </c>
    </row>
    <row r="226" customFormat="false" ht="63" hidden="false" customHeight="false" outlineLevel="0" collapsed="false">
      <c r="A226" s="31" t="s">
        <v>116</v>
      </c>
      <c r="B226" s="27" t="s">
        <v>108</v>
      </c>
      <c r="C226" s="27" t="s">
        <v>54</v>
      </c>
      <c r="D226" s="27" t="s">
        <v>113</v>
      </c>
      <c r="E226" s="32" t="s">
        <v>58</v>
      </c>
      <c r="F226" s="32" t="s">
        <v>117</v>
      </c>
      <c r="G226" s="28" t="n">
        <v>2000</v>
      </c>
      <c r="H226" s="28" t="n">
        <v>2000</v>
      </c>
      <c r="I226" s="29" t="n">
        <f aca="false">(H226-G226)/1000</f>
        <v>0</v>
      </c>
      <c r="J226" s="30" t="n">
        <f aca="false">H226/G226*100</f>
        <v>100</v>
      </c>
    </row>
    <row r="227" customFormat="false" ht="15.75" hidden="false" customHeight="false" outlineLevel="0" collapsed="false">
      <c r="A227" s="31" t="s">
        <v>41</v>
      </c>
      <c r="B227" s="27" t="s">
        <v>108</v>
      </c>
      <c r="C227" s="27" t="s">
        <v>54</v>
      </c>
      <c r="D227" s="27" t="s">
        <v>113</v>
      </c>
      <c r="E227" s="32" t="s">
        <v>58</v>
      </c>
      <c r="F227" s="32" t="s">
        <v>42</v>
      </c>
      <c r="G227" s="28" t="n">
        <v>22530.21</v>
      </c>
      <c r="H227" s="28" t="n">
        <v>22530.21</v>
      </c>
      <c r="I227" s="29" t="n">
        <f aca="false">(H227-G227)/1000</f>
        <v>0</v>
      </c>
      <c r="J227" s="30" t="n">
        <f aca="false">H227/G227*100</f>
        <v>100</v>
      </c>
    </row>
    <row r="228" customFormat="false" ht="63" hidden="false" customHeight="false" outlineLevel="0" collapsed="false">
      <c r="A228" s="31" t="s">
        <v>110</v>
      </c>
      <c r="B228" s="27" t="s">
        <v>108</v>
      </c>
      <c r="C228" s="27" t="s">
        <v>54</v>
      </c>
      <c r="D228" s="27" t="s">
        <v>113</v>
      </c>
      <c r="E228" s="32" t="s">
        <v>58</v>
      </c>
      <c r="F228" s="32" t="s">
        <v>111</v>
      </c>
      <c r="G228" s="28" t="n">
        <v>22530.21</v>
      </c>
      <c r="H228" s="28" t="n">
        <v>22530.21</v>
      </c>
      <c r="I228" s="29" t="n">
        <f aca="false">(H228-G228)/1000</f>
        <v>0</v>
      </c>
      <c r="J228" s="30" t="n">
        <f aca="false">H228/G228*100</f>
        <v>100</v>
      </c>
    </row>
    <row r="229" customFormat="false" ht="15.75" hidden="false" customHeight="false" outlineLevel="0" collapsed="false">
      <c r="A229" s="26" t="s">
        <v>55</v>
      </c>
      <c r="B229" s="27" t="s">
        <v>108</v>
      </c>
      <c r="C229" s="27" t="s">
        <v>54</v>
      </c>
      <c r="D229" s="27" t="s">
        <v>56</v>
      </c>
      <c r="E229" s="27"/>
      <c r="F229" s="27"/>
      <c r="G229" s="28" t="n">
        <v>3898512.68</v>
      </c>
      <c r="H229" s="28" t="n">
        <v>3810918.92</v>
      </c>
      <c r="I229" s="29" t="n">
        <f aca="false">(H229-G229)/1000</f>
        <v>-87.5937600000002</v>
      </c>
      <c r="J229" s="30" t="n">
        <f aca="false">H229/G229*100</f>
        <v>97.7531492856399</v>
      </c>
    </row>
    <row r="230" customFormat="false" ht="15.75" hidden="false" customHeight="false" outlineLevel="0" collapsed="false">
      <c r="A230" s="26" t="s">
        <v>47</v>
      </c>
      <c r="B230" s="27" t="s">
        <v>108</v>
      </c>
      <c r="C230" s="27" t="s">
        <v>54</v>
      </c>
      <c r="D230" s="27" t="s">
        <v>56</v>
      </c>
      <c r="E230" s="27" t="s">
        <v>48</v>
      </c>
      <c r="F230" s="27"/>
      <c r="G230" s="28" t="n">
        <v>3898512.68</v>
      </c>
      <c r="H230" s="28" t="n">
        <v>3810918.92</v>
      </c>
      <c r="I230" s="29" t="n">
        <f aca="false">(H230-G230)/1000</f>
        <v>-87.5937600000002</v>
      </c>
      <c r="J230" s="30" t="n">
        <f aca="false">H230/G230*100</f>
        <v>97.7531492856399</v>
      </c>
    </row>
    <row r="231" customFormat="false" ht="15.75" hidden="false" customHeight="false" outlineLevel="0" collapsed="false">
      <c r="A231" s="31" t="s">
        <v>57</v>
      </c>
      <c r="B231" s="27" t="s">
        <v>108</v>
      </c>
      <c r="C231" s="27" t="s">
        <v>54</v>
      </c>
      <c r="D231" s="27" t="s">
        <v>56</v>
      </c>
      <c r="E231" s="32" t="s">
        <v>58</v>
      </c>
      <c r="F231" s="33"/>
      <c r="G231" s="28" t="n">
        <v>3898512.68</v>
      </c>
      <c r="H231" s="28" t="n">
        <v>3810918.92</v>
      </c>
      <c r="I231" s="29" t="n">
        <f aca="false">(H231-G231)/1000</f>
        <v>-87.5937600000002</v>
      </c>
      <c r="J231" s="30" t="n">
        <f aca="false">H231/G231*100</f>
        <v>97.7531492856399</v>
      </c>
    </row>
    <row r="232" customFormat="false" ht="31.5" hidden="false" customHeight="false" outlineLevel="0" collapsed="false">
      <c r="A232" s="31" t="s">
        <v>33</v>
      </c>
      <c r="B232" s="27" t="s">
        <v>108</v>
      </c>
      <c r="C232" s="27" t="s">
        <v>54</v>
      </c>
      <c r="D232" s="27" t="s">
        <v>56</v>
      </c>
      <c r="E232" s="32" t="s">
        <v>58</v>
      </c>
      <c r="F232" s="32" t="s">
        <v>34</v>
      </c>
      <c r="G232" s="28" t="n">
        <v>3463504.86</v>
      </c>
      <c r="H232" s="28" t="n">
        <v>3463504.86</v>
      </c>
      <c r="I232" s="29" t="n">
        <f aca="false">(H232-G232)/1000</f>
        <v>0</v>
      </c>
      <c r="J232" s="30" t="n">
        <f aca="false">H232/G232*100</f>
        <v>100</v>
      </c>
    </row>
    <row r="233" customFormat="false" ht="47.25" hidden="false" customHeight="false" outlineLevel="0" collapsed="false">
      <c r="A233" s="31" t="s">
        <v>35</v>
      </c>
      <c r="B233" s="27" t="s">
        <v>108</v>
      </c>
      <c r="C233" s="27" t="s">
        <v>54</v>
      </c>
      <c r="D233" s="27" t="s">
        <v>56</v>
      </c>
      <c r="E233" s="32" t="s">
        <v>58</v>
      </c>
      <c r="F233" s="32" t="s">
        <v>36</v>
      </c>
      <c r="G233" s="28" t="n">
        <v>3463504.86</v>
      </c>
      <c r="H233" s="28" t="n">
        <v>3463504.86</v>
      </c>
      <c r="I233" s="29" t="n">
        <f aca="false">(H233-G233)/1000</f>
        <v>0</v>
      </c>
      <c r="J233" s="30" t="n">
        <f aca="false">H233/G233*100</f>
        <v>100</v>
      </c>
    </row>
    <row r="234" customFormat="false" ht="15.75" hidden="false" customHeight="false" outlineLevel="0" collapsed="false">
      <c r="A234" s="31" t="s">
        <v>41</v>
      </c>
      <c r="B234" s="27" t="s">
        <v>108</v>
      </c>
      <c r="C234" s="27" t="s">
        <v>54</v>
      </c>
      <c r="D234" s="27" t="s">
        <v>56</v>
      </c>
      <c r="E234" s="32" t="s">
        <v>58</v>
      </c>
      <c r="F234" s="32" t="s">
        <v>42</v>
      </c>
      <c r="G234" s="28" t="n">
        <v>435007.82</v>
      </c>
      <c r="H234" s="28" t="n">
        <v>347414.06</v>
      </c>
      <c r="I234" s="29" t="n">
        <f aca="false">(H234-G234)/1000</f>
        <v>-87.59376</v>
      </c>
      <c r="J234" s="30" t="n">
        <f aca="false">H234/G234*100</f>
        <v>79.8638654357984</v>
      </c>
    </row>
    <row r="235" customFormat="false" ht="15.75" hidden="false" customHeight="false" outlineLevel="0" collapsed="false">
      <c r="A235" s="31" t="s">
        <v>51</v>
      </c>
      <c r="B235" s="27" t="s">
        <v>108</v>
      </c>
      <c r="C235" s="27" t="s">
        <v>54</v>
      </c>
      <c r="D235" s="27" t="s">
        <v>56</v>
      </c>
      <c r="E235" s="32" t="s">
        <v>58</v>
      </c>
      <c r="F235" s="32" t="s">
        <v>52</v>
      </c>
      <c r="G235" s="28" t="n">
        <v>435007.82</v>
      </c>
      <c r="H235" s="28" t="n">
        <v>347414.06</v>
      </c>
      <c r="I235" s="29" t="n">
        <f aca="false">(H235-G235)/1000</f>
        <v>-87.59376</v>
      </c>
      <c r="J235" s="30" t="n">
        <f aca="false">H235/G235*100</f>
        <v>79.8638654357984</v>
      </c>
    </row>
    <row r="236" s="25" customFormat="true" ht="70.15" hidden="false" customHeight="true" outlineLevel="0" collapsed="false">
      <c r="A236" s="20" t="s">
        <v>118</v>
      </c>
      <c r="B236" s="21" t="s">
        <v>119</v>
      </c>
      <c r="C236" s="21"/>
      <c r="D236" s="21"/>
      <c r="E236" s="21"/>
      <c r="F236" s="21"/>
      <c r="G236" s="22" t="n">
        <v>38809897.89</v>
      </c>
      <c r="H236" s="22" t="n">
        <v>36910958.02</v>
      </c>
      <c r="I236" s="23" t="n">
        <f aca="false">(H236-G236)/1000</f>
        <v>-1898.93987</v>
      </c>
      <c r="J236" s="24" t="n">
        <f aca="false">H236/G236*100</f>
        <v>95.107073264191</v>
      </c>
    </row>
    <row r="237" customFormat="false" ht="15.75" hidden="false" customHeight="false" outlineLevel="0" collapsed="false">
      <c r="A237" s="26" t="s">
        <v>17</v>
      </c>
      <c r="B237" s="27" t="s">
        <v>119</v>
      </c>
      <c r="C237" s="27" t="s">
        <v>18</v>
      </c>
      <c r="D237" s="27"/>
      <c r="E237" s="27"/>
      <c r="F237" s="27"/>
      <c r="G237" s="28" t="n">
        <v>38756527.63</v>
      </c>
      <c r="H237" s="28" t="n">
        <v>36857587.76</v>
      </c>
      <c r="I237" s="29" t="n">
        <f aca="false">(H237-G237)/1000</f>
        <v>-1898.93987</v>
      </c>
      <c r="J237" s="30" t="n">
        <f aca="false">H237/G237*100</f>
        <v>95.1003353857478</v>
      </c>
    </row>
    <row r="238" customFormat="false" ht="63" hidden="false" customHeight="false" outlineLevel="0" collapsed="false">
      <c r="A238" s="26" t="s">
        <v>19</v>
      </c>
      <c r="B238" s="27" t="s">
        <v>119</v>
      </c>
      <c r="C238" s="27" t="s">
        <v>18</v>
      </c>
      <c r="D238" s="27" t="s">
        <v>20</v>
      </c>
      <c r="E238" s="27"/>
      <c r="F238" s="27"/>
      <c r="G238" s="28" t="n">
        <v>38756527.63</v>
      </c>
      <c r="H238" s="28" t="n">
        <v>36857587.76</v>
      </c>
      <c r="I238" s="29" t="n">
        <f aca="false">(H238-G238)/1000</f>
        <v>-1898.93987</v>
      </c>
      <c r="J238" s="30" t="n">
        <f aca="false">H238/G238*100</f>
        <v>95.1003353857478</v>
      </c>
    </row>
    <row r="239" customFormat="false" ht="31.5" hidden="false" customHeight="false" outlineLevel="0" collapsed="false">
      <c r="A239" s="26" t="s">
        <v>21</v>
      </c>
      <c r="B239" s="27" t="s">
        <v>119</v>
      </c>
      <c r="C239" s="27" t="s">
        <v>18</v>
      </c>
      <c r="D239" s="27" t="s">
        <v>20</v>
      </c>
      <c r="E239" s="27" t="s">
        <v>22</v>
      </c>
      <c r="F239" s="27"/>
      <c r="G239" s="28" t="n">
        <v>38756527.63</v>
      </c>
      <c r="H239" s="28" t="n">
        <v>36857587.76</v>
      </c>
      <c r="I239" s="29" t="n">
        <f aca="false">(H239-G239)/1000</f>
        <v>-1898.93987</v>
      </c>
      <c r="J239" s="30" t="n">
        <f aca="false">H239/G239*100</f>
        <v>95.1003353857478</v>
      </c>
    </row>
    <row r="240" customFormat="false" ht="15.75" hidden="false" customHeight="false" outlineLevel="0" collapsed="false">
      <c r="A240" s="31" t="s">
        <v>23</v>
      </c>
      <c r="B240" s="27" t="s">
        <v>119</v>
      </c>
      <c r="C240" s="27" t="s">
        <v>18</v>
      </c>
      <c r="D240" s="27" t="s">
        <v>20</v>
      </c>
      <c r="E240" s="32" t="s">
        <v>24</v>
      </c>
      <c r="F240" s="32"/>
      <c r="G240" s="28" t="n">
        <v>38756527.63</v>
      </c>
      <c r="H240" s="28" t="n">
        <v>36857587.76</v>
      </c>
      <c r="I240" s="29" t="n">
        <f aca="false">(H240-G240)/1000</f>
        <v>-1898.93987</v>
      </c>
      <c r="J240" s="30" t="n">
        <f aca="false">H240/G240*100</f>
        <v>95.1003353857478</v>
      </c>
    </row>
    <row r="241" customFormat="false" ht="47.25" hidden="false" customHeight="false" outlineLevel="0" collapsed="false">
      <c r="A241" s="31" t="s">
        <v>25</v>
      </c>
      <c r="B241" s="27" t="s">
        <v>119</v>
      </c>
      <c r="C241" s="27" t="s">
        <v>18</v>
      </c>
      <c r="D241" s="27" t="s">
        <v>20</v>
      </c>
      <c r="E241" s="32" t="s">
        <v>26</v>
      </c>
      <c r="F241" s="33"/>
      <c r="G241" s="28" t="n">
        <v>38756527.63</v>
      </c>
      <c r="H241" s="28" t="n">
        <v>36857587.76</v>
      </c>
      <c r="I241" s="29" t="n">
        <f aca="false">(H241-G241)/1000</f>
        <v>-1898.93987</v>
      </c>
      <c r="J241" s="30" t="n">
        <f aca="false">H241/G241*100</f>
        <v>95.1003353857478</v>
      </c>
    </row>
    <row r="242" customFormat="false" ht="31.5" hidden="false" customHeight="false" outlineLevel="0" collapsed="false">
      <c r="A242" s="31" t="s">
        <v>27</v>
      </c>
      <c r="B242" s="27" t="s">
        <v>119</v>
      </c>
      <c r="C242" s="27" t="s">
        <v>18</v>
      </c>
      <c r="D242" s="27" t="s">
        <v>20</v>
      </c>
      <c r="E242" s="32" t="s">
        <v>28</v>
      </c>
      <c r="F242" s="33"/>
      <c r="G242" s="28" t="n">
        <v>38756527.63</v>
      </c>
      <c r="H242" s="28" t="n">
        <v>36857587.76</v>
      </c>
      <c r="I242" s="29" t="n">
        <f aca="false">(H242-G242)/1000</f>
        <v>-1898.93987</v>
      </c>
      <c r="J242" s="30" t="n">
        <f aca="false">H242/G242*100</f>
        <v>95.1003353857478</v>
      </c>
    </row>
    <row r="243" s="25" customFormat="true" ht="78.75" hidden="false" customHeight="false" outlineLevel="0" collapsed="false">
      <c r="A243" s="31" t="s">
        <v>29</v>
      </c>
      <c r="B243" s="27" t="s">
        <v>119</v>
      </c>
      <c r="C243" s="27" t="s">
        <v>18</v>
      </c>
      <c r="D243" s="27" t="s">
        <v>20</v>
      </c>
      <c r="E243" s="32" t="s">
        <v>28</v>
      </c>
      <c r="F243" s="32" t="s">
        <v>30</v>
      </c>
      <c r="G243" s="28" t="n">
        <v>26154100</v>
      </c>
      <c r="H243" s="28" t="n">
        <v>25457957.08</v>
      </c>
      <c r="I243" s="29" t="n">
        <f aca="false">(H243-G243)/1000</f>
        <v>-696.142920000002</v>
      </c>
      <c r="J243" s="30" t="n">
        <f aca="false">H243/G243*100</f>
        <v>97.3383029047071</v>
      </c>
    </row>
    <row r="244" customFormat="false" ht="31.5" hidden="false" customHeight="false" outlineLevel="0" collapsed="false">
      <c r="A244" s="31" t="s">
        <v>31</v>
      </c>
      <c r="B244" s="27" t="s">
        <v>119</v>
      </c>
      <c r="C244" s="27" t="s">
        <v>18</v>
      </c>
      <c r="D244" s="27" t="s">
        <v>20</v>
      </c>
      <c r="E244" s="32" t="s">
        <v>28</v>
      </c>
      <c r="F244" s="32" t="s">
        <v>32</v>
      </c>
      <c r="G244" s="28" t="n">
        <v>26154100</v>
      </c>
      <c r="H244" s="28" t="n">
        <v>25457957.08</v>
      </c>
      <c r="I244" s="29" t="n">
        <f aca="false">(H244-G244)/1000</f>
        <v>-696.142920000002</v>
      </c>
      <c r="J244" s="30" t="n">
        <f aca="false">H244/G244*100</f>
        <v>97.3383029047071</v>
      </c>
    </row>
    <row r="245" customFormat="false" ht="31.5" hidden="false" customHeight="false" outlineLevel="0" collapsed="false">
      <c r="A245" s="31" t="s">
        <v>33</v>
      </c>
      <c r="B245" s="27" t="s">
        <v>119</v>
      </c>
      <c r="C245" s="27" t="s">
        <v>18</v>
      </c>
      <c r="D245" s="27" t="s">
        <v>20</v>
      </c>
      <c r="E245" s="32" t="s">
        <v>28</v>
      </c>
      <c r="F245" s="32" t="s">
        <v>34</v>
      </c>
      <c r="G245" s="28" t="n">
        <v>11939434.63</v>
      </c>
      <c r="H245" s="28" t="n">
        <v>10736815.94</v>
      </c>
      <c r="I245" s="29" t="n">
        <f aca="false">(H245-G245)/1000</f>
        <v>-1202.61869</v>
      </c>
      <c r="J245" s="30" t="n">
        <f aca="false">H245/G245*100</f>
        <v>89.9273397169226</v>
      </c>
    </row>
    <row r="246" customFormat="false" ht="47.25" hidden="false" customHeight="false" outlineLevel="0" collapsed="false">
      <c r="A246" s="31" t="s">
        <v>35</v>
      </c>
      <c r="B246" s="27" t="s">
        <v>119</v>
      </c>
      <c r="C246" s="27" t="s">
        <v>18</v>
      </c>
      <c r="D246" s="27" t="s">
        <v>20</v>
      </c>
      <c r="E246" s="32" t="s">
        <v>28</v>
      </c>
      <c r="F246" s="32" t="s">
        <v>36</v>
      </c>
      <c r="G246" s="28" t="n">
        <v>11939434.63</v>
      </c>
      <c r="H246" s="28" t="n">
        <v>10736815.94</v>
      </c>
      <c r="I246" s="29" t="n">
        <f aca="false">(H246-G246)/1000</f>
        <v>-1202.61869</v>
      </c>
      <c r="J246" s="30" t="n">
        <f aca="false">H246/G246*100</f>
        <v>89.9273397169226</v>
      </c>
    </row>
    <row r="247" customFormat="false" ht="31.5" hidden="false" customHeight="false" outlineLevel="0" collapsed="false">
      <c r="A247" s="31" t="s">
        <v>37</v>
      </c>
      <c r="B247" s="27" t="s">
        <v>119</v>
      </c>
      <c r="C247" s="27" t="s">
        <v>18</v>
      </c>
      <c r="D247" s="27" t="s">
        <v>20</v>
      </c>
      <c r="E247" s="32" t="s">
        <v>28</v>
      </c>
      <c r="F247" s="32" t="s">
        <v>38</v>
      </c>
      <c r="G247" s="28" t="n">
        <v>579300</v>
      </c>
      <c r="H247" s="28" t="n">
        <v>579121.74</v>
      </c>
      <c r="I247" s="29" t="n">
        <f aca="false">(H247-G247)/1000</f>
        <v>-0.178260000000009</v>
      </c>
      <c r="J247" s="30" t="n">
        <f aca="false">H247/G247*100</f>
        <v>99.9692283790782</v>
      </c>
    </row>
    <row r="248" customFormat="false" ht="31.5" hidden="false" customHeight="false" outlineLevel="0" collapsed="false">
      <c r="A248" s="31" t="s">
        <v>39</v>
      </c>
      <c r="B248" s="27" t="s">
        <v>119</v>
      </c>
      <c r="C248" s="27" t="s">
        <v>18</v>
      </c>
      <c r="D248" s="27" t="s">
        <v>20</v>
      </c>
      <c r="E248" s="32" t="s">
        <v>28</v>
      </c>
      <c r="F248" s="32" t="s">
        <v>40</v>
      </c>
      <c r="G248" s="28" t="n">
        <v>579300</v>
      </c>
      <c r="H248" s="28" t="n">
        <v>579121.74</v>
      </c>
      <c r="I248" s="29" t="n">
        <f aca="false">(H248-G248)/1000</f>
        <v>-0.178260000000009</v>
      </c>
      <c r="J248" s="30" t="n">
        <f aca="false">H248/G248*100</f>
        <v>99.9692283790782</v>
      </c>
    </row>
    <row r="249" customFormat="false" ht="15.75" hidden="false" customHeight="false" outlineLevel="0" collapsed="false">
      <c r="A249" s="31" t="s">
        <v>41</v>
      </c>
      <c r="B249" s="27" t="s">
        <v>119</v>
      </c>
      <c r="C249" s="27" t="s">
        <v>18</v>
      </c>
      <c r="D249" s="27" t="s">
        <v>20</v>
      </c>
      <c r="E249" s="32" t="s">
        <v>28</v>
      </c>
      <c r="F249" s="32" t="s">
        <v>42</v>
      </c>
      <c r="G249" s="28" t="n">
        <v>83693</v>
      </c>
      <c r="H249" s="28" t="n">
        <v>83693</v>
      </c>
      <c r="I249" s="29" t="n">
        <f aca="false">(H249-G249)/1000</f>
        <v>0</v>
      </c>
      <c r="J249" s="30" t="n">
        <f aca="false">H249/G249*100</f>
        <v>100</v>
      </c>
    </row>
    <row r="250" customFormat="false" ht="15.75" hidden="false" customHeight="false" outlineLevel="0" collapsed="false">
      <c r="A250" s="31" t="s">
        <v>43</v>
      </c>
      <c r="B250" s="27" t="s">
        <v>119</v>
      </c>
      <c r="C250" s="27" t="s">
        <v>18</v>
      </c>
      <c r="D250" s="27" t="s">
        <v>20</v>
      </c>
      <c r="E250" s="32" t="s">
        <v>28</v>
      </c>
      <c r="F250" s="32" t="s">
        <v>44</v>
      </c>
      <c r="G250" s="28" t="n">
        <v>83693</v>
      </c>
      <c r="H250" s="28" t="n">
        <v>83693</v>
      </c>
      <c r="I250" s="29" t="n">
        <f aca="false">(H250-G250)/1000</f>
        <v>0</v>
      </c>
      <c r="J250" s="30" t="n">
        <f aca="false">H250/G250*100</f>
        <v>100</v>
      </c>
    </row>
    <row r="251" customFormat="false" ht="15.75" hidden="false" customHeight="false" outlineLevel="0" collapsed="false">
      <c r="A251" s="26" t="s">
        <v>53</v>
      </c>
      <c r="B251" s="27" t="s">
        <v>119</v>
      </c>
      <c r="C251" s="27" t="s">
        <v>54</v>
      </c>
      <c r="D251" s="27"/>
      <c r="E251" s="27"/>
      <c r="F251" s="27"/>
      <c r="G251" s="28" t="n">
        <v>53370.26</v>
      </c>
      <c r="H251" s="28" t="n">
        <v>53370.26</v>
      </c>
      <c r="I251" s="29" t="n">
        <f aca="false">(H251-G251)/1000</f>
        <v>0</v>
      </c>
      <c r="J251" s="30" t="n">
        <f aca="false">H251/G251*100</f>
        <v>100</v>
      </c>
    </row>
    <row r="252" customFormat="false" ht="15.75" hidden="false" customHeight="false" outlineLevel="0" collapsed="false">
      <c r="A252" s="26" t="s">
        <v>55</v>
      </c>
      <c r="B252" s="27" t="s">
        <v>119</v>
      </c>
      <c r="C252" s="27" t="s">
        <v>54</v>
      </c>
      <c r="D252" s="27" t="s">
        <v>56</v>
      </c>
      <c r="E252" s="27"/>
      <c r="F252" s="27"/>
      <c r="G252" s="28" t="n">
        <v>53370.26</v>
      </c>
      <c r="H252" s="28" t="n">
        <v>53370.26</v>
      </c>
      <c r="I252" s="29" t="n">
        <f aca="false">(H252-G252)/1000</f>
        <v>0</v>
      </c>
      <c r="J252" s="30" t="n">
        <f aca="false">H252/G252*100</f>
        <v>100</v>
      </c>
    </row>
    <row r="253" customFormat="false" ht="15.75" hidden="false" customHeight="false" outlineLevel="0" collapsed="false">
      <c r="A253" s="26" t="s">
        <v>47</v>
      </c>
      <c r="B253" s="27" t="s">
        <v>119</v>
      </c>
      <c r="C253" s="27" t="s">
        <v>54</v>
      </c>
      <c r="D253" s="27" t="s">
        <v>56</v>
      </c>
      <c r="E253" s="27" t="s">
        <v>48</v>
      </c>
      <c r="F253" s="27"/>
      <c r="G253" s="28" t="n">
        <v>53370.26</v>
      </c>
      <c r="H253" s="28" t="n">
        <v>53370.26</v>
      </c>
      <c r="I253" s="29" t="n">
        <f aca="false">(H253-G253)/1000</f>
        <v>0</v>
      </c>
      <c r="J253" s="30" t="n">
        <f aca="false">H253/G253*100</f>
        <v>100</v>
      </c>
    </row>
    <row r="254" customFormat="false" ht="15.75" hidden="false" customHeight="false" outlineLevel="0" collapsed="false">
      <c r="A254" s="31" t="s">
        <v>57</v>
      </c>
      <c r="B254" s="27" t="s">
        <v>119</v>
      </c>
      <c r="C254" s="27" t="s">
        <v>54</v>
      </c>
      <c r="D254" s="27" t="s">
        <v>56</v>
      </c>
      <c r="E254" s="32" t="s">
        <v>58</v>
      </c>
      <c r="F254" s="33"/>
      <c r="G254" s="28" t="n">
        <v>53370.26</v>
      </c>
      <c r="H254" s="28" t="n">
        <v>53370.26</v>
      </c>
      <c r="I254" s="29" t="n">
        <f aca="false">(H254-G254)/1000</f>
        <v>0</v>
      </c>
      <c r="J254" s="30" t="n">
        <f aca="false">H254/G254*100</f>
        <v>100</v>
      </c>
    </row>
    <row r="255" customFormat="false" ht="31.5" hidden="false" customHeight="false" outlineLevel="0" collapsed="false">
      <c r="A255" s="31" t="s">
        <v>33</v>
      </c>
      <c r="B255" s="27" t="s">
        <v>119</v>
      </c>
      <c r="C255" s="27" t="s">
        <v>54</v>
      </c>
      <c r="D255" s="27" t="s">
        <v>56</v>
      </c>
      <c r="E255" s="32" t="s">
        <v>58</v>
      </c>
      <c r="F255" s="32" t="s">
        <v>34</v>
      </c>
      <c r="G255" s="28" t="n">
        <v>53370.26</v>
      </c>
      <c r="H255" s="28" t="n">
        <v>53370.26</v>
      </c>
      <c r="I255" s="29" t="n">
        <f aca="false">(H255-G255)/1000</f>
        <v>0</v>
      </c>
      <c r="J255" s="30" t="n">
        <f aca="false">H255/G255*100</f>
        <v>100</v>
      </c>
    </row>
    <row r="256" customFormat="false" ht="47.25" hidden="false" customHeight="false" outlineLevel="0" collapsed="false">
      <c r="A256" s="31" t="s">
        <v>35</v>
      </c>
      <c r="B256" s="27" t="s">
        <v>119</v>
      </c>
      <c r="C256" s="27" t="s">
        <v>54</v>
      </c>
      <c r="D256" s="27" t="s">
        <v>56</v>
      </c>
      <c r="E256" s="32" t="s">
        <v>58</v>
      </c>
      <c r="F256" s="32" t="s">
        <v>36</v>
      </c>
      <c r="G256" s="28" t="n">
        <v>53370.26</v>
      </c>
      <c r="H256" s="28" t="n">
        <v>53370.26</v>
      </c>
      <c r="I256" s="29" t="n">
        <f aca="false">(H256-G256)/1000</f>
        <v>0</v>
      </c>
      <c r="J256" s="30" t="n">
        <f aca="false">H256/G256*100</f>
        <v>100</v>
      </c>
    </row>
    <row r="257" s="25" customFormat="true" ht="69" hidden="false" customHeight="true" outlineLevel="0" collapsed="false">
      <c r="A257" s="20" t="s">
        <v>120</v>
      </c>
      <c r="B257" s="21" t="s">
        <v>121</v>
      </c>
      <c r="C257" s="21"/>
      <c r="D257" s="21"/>
      <c r="E257" s="21"/>
      <c r="F257" s="21"/>
      <c r="G257" s="22" t="n">
        <v>22497502.27</v>
      </c>
      <c r="H257" s="22" t="n">
        <v>22151545.07</v>
      </c>
      <c r="I257" s="23" t="n">
        <f aca="false">(H257-G257)/1000</f>
        <v>-345.957199999999</v>
      </c>
      <c r="J257" s="24" t="n">
        <f aca="false">H257/G257*100</f>
        <v>98.462241737558</v>
      </c>
    </row>
    <row r="258" customFormat="false" ht="15.75" hidden="false" customHeight="false" outlineLevel="0" collapsed="false">
      <c r="A258" s="26" t="s">
        <v>17</v>
      </c>
      <c r="B258" s="27" t="s">
        <v>121</v>
      </c>
      <c r="C258" s="27" t="s">
        <v>18</v>
      </c>
      <c r="D258" s="27"/>
      <c r="E258" s="27"/>
      <c r="F258" s="27"/>
      <c r="G258" s="28" t="n">
        <v>22234500.91</v>
      </c>
      <c r="H258" s="28" t="n">
        <v>21888543.71</v>
      </c>
      <c r="I258" s="29" t="n">
        <f aca="false">(H258-G258)/1000</f>
        <v>-345.957199999999</v>
      </c>
      <c r="J258" s="30" t="n">
        <f aca="false">H258/G258*100</f>
        <v>98.4440523248066</v>
      </c>
    </row>
    <row r="259" customFormat="false" ht="63" hidden="false" customHeight="false" outlineLevel="0" collapsed="false">
      <c r="A259" s="26" t="s">
        <v>19</v>
      </c>
      <c r="B259" s="27" t="s">
        <v>121</v>
      </c>
      <c r="C259" s="27" t="s">
        <v>18</v>
      </c>
      <c r="D259" s="27" t="s">
        <v>20</v>
      </c>
      <c r="E259" s="27"/>
      <c r="F259" s="27"/>
      <c r="G259" s="28" t="n">
        <v>22205994.96</v>
      </c>
      <c r="H259" s="28" t="n">
        <v>21860037.76</v>
      </c>
      <c r="I259" s="29" t="n">
        <f aca="false">(H259-G259)/1000</f>
        <v>-345.957199999999</v>
      </c>
      <c r="J259" s="30" t="n">
        <f aca="false">H259/G259*100</f>
        <v>98.4420549467692</v>
      </c>
    </row>
    <row r="260" customFormat="false" ht="31.5" hidden="false" customHeight="false" outlineLevel="0" collapsed="false">
      <c r="A260" s="26" t="s">
        <v>21</v>
      </c>
      <c r="B260" s="27" t="s">
        <v>121</v>
      </c>
      <c r="C260" s="27" t="s">
        <v>18</v>
      </c>
      <c r="D260" s="27" t="s">
        <v>20</v>
      </c>
      <c r="E260" s="27" t="s">
        <v>22</v>
      </c>
      <c r="F260" s="27"/>
      <c r="G260" s="28" t="n">
        <v>22205994.96</v>
      </c>
      <c r="H260" s="28" t="n">
        <v>21860037.76</v>
      </c>
      <c r="I260" s="29" t="n">
        <f aca="false">(H260-G260)/1000</f>
        <v>-345.957199999999</v>
      </c>
      <c r="J260" s="30" t="n">
        <f aca="false">H260/G260*100</f>
        <v>98.4420549467692</v>
      </c>
    </row>
    <row r="261" customFormat="false" ht="15.75" hidden="false" customHeight="false" outlineLevel="0" collapsed="false">
      <c r="A261" s="31" t="s">
        <v>23</v>
      </c>
      <c r="B261" s="27" t="s">
        <v>121</v>
      </c>
      <c r="C261" s="27" t="s">
        <v>18</v>
      </c>
      <c r="D261" s="27" t="s">
        <v>20</v>
      </c>
      <c r="E261" s="32" t="s">
        <v>24</v>
      </c>
      <c r="F261" s="32"/>
      <c r="G261" s="28" t="n">
        <v>22205994.96</v>
      </c>
      <c r="H261" s="28" t="n">
        <v>21860037.76</v>
      </c>
      <c r="I261" s="29" t="n">
        <f aca="false">(H261-G261)/1000</f>
        <v>-345.957199999999</v>
      </c>
      <c r="J261" s="30" t="n">
        <f aca="false">H261/G261*100</f>
        <v>98.4420549467692</v>
      </c>
    </row>
    <row r="262" customFormat="false" ht="47.25" hidden="false" customHeight="false" outlineLevel="0" collapsed="false">
      <c r="A262" s="31" t="s">
        <v>25</v>
      </c>
      <c r="B262" s="27" t="s">
        <v>121</v>
      </c>
      <c r="C262" s="27" t="s">
        <v>18</v>
      </c>
      <c r="D262" s="27" t="s">
        <v>20</v>
      </c>
      <c r="E262" s="32" t="s">
        <v>26</v>
      </c>
      <c r="F262" s="33"/>
      <c r="G262" s="28" t="n">
        <v>22205994.96</v>
      </c>
      <c r="H262" s="28" t="n">
        <v>21860037.76</v>
      </c>
      <c r="I262" s="29" t="n">
        <f aca="false">(H262-G262)/1000</f>
        <v>-345.957199999999</v>
      </c>
      <c r="J262" s="30" t="n">
        <f aca="false">H262/G262*100</f>
        <v>98.4420549467692</v>
      </c>
    </row>
    <row r="263" customFormat="false" ht="31.5" hidden="false" customHeight="false" outlineLevel="0" collapsed="false">
      <c r="A263" s="31" t="s">
        <v>27</v>
      </c>
      <c r="B263" s="27" t="s">
        <v>121</v>
      </c>
      <c r="C263" s="27" t="s">
        <v>18</v>
      </c>
      <c r="D263" s="27" t="s">
        <v>20</v>
      </c>
      <c r="E263" s="32" t="s">
        <v>28</v>
      </c>
      <c r="F263" s="33"/>
      <c r="G263" s="28" t="n">
        <v>22205994.96</v>
      </c>
      <c r="H263" s="28" t="n">
        <v>21860037.76</v>
      </c>
      <c r="I263" s="29" t="n">
        <f aca="false">(H263-G263)/1000</f>
        <v>-345.957199999999</v>
      </c>
      <c r="J263" s="30" t="n">
        <f aca="false">H263/G263*100</f>
        <v>98.4420549467692</v>
      </c>
    </row>
    <row r="264" customFormat="false" ht="78.75" hidden="false" customHeight="false" outlineLevel="0" collapsed="false">
      <c r="A264" s="31" t="s">
        <v>29</v>
      </c>
      <c r="B264" s="27" t="s">
        <v>121</v>
      </c>
      <c r="C264" s="27" t="s">
        <v>18</v>
      </c>
      <c r="D264" s="27" t="s">
        <v>20</v>
      </c>
      <c r="E264" s="32" t="s">
        <v>28</v>
      </c>
      <c r="F264" s="32" t="s">
        <v>30</v>
      </c>
      <c r="G264" s="28" t="n">
        <v>17298542.22</v>
      </c>
      <c r="H264" s="28" t="n">
        <v>17237916.43</v>
      </c>
      <c r="I264" s="29" t="n">
        <f aca="false">(H264-G264)/1000</f>
        <v>-60.6257899999991</v>
      </c>
      <c r="J264" s="30" t="n">
        <f aca="false">H264/G264*100</f>
        <v>99.6495323754512</v>
      </c>
    </row>
    <row r="265" customFormat="false" ht="31.5" hidden="false" customHeight="false" outlineLevel="0" collapsed="false">
      <c r="A265" s="31" t="s">
        <v>31</v>
      </c>
      <c r="B265" s="27" t="s">
        <v>121</v>
      </c>
      <c r="C265" s="27" t="s">
        <v>18</v>
      </c>
      <c r="D265" s="27" t="s">
        <v>20</v>
      </c>
      <c r="E265" s="32" t="s">
        <v>28</v>
      </c>
      <c r="F265" s="32" t="s">
        <v>32</v>
      </c>
      <c r="G265" s="28" t="n">
        <v>17298542.22</v>
      </c>
      <c r="H265" s="28" t="n">
        <v>17237916.43</v>
      </c>
      <c r="I265" s="29" t="n">
        <f aca="false">(H265-G265)/1000</f>
        <v>-60.6257899999991</v>
      </c>
      <c r="J265" s="30" t="n">
        <f aca="false">H265/G265*100</f>
        <v>99.6495323754512</v>
      </c>
    </row>
    <row r="266" customFormat="false" ht="31.5" hidden="false" customHeight="false" outlineLevel="0" collapsed="false">
      <c r="A266" s="31" t="s">
        <v>33</v>
      </c>
      <c r="B266" s="27" t="s">
        <v>121</v>
      </c>
      <c r="C266" s="27" t="s">
        <v>18</v>
      </c>
      <c r="D266" s="27" t="s">
        <v>20</v>
      </c>
      <c r="E266" s="32" t="s">
        <v>28</v>
      </c>
      <c r="F266" s="32" t="s">
        <v>34</v>
      </c>
      <c r="G266" s="28" t="n">
        <v>4486849.7</v>
      </c>
      <c r="H266" s="28" t="n">
        <v>4201518.29</v>
      </c>
      <c r="I266" s="29" t="n">
        <f aca="false">(H266-G266)/1000</f>
        <v>-285.33141</v>
      </c>
      <c r="J266" s="30" t="n">
        <f aca="false">H266/G266*100</f>
        <v>93.6407183418691</v>
      </c>
    </row>
    <row r="267" customFormat="false" ht="47.25" hidden="false" customHeight="false" outlineLevel="0" collapsed="false">
      <c r="A267" s="31" t="s">
        <v>35</v>
      </c>
      <c r="B267" s="27" t="s">
        <v>121</v>
      </c>
      <c r="C267" s="27" t="s">
        <v>18</v>
      </c>
      <c r="D267" s="27" t="s">
        <v>20</v>
      </c>
      <c r="E267" s="32" t="s">
        <v>28</v>
      </c>
      <c r="F267" s="32" t="s">
        <v>36</v>
      </c>
      <c r="G267" s="28" t="n">
        <v>4486849.7</v>
      </c>
      <c r="H267" s="28" t="n">
        <v>4201518.29</v>
      </c>
      <c r="I267" s="29" t="n">
        <f aca="false">(H267-G267)/1000</f>
        <v>-285.33141</v>
      </c>
      <c r="J267" s="30" t="n">
        <f aca="false">H267/G267*100</f>
        <v>93.6407183418691</v>
      </c>
    </row>
    <row r="268" customFormat="false" ht="31.5" hidden="false" customHeight="false" outlineLevel="0" collapsed="false">
      <c r="A268" s="31" t="s">
        <v>37</v>
      </c>
      <c r="B268" s="27" t="s">
        <v>121</v>
      </c>
      <c r="C268" s="27" t="s">
        <v>18</v>
      </c>
      <c r="D268" s="27" t="s">
        <v>20</v>
      </c>
      <c r="E268" s="32" t="s">
        <v>28</v>
      </c>
      <c r="F268" s="32" t="s">
        <v>38</v>
      </c>
      <c r="G268" s="28" t="n">
        <v>420603.04</v>
      </c>
      <c r="H268" s="28" t="n">
        <v>420603.04</v>
      </c>
      <c r="I268" s="29" t="n">
        <f aca="false">(H268-G268)/1000</f>
        <v>0</v>
      </c>
      <c r="J268" s="30" t="n">
        <f aca="false">H268/G268*100</f>
        <v>100</v>
      </c>
    </row>
    <row r="269" customFormat="false" ht="31.5" hidden="false" customHeight="false" outlineLevel="0" collapsed="false">
      <c r="A269" s="31" t="s">
        <v>39</v>
      </c>
      <c r="B269" s="27" t="s">
        <v>121</v>
      </c>
      <c r="C269" s="27" t="s">
        <v>18</v>
      </c>
      <c r="D269" s="27" t="s">
        <v>20</v>
      </c>
      <c r="E269" s="32" t="s">
        <v>28</v>
      </c>
      <c r="F269" s="32" t="s">
        <v>40</v>
      </c>
      <c r="G269" s="28" t="n">
        <v>420603.04</v>
      </c>
      <c r="H269" s="28" t="n">
        <v>420603.04</v>
      </c>
      <c r="I269" s="29" t="n">
        <f aca="false">(H269-G269)/1000</f>
        <v>0</v>
      </c>
      <c r="J269" s="30" t="n">
        <f aca="false">H269/G269*100</f>
        <v>100</v>
      </c>
    </row>
    <row r="270" customFormat="false" ht="15.75" hidden="false" customHeight="false" outlineLevel="0" collapsed="false">
      <c r="A270" s="26" t="s">
        <v>45</v>
      </c>
      <c r="B270" s="27" t="s">
        <v>121</v>
      </c>
      <c r="C270" s="27" t="s">
        <v>18</v>
      </c>
      <c r="D270" s="27" t="s">
        <v>46</v>
      </c>
      <c r="E270" s="27"/>
      <c r="F270" s="27"/>
      <c r="G270" s="28" t="n">
        <v>28505.95</v>
      </c>
      <c r="H270" s="28" t="n">
        <v>28505.95</v>
      </c>
      <c r="I270" s="29" t="n">
        <f aca="false">(H270-G270)/1000</f>
        <v>0</v>
      </c>
      <c r="J270" s="30" t="n">
        <f aca="false">H270/G270*100</f>
        <v>100</v>
      </c>
    </row>
    <row r="271" customFormat="false" ht="31.5" hidden="false" customHeight="false" outlineLevel="0" collapsed="false">
      <c r="A271" s="26" t="s">
        <v>21</v>
      </c>
      <c r="B271" s="27" t="s">
        <v>121</v>
      </c>
      <c r="C271" s="27" t="s">
        <v>18</v>
      </c>
      <c r="D271" s="27" t="s">
        <v>46</v>
      </c>
      <c r="E271" s="27" t="s">
        <v>22</v>
      </c>
      <c r="F271" s="27"/>
      <c r="G271" s="28" t="n">
        <v>8689</v>
      </c>
      <c r="H271" s="28" t="n">
        <v>8689</v>
      </c>
      <c r="I271" s="29" t="n">
        <f aca="false">(H271-G271)/1000</f>
        <v>0</v>
      </c>
      <c r="J271" s="30" t="n">
        <f aca="false">H271/G271*100</f>
        <v>100</v>
      </c>
    </row>
    <row r="272" customFormat="false" ht="15.75" hidden="false" customHeight="false" outlineLevel="0" collapsed="false">
      <c r="A272" s="31" t="s">
        <v>23</v>
      </c>
      <c r="B272" s="27" t="s">
        <v>121</v>
      </c>
      <c r="C272" s="27" t="s">
        <v>18</v>
      </c>
      <c r="D272" s="27" t="s">
        <v>46</v>
      </c>
      <c r="E272" s="32" t="s">
        <v>24</v>
      </c>
      <c r="F272" s="32"/>
      <c r="G272" s="28" t="n">
        <v>8689</v>
      </c>
      <c r="H272" s="28" t="n">
        <v>8689</v>
      </c>
      <c r="I272" s="29" t="n">
        <f aca="false">(H272-G272)/1000</f>
        <v>0</v>
      </c>
      <c r="J272" s="30" t="n">
        <f aca="false">H272/G272*100</f>
        <v>100</v>
      </c>
    </row>
    <row r="273" customFormat="false" ht="47.25" hidden="false" customHeight="false" outlineLevel="0" collapsed="false">
      <c r="A273" s="31" t="s">
        <v>25</v>
      </c>
      <c r="B273" s="27" t="s">
        <v>121</v>
      </c>
      <c r="C273" s="27" t="s">
        <v>18</v>
      </c>
      <c r="D273" s="27" t="s">
        <v>46</v>
      </c>
      <c r="E273" s="32" t="s">
        <v>26</v>
      </c>
      <c r="F273" s="33"/>
      <c r="G273" s="28" t="n">
        <v>8689</v>
      </c>
      <c r="H273" s="28" t="n">
        <v>8689</v>
      </c>
      <c r="I273" s="29" t="n">
        <f aca="false">(H273-G273)/1000</f>
        <v>0</v>
      </c>
      <c r="J273" s="30" t="n">
        <f aca="false">H273/G273*100</f>
        <v>100</v>
      </c>
    </row>
    <row r="274" customFormat="false" ht="31.5" hidden="false" customHeight="false" outlineLevel="0" collapsed="false">
      <c r="A274" s="31" t="s">
        <v>27</v>
      </c>
      <c r="B274" s="27" t="s">
        <v>121</v>
      </c>
      <c r="C274" s="27" t="s">
        <v>18</v>
      </c>
      <c r="D274" s="27" t="s">
        <v>46</v>
      </c>
      <c r="E274" s="32" t="s">
        <v>28</v>
      </c>
      <c r="F274" s="33"/>
      <c r="G274" s="28" t="n">
        <v>8689</v>
      </c>
      <c r="H274" s="28" t="n">
        <v>8689</v>
      </c>
      <c r="I274" s="29" t="n">
        <f aca="false">(H274-G274)/1000</f>
        <v>0</v>
      </c>
      <c r="J274" s="30" t="n">
        <f aca="false">H274/G274*100</f>
        <v>100</v>
      </c>
    </row>
    <row r="275" customFormat="false" ht="15.75" hidden="false" customHeight="false" outlineLevel="0" collapsed="false">
      <c r="A275" s="31" t="s">
        <v>41</v>
      </c>
      <c r="B275" s="27" t="s">
        <v>121</v>
      </c>
      <c r="C275" s="27" t="s">
        <v>18</v>
      </c>
      <c r="D275" s="27" t="s">
        <v>46</v>
      </c>
      <c r="E275" s="32" t="s">
        <v>28</v>
      </c>
      <c r="F275" s="32" t="s">
        <v>42</v>
      </c>
      <c r="G275" s="28" t="n">
        <v>8689</v>
      </c>
      <c r="H275" s="28" t="n">
        <v>8689</v>
      </c>
      <c r="I275" s="29" t="n">
        <f aca="false">(H275-G275)/1000</f>
        <v>0</v>
      </c>
      <c r="J275" s="30" t="n">
        <f aca="false">H275/G275*100</f>
        <v>100</v>
      </c>
    </row>
    <row r="276" customFormat="false" ht="15.75" hidden="false" customHeight="false" outlineLevel="0" collapsed="false">
      <c r="A276" s="31" t="s">
        <v>43</v>
      </c>
      <c r="B276" s="27" t="s">
        <v>121</v>
      </c>
      <c r="C276" s="27" t="s">
        <v>18</v>
      </c>
      <c r="D276" s="27" t="s">
        <v>46</v>
      </c>
      <c r="E276" s="32" t="s">
        <v>28</v>
      </c>
      <c r="F276" s="32" t="s">
        <v>44</v>
      </c>
      <c r="G276" s="28" t="n">
        <v>8689</v>
      </c>
      <c r="H276" s="28" t="n">
        <v>8689</v>
      </c>
      <c r="I276" s="29" t="n">
        <f aca="false">(H276-G276)/1000</f>
        <v>0</v>
      </c>
      <c r="J276" s="30" t="n">
        <f aca="false">H276/G276*100</f>
        <v>100</v>
      </c>
    </row>
    <row r="277" customFormat="false" ht="15.75" hidden="false" customHeight="false" outlineLevel="0" collapsed="false">
      <c r="A277" s="26" t="s">
        <v>47</v>
      </c>
      <c r="B277" s="27" t="s">
        <v>121</v>
      </c>
      <c r="C277" s="27" t="s">
        <v>18</v>
      </c>
      <c r="D277" s="27" t="s">
        <v>46</v>
      </c>
      <c r="E277" s="27" t="s">
        <v>48</v>
      </c>
      <c r="F277" s="27"/>
      <c r="G277" s="28" t="n">
        <v>19816.95</v>
      </c>
      <c r="H277" s="28" t="n">
        <v>19816.95</v>
      </c>
      <c r="I277" s="29" t="n">
        <f aca="false">(H277-G277)/1000</f>
        <v>0</v>
      </c>
      <c r="J277" s="30" t="n">
        <f aca="false">H277/G277*100</f>
        <v>100</v>
      </c>
    </row>
    <row r="278" customFormat="false" ht="31.5" hidden="false" customHeight="false" outlineLevel="0" collapsed="false">
      <c r="A278" s="31" t="s">
        <v>49</v>
      </c>
      <c r="B278" s="27" t="s">
        <v>121</v>
      </c>
      <c r="C278" s="27" t="s">
        <v>18</v>
      </c>
      <c r="D278" s="27" t="s">
        <v>46</v>
      </c>
      <c r="E278" s="32" t="s">
        <v>50</v>
      </c>
      <c r="F278" s="33"/>
      <c r="G278" s="28" t="n">
        <v>19816.95</v>
      </c>
      <c r="H278" s="28" t="n">
        <v>19816.95</v>
      </c>
      <c r="I278" s="29" t="n">
        <f aca="false">(H278-G278)/1000</f>
        <v>0</v>
      </c>
      <c r="J278" s="30" t="n">
        <f aca="false">H278/G278*100</f>
        <v>100</v>
      </c>
    </row>
    <row r="279" customFormat="false" ht="15.75" hidden="false" customHeight="false" outlineLevel="0" collapsed="false">
      <c r="A279" s="31" t="s">
        <v>41</v>
      </c>
      <c r="B279" s="27" t="s">
        <v>121</v>
      </c>
      <c r="C279" s="27" t="s">
        <v>18</v>
      </c>
      <c r="D279" s="27" t="s">
        <v>46</v>
      </c>
      <c r="E279" s="32" t="s">
        <v>50</v>
      </c>
      <c r="F279" s="32" t="s">
        <v>42</v>
      </c>
      <c r="G279" s="28" t="n">
        <v>19816.95</v>
      </c>
      <c r="H279" s="28" t="n">
        <v>19816.95</v>
      </c>
      <c r="I279" s="29" t="n">
        <f aca="false">(H279-G279)/1000</f>
        <v>0</v>
      </c>
      <c r="J279" s="30" t="n">
        <f aca="false">H279/G279*100</f>
        <v>100</v>
      </c>
    </row>
    <row r="280" customFormat="false" ht="15.75" hidden="false" customHeight="false" outlineLevel="0" collapsed="false">
      <c r="A280" s="31" t="s">
        <v>51</v>
      </c>
      <c r="B280" s="27" t="s">
        <v>121</v>
      </c>
      <c r="C280" s="27" t="s">
        <v>18</v>
      </c>
      <c r="D280" s="27" t="s">
        <v>46</v>
      </c>
      <c r="E280" s="32" t="s">
        <v>50</v>
      </c>
      <c r="F280" s="32" t="s">
        <v>52</v>
      </c>
      <c r="G280" s="28" t="n">
        <v>19816.95</v>
      </c>
      <c r="H280" s="28" t="n">
        <v>19816.95</v>
      </c>
      <c r="I280" s="29" t="n">
        <f aca="false">(H280-G280)/1000</f>
        <v>0</v>
      </c>
      <c r="J280" s="30" t="n">
        <f aca="false">H280/G280*100</f>
        <v>100</v>
      </c>
    </row>
    <row r="281" customFormat="false" ht="15.75" hidden="false" customHeight="false" outlineLevel="0" collapsed="false">
      <c r="A281" s="26" t="s">
        <v>122</v>
      </c>
      <c r="B281" s="27" t="s">
        <v>121</v>
      </c>
      <c r="C281" s="27" t="s">
        <v>20</v>
      </c>
      <c r="D281" s="27"/>
      <c r="E281" s="27"/>
      <c r="F281" s="27"/>
      <c r="G281" s="28" t="n">
        <v>14000</v>
      </c>
      <c r="H281" s="28" t="n">
        <v>14000</v>
      </c>
      <c r="I281" s="29" t="n">
        <f aca="false">(H281-G281)/1000</f>
        <v>0</v>
      </c>
      <c r="J281" s="30" t="n">
        <f aca="false">H281/G281*100</f>
        <v>100</v>
      </c>
    </row>
    <row r="282" customFormat="false" ht="15.75" hidden="false" customHeight="false" outlineLevel="0" collapsed="false">
      <c r="A282" s="26" t="s">
        <v>123</v>
      </c>
      <c r="B282" s="27" t="s">
        <v>121</v>
      </c>
      <c r="C282" s="27" t="s">
        <v>20</v>
      </c>
      <c r="D282" s="27" t="s">
        <v>65</v>
      </c>
      <c r="E282" s="27"/>
      <c r="F282" s="27"/>
      <c r="G282" s="28" t="n">
        <v>14000</v>
      </c>
      <c r="H282" s="28" t="n">
        <v>14000</v>
      </c>
      <c r="I282" s="29" t="n">
        <f aca="false">(H282-G282)/1000</f>
        <v>0</v>
      </c>
      <c r="J282" s="30" t="n">
        <f aca="false">H282/G282*100</f>
        <v>100</v>
      </c>
    </row>
    <row r="283" customFormat="false" ht="15.75" hidden="false" customHeight="false" outlineLevel="0" collapsed="false">
      <c r="A283" s="26" t="s">
        <v>47</v>
      </c>
      <c r="B283" s="27" t="s">
        <v>121</v>
      </c>
      <c r="C283" s="27" t="s">
        <v>20</v>
      </c>
      <c r="D283" s="27" t="s">
        <v>65</v>
      </c>
      <c r="E283" s="27" t="s">
        <v>48</v>
      </c>
      <c r="F283" s="27"/>
      <c r="G283" s="28" t="n">
        <v>14000</v>
      </c>
      <c r="H283" s="28" t="n">
        <v>14000</v>
      </c>
      <c r="I283" s="29" t="n">
        <f aca="false">(H283-G283)/1000</f>
        <v>0</v>
      </c>
      <c r="J283" s="30" t="n">
        <f aca="false">H283/G283*100</f>
        <v>100</v>
      </c>
    </row>
    <row r="284" customFormat="false" ht="15.75" hidden="false" customHeight="false" outlineLevel="0" collapsed="false">
      <c r="A284" s="31" t="s">
        <v>57</v>
      </c>
      <c r="B284" s="27" t="s">
        <v>121</v>
      </c>
      <c r="C284" s="27" t="s">
        <v>20</v>
      </c>
      <c r="D284" s="27" t="s">
        <v>65</v>
      </c>
      <c r="E284" s="32" t="s">
        <v>58</v>
      </c>
      <c r="F284" s="33"/>
      <c r="G284" s="28" t="n">
        <v>14000</v>
      </c>
      <c r="H284" s="28" t="n">
        <v>14000</v>
      </c>
      <c r="I284" s="29" t="n">
        <f aca="false">(H284-G284)/1000</f>
        <v>0</v>
      </c>
      <c r="J284" s="30" t="n">
        <f aca="false">H284/G284*100</f>
        <v>100</v>
      </c>
    </row>
    <row r="285" customFormat="false" ht="31.5" hidden="false" customHeight="false" outlineLevel="0" collapsed="false">
      <c r="A285" s="31" t="s">
        <v>33</v>
      </c>
      <c r="B285" s="27" t="s">
        <v>121</v>
      </c>
      <c r="C285" s="27" t="s">
        <v>20</v>
      </c>
      <c r="D285" s="27" t="s">
        <v>65</v>
      </c>
      <c r="E285" s="32" t="s">
        <v>58</v>
      </c>
      <c r="F285" s="32" t="s">
        <v>34</v>
      </c>
      <c r="G285" s="28" t="n">
        <v>14000</v>
      </c>
      <c r="H285" s="28" t="n">
        <v>14000</v>
      </c>
      <c r="I285" s="29" t="n">
        <f aca="false">(H285-G285)/1000</f>
        <v>0</v>
      </c>
      <c r="J285" s="30" t="n">
        <f aca="false">H285/G285*100</f>
        <v>100</v>
      </c>
    </row>
    <row r="286" customFormat="false" ht="47.25" hidden="false" customHeight="false" outlineLevel="0" collapsed="false">
      <c r="A286" s="31" t="s">
        <v>35</v>
      </c>
      <c r="B286" s="27" t="s">
        <v>121</v>
      </c>
      <c r="C286" s="27" t="s">
        <v>20</v>
      </c>
      <c r="D286" s="27" t="s">
        <v>65</v>
      </c>
      <c r="E286" s="32" t="s">
        <v>58</v>
      </c>
      <c r="F286" s="32" t="s">
        <v>36</v>
      </c>
      <c r="G286" s="28" t="n">
        <v>14000</v>
      </c>
      <c r="H286" s="28" t="n">
        <v>14000</v>
      </c>
      <c r="I286" s="29" t="n">
        <f aca="false">(H286-G286)/1000</f>
        <v>0</v>
      </c>
      <c r="J286" s="30" t="n">
        <f aca="false">H286/G286*100</f>
        <v>100</v>
      </c>
    </row>
    <row r="287" customFormat="false" ht="15.75" hidden="false" customHeight="false" outlineLevel="0" collapsed="false">
      <c r="A287" s="26" t="s">
        <v>53</v>
      </c>
      <c r="B287" s="27" t="s">
        <v>121</v>
      </c>
      <c r="C287" s="27" t="s">
        <v>54</v>
      </c>
      <c r="D287" s="27"/>
      <c r="E287" s="27"/>
      <c r="F287" s="27"/>
      <c r="G287" s="28" t="n">
        <v>216001.36</v>
      </c>
      <c r="H287" s="28" t="n">
        <v>216001.36</v>
      </c>
      <c r="I287" s="29" t="n">
        <f aca="false">(H287-G287)/1000</f>
        <v>0</v>
      </c>
      <c r="J287" s="30" t="n">
        <f aca="false">H287/G287*100</f>
        <v>100</v>
      </c>
    </row>
    <row r="288" customFormat="false" ht="15.75" hidden="false" customHeight="false" outlineLevel="0" collapsed="false">
      <c r="A288" s="26" t="s">
        <v>112</v>
      </c>
      <c r="B288" s="27" t="s">
        <v>121</v>
      </c>
      <c r="C288" s="27" t="s">
        <v>54</v>
      </c>
      <c r="D288" s="27" t="s">
        <v>113</v>
      </c>
      <c r="E288" s="27"/>
      <c r="F288" s="27"/>
      <c r="G288" s="28" t="n">
        <v>28000</v>
      </c>
      <c r="H288" s="28" t="n">
        <v>28000</v>
      </c>
      <c r="I288" s="29" t="n">
        <f aca="false">(H288-G288)/1000</f>
        <v>0</v>
      </c>
      <c r="J288" s="30" t="n">
        <f aca="false">H288/G288*100</f>
        <v>100</v>
      </c>
    </row>
    <row r="289" customFormat="false" ht="15.75" hidden="false" customHeight="false" outlineLevel="0" collapsed="false">
      <c r="A289" s="26" t="s">
        <v>47</v>
      </c>
      <c r="B289" s="27" t="s">
        <v>121</v>
      </c>
      <c r="C289" s="27" t="s">
        <v>54</v>
      </c>
      <c r="D289" s="27" t="s">
        <v>113</v>
      </c>
      <c r="E289" s="27" t="s">
        <v>48</v>
      </c>
      <c r="F289" s="27"/>
      <c r="G289" s="28" t="n">
        <v>28000</v>
      </c>
      <c r="H289" s="28" t="n">
        <v>28000</v>
      </c>
      <c r="I289" s="29" t="n">
        <f aca="false">(H289-G289)/1000</f>
        <v>0</v>
      </c>
      <c r="J289" s="30" t="n">
        <f aca="false">H289/G289*100</f>
        <v>100</v>
      </c>
    </row>
    <row r="290" customFormat="false" ht="15.75" hidden="false" customHeight="false" outlineLevel="0" collapsed="false">
      <c r="A290" s="31" t="s">
        <v>57</v>
      </c>
      <c r="B290" s="27" t="s">
        <v>121</v>
      </c>
      <c r="C290" s="27" t="s">
        <v>54</v>
      </c>
      <c r="D290" s="27" t="s">
        <v>113</v>
      </c>
      <c r="E290" s="32" t="s">
        <v>58</v>
      </c>
      <c r="F290" s="33"/>
      <c r="G290" s="28" t="n">
        <v>28000</v>
      </c>
      <c r="H290" s="28" t="n">
        <v>28000</v>
      </c>
      <c r="I290" s="29" t="n">
        <f aca="false">(H290-G290)/1000</f>
        <v>0</v>
      </c>
      <c r="J290" s="30" t="n">
        <f aca="false">H290/G290*100</f>
        <v>100</v>
      </c>
    </row>
    <row r="291" customFormat="false" ht="31.5" hidden="false" customHeight="false" outlineLevel="0" collapsed="false">
      <c r="A291" s="31" t="s">
        <v>33</v>
      </c>
      <c r="B291" s="27" t="s">
        <v>121</v>
      </c>
      <c r="C291" s="27" t="s">
        <v>54</v>
      </c>
      <c r="D291" s="27" t="s">
        <v>113</v>
      </c>
      <c r="E291" s="32" t="s">
        <v>58</v>
      </c>
      <c r="F291" s="32" t="s">
        <v>34</v>
      </c>
      <c r="G291" s="28" t="n">
        <v>28000</v>
      </c>
      <c r="H291" s="28" t="n">
        <v>28000</v>
      </c>
      <c r="I291" s="29" t="n">
        <f aca="false">(H291-G291)/1000</f>
        <v>0</v>
      </c>
      <c r="J291" s="30" t="n">
        <f aca="false">H291/G291*100</f>
        <v>100</v>
      </c>
    </row>
    <row r="292" customFormat="false" ht="47.25" hidden="false" customHeight="false" outlineLevel="0" collapsed="false">
      <c r="A292" s="31" t="s">
        <v>35</v>
      </c>
      <c r="B292" s="27" t="s">
        <v>121</v>
      </c>
      <c r="C292" s="27" t="s">
        <v>54</v>
      </c>
      <c r="D292" s="27" t="s">
        <v>113</v>
      </c>
      <c r="E292" s="32" t="s">
        <v>58</v>
      </c>
      <c r="F292" s="32" t="s">
        <v>36</v>
      </c>
      <c r="G292" s="28" t="n">
        <v>28000</v>
      </c>
      <c r="H292" s="28" t="n">
        <v>28000</v>
      </c>
      <c r="I292" s="29" t="n">
        <f aca="false">(H292-G292)/1000</f>
        <v>0</v>
      </c>
      <c r="J292" s="30" t="n">
        <f aca="false">H292/G292*100</f>
        <v>100</v>
      </c>
    </row>
    <row r="293" customFormat="false" ht="15.75" hidden="false" customHeight="false" outlineLevel="0" collapsed="false">
      <c r="A293" s="26" t="s">
        <v>55</v>
      </c>
      <c r="B293" s="27" t="s">
        <v>121</v>
      </c>
      <c r="C293" s="27" t="s">
        <v>54</v>
      </c>
      <c r="D293" s="27" t="s">
        <v>56</v>
      </c>
      <c r="E293" s="27"/>
      <c r="F293" s="27"/>
      <c r="G293" s="28" t="n">
        <v>188001.36</v>
      </c>
      <c r="H293" s="28" t="n">
        <v>188001.36</v>
      </c>
      <c r="I293" s="29" t="n">
        <f aca="false">(H293-G293)/1000</f>
        <v>0</v>
      </c>
      <c r="J293" s="30" t="n">
        <f aca="false">H293/G293*100</f>
        <v>100</v>
      </c>
    </row>
    <row r="294" customFormat="false" ht="15.75" hidden="false" customHeight="false" outlineLevel="0" collapsed="false">
      <c r="A294" s="26" t="s">
        <v>47</v>
      </c>
      <c r="B294" s="27" t="s">
        <v>121</v>
      </c>
      <c r="C294" s="27" t="s">
        <v>54</v>
      </c>
      <c r="D294" s="27" t="s">
        <v>56</v>
      </c>
      <c r="E294" s="27" t="s">
        <v>48</v>
      </c>
      <c r="F294" s="27"/>
      <c r="G294" s="28" t="n">
        <v>188001.36</v>
      </c>
      <c r="H294" s="28" t="n">
        <v>188001.36</v>
      </c>
      <c r="I294" s="29" t="n">
        <f aca="false">(H294-G294)/1000</f>
        <v>0</v>
      </c>
      <c r="J294" s="30" t="n">
        <f aca="false">H294/G294*100</f>
        <v>100</v>
      </c>
    </row>
    <row r="295" customFormat="false" ht="15.75" hidden="false" customHeight="false" outlineLevel="0" collapsed="false">
      <c r="A295" s="31" t="s">
        <v>57</v>
      </c>
      <c r="B295" s="27" t="s">
        <v>121</v>
      </c>
      <c r="C295" s="27" t="s">
        <v>54</v>
      </c>
      <c r="D295" s="27" t="s">
        <v>56</v>
      </c>
      <c r="E295" s="32" t="s">
        <v>58</v>
      </c>
      <c r="F295" s="33"/>
      <c r="G295" s="28" t="n">
        <v>188001.36</v>
      </c>
      <c r="H295" s="28" t="n">
        <v>188001.36</v>
      </c>
      <c r="I295" s="29" t="n">
        <f aca="false">(H295-G295)/1000</f>
        <v>0</v>
      </c>
      <c r="J295" s="30" t="n">
        <f aca="false">H295/G295*100</f>
        <v>100</v>
      </c>
    </row>
    <row r="296" customFormat="false" ht="31.5" hidden="false" customHeight="false" outlineLevel="0" collapsed="false">
      <c r="A296" s="31" t="s">
        <v>33</v>
      </c>
      <c r="B296" s="27" t="s">
        <v>121</v>
      </c>
      <c r="C296" s="27" t="s">
        <v>54</v>
      </c>
      <c r="D296" s="27" t="s">
        <v>56</v>
      </c>
      <c r="E296" s="32" t="s">
        <v>58</v>
      </c>
      <c r="F296" s="32" t="s">
        <v>34</v>
      </c>
      <c r="G296" s="28" t="n">
        <v>188001.36</v>
      </c>
      <c r="H296" s="28" t="n">
        <v>188001.36</v>
      </c>
      <c r="I296" s="29" t="n">
        <f aca="false">(H296-G296)/1000</f>
        <v>0</v>
      </c>
      <c r="J296" s="30" t="n">
        <f aca="false">H296/G296*100</f>
        <v>100</v>
      </c>
    </row>
    <row r="297" customFormat="false" ht="47.25" hidden="false" customHeight="false" outlineLevel="0" collapsed="false">
      <c r="A297" s="31" t="s">
        <v>35</v>
      </c>
      <c r="B297" s="27" t="s">
        <v>121</v>
      </c>
      <c r="C297" s="27" t="s">
        <v>54</v>
      </c>
      <c r="D297" s="27" t="s">
        <v>56</v>
      </c>
      <c r="E297" s="32" t="s">
        <v>58</v>
      </c>
      <c r="F297" s="32" t="s">
        <v>36</v>
      </c>
      <c r="G297" s="28" t="n">
        <v>188001.36</v>
      </c>
      <c r="H297" s="28" t="n">
        <v>188001.36</v>
      </c>
      <c r="I297" s="29" t="n">
        <f aca="false">(H297-G297)/1000</f>
        <v>0</v>
      </c>
      <c r="J297" s="30" t="n">
        <f aca="false">H297/G297*100</f>
        <v>100</v>
      </c>
    </row>
    <row r="298" customFormat="false" ht="15.75" hidden="false" customHeight="false" outlineLevel="0" collapsed="false">
      <c r="A298" s="26" t="s">
        <v>98</v>
      </c>
      <c r="B298" s="27" t="s">
        <v>121</v>
      </c>
      <c r="C298" s="27" t="s">
        <v>99</v>
      </c>
      <c r="D298" s="27"/>
      <c r="E298" s="27"/>
      <c r="F298" s="27"/>
      <c r="G298" s="28" t="n">
        <v>33000</v>
      </c>
      <c r="H298" s="28" t="n">
        <v>33000</v>
      </c>
      <c r="I298" s="29" t="n">
        <f aca="false">(H298-G298)/1000</f>
        <v>0</v>
      </c>
      <c r="J298" s="30" t="n">
        <f aca="false">H298/G298*100</f>
        <v>100</v>
      </c>
    </row>
    <row r="299" customFormat="false" ht="15.75" hidden="false" customHeight="false" outlineLevel="0" collapsed="false">
      <c r="A299" s="26" t="s">
        <v>100</v>
      </c>
      <c r="B299" s="27" t="s">
        <v>121</v>
      </c>
      <c r="C299" s="27" t="s">
        <v>99</v>
      </c>
      <c r="D299" s="27" t="s">
        <v>56</v>
      </c>
      <c r="E299" s="27"/>
      <c r="F299" s="27"/>
      <c r="G299" s="28" t="n">
        <v>33000</v>
      </c>
      <c r="H299" s="28" t="n">
        <v>33000</v>
      </c>
      <c r="I299" s="29" t="n">
        <f aca="false">(H299-G299)/1000</f>
        <v>0</v>
      </c>
      <c r="J299" s="30" t="n">
        <f aca="false">H299/G299*100</f>
        <v>100</v>
      </c>
    </row>
    <row r="300" customFormat="false" ht="15.75" hidden="false" customHeight="false" outlineLevel="0" collapsed="false">
      <c r="A300" s="26" t="s">
        <v>47</v>
      </c>
      <c r="B300" s="27" t="s">
        <v>121</v>
      </c>
      <c r="C300" s="27" t="s">
        <v>99</v>
      </c>
      <c r="D300" s="27" t="s">
        <v>56</v>
      </c>
      <c r="E300" s="27" t="s">
        <v>48</v>
      </c>
      <c r="F300" s="27"/>
      <c r="G300" s="28" t="n">
        <v>33000</v>
      </c>
      <c r="H300" s="28" t="n">
        <v>33000</v>
      </c>
      <c r="I300" s="29" t="n">
        <f aca="false">(H300-G300)/1000</f>
        <v>0</v>
      </c>
      <c r="J300" s="30" t="n">
        <f aca="false">H300/G300*100</f>
        <v>100</v>
      </c>
    </row>
    <row r="301" customFormat="false" ht="15.75" hidden="false" customHeight="false" outlineLevel="0" collapsed="false">
      <c r="A301" s="31" t="s">
        <v>57</v>
      </c>
      <c r="B301" s="27" t="s">
        <v>121</v>
      </c>
      <c r="C301" s="27" t="s">
        <v>99</v>
      </c>
      <c r="D301" s="27" t="s">
        <v>56</v>
      </c>
      <c r="E301" s="32" t="s">
        <v>58</v>
      </c>
      <c r="F301" s="33"/>
      <c r="G301" s="28" t="n">
        <v>33000</v>
      </c>
      <c r="H301" s="28" t="n">
        <v>33000</v>
      </c>
      <c r="I301" s="29" t="n">
        <f aca="false">(H301-G301)/1000</f>
        <v>0</v>
      </c>
      <c r="J301" s="30" t="n">
        <f aca="false">H301/G301*100</f>
        <v>100</v>
      </c>
    </row>
    <row r="302" customFormat="false" ht="31.5" hidden="false" customHeight="false" outlineLevel="0" collapsed="false">
      <c r="A302" s="31" t="s">
        <v>37</v>
      </c>
      <c r="B302" s="27" t="s">
        <v>121</v>
      </c>
      <c r="C302" s="27" t="s">
        <v>99</v>
      </c>
      <c r="D302" s="27" t="s">
        <v>56</v>
      </c>
      <c r="E302" s="32" t="s">
        <v>58</v>
      </c>
      <c r="F302" s="32" t="s">
        <v>38</v>
      </c>
      <c r="G302" s="28" t="n">
        <v>33000</v>
      </c>
      <c r="H302" s="28" t="n">
        <v>33000</v>
      </c>
      <c r="I302" s="29" t="n">
        <f aca="false">(H302-G302)/1000</f>
        <v>0</v>
      </c>
      <c r="J302" s="30" t="n">
        <f aca="false">H302/G302*100</f>
        <v>100</v>
      </c>
    </row>
    <row r="303" customFormat="false" ht="31.5" hidden="false" customHeight="false" outlineLevel="0" collapsed="false">
      <c r="A303" s="31" t="s">
        <v>124</v>
      </c>
      <c r="B303" s="27" t="s">
        <v>121</v>
      </c>
      <c r="C303" s="27" t="s">
        <v>99</v>
      </c>
      <c r="D303" s="27" t="s">
        <v>56</v>
      </c>
      <c r="E303" s="32" t="s">
        <v>58</v>
      </c>
      <c r="F303" s="32" t="s">
        <v>125</v>
      </c>
      <c r="G303" s="28" t="n">
        <v>33000</v>
      </c>
      <c r="H303" s="28" t="n">
        <v>33000</v>
      </c>
      <c r="I303" s="29" t="n">
        <f aca="false">(H303-G303)/1000</f>
        <v>0</v>
      </c>
      <c r="J303" s="30" t="n">
        <f aca="false">H303/G303*100</f>
        <v>100</v>
      </c>
    </row>
    <row r="304" s="25" customFormat="true" ht="54.6" hidden="false" customHeight="true" outlineLevel="0" collapsed="false">
      <c r="A304" s="20" t="s">
        <v>126</v>
      </c>
      <c r="B304" s="21" t="s">
        <v>127</v>
      </c>
      <c r="C304" s="21"/>
      <c r="D304" s="21"/>
      <c r="E304" s="21"/>
      <c r="F304" s="21"/>
      <c r="G304" s="22" t="n">
        <v>21080350.31</v>
      </c>
      <c r="H304" s="22" t="n">
        <v>20740210.5</v>
      </c>
      <c r="I304" s="23" t="n">
        <f aca="false">(H304-G304)/1000</f>
        <v>-340.139809999999</v>
      </c>
      <c r="J304" s="24" t="n">
        <f aca="false">H304/G304*100</f>
        <v>98.3864603528973</v>
      </c>
    </row>
    <row r="305" customFormat="false" ht="15.75" hidden="false" customHeight="false" outlineLevel="0" collapsed="false">
      <c r="A305" s="26" t="s">
        <v>17</v>
      </c>
      <c r="B305" s="27" t="s">
        <v>127</v>
      </c>
      <c r="C305" s="27" t="s">
        <v>18</v>
      </c>
      <c r="D305" s="27"/>
      <c r="E305" s="27"/>
      <c r="F305" s="27"/>
      <c r="G305" s="28" t="n">
        <v>20322228.56</v>
      </c>
      <c r="H305" s="28" t="n">
        <v>19982088.75</v>
      </c>
      <c r="I305" s="29" t="n">
        <f aca="false">(H305-G305)/1000</f>
        <v>-340.139809999999</v>
      </c>
      <c r="J305" s="30" t="n">
        <f aca="false">H305/G305*100</f>
        <v>98.3262671758869</v>
      </c>
    </row>
    <row r="306" customFormat="false" ht="63" hidden="false" customHeight="false" outlineLevel="0" collapsed="false">
      <c r="A306" s="26" t="s">
        <v>19</v>
      </c>
      <c r="B306" s="27" t="s">
        <v>127</v>
      </c>
      <c r="C306" s="27" t="s">
        <v>18</v>
      </c>
      <c r="D306" s="27" t="s">
        <v>20</v>
      </c>
      <c r="E306" s="27"/>
      <c r="F306" s="27"/>
      <c r="G306" s="28" t="n">
        <v>20316790.56</v>
      </c>
      <c r="H306" s="28" t="n">
        <v>19976650.75</v>
      </c>
      <c r="I306" s="29" t="n">
        <f aca="false">(H306-G306)/1000</f>
        <v>-340.139809999999</v>
      </c>
      <c r="J306" s="30" t="n">
        <f aca="false">H306/G306*100</f>
        <v>98.3258191839135</v>
      </c>
    </row>
    <row r="307" customFormat="false" ht="31.5" hidden="false" customHeight="false" outlineLevel="0" collapsed="false">
      <c r="A307" s="26" t="s">
        <v>21</v>
      </c>
      <c r="B307" s="27" t="s">
        <v>127</v>
      </c>
      <c r="C307" s="27" t="s">
        <v>18</v>
      </c>
      <c r="D307" s="27" t="s">
        <v>20</v>
      </c>
      <c r="E307" s="27" t="s">
        <v>22</v>
      </c>
      <c r="F307" s="27"/>
      <c r="G307" s="28" t="n">
        <v>20316790.56</v>
      </c>
      <c r="H307" s="28" t="n">
        <v>19976650.75</v>
      </c>
      <c r="I307" s="29" t="n">
        <f aca="false">(H307-G307)/1000</f>
        <v>-340.139809999999</v>
      </c>
      <c r="J307" s="30" t="n">
        <f aca="false">H307/G307*100</f>
        <v>98.3258191839135</v>
      </c>
    </row>
    <row r="308" customFormat="false" ht="15.75" hidden="false" customHeight="false" outlineLevel="0" collapsed="false">
      <c r="A308" s="31" t="s">
        <v>23</v>
      </c>
      <c r="B308" s="27" t="s">
        <v>127</v>
      </c>
      <c r="C308" s="27" t="s">
        <v>18</v>
      </c>
      <c r="D308" s="27" t="s">
        <v>20</v>
      </c>
      <c r="E308" s="32" t="s">
        <v>24</v>
      </c>
      <c r="F308" s="32"/>
      <c r="G308" s="28" t="n">
        <v>20316790.56</v>
      </c>
      <c r="H308" s="28" t="n">
        <v>19976650.75</v>
      </c>
      <c r="I308" s="29" t="n">
        <f aca="false">(H308-G308)/1000</f>
        <v>-340.139809999999</v>
      </c>
      <c r="J308" s="30" t="n">
        <f aca="false">H308/G308*100</f>
        <v>98.3258191839135</v>
      </c>
    </row>
    <row r="309" customFormat="false" ht="47.25" hidden="false" customHeight="false" outlineLevel="0" collapsed="false">
      <c r="A309" s="31" t="s">
        <v>25</v>
      </c>
      <c r="B309" s="27" t="s">
        <v>127</v>
      </c>
      <c r="C309" s="27" t="s">
        <v>18</v>
      </c>
      <c r="D309" s="27" t="s">
        <v>20</v>
      </c>
      <c r="E309" s="32" t="s">
        <v>26</v>
      </c>
      <c r="F309" s="33"/>
      <c r="G309" s="28" t="n">
        <v>20316790.56</v>
      </c>
      <c r="H309" s="28" t="n">
        <v>19976650.75</v>
      </c>
      <c r="I309" s="29" t="n">
        <f aca="false">(H309-G309)/1000</f>
        <v>-340.139809999999</v>
      </c>
      <c r="J309" s="30" t="n">
        <f aca="false">H309/G309*100</f>
        <v>98.3258191839135</v>
      </c>
    </row>
    <row r="310" customFormat="false" ht="31.5" hidden="false" customHeight="false" outlineLevel="0" collapsed="false">
      <c r="A310" s="31" t="s">
        <v>27</v>
      </c>
      <c r="B310" s="27" t="s">
        <v>127</v>
      </c>
      <c r="C310" s="27" t="s">
        <v>18</v>
      </c>
      <c r="D310" s="27" t="s">
        <v>20</v>
      </c>
      <c r="E310" s="32" t="s">
        <v>28</v>
      </c>
      <c r="F310" s="33"/>
      <c r="G310" s="28" t="n">
        <v>20316790.56</v>
      </c>
      <c r="H310" s="28" t="n">
        <v>19976650.75</v>
      </c>
      <c r="I310" s="29" t="n">
        <f aca="false">(H310-G310)/1000</f>
        <v>-340.139809999999</v>
      </c>
      <c r="J310" s="30" t="n">
        <f aca="false">H310/G310*100</f>
        <v>98.3258191839135</v>
      </c>
    </row>
    <row r="311" customFormat="false" ht="78.75" hidden="false" customHeight="false" outlineLevel="0" collapsed="false">
      <c r="A311" s="31" t="s">
        <v>29</v>
      </c>
      <c r="B311" s="27" t="s">
        <v>127</v>
      </c>
      <c r="C311" s="27" t="s">
        <v>18</v>
      </c>
      <c r="D311" s="27" t="s">
        <v>20</v>
      </c>
      <c r="E311" s="32" t="s">
        <v>28</v>
      </c>
      <c r="F311" s="32" t="s">
        <v>30</v>
      </c>
      <c r="G311" s="28" t="n">
        <v>16775000</v>
      </c>
      <c r="H311" s="28" t="n">
        <v>16646735.47</v>
      </c>
      <c r="I311" s="29" t="n">
        <f aca="false">(H311-G311)/1000</f>
        <v>-128.264529999999</v>
      </c>
      <c r="J311" s="30" t="n">
        <f aca="false">H311/G311*100</f>
        <v>99.2353828315947</v>
      </c>
    </row>
    <row r="312" customFormat="false" ht="31.5" hidden="false" customHeight="false" outlineLevel="0" collapsed="false">
      <c r="A312" s="31" t="s">
        <v>31</v>
      </c>
      <c r="B312" s="27" t="s">
        <v>127</v>
      </c>
      <c r="C312" s="27" t="s">
        <v>18</v>
      </c>
      <c r="D312" s="27" t="s">
        <v>20</v>
      </c>
      <c r="E312" s="32" t="s">
        <v>28</v>
      </c>
      <c r="F312" s="32" t="s">
        <v>32</v>
      </c>
      <c r="G312" s="28" t="n">
        <v>16775000</v>
      </c>
      <c r="H312" s="28" t="n">
        <v>16646735.47</v>
      </c>
      <c r="I312" s="29" t="n">
        <f aca="false">(H312-G312)/1000</f>
        <v>-128.264529999999</v>
      </c>
      <c r="J312" s="30" t="n">
        <f aca="false">H312/G312*100</f>
        <v>99.2353828315947</v>
      </c>
    </row>
    <row r="313" customFormat="false" ht="31.5" hidden="false" customHeight="false" outlineLevel="0" collapsed="false">
      <c r="A313" s="31" t="s">
        <v>33</v>
      </c>
      <c r="B313" s="27" t="s">
        <v>127</v>
      </c>
      <c r="C313" s="27" t="s">
        <v>18</v>
      </c>
      <c r="D313" s="27" t="s">
        <v>20</v>
      </c>
      <c r="E313" s="32" t="s">
        <v>28</v>
      </c>
      <c r="F313" s="32" t="s">
        <v>34</v>
      </c>
      <c r="G313" s="28" t="n">
        <v>3434613.56</v>
      </c>
      <c r="H313" s="28" t="n">
        <v>3249881.28</v>
      </c>
      <c r="I313" s="29" t="n">
        <f aca="false">(H313-G313)/1000</f>
        <v>-184.73228</v>
      </c>
      <c r="J313" s="30" t="n">
        <f aca="false">H313/G313*100</f>
        <v>94.6214537160332</v>
      </c>
    </row>
    <row r="314" customFormat="false" ht="47.25" hidden="false" customHeight="false" outlineLevel="0" collapsed="false">
      <c r="A314" s="31" t="s">
        <v>35</v>
      </c>
      <c r="B314" s="27" t="s">
        <v>127</v>
      </c>
      <c r="C314" s="27" t="s">
        <v>18</v>
      </c>
      <c r="D314" s="27" t="s">
        <v>20</v>
      </c>
      <c r="E314" s="32" t="s">
        <v>28</v>
      </c>
      <c r="F314" s="32" t="s">
        <v>36</v>
      </c>
      <c r="G314" s="28" t="n">
        <v>3434613.56</v>
      </c>
      <c r="H314" s="28" t="n">
        <v>3249881.28</v>
      </c>
      <c r="I314" s="29" t="n">
        <f aca="false">(H314-G314)/1000</f>
        <v>-184.73228</v>
      </c>
      <c r="J314" s="30" t="n">
        <f aca="false">H314/G314*100</f>
        <v>94.6214537160332</v>
      </c>
    </row>
    <row r="315" customFormat="false" ht="15.75" hidden="false" customHeight="false" outlineLevel="0" collapsed="false">
      <c r="A315" s="31" t="s">
        <v>41</v>
      </c>
      <c r="B315" s="27" t="s">
        <v>127</v>
      </c>
      <c r="C315" s="27" t="s">
        <v>18</v>
      </c>
      <c r="D315" s="27" t="s">
        <v>20</v>
      </c>
      <c r="E315" s="32" t="s">
        <v>28</v>
      </c>
      <c r="F315" s="32" t="s">
        <v>42</v>
      </c>
      <c r="G315" s="28" t="n">
        <v>107177</v>
      </c>
      <c r="H315" s="28" t="n">
        <v>80034</v>
      </c>
      <c r="I315" s="29" t="n">
        <f aca="false">(H315-G315)/1000</f>
        <v>-27.143</v>
      </c>
      <c r="J315" s="30" t="n">
        <f aca="false">H315/G315*100</f>
        <v>74.6746036929565</v>
      </c>
    </row>
    <row r="316" customFormat="false" ht="15.75" hidden="false" customHeight="false" outlineLevel="0" collapsed="false">
      <c r="A316" s="31" t="s">
        <v>43</v>
      </c>
      <c r="B316" s="27" t="s">
        <v>127</v>
      </c>
      <c r="C316" s="27" t="s">
        <v>18</v>
      </c>
      <c r="D316" s="27" t="s">
        <v>20</v>
      </c>
      <c r="E316" s="32" t="s">
        <v>28</v>
      </c>
      <c r="F316" s="32" t="s">
        <v>44</v>
      </c>
      <c r="G316" s="28" t="n">
        <v>107177</v>
      </c>
      <c r="H316" s="28" t="n">
        <v>80034</v>
      </c>
      <c r="I316" s="29" t="n">
        <f aca="false">(H316-G316)/1000</f>
        <v>-27.143</v>
      </c>
      <c r="J316" s="30" t="n">
        <f aca="false">H316/G316*100</f>
        <v>74.6746036929565</v>
      </c>
    </row>
    <row r="317" customFormat="false" ht="15.75" hidden="false" customHeight="false" outlineLevel="0" collapsed="false">
      <c r="A317" s="26" t="s">
        <v>45</v>
      </c>
      <c r="B317" s="27" t="s">
        <v>127</v>
      </c>
      <c r="C317" s="27" t="s">
        <v>18</v>
      </c>
      <c r="D317" s="27" t="s">
        <v>46</v>
      </c>
      <c r="E317" s="27"/>
      <c r="F317" s="27"/>
      <c r="G317" s="28" t="n">
        <v>5438</v>
      </c>
      <c r="H317" s="28" t="n">
        <v>5438</v>
      </c>
      <c r="I317" s="29" t="n">
        <f aca="false">(H317-G317)/1000</f>
        <v>0</v>
      </c>
      <c r="J317" s="30" t="n">
        <f aca="false">H317/G317*100</f>
        <v>100</v>
      </c>
    </row>
    <row r="318" customFormat="false" ht="31.5" hidden="false" customHeight="false" outlineLevel="0" collapsed="false">
      <c r="A318" s="26" t="s">
        <v>21</v>
      </c>
      <c r="B318" s="27" t="s">
        <v>127</v>
      </c>
      <c r="C318" s="27" t="s">
        <v>18</v>
      </c>
      <c r="D318" s="27" t="s">
        <v>46</v>
      </c>
      <c r="E318" s="27" t="s">
        <v>22</v>
      </c>
      <c r="F318" s="27"/>
      <c r="G318" s="28" t="n">
        <v>5438</v>
      </c>
      <c r="H318" s="28" t="n">
        <v>5438</v>
      </c>
      <c r="I318" s="29" t="n">
        <f aca="false">(H318-G318)/1000</f>
        <v>0</v>
      </c>
      <c r="J318" s="30" t="n">
        <f aca="false">H318/G318*100</f>
        <v>100</v>
      </c>
    </row>
    <row r="319" customFormat="false" ht="15.75" hidden="false" customHeight="false" outlineLevel="0" collapsed="false">
      <c r="A319" s="31" t="s">
        <v>23</v>
      </c>
      <c r="B319" s="27" t="s">
        <v>127</v>
      </c>
      <c r="C319" s="27" t="s">
        <v>18</v>
      </c>
      <c r="D319" s="27" t="s">
        <v>46</v>
      </c>
      <c r="E319" s="32" t="s">
        <v>24</v>
      </c>
      <c r="F319" s="32"/>
      <c r="G319" s="28" t="n">
        <v>5438</v>
      </c>
      <c r="H319" s="28" t="n">
        <v>5438</v>
      </c>
      <c r="I319" s="29" t="n">
        <f aca="false">(H319-G319)/1000</f>
        <v>0</v>
      </c>
      <c r="J319" s="30" t="n">
        <f aca="false">H319/G319*100</f>
        <v>100</v>
      </c>
    </row>
    <row r="320" customFormat="false" ht="47.25" hidden="false" customHeight="false" outlineLevel="0" collapsed="false">
      <c r="A320" s="31" t="s">
        <v>25</v>
      </c>
      <c r="B320" s="27" t="s">
        <v>127</v>
      </c>
      <c r="C320" s="27" t="s">
        <v>18</v>
      </c>
      <c r="D320" s="27" t="s">
        <v>46</v>
      </c>
      <c r="E320" s="32" t="s">
        <v>26</v>
      </c>
      <c r="F320" s="33"/>
      <c r="G320" s="28" t="n">
        <v>5438</v>
      </c>
      <c r="H320" s="28" t="n">
        <v>5438</v>
      </c>
      <c r="I320" s="29" t="n">
        <f aca="false">(H320-G320)/1000</f>
        <v>0</v>
      </c>
      <c r="J320" s="30" t="n">
        <f aca="false">H320/G320*100</f>
        <v>100</v>
      </c>
    </row>
    <row r="321" customFormat="false" ht="31.5" hidden="false" customHeight="false" outlineLevel="0" collapsed="false">
      <c r="A321" s="31" t="s">
        <v>27</v>
      </c>
      <c r="B321" s="27" t="s">
        <v>127</v>
      </c>
      <c r="C321" s="27" t="s">
        <v>18</v>
      </c>
      <c r="D321" s="27" t="s">
        <v>46</v>
      </c>
      <c r="E321" s="32" t="s">
        <v>28</v>
      </c>
      <c r="F321" s="33"/>
      <c r="G321" s="28" t="n">
        <v>5438</v>
      </c>
      <c r="H321" s="28" t="n">
        <v>5438</v>
      </c>
      <c r="I321" s="29" t="n">
        <f aca="false">(H321-G321)/1000</f>
        <v>0</v>
      </c>
      <c r="J321" s="30" t="n">
        <f aca="false">H321/G321*100</f>
        <v>100</v>
      </c>
    </row>
    <row r="322" customFormat="false" ht="15.75" hidden="false" customHeight="false" outlineLevel="0" collapsed="false">
      <c r="A322" s="31" t="s">
        <v>41</v>
      </c>
      <c r="B322" s="27" t="s">
        <v>127</v>
      </c>
      <c r="C322" s="27" t="s">
        <v>18</v>
      </c>
      <c r="D322" s="27" t="s">
        <v>46</v>
      </c>
      <c r="E322" s="32" t="s">
        <v>28</v>
      </c>
      <c r="F322" s="32" t="s">
        <v>42</v>
      </c>
      <c r="G322" s="28" t="n">
        <v>5438</v>
      </c>
      <c r="H322" s="28" t="n">
        <v>5438</v>
      </c>
      <c r="I322" s="29" t="n">
        <f aca="false">(H322-G322)/1000</f>
        <v>0</v>
      </c>
      <c r="J322" s="30" t="n">
        <f aca="false">H322/G322*100</f>
        <v>100</v>
      </c>
    </row>
    <row r="323" customFormat="false" ht="15.75" hidden="false" customHeight="false" outlineLevel="0" collapsed="false">
      <c r="A323" s="31" t="s">
        <v>43</v>
      </c>
      <c r="B323" s="27" t="s">
        <v>127</v>
      </c>
      <c r="C323" s="27" t="s">
        <v>18</v>
      </c>
      <c r="D323" s="27" t="s">
        <v>46</v>
      </c>
      <c r="E323" s="32" t="s">
        <v>28</v>
      </c>
      <c r="F323" s="32" t="s">
        <v>44</v>
      </c>
      <c r="G323" s="28" t="n">
        <v>5438</v>
      </c>
      <c r="H323" s="28" t="n">
        <v>5438</v>
      </c>
      <c r="I323" s="29" t="n">
        <f aca="false">(H323-G323)/1000</f>
        <v>0</v>
      </c>
      <c r="J323" s="30" t="n">
        <f aca="false">H323/G323*100</f>
        <v>100</v>
      </c>
    </row>
    <row r="324" customFormat="false" ht="15.75" hidden="false" customHeight="false" outlineLevel="0" collapsed="false">
      <c r="A324" s="26" t="s">
        <v>53</v>
      </c>
      <c r="B324" s="27" t="s">
        <v>127</v>
      </c>
      <c r="C324" s="27" t="s">
        <v>54</v>
      </c>
      <c r="D324" s="27"/>
      <c r="E324" s="27"/>
      <c r="F324" s="27"/>
      <c r="G324" s="28" t="n">
        <v>758121.75</v>
      </c>
      <c r="H324" s="28" t="n">
        <v>758121.75</v>
      </c>
      <c r="I324" s="29" t="n">
        <f aca="false">(H324-G324)/1000</f>
        <v>0</v>
      </c>
      <c r="J324" s="30" t="n">
        <f aca="false">H324/G324*100</f>
        <v>100</v>
      </c>
    </row>
    <row r="325" customFormat="false" ht="15.75" hidden="false" customHeight="false" outlineLevel="0" collapsed="false">
      <c r="A325" s="26" t="s">
        <v>109</v>
      </c>
      <c r="B325" s="27" t="s">
        <v>127</v>
      </c>
      <c r="C325" s="27" t="s">
        <v>54</v>
      </c>
      <c r="D325" s="27" t="s">
        <v>18</v>
      </c>
      <c r="E325" s="27"/>
      <c r="F325" s="27"/>
      <c r="G325" s="28" t="n">
        <v>589553.27</v>
      </c>
      <c r="H325" s="28" t="n">
        <v>589553.27</v>
      </c>
      <c r="I325" s="29" t="n">
        <f aca="false">(H325-G325)/1000</f>
        <v>0</v>
      </c>
      <c r="J325" s="30" t="n">
        <f aca="false">H325/G325*100</f>
        <v>100</v>
      </c>
    </row>
    <row r="326" customFormat="false" ht="15.75" hidden="false" customHeight="false" outlineLevel="0" collapsed="false">
      <c r="A326" s="26" t="s">
        <v>47</v>
      </c>
      <c r="B326" s="27" t="s">
        <v>127</v>
      </c>
      <c r="C326" s="27" t="s">
        <v>54</v>
      </c>
      <c r="D326" s="27" t="s">
        <v>18</v>
      </c>
      <c r="E326" s="27" t="s">
        <v>48</v>
      </c>
      <c r="F326" s="27"/>
      <c r="G326" s="28" t="n">
        <v>589553.27</v>
      </c>
      <c r="H326" s="28" t="n">
        <v>589553.27</v>
      </c>
      <c r="I326" s="29" t="n">
        <f aca="false">(H326-G326)/1000</f>
        <v>0</v>
      </c>
      <c r="J326" s="30" t="n">
        <f aca="false">H326/G326*100</f>
        <v>100</v>
      </c>
    </row>
    <row r="327" customFormat="false" ht="15.75" hidden="false" customHeight="false" outlineLevel="0" collapsed="false">
      <c r="A327" s="31" t="s">
        <v>57</v>
      </c>
      <c r="B327" s="27" t="s">
        <v>127</v>
      </c>
      <c r="C327" s="27" t="s">
        <v>54</v>
      </c>
      <c r="D327" s="27" t="s">
        <v>18</v>
      </c>
      <c r="E327" s="32" t="s">
        <v>58</v>
      </c>
      <c r="F327" s="33"/>
      <c r="G327" s="28" t="n">
        <v>589553.27</v>
      </c>
      <c r="H327" s="28" t="n">
        <v>589553.27</v>
      </c>
      <c r="I327" s="29" t="n">
        <f aca="false">(H327-G327)/1000</f>
        <v>0</v>
      </c>
      <c r="J327" s="30" t="n">
        <f aca="false">H327/G327*100</f>
        <v>100</v>
      </c>
    </row>
    <row r="328" customFormat="false" ht="15.75" hidden="false" customHeight="false" outlineLevel="0" collapsed="false">
      <c r="A328" s="31" t="s">
        <v>41</v>
      </c>
      <c r="B328" s="27" t="s">
        <v>127</v>
      </c>
      <c r="C328" s="27" t="s">
        <v>54</v>
      </c>
      <c r="D328" s="27" t="s">
        <v>18</v>
      </c>
      <c r="E328" s="32" t="s">
        <v>58</v>
      </c>
      <c r="F328" s="32" t="s">
        <v>42</v>
      </c>
      <c r="G328" s="28" t="n">
        <v>589553.27</v>
      </c>
      <c r="H328" s="28" t="n">
        <v>589553.27</v>
      </c>
      <c r="I328" s="29" t="n">
        <f aca="false">(H328-G328)/1000</f>
        <v>0</v>
      </c>
      <c r="J328" s="30" t="n">
        <f aca="false">H328/G328*100</f>
        <v>100</v>
      </c>
    </row>
    <row r="329" customFormat="false" ht="63" hidden="false" customHeight="false" outlineLevel="0" collapsed="false">
      <c r="A329" s="31" t="s">
        <v>110</v>
      </c>
      <c r="B329" s="27" t="s">
        <v>127</v>
      </c>
      <c r="C329" s="27" t="s">
        <v>54</v>
      </c>
      <c r="D329" s="27" t="s">
        <v>18</v>
      </c>
      <c r="E329" s="32" t="s">
        <v>58</v>
      </c>
      <c r="F329" s="32" t="s">
        <v>111</v>
      </c>
      <c r="G329" s="28" t="n">
        <v>589553.27</v>
      </c>
      <c r="H329" s="28" t="n">
        <v>589553.27</v>
      </c>
      <c r="I329" s="29" t="n">
        <f aca="false">(H329-G329)/1000</f>
        <v>0</v>
      </c>
      <c r="J329" s="30" t="n">
        <f aca="false">H329/G329*100</f>
        <v>100</v>
      </c>
    </row>
    <row r="330" customFormat="false" ht="15.75" hidden="false" customHeight="false" outlineLevel="0" collapsed="false">
      <c r="A330" s="26" t="s">
        <v>112</v>
      </c>
      <c r="B330" s="27" t="s">
        <v>127</v>
      </c>
      <c r="C330" s="27" t="s">
        <v>54</v>
      </c>
      <c r="D330" s="27" t="s">
        <v>113</v>
      </c>
      <c r="E330" s="27"/>
      <c r="F330" s="27"/>
      <c r="G330" s="28" t="n">
        <v>12456.08</v>
      </c>
      <c r="H330" s="28" t="n">
        <v>12456.08</v>
      </c>
      <c r="I330" s="29" t="n">
        <f aca="false">(H330-G330)/1000</f>
        <v>0</v>
      </c>
      <c r="J330" s="30" t="n">
        <f aca="false">H330/G330*100</f>
        <v>100</v>
      </c>
    </row>
    <row r="331" customFormat="false" ht="15.75" hidden="false" customHeight="false" outlineLevel="0" collapsed="false">
      <c r="A331" s="26" t="s">
        <v>47</v>
      </c>
      <c r="B331" s="27" t="s">
        <v>127</v>
      </c>
      <c r="C331" s="27" t="s">
        <v>54</v>
      </c>
      <c r="D331" s="27" t="s">
        <v>113</v>
      </c>
      <c r="E331" s="27" t="s">
        <v>48</v>
      </c>
      <c r="F331" s="27"/>
      <c r="G331" s="28" t="n">
        <v>12456.08</v>
      </c>
      <c r="H331" s="28" t="n">
        <v>12456.08</v>
      </c>
      <c r="I331" s="29" t="n">
        <f aca="false">(H331-G331)/1000</f>
        <v>0</v>
      </c>
      <c r="J331" s="30" t="n">
        <f aca="false">H331/G331*100</f>
        <v>100</v>
      </c>
    </row>
    <row r="332" customFormat="false" ht="15.75" hidden="false" customHeight="false" outlineLevel="0" collapsed="false">
      <c r="A332" s="31" t="s">
        <v>57</v>
      </c>
      <c r="B332" s="27" t="s">
        <v>127</v>
      </c>
      <c r="C332" s="27" t="s">
        <v>54</v>
      </c>
      <c r="D332" s="27" t="s">
        <v>113</v>
      </c>
      <c r="E332" s="32" t="s">
        <v>58</v>
      </c>
      <c r="F332" s="33"/>
      <c r="G332" s="28" t="n">
        <v>12456.08</v>
      </c>
      <c r="H332" s="28" t="n">
        <v>12456.08</v>
      </c>
      <c r="I332" s="29" t="n">
        <f aca="false">(H332-G332)/1000</f>
        <v>0</v>
      </c>
      <c r="J332" s="30" t="n">
        <f aca="false">H332/G332*100</f>
        <v>100</v>
      </c>
    </row>
    <row r="333" customFormat="false" ht="15.75" hidden="false" customHeight="false" outlineLevel="0" collapsed="false">
      <c r="A333" s="31" t="s">
        <v>41</v>
      </c>
      <c r="B333" s="27" t="s">
        <v>127</v>
      </c>
      <c r="C333" s="27" t="s">
        <v>54</v>
      </c>
      <c r="D333" s="27" t="s">
        <v>113</v>
      </c>
      <c r="E333" s="32" t="s">
        <v>58</v>
      </c>
      <c r="F333" s="32" t="s">
        <v>42</v>
      </c>
      <c r="G333" s="28" t="n">
        <v>12456.08</v>
      </c>
      <c r="H333" s="28" t="n">
        <v>12456.08</v>
      </c>
      <c r="I333" s="29" t="n">
        <f aca="false">(H333-G333)/1000</f>
        <v>0</v>
      </c>
      <c r="J333" s="30" t="n">
        <f aca="false">H333/G333*100</f>
        <v>100</v>
      </c>
    </row>
    <row r="334" customFormat="false" ht="63" hidden="false" customHeight="false" outlineLevel="0" collapsed="false">
      <c r="A334" s="31" t="s">
        <v>110</v>
      </c>
      <c r="B334" s="27" t="s">
        <v>127</v>
      </c>
      <c r="C334" s="27" t="s">
        <v>54</v>
      </c>
      <c r="D334" s="27" t="s">
        <v>113</v>
      </c>
      <c r="E334" s="32" t="s">
        <v>58</v>
      </c>
      <c r="F334" s="32" t="s">
        <v>111</v>
      </c>
      <c r="G334" s="28" t="n">
        <v>12456.08</v>
      </c>
      <c r="H334" s="28" t="n">
        <v>12456.08</v>
      </c>
      <c r="I334" s="29" t="n">
        <f aca="false">(H334-G334)/1000</f>
        <v>0</v>
      </c>
      <c r="J334" s="30" t="n">
        <f aca="false">H334/G334*100</f>
        <v>100</v>
      </c>
    </row>
    <row r="335" customFormat="false" ht="15.75" hidden="false" customHeight="false" outlineLevel="0" collapsed="false">
      <c r="A335" s="26" t="s">
        <v>55</v>
      </c>
      <c r="B335" s="27" t="s">
        <v>127</v>
      </c>
      <c r="C335" s="27" t="s">
        <v>54</v>
      </c>
      <c r="D335" s="27" t="s">
        <v>56</v>
      </c>
      <c r="E335" s="27"/>
      <c r="F335" s="27"/>
      <c r="G335" s="28" t="n">
        <v>156112.4</v>
      </c>
      <c r="H335" s="28" t="n">
        <v>156112.4</v>
      </c>
      <c r="I335" s="29" t="n">
        <f aca="false">(H335-G335)/1000</f>
        <v>0</v>
      </c>
      <c r="J335" s="30" t="n">
        <f aca="false">H335/G335*100</f>
        <v>100</v>
      </c>
    </row>
    <row r="336" customFormat="false" ht="15.75" hidden="false" customHeight="false" outlineLevel="0" collapsed="false">
      <c r="A336" s="26" t="s">
        <v>47</v>
      </c>
      <c r="B336" s="27" t="s">
        <v>127</v>
      </c>
      <c r="C336" s="27" t="s">
        <v>54</v>
      </c>
      <c r="D336" s="27" t="s">
        <v>56</v>
      </c>
      <c r="E336" s="27" t="s">
        <v>48</v>
      </c>
      <c r="F336" s="27"/>
      <c r="G336" s="28" t="n">
        <v>156112.4</v>
      </c>
      <c r="H336" s="28" t="n">
        <v>156112.4</v>
      </c>
      <c r="I336" s="29" t="n">
        <f aca="false">(H336-G336)/1000</f>
        <v>0</v>
      </c>
      <c r="J336" s="30" t="n">
        <f aca="false">H336/G336*100</f>
        <v>100</v>
      </c>
    </row>
    <row r="337" customFormat="false" ht="15.75" hidden="false" customHeight="false" outlineLevel="0" collapsed="false">
      <c r="A337" s="31" t="s">
        <v>57</v>
      </c>
      <c r="B337" s="27" t="s">
        <v>127</v>
      </c>
      <c r="C337" s="27" t="s">
        <v>54</v>
      </c>
      <c r="D337" s="27" t="s">
        <v>56</v>
      </c>
      <c r="E337" s="32" t="s">
        <v>58</v>
      </c>
      <c r="F337" s="33"/>
      <c r="G337" s="28" t="n">
        <v>156112.4</v>
      </c>
      <c r="H337" s="28" t="n">
        <v>156112.4</v>
      </c>
      <c r="I337" s="29" t="n">
        <f aca="false">(H337-G337)/1000</f>
        <v>0</v>
      </c>
      <c r="J337" s="30" t="n">
        <f aca="false">H337/G337*100</f>
        <v>100</v>
      </c>
    </row>
    <row r="338" customFormat="false" ht="31.5" hidden="false" customHeight="false" outlineLevel="0" collapsed="false">
      <c r="A338" s="31" t="s">
        <v>33</v>
      </c>
      <c r="B338" s="27" t="s">
        <v>127</v>
      </c>
      <c r="C338" s="27" t="s">
        <v>54</v>
      </c>
      <c r="D338" s="27" t="s">
        <v>56</v>
      </c>
      <c r="E338" s="32" t="s">
        <v>58</v>
      </c>
      <c r="F338" s="32" t="s">
        <v>34</v>
      </c>
      <c r="G338" s="28" t="n">
        <v>156112.4</v>
      </c>
      <c r="H338" s="28" t="n">
        <v>156112.4</v>
      </c>
      <c r="I338" s="29" t="n">
        <f aca="false">(H338-G338)/1000</f>
        <v>0</v>
      </c>
      <c r="J338" s="30" t="n">
        <f aca="false">H338/G338*100</f>
        <v>100</v>
      </c>
    </row>
    <row r="339" customFormat="false" ht="47.25" hidden="false" customHeight="false" outlineLevel="0" collapsed="false">
      <c r="A339" s="31" t="s">
        <v>35</v>
      </c>
      <c r="B339" s="27" t="s">
        <v>127</v>
      </c>
      <c r="C339" s="27" t="s">
        <v>54</v>
      </c>
      <c r="D339" s="27" t="s">
        <v>56</v>
      </c>
      <c r="E339" s="32" t="s">
        <v>58</v>
      </c>
      <c r="F339" s="32" t="s">
        <v>36</v>
      </c>
      <c r="G339" s="28" t="n">
        <v>156112.4</v>
      </c>
      <c r="H339" s="28" t="n">
        <v>156112.4</v>
      </c>
      <c r="I339" s="29" t="n">
        <f aca="false">(H339-G339)/1000</f>
        <v>0</v>
      </c>
      <c r="J339" s="30" t="n">
        <f aca="false">H339/G339*100</f>
        <v>100</v>
      </c>
    </row>
    <row r="340" s="25" customFormat="true" ht="55.9" hidden="false" customHeight="true" outlineLevel="0" collapsed="false">
      <c r="A340" s="20" t="s">
        <v>128</v>
      </c>
      <c r="B340" s="21" t="s">
        <v>129</v>
      </c>
      <c r="C340" s="21"/>
      <c r="D340" s="21"/>
      <c r="E340" s="21"/>
      <c r="F340" s="21"/>
      <c r="G340" s="22" t="n">
        <v>31887325.31</v>
      </c>
      <c r="H340" s="22" t="n">
        <v>31522714.97</v>
      </c>
      <c r="I340" s="23" t="n">
        <f aca="false">(H340-G340)/1000</f>
        <v>-364.61034</v>
      </c>
      <c r="J340" s="24" t="n">
        <f aca="false">H340/G340*100</f>
        <v>98.8565665622458</v>
      </c>
    </row>
    <row r="341" customFormat="false" ht="15.75" hidden="false" customHeight="false" outlineLevel="0" collapsed="false">
      <c r="A341" s="26" t="s">
        <v>17</v>
      </c>
      <c r="B341" s="27" t="s">
        <v>129</v>
      </c>
      <c r="C341" s="27" t="s">
        <v>18</v>
      </c>
      <c r="D341" s="27"/>
      <c r="E341" s="27"/>
      <c r="F341" s="27"/>
      <c r="G341" s="28" t="n">
        <v>30980015.85</v>
      </c>
      <c r="H341" s="28" t="n">
        <v>30615405.51</v>
      </c>
      <c r="I341" s="29" t="n">
        <f aca="false">(H341-G341)/1000</f>
        <v>-364.61034</v>
      </c>
      <c r="J341" s="30" t="n">
        <f aca="false">H341/G341*100</f>
        <v>98.823078910723</v>
      </c>
    </row>
    <row r="342" customFormat="false" ht="63" hidden="false" customHeight="false" outlineLevel="0" collapsed="false">
      <c r="A342" s="26" t="s">
        <v>19</v>
      </c>
      <c r="B342" s="27" t="s">
        <v>129</v>
      </c>
      <c r="C342" s="27" t="s">
        <v>18</v>
      </c>
      <c r="D342" s="27" t="s">
        <v>20</v>
      </c>
      <c r="E342" s="27"/>
      <c r="F342" s="27"/>
      <c r="G342" s="28" t="n">
        <v>30979237.51</v>
      </c>
      <c r="H342" s="28" t="n">
        <v>30614627.17</v>
      </c>
      <c r="I342" s="29" t="n">
        <f aca="false">(H342-G342)/1000</f>
        <v>-364.61034</v>
      </c>
      <c r="J342" s="30" t="n">
        <f aca="false">H342/G342*100</f>
        <v>98.8230493410875</v>
      </c>
    </row>
    <row r="343" customFormat="false" ht="31.5" hidden="false" customHeight="false" outlineLevel="0" collapsed="false">
      <c r="A343" s="26" t="s">
        <v>21</v>
      </c>
      <c r="B343" s="27" t="s">
        <v>129</v>
      </c>
      <c r="C343" s="27" t="s">
        <v>18</v>
      </c>
      <c r="D343" s="27" t="s">
        <v>20</v>
      </c>
      <c r="E343" s="27" t="s">
        <v>22</v>
      </c>
      <c r="F343" s="27"/>
      <c r="G343" s="28" t="n">
        <v>29735208.55</v>
      </c>
      <c r="H343" s="28" t="n">
        <v>29370598.21</v>
      </c>
      <c r="I343" s="29" t="n">
        <f aca="false">(H343-G343)/1000</f>
        <v>-364.61034</v>
      </c>
      <c r="J343" s="30" t="n">
        <f aca="false">H343/G343*100</f>
        <v>98.7738093735347</v>
      </c>
    </row>
    <row r="344" customFormat="false" ht="15.75" hidden="false" customHeight="false" outlineLevel="0" collapsed="false">
      <c r="A344" s="31" t="s">
        <v>23</v>
      </c>
      <c r="B344" s="27" t="s">
        <v>129</v>
      </c>
      <c r="C344" s="27" t="s">
        <v>18</v>
      </c>
      <c r="D344" s="27" t="s">
        <v>20</v>
      </c>
      <c r="E344" s="32" t="s">
        <v>24</v>
      </c>
      <c r="F344" s="32"/>
      <c r="G344" s="28" t="n">
        <v>29735208.55</v>
      </c>
      <c r="H344" s="28" t="n">
        <v>29370598.21</v>
      </c>
      <c r="I344" s="29" t="n">
        <f aca="false">(H344-G344)/1000</f>
        <v>-364.61034</v>
      </c>
      <c r="J344" s="30" t="n">
        <f aca="false">H344/G344*100</f>
        <v>98.7738093735347</v>
      </c>
    </row>
    <row r="345" customFormat="false" ht="47.25" hidden="false" customHeight="false" outlineLevel="0" collapsed="false">
      <c r="A345" s="31" t="s">
        <v>25</v>
      </c>
      <c r="B345" s="27" t="s">
        <v>129</v>
      </c>
      <c r="C345" s="27" t="s">
        <v>18</v>
      </c>
      <c r="D345" s="27" t="s">
        <v>20</v>
      </c>
      <c r="E345" s="32" t="s">
        <v>26</v>
      </c>
      <c r="F345" s="33"/>
      <c r="G345" s="28" t="n">
        <v>29735208.55</v>
      </c>
      <c r="H345" s="28" t="n">
        <v>29370598.21</v>
      </c>
      <c r="I345" s="29" t="n">
        <f aca="false">(H345-G345)/1000</f>
        <v>-364.61034</v>
      </c>
      <c r="J345" s="30" t="n">
        <f aca="false">H345/G345*100</f>
        <v>98.7738093735347</v>
      </c>
    </row>
    <row r="346" customFormat="false" ht="31.5" hidden="false" customHeight="false" outlineLevel="0" collapsed="false">
      <c r="A346" s="31" t="s">
        <v>27</v>
      </c>
      <c r="B346" s="27" t="s">
        <v>129</v>
      </c>
      <c r="C346" s="27" t="s">
        <v>18</v>
      </c>
      <c r="D346" s="27" t="s">
        <v>20</v>
      </c>
      <c r="E346" s="32" t="s">
        <v>28</v>
      </c>
      <c r="F346" s="33"/>
      <c r="G346" s="28" t="n">
        <v>29735208.55</v>
      </c>
      <c r="H346" s="28" t="n">
        <v>29370598.21</v>
      </c>
      <c r="I346" s="29" t="n">
        <f aca="false">(H346-G346)/1000</f>
        <v>-364.61034</v>
      </c>
      <c r="J346" s="30" t="n">
        <f aca="false">H346/G346*100</f>
        <v>98.7738093735347</v>
      </c>
    </row>
    <row r="347" customFormat="false" ht="78.75" hidden="false" customHeight="false" outlineLevel="0" collapsed="false">
      <c r="A347" s="31" t="s">
        <v>29</v>
      </c>
      <c r="B347" s="27" t="s">
        <v>129</v>
      </c>
      <c r="C347" s="27" t="s">
        <v>18</v>
      </c>
      <c r="D347" s="27" t="s">
        <v>20</v>
      </c>
      <c r="E347" s="32" t="s">
        <v>28</v>
      </c>
      <c r="F347" s="32" t="s">
        <v>30</v>
      </c>
      <c r="G347" s="28" t="n">
        <v>23340227.82</v>
      </c>
      <c r="H347" s="28" t="n">
        <v>23340116.1</v>
      </c>
      <c r="I347" s="29" t="n">
        <f aca="false">(H347-G347)/1000</f>
        <v>-0.111719999998808</v>
      </c>
      <c r="J347" s="30" t="n">
        <f aca="false">H347/G347*100</f>
        <v>99.9995213414331</v>
      </c>
    </row>
    <row r="348" customFormat="false" ht="31.5" hidden="false" customHeight="false" outlineLevel="0" collapsed="false">
      <c r="A348" s="31" t="s">
        <v>31</v>
      </c>
      <c r="B348" s="27" t="s">
        <v>129</v>
      </c>
      <c r="C348" s="27" t="s">
        <v>18</v>
      </c>
      <c r="D348" s="27" t="s">
        <v>20</v>
      </c>
      <c r="E348" s="32" t="s">
        <v>28</v>
      </c>
      <c r="F348" s="32" t="s">
        <v>32</v>
      </c>
      <c r="G348" s="28" t="n">
        <v>23340227.82</v>
      </c>
      <c r="H348" s="28" t="n">
        <v>23340116.1</v>
      </c>
      <c r="I348" s="29" t="n">
        <f aca="false">(H348-G348)/1000</f>
        <v>-0.111719999998808</v>
      </c>
      <c r="J348" s="30" t="n">
        <f aca="false">H348/G348*100</f>
        <v>99.9995213414331</v>
      </c>
    </row>
    <row r="349" customFormat="false" ht="31.5" hidden="false" customHeight="false" outlineLevel="0" collapsed="false">
      <c r="A349" s="31" t="s">
        <v>33</v>
      </c>
      <c r="B349" s="27" t="s">
        <v>129</v>
      </c>
      <c r="C349" s="27" t="s">
        <v>18</v>
      </c>
      <c r="D349" s="27" t="s">
        <v>20</v>
      </c>
      <c r="E349" s="32" t="s">
        <v>28</v>
      </c>
      <c r="F349" s="32" t="s">
        <v>34</v>
      </c>
      <c r="G349" s="28" t="n">
        <v>6194684.44</v>
      </c>
      <c r="H349" s="28" t="n">
        <v>5830185.82</v>
      </c>
      <c r="I349" s="29" t="n">
        <f aca="false">(H349-G349)/1000</f>
        <v>-364.49862</v>
      </c>
      <c r="J349" s="30" t="n">
        <f aca="false">H349/G349*100</f>
        <v>94.1159453152064</v>
      </c>
    </row>
    <row r="350" customFormat="false" ht="47.25" hidden="false" customHeight="false" outlineLevel="0" collapsed="false">
      <c r="A350" s="31" t="s">
        <v>35</v>
      </c>
      <c r="B350" s="27" t="s">
        <v>129</v>
      </c>
      <c r="C350" s="27" t="s">
        <v>18</v>
      </c>
      <c r="D350" s="27" t="s">
        <v>20</v>
      </c>
      <c r="E350" s="32" t="s">
        <v>28</v>
      </c>
      <c r="F350" s="32" t="s">
        <v>36</v>
      </c>
      <c r="G350" s="28" t="n">
        <v>6194684.44</v>
      </c>
      <c r="H350" s="28" t="n">
        <v>5830185.82</v>
      </c>
      <c r="I350" s="29" t="n">
        <f aca="false">(H350-G350)/1000</f>
        <v>-364.49862</v>
      </c>
      <c r="J350" s="30" t="n">
        <f aca="false">H350/G350*100</f>
        <v>94.1159453152064</v>
      </c>
    </row>
    <row r="351" customFormat="false" ht="15.75" hidden="false" customHeight="false" outlineLevel="0" collapsed="false">
      <c r="A351" s="31" t="s">
        <v>41</v>
      </c>
      <c r="B351" s="27" t="s">
        <v>129</v>
      </c>
      <c r="C351" s="27" t="s">
        <v>18</v>
      </c>
      <c r="D351" s="27" t="s">
        <v>20</v>
      </c>
      <c r="E351" s="32" t="s">
        <v>28</v>
      </c>
      <c r="F351" s="32" t="s">
        <v>42</v>
      </c>
      <c r="G351" s="28" t="n">
        <v>200296.29</v>
      </c>
      <c r="H351" s="28" t="n">
        <v>200296.29</v>
      </c>
      <c r="I351" s="29" t="n">
        <f aca="false">(H351-G351)/1000</f>
        <v>0</v>
      </c>
      <c r="J351" s="30" t="n">
        <f aca="false">H351/G351*100</f>
        <v>100</v>
      </c>
    </row>
    <row r="352" customFormat="false" ht="15.75" hidden="false" customHeight="false" outlineLevel="0" collapsed="false">
      <c r="A352" s="31" t="s">
        <v>43</v>
      </c>
      <c r="B352" s="27" t="s">
        <v>129</v>
      </c>
      <c r="C352" s="27" t="s">
        <v>18</v>
      </c>
      <c r="D352" s="27" t="s">
        <v>20</v>
      </c>
      <c r="E352" s="32" t="s">
        <v>28</v>
      </c>
      <c r="F352" s="32" t="s">
        <v>44</v>
      </c>
      <c r="G352" s="28" t="n">
        <v>200296.29</v>
      </c>
      <c r="H352" s="28" t="n">
        <v>200296.29</v>
      </c>
      <c r="I352" s="29" t="n">
        <f aca="false">(H352-G352)/1000</f>
        <v>0</v>
      </c>
      <c r="J352" s="30" t="n">
        <f aca="false">H352/G352*100</f>
        <v>100</v>
      </c>
    </row>
    <row r="353" customFormat="false" ht="15.75" hidden="false" customHeight="false" outlineLevel="0" collapsed="false">
      <c r="A353" s="26" t="s">
        <v>47</v>
      </c>
      <c r="B353" s="27" t="s">
        <v>129</v>
      </c>
      <c r="C353" s="27" t="s">
        <v>18</v>
      </c>
      <c r="D353" s="27" t="s">
        <v>20</v>
      </c>
      <c r="E353" s="27" t="s">
        <v>48</v>
      </c>
      <c r="F353" s="27"/>
      <c r="G353" s="28" t="n">
        <v>1244028.96</v>
      </c>
      <c r="H353" s="28" t="n">
        <v>1244028.96</v>
      </c>
      <c r="I353" s="29" t="n">
        <f aca="false">(H353-G353)/1000</f>
        <v>0</v>
      </c>
      <c r="J353" s="30" t="n">
        <f aca="false">H353/G353*100</f>
        <v>100</v>
      </c>
    </row>
    <row r="354" customFormat="false" ht="15.75" hidden="false" customHeight="false" outlineLevel="0" collapsed="false">
      <c r="A354" s="31" t="s">
        <v>57</v>
      </c>
      <c r="B354" s="27" t="s">
        <v>129</v>
      </c>
      <c r="C354" s="27" t="s">
        <v>18</v>
      </c>
      <c r="D354" s="27" t="s">
        <v>20</v>
      </c>
      <c r="E354" s="32" t="s">
        <v>58</v>
      </c>
      <c r="F354" s="33"/>
      <c r="G354" s="28" t="n">
        <v>1244028.96</v>
      </c>
      <c r="H354" s="28" t="n">
        <v>1244028.96</v>
      </c>
      <c r="I354" s="29" t="n">
        <f aca="false">(H354-G354)/1000</f>
        <v>0</v>
      </c>
      <c r="J354" s="30" t="n">
        <f aca="false">H354/G354*100</f>
        <v>100</v>
      </c>
    </row>
    <row r="355" customFormat="false" ht="31.5" hidden="false" customHeight="false" outlineLevel="0" collapsed="false">
      <c r="A355" s="31" t="s">
        <v>33</v>
      </c>
      <c r="B355" s="27" t="s">
        <v>129</v>
      </c>
      <c r="C355" s="27" t="s">
        <v>18</v>
      </c>
      <c r="D355" s="27" t="s">
        <v>20</v>
      </c>
      <c r="E355" s="32" t="s">
        <v>58</v>
      </c>
      <c r="F355" s="32" t="s">
        <v>34</v>
      </c>
      <c r="G355" s="28" t="n">
        <v>1244028.96</v>
      </c>
      <c r="H355" s="28" t="n">
        <v>1244028.96</v>
      </c>
      <c r="I355" s="29" t="n">
        <f aca="false">(H355-G355)/1000</f>
        <v>0</v>
      </c>
      <c r="J355" s="30" t="n">
        <f aca="false">H355/G355*100</f>
        <v>100</v>
      </c>
    </row>
    <row r="356" customFormat="false" ht="47.25" hidden="false" customHeight="false" outlineLevel="0" collapsed="false">
      <c r="A356" s="31" t="s">
        <v>35</v>
      </c>
      <c r="B356" s="27" t="s">
        <v>129</v>
      </c>
      <c r="C356" s="27" t="s">
        <v>18</v>
      </c>
      <c r="D356" s="27" t="s">
        <v>20</v>
      </c>
      <c r="E356" s="32" t="s">
        <v>58</v>
      </c>
      <c r="F356" s="32" t="s">
        <v>36</v>
      </c>
      <c r="G356" s="28" t="n">
        <v>1244028.96</v>
      </c>
      <c r="H356" s="28" t="n">
        <v>1244028.96</v>
      </c>
      <c r="I356" s="29" t="n">
        <f aca="false">(H356-G356)/1000</f>
        <v>0</v>
      </c>
      <c r="J356" s="30" t="n">
        <f aca="false">H356/G356*100</f>
        <v>100</v>
      </c>
    </row>
    <row r="357" customFormat="false" ht="15.75" hidden="false" customHeight="false" outlineLevel="0" collapsed="false">
      <c r="A357" s="26" t="s">
        <v>45</v>
      </c>
      <c r="B357" s="27" t="s">
        <v>129</v>
      </c>
      <c r="C357" s="27" t="s">
        <v>18</v>
      </c>
      <c r="D357" s="27" t="s">
        <v>46</v>
      </c>
      <c r="E357" s="27"/>
      <c r="F357" s="27"/>
      <c r="G357" s="28" t="n">
        <v>778.34</v>
      </c>
      <c r="H357" s="28" t="n">
        <v>778.34</v>
      </c>
      <c r="I357" s="29" t="n">
        <f aca="false">(H357-G357)/1000</f>
        <v>0</v>
      </c>
      <c r="J357" s="30" t="n">
        <f aca="false">H357/G357*100</f>
        <v>100</v>
      </c>
    </row>
    <row r="358" customFormat="false" ht="15.75" hidden="false" customHeight="false" outlineLevel="0" collapsed="false">
      <c r="A358" s="26" t="s">
        <v>47</v>
      </c>
      <c r="B358" s="27" t="s">
        <v>129</v>
      </c>
      <c r="C358" s="27" t="s">
        <v>18</v>
      </c>
      <c r="D358" s="27" t="s">
        <v>46</v>
      </c>
      <c r="E358" s="27" t="s">
        <v>48</v>
      </c>
      <c r="F358" s="27"/>
      <c r="G358" s="28" t="n">
        <v>778.34</v>
      </c>
      <c r="H358" s="28" t="n">
        <v>778.34</v>
      </c>
      <c r="I358" s="29" t="n">
        <f aca="false">(H358-G358)/1000</f>
        <v>0</v>
      </c>
      <c r="J358" s="30" t="n">
        <f aca="false">H358/G358*100</f>
        <v>100</v>
      </c>
    </row>
    <row r="359" customFormat="false" ht="15.75" hidden="false" customHeight="false" outlineLevel="0" collapsed="false">
      <c r="A359" s="31" t="s">
        <v>57</v>
      </c>
      <c r="B359" s="27" t="s">
        <v>129</v>
      </c>
      <c r="C359" s="27" t="s">
        <v>18</v>
      </c>
      <c r="D359" s="27" t="s">
        <v>46</v>
      </c>
      <c r="E359" s="32" t="s">
        <v>58</v>
      </c>
      <c r="F359" s="33"/>
      <c r="G359" s="28" t="n">
        <v>778.34</v>
      </c>
      <c r="H359" s="28" t="n">
        <v>778.34</v>
      </c>
      <c r="I359" s="29" t="n">
        <f aca="false">(H359-G359)/1000</f>
        <v>0</v>
      </c>
      <c r="J359" s="30" t="n">
        <f aca="false">H359/G359*100</f>
        <v>100</v>
      </c>
    </row>
    <row r="360" customFormat="false" ht="31.5" hidden="false" customHeight="false" outlineLevel="0" collapsed="false">
      <c r="A360" s="31" t="s">
        <v>33</v>
      </c>
      <c r="B360" s="27" t="s">
        <v>129</v>
      </c>
      <c r="C360" s="27" t="s">
        <v>18</v>
      </c>
      <c r="D360" s="27" t="s">
        <v>46</v>
      </c>
      <c r="E360" s="32" t="s">
        <v>58</v>
      </c>
      <c r="F360" s="32" t="s">
        <v>34</v>
      </c>
      <c r="G360" s="28" t="n">
        <v>778.34</v>
      </c>
      <c r="H360" s="28" t="n">
        <v>778.34</v>
      </c>
      <c r="I360" s="29" t="n">
        <f aca="false">(H360-G360)/1000</f>
        <v>0</v>
      </c>
      <c r="J360" s="30" t="n">
        <f aca="false">H360/G360*100</f>
        <v>100</v>
      </c>
    </row>
    <row r="361" customFormat="false" ht="47.25" hidden="false" customHeight="false" outlineLevel="0" collapsed="false">
      <c r="A361" s="31" t="s">
        <v>35</v>
      </c>
      <c r="B361" s="27" t="s">
        <v>129</v>
      </c>
      <c r="C361" s="27" t="s">
        <v>18</v>
      </c>
      <c r="D361" s="27" t="s">
        <v>46</v>
      </c>
      <c r="E361" s="32" t="s">
        <v>58</v>
      </c>
      <c r="F361" s="32" t="s">
        <v>36</v>
      </c>
      <c r="G361" s="28" t="n">
        <v>778.34</v>
      </c>
      <c r="H361" s="28" t="n">
        <v>778.34</v>
      </c>
      <c r="I361" s="29" t="n">
        <f aca="false">(H361-G361)/1000</f>
        <v>0</v>
      </c>
      <c r="J361" s="30" t="n">
        <f aca="false">H361/G361*100</f>
        <v>100</v>
      </c>
    </row>
    <row r="362" customFormat="false" ht="31.5" hidden="false" customHeight="false" outlineLevel="0" collapsed="false">
      <c r="A362" s="26" t="s">
        <v>103</v>
      </c>
      <c r="B362" s="27" t="s">
        <v>129</v>
      </c>
      <c r="C362" s="27" t="s">
        <v>56</v>
      </c>
      <c r="D362" s="27"/>
      <c r="E362" s="27"/>
      <c r="F362" s="27"/>
      <c r="G362" s="28" t="n">
        <v>759763.33</v>
      </c>
      <c r="H362" s="28" t="n">
        <v>759763.33</v>
      </c>
      <c r="I362" s="29" t="n">
        <f aca="false">(H362-G362)/1000</f>
        <v>0</v>
      </c>
      <c r="J362" s="30" t="n">
        <f aca="false">H362/G362*100</f>
        <v>100</v>
      </c>
    </row>
    <row r="363" s="25" customFormat="true" ht="47.25" hidden="false" customHeight="false" outlineLevel="0" collapsed="false">
      <c r="A363" s="26" t="s">
        <v>130</v>
      </c>
      <c r="B363" s="27" t="s">
        <v>129</v>
      </c>
      <c r="C363" s="27" t="s">
        <v>56</v>
      </c>
      <c r="D363" s="27" t="s">
        <v>131</v>
      </c>
      <c r="E363" s="27"/>
      <c r="F363" s="27"/>
      <c r="G363" s="28" t="n">
        <v>759763.33</v>
      </c>
      <c r="H363" s="28" t="n">
        <v>759763.33</v>
      </c>
      <c r="I363" s="29" t="n">
        <f aca="false">(H363-G363)/1000</f>
        <v>0</v>
      </c>
      <c r="J363" s="30" t="n">
        <f aca="false">H363/G363*100</f>
        <v>100</v>
      </c>
    </row>
    <row r="364" customFormat="false" ht="15.75" hidden="false" customHeight="false" outlineLevel="0" collapsed="false">
      <c r="A364" s="26" t="s">
        <v>47</v>
      </c>
      <c r="B364" s="27" t="s">
        <v>129</v>
      </c>
      <c r="C364" s="27" t="s">
        <v>56</v>
      </c>
      <c r="D364" s="27" t="s">
        <v>131</v>
      </c>
      <c r="E364" s="27" t="s">
        <v>48</v>
      </c>
      <c r="F364" s="27"/>
      <c r="G364" s="28" t="n">
        <v>759763.33</v>
      </c>
      <c r="H364" s="28" t="n">
        <v>759763.33</v>
      </c>
      <c r="I364" s="29" t="n">
        <f aca="false">(H364-G364)/1000</f>
        <v>0</v>
      </c>
      <c r="J364" s="30" t="n">
        <f aca="false">H364/G364*100</f>
        <v>100</v>
      </c>
    </row>
    <row r="365" customFormat="false" ht="15.75" hidden="false" customHeight="false" outlineLevel="0" collapsed="false">
      <c r="A365" s="31" t="s">
        <v>57</v>
      </c>
      <c r="B365" s="27" t="s">
        <v>129</v>
      </c>
      <c r="C365" s="27" t="s">
        <v>56</v>
      </c>
      <c r="D365" s="27" t="s">
        <v>131</v>
      </c>
      <c r="E365" s="32" t="s">
        <v>58</v>
      </c>
      <c r="F365" s="33"/>
      <c r="G365" s="28" t="n">
        <v>759763.33</v>
      </c>
      <c r="H365" s="28" t="n">
        <v>759763.33</v>
      </c>
      <c r="I365" s="29" t="n">
        <f aca="false">(H365-G365)/1000</f>
        <v>0</v>
      </c>
      <c r="J365" s="30" t="n">
        <f aca="false">H365/G365*100</f>
        <v>100</v>
      </c>
    </row>
    <row r="366" customFormat="false" ht="31.5" hidden="false" customHeight="false" outlineLevel="0" collapsed="false">
      <c r="A366" s="31" t="s">
        <v>33</v>
      </c>
      <c r="B366" s="27" t="s">
        <v>129</v>
      </c>
      <c r="C366" s="27" t="s">
        <v>56</v>
      </c>
      <c r="D366" s="27" t="s">
        <v>131</v>
      </c>
      <c r="E366" s="32" t="s">
        <v>58</v>
      </c>
      <c r="F366" s="32" t="s">
        <v>34</v>
      </c>
      <c r="G366" s="28" t="n">
        <v>759763.33</v>
      </c>
      <c r="H366" s="28" t="n">
        <v>759763.33</v>
      </c>
      <c r="I366" s="29" t="n">
        <f aca="false">(H366-G366)/1000</f>
        <v>0</v>
      </c>
      <c r="J366" s="30" t="n">
        <f aca="false">H366/G366*100</f>
        <v>100</v>
      </c>
    </row>
    <row r="367" customFormat="false" ht="47.25" hidden="false" customHeight="false" outlineLevel="0" collapsed="false">
      <c r="A367" s="31" t="s">
        <v>35</v>
      </c>
      <c r="B367" s="27" t="s">
        <v>129</v>
      </c>
      <c r="C367" s="27" t="s">
        <v>56</v>
      </c>
      <c r="D367" s="27" t="s">
        <v>131</v>
      </c>
      <c r="E367" s="32" t="s">
        <v>58</v>
      </c>
      <c r="F367" s="32" t="s">
        <v>36</v>
      </c>
      <c r="G367" s="28" t="n">
        <v>759763.33</v>
      </c>
      <c r="H367" s="28" t="n">
        <v>759763.33</v>
      </c>
      <c r="I367" s="29" t="n">
        <f aca="false">(H367-G367)/1000</f>
        <v>0</v>
      </c>
      <c r="J367" s="30" t="n">
        <f aca="false">H367/G367*100</f>
        <v>100</v>
      </c>
    </row>
    <row r="368" customFormat="false" ht="15.75" hidden="false" customHeight="false" outlineLevel="0" collapsed="false">
      <c r="A368" s="26" t="s">
        <v>53</v>
      </c>
      <c r="B368" s="27" t="s">
        <v>129</v>
      </c>
      <c r="C368" s="27" t="s">
        <v>54</v>
      </c>
      <c r="D368" s="27"/>
      <c r="E368" s="27"/>
      <c r="F368" s="27"/>
      <c r="G368" s="28" t="n">
        <v>147546.13</v>
      </c>
      <c r="H368" s="28" t="n">
        <v>147546.13</v>
      </c>
      <c r="I368" s="29" t="n">
        <f aca="false">(H368-G368)/1000</f>
        <v>0</v>
      </c>
      <c r="J368" s="30" t="n">
        <f aca="false">H368/G368*100</f>
        <v>100</v>
      </c>
    </row>
    <row r="369" customFormat="false" ht="15.75" hidden="false" customHeight="false" outlineLevel="0" collapsed="false">
      <c r="A369" s="26" t="s">
        <v>112</v>
      </c>
      <c r="B369" s="27" t="s">
        <v>129</v>
      </c>
      <c r="C369" s="27" t="s">
        <v>54</v>
      </c>
      <c r="D369" s="27" t="s">
        <v>113</v>
      </c>
      <c r="E369" s="27"/>
      <c r="F369" s="27"/>
      <c r="G369" s="28" t="n">
        <v>799.48</v>
      </c>
      <c r="H369" s="28" t="n">
        <v>799.48</v>
      </c>
      <c r="I369" s="29" t="n">
        <f aca="false">(H369-G369)/1000</f>
        <v>0</v>
      </c>
      <c r="J369" s="30" t="n">
        <f aca="false">H369/G369*100</f>
        <v>100</v>
      </c>
    </row>
    <row r="370" customFormat="false" ht="15.75" hidden="false" customHeight="false" outlineLevel="0" collapsed="false">
      <c r="A370" s="26" t="s">
        <v>47</v>
      </c>
      <c r="B370" s="27" t="s">
        <v>129</v>
      </c>
      <c r="C370" s="27" t="s">
        <v>54</v>
      </c>
      <c r="D370" s="27" t="s">
        <v>113</v>
      </c>
      <c r="E370" s="27" t="s">
        <v>48</v>
      </c>
      <c r="F370" s="27"/>
      <c r="G370" s="28" t="n">
        <v>799.48</v>
      </c>
      <c r="H370" s="28" t="n">
        <v>799.48</v>
      </c>
      <c r="I370" s="29" t="n">
        <f aca="false">(H370-G370)/1000</f>
        <v>0</v>
      </c>
      <c r="J370" s="30" t="n">
        <f aca="false">H370/G370*100</f>
        <v>100</v>
      </c>
    </row>
    <row r="371" customFormat="false" ht="15.75" hidden="false" customHeight="false" outlineLevel="0" collapsed="false">
      <c r="A371" s="31" t="s">
        <v>57</v>
      </c>
      <c r="B371" s="27" t="s">
        <v>129</v>
      </c>
      <c r="C371" s="27" t="s">
        <v>54</v>
      </c>
      <c r="D371" s="27" t="s">
        <v>113</v>
      </c>
      <c r="E371" s="32" t="s">
        <v>58</v>
      </c>
      <c r="F371" s="33"/>
      <c r="G371" s="28" t="n">
        <v>799.48</v>
      </c>
      <c r="H371" s="28" t="n">
        <v>799.48</v>
      </c>
      <c r="I371" s="29" t="n">
        <f aca="false">(H371-G371)/1000</f>
        <v>0</v>
      </c>
      <c r="J371" s="30" t="n">
        <f aca="false">H371/G371*100</f>
        <v>100</v>
      </c>
    </row>
    <row r="372" customFormat="false" ht="31.5" hidden="false" customHeight="false" outlineLevel="0" collapsed="false">
      <c r="A372" s="31" t="s">
        <v>33</v>
      </c>
      <c r="B372" s="27" t="s">
        <v>129</v>
      </c>
      <c r="C372" s="27" t="s">
        <v>54</v>
      </c>
      <c r="D372" s="27" t="s">
        <v>113</v>
      </c>
      <c r="E372" s="32" t="s">
        <v>58</v>
      </c>
      <c r="F372" s="32" t="s">
        <v>34</v>
      </c>
      <c r="G372" s="28" t="n">
        <v>799.48</v>
      </c>
      <c r="H372" s="28" t="n">
        <v>799.48</v>
      </c>
      <c r="I372" s="29" t="n">
        <f aca="false">(H372-G372)/1000</f>
        <v>0</v>
      </c>
      <c r="J372" s="30" t="n">
        <f aca="false">H372/G372*100</f>
        <v>100</v>
      </c>
    </row>
    <row r="373" customFormat="false" ht="47.25" hidden="false" customHeight="false" outlineLevel="0" collapsed="false">
      <c r="A373" s="31" t="s">
        <v>35</v>
      </c>
      <c r="B373" s="27" t="s">
        <v>129</v>
      </c>
      <c r="C373" s="27" t="s">
        <v>54</v>
      </c>
      <c r="D373" s="27" t="s">
        <v>113</v>
      </c>
      <c r="E373" s="32" t="s">
        <v>58</v>
      </c>
      <c r="F373" s="32" t="s">
        <v>36</v>
      </c>
      <c r="G373" s="28" t="n">
        <v>799.48</v>
      </c>
      <c r="H373" s="28" t="n">
        <v>799.48</v>
      </c>
      <c r="I373" s="29" t="n">
        <f aca="false">(H373-G373)/1000</f>
        <v>0</v>
      </c>
      <c r="J373" s="30" t="n">
        <f aca="false">H373/G373*100</f>
        <v>100</v>
      </c>
    </row>
    <row r="374" customFormat="false" ht="15.75" hidden="false" customHeight="false" outlineLevel="0" collapsed="false">
      <c r="A374" s="26" t="s">
        <v>55</v>
      </c>
      <c r="B374" s="27" t="s">
        <v>129</v>
      </c>
      <c r="C374" s="27" t="s">
        <v>54</v>
      </c>
      <c r="D374" s="27" t="s">
        <v>56</v>
      </c>
      <c r="E374" s="27"/>
      <c r="F374" s="27"/>
      <c r="G374" s="28" t="n">
        <v>146746.65</v>
      </c>
      <c r="H374" s="28" t="n">
        <v>146746.65</v>
      </c>
      <c r="I374" s="29" t="n">
        <f aca="false">(H374-G374)/1000</f>
        <v>0</v>
      </c>
      <c r="J374" s="30" t="n">
        <f aca="false">H374/G374*100</f>
        <v>100</v>
      </c>
    </row>
    <row r="375" customFormat="false" ht="15.75" hidden="false" customHeight="false" outlineLevel="0" collapsed="false">
      <c r="A375" s="26" t="s">
        <v>47</v>
      </c>
      <c r="B375" s="27" t="s">
        <v>129</v>
      </c>
      <c r="C375" s="27" t="s">
        <v>54</v>
      </c>
      <c r="D375" s="27" t="s">
        <v>56</v>
      </c>
      <c r="E375" s="27" t="s">
        <v>48</v>
      </c>
      <c r="F375" s="27"/>
      <c r="G375" s="28" t="n">
        <v>146746.65</v>
      </c>
      <c r="H375" s="28" t="n">
        <v>146746.65</v>
      </c>
      <c r="I375" s="29" t="n">
        <f aca="false">(H375-G375)/1000</f>
        <v>0</v>
      </c>
      <c r="J375" s="30" t="n">
        <f aca="false">H375/G375*100</f>
        <v>100</v>
      </c>
    </row>
    <row r="376" customFormat="false" ht="15.75" hidden="false" customHeight="false" outlineLevel="0" collapsed="false">
      <c r="A376" s="31" t="s">
        <v>57</v>
      </c>
      <c r="B376" s="27" t="s">
        <v>129</v>
      </c>
      <c r="C376" s="27" t="s">
        <v>54</v>
      </c>
      <c r="D376" s="27" t="s">
        <v>56</v>
      </c>
      <c r="E376" s="32" t="s">
        <v>58</v>
      </c>
      <c r="F376" s="33"/>
      <c r="G376" s="28" t="n">
        <v>146746.65</v>
      </c>
      <c r="H376" s="28" t="n">
        <v>146746.65</v>
      </c>
      <c r="I376" s="29" t="n">
        <f aca="false">(H376-G376)/1000</f>
        <v>0</v>
      </c>
      <c r="J376" s="30" t="n">
        <f aca="false">H376/G376*100</f>
        <v>100</v>
      </c>
    </row>
    <row r="377" customFormat="false" ht="31.5" hidden="false" customHeight="false" outlineLevel="0" collapsed="false">
      <c r="A377" s="31" t="s">
        <v>33</v>
      </c>
      <c r="B377" s="27" t="s">
        <v>129</v>
      </c>
      <c r="C377" s="27" t="s">
        <v>54</v>
      </c>
      <c r="D377" s="27" t="s">
        <v>56</v>
      </c>
      <c r="E377" s="32" t="s">
        <v>58</v>
      </c>
      <c r="F377" s="32" t="s">
        <v>34</v>
      </c>
      <c r="G377" s="28" t="n">
        <v>146746.65</v>
      </c>
      <c r="H377" s="28" t="n">
        <v>146746.65</v>
      </c>
      <c r="I377" s="29" t="n">
        <f aca="false">(H377-G377)/1000</f>
        <v>0</v>
      </c>
      <c r="J377" s="30" t="n">
        <f aca="false">H377/G377*100</f>
        <v>100</v>
      </c>
    </row>
    <row r="378" customFormat="false" ht="47.25" hidden="false" customHeight="false" outlineLevel="0" collapsed="false">
      <c r="A378" s="31" t="s">
        <v>35</v>
      </c>
      <c r="B378" s="27" t="s">
        <v>129</v>
      </c>
      <c r="C378" s="27" t="s">
        <v>54</v>
      </c>
      <c r="D378" s="27" t="s">
        <v>56</v>
      </c>
      <c r="E378" s="32" t="s">
        <v>58</v>
      </c>
      <c r="F378" s="32" t="s">
        <v>36</v>
      </c>
      <c r="G378" s="28" t="n">
        <v>146746.65</v>
      </c>
      <c r="H378" s="28" t="n">
        <v>146746.65</v>
      </c>
      <c r="I378" s="29" t="n">
        <f aca="false">(H378-G378)/1000</f>
        <v>0</v>
      </c>
      <c r="J378" s="30" t="n">
        <f aca="false">H378/G378*100</f>
        <v>100</v>
      </c>
    </row>
    <row r="379" s="25" customFormat="true" ht="69" hidden="false" customHeight="true" outlineLevel="0" collapsed="false">
      <c r="A379" s="20" t="s">
        <v>132</v>
      </c>
      <c r="B379" s="21" t="s">
        <v>133</v>
      </c>
      <c r="C379" s="21"/>
      <c r="D379" s="21"/>
      <c r="E379" s="21"/>
      <c r="F379" s="21"/>
      <c r="G379" s="22" t="n">
        <v>25526189.79</v>
      </c>
      <c r="H379" s="22" t="n">
        <v>25271809.82</v>
      </c>
      <c r="I379" s="23" t="n">
        <f aca="false">(H379-G379)/1000</f>
        <v>-254.379969999999</v>
      </c>
      <c r="J379" s="24" t="n">
        <f aca="false">H379/G379*100</f>
        <v>99.0034549923324</v>
      </c>
    </row>
    <row r="380" customFormat="false" ht="15.75" hidden="false" customHeight="false" outlineLevel="0" collapsed="false">
      <c r="A380" s="26" t="s">
        <v>17</v>
      </c>
      <c r="B380" s="27" t="s">
        <v>133</v>
      </c>
      <c r="C380" s="27" t="s">
        <v>18</v>
      </c>
      <c r="D380" s="27"/>
      <c r="E380" s="27"/>
      <c r="F380" s="27"/>
      <c r="G380" s="28" t="n">
        <v>25379071.24</v>
      </c>
      <c r="H380" s="28" t="n">
        <v>25124691.27</v>
      </c>
      <c r="I380" s="29" t="n">
        <f aca="false">(H380-G380)/1000</f>
        <v>-254.379969999999</v>
      </c>
      <c r="J380" s="30" t="n">
        <f aca="false">H380/G380*100</f>
        <v>98.997678175082</v>
      </c>
    </row>
    <row r="381" customFormat="false" ht="63" hidden="false" customHeight="false" outlineLevel="0" collapsed="false">
      <c r="A381" s="26" t="s">
        <v>19</v>
      </c>
      <c r="B381" s="27" t="s">
        <v>133</v>
      </c>
      <c r="C381" s="27" t="s">
        <v>18</v>
      </c>
      <c r="D381" s="27" t="s">
        <v>20</v>
      </c>
      <c r="E381" s="27"/>
      <c r="F381" s="27"/>
      <c r="G381" s="28" t="n">
        <v>25379071.24</v>
      </c>
      <c r="H381" s="28" t="n">
        <v>25124691.27</v>
      </c>
      <c r="I381" s="29" t="n">
        <f aca="false">(H381-G381)/1000</f>
        <v>-254.379969999999</v>
      </c>
      <c r="J381" s="30" t="n">
        <f aca="false">H381/G381*100</f>
        <v>98.997678175082</v>
      </c>
    </row>
    <row r="382" customFormat="false" ht="31.5" hidden="false" customHeight="false" outlineLevel="0" collapsed="false">
      <c r="A382" s="26" t="s">
        <v>21</v>
      </c>
      <c r="B382" s="27" t="s">
        <v>133</v>
      </c>
      <c r="C382" s="27" t="s">
        <v>18</v>
      </c>
      <c r="D382" s="27" t="s">
        <v>20</v>
      </c>
      <c r="E382" s="27" t="s">
        <v>22</v>
      </c>
      <c r="F382" s="27"/>
      <c r="G382" s="28" t="n">
        <v>25379071.24</v>
      </c>
      <c r="H382" s="28" t="n">
        <v>25124691.27</v>
      </c>
      <c r="I382" s="29" t="n">
        <f aca="false">(H382-G382)/1000</f>
        <v>-254.379969999999</v>
      </c>
      <c r="J382" s="30" t="n">
        <f aca="false">H382/G382*100</f>
        <v>98.997678175082</v>
      </c>
    </row>
    <row r="383" customFormat="false" ht="15.75" hidden="false" customHeight="false" outlineLevel="0" collapsed="false">
      <c r="A383" s="31" t="s">
        <v>23</v>
      </c>
      <c r="B383" s="27" t="s">
        <v>133</v>
      </c>
      <c r="C383" s="27" t="s">
        <v>18</v>
      </c>
      <c r="D383" s="27" t="s">
        <v>20</v>
      </c>
      <c r="E383" s="32" t="s">
        <v>24</v>
      </c>
      <c r="F383" s="32"/>
      <c r="G383" s="28" t="n">
        <v>25379071.24</v>
      </c>
      <c r="H383" s="28" t="n">
        <v>25124691.27</v>
      </c>
      <c r="I383" s="29" t="n">
        <f aca="false">(H383-G383)/1000</f>
        <v>-254.379969999999</v>
      </c>
      <c r="J383" s="30" t="n">
        <f aca="false">H383/G383*100</f>
        <v>98.997678175082</v>
      </c>
    </row>
    <row r="384" customFormat="false" ht="47.25" hidden="false" customHeight="false" outlineLevel="0" collapsed="false">
      <c r="A384" s="31" t="s">
        <v>25</v>
      </c>
      <c r="B384" s="27" t="s">
        <v>133</v>
      </c>
      <c r="C384" s="27" t="s">
        <v>18</v>
      </c>
      <c r="D384" s="27" t="s">
        <v>20</v>
      </c>
      <c r="E384" s="32" t="s">
        <v>26</v>
      </c>
      <c r="F384" s="33"/>
      <c r="G384" s="28" t="n">
        <v>25379071.24</v>
      </c>
      <c r="H384" s="28" t="n">
        <v>25124691.27</v>
      </c>
      <c r="I384" s="29" t="n">
        <f aca="false">(H384-G384)/1000</f>
        <v>-254.379969999999</v>
      </c>
      <c r="J384" s="30" t="n">
        <f aca="false">H384/G384*100</f>
        <v>98.997678175082</v>
      </c>
    </row>
    <row r="385" customFormat="false" ht="31.5" hidden="false" customHeight="false" outlineLevel="0" collapsed="false">
      <c r="A385" s="31" t="s">
        <v>27</v>
      </c>
      <c r="B385" s="27" t="s">
        <v>133</v>
      </c>
      <c r="C385" s="27" t="s">
        <v>18</v>
      </c>
      <c r="D385" s="27" t="s">
        <v>20</v>
      </c>
      <c r="E385" s="32" t="s">
        <v>28</v>
      </c>
      <c r="F385" s="33"/>
      <c r="G385" s="28" t="n">
        <v>25379071.24</v>
      </c>
      <c r="H385" s="28" t="n">
        <v>25124691.27</v>
      </c>
      <c r="I385" s="29" t="n">
        <f aca="false">(H385-G385)/1000</f>
        <v>-254.379969999999</v>
      </c>
      <c r="J385" s="30" t="n">
        <f aca="false">H385/G385*100</f>
        <v>98.997678175082</v>
      </c>
    </row>
    <row r="386" customFormat="false" ht="78.75" hidden="false" customHeight="false" outlineLevel="0" collapsed="false">
      <c r="A386" s="31" t="s">
        <v>29</v>
      </c>
      <c r="B386" s="27" t="s">
        <v>133</v>
      </c>
      <c r="C386" s="27" t="s">
        <v>18</v>
      </c>
      <c r="D386" s="27" t="s">
        <v>20</v>
      </c>
      <c r="E386" s="32" t="s">
        <v>28</v>
      </c>
      <c r="F386" s="32" t="s">
        <v>30</v>
      </c>
      <c r="G386" s="28" t="n">
        <v>21703153</v>
      </c>
      <c r="H386" s="28" t="n">
        <v>21648615.64</v>
      </c>
      <c r="I386" s="29" t="n">
        <f aca="false">(H386-G386)/1000</f>
        <v>-54.5373599999994</v>
      </c>
      <c r="J386" s="30" t="n">
        <f aca="false">H386/G386*100</f>
        <v>99.7487122723597</v>
      </c>
    </row>
    <row r="387" customFormat="false" ht="31.5" hidden="false" customHeight="false" outlineLevel="0" collapsed="false">
      <c r="A387" s="31" t="s">
        <v>31</v>
      </c>
      <c r="B387" s="27" t="s">
        <v>133</v>
      </c>
      <c r="C387" s="27" t="s">
        <v>18</v>
      </c>
      <c r="D387" s="27" t="s">
        <v>20</v>
      </c>
      <c r="E387" s="32" t="s">
        <v>28</v>
      </c>
      <c r="F387" s="32" t="s">
        <v>32</v>
      </c>
      <c r="G387" s="28" t="n">
        <v>21703153</v>
      </c>
      <c r="H387" s="28" t="n">
        <v>21648615.64</v>
      </c>
      <c r="I387" s="29" t="n">
        <f aca="false">(H387-G387)/1000</f>
        <v>-54.5373599999994</v>
      </c>
      <c r="J387" s="30" t="n">
        <f aca="false">H387/G387*100</f>
        <v>99.7487122723597</v>
      </c>
    </row>
    <row r="388" customFormat="false" ht="31.5" hidden="false" customHeight="false" outlineLevel="0" collapsed="false">
      <c r="A388" s="31" t="s">
        <v>33</v>
      </c>
      <c r="B388" s="27" t="s">
        <v>133</v>
      </c>
      <c r="C388" s="27" t="s">
        <v>18</v>
      </c>
      <c r="D388" s="27" t="s">
        <v>20</v>
      </c>
      <c r="E388" s="32" t="s">
        <v>28</v>
      </c>
      <c r="F388" s="32" t="s">
        <v>34</v>
      </c>
      <c r="G388" s="28" t="n">
        <v>3500152.39</v>
      </c>
      <c r="H388" s="28" t="n">
        <v>3300369.62</v>
      </c>
      <c r="I388" s="29" t="n">
        <f aca="false">(H388-G388)/1000</f>
        <v>-199.78277</v>
      </c>
      <c r="J388" s="30" t="n">
        <f aca="false">H388/G388*100</f>
        <v>94.2921693760882</v>
      </c>
    </row>
    <row r="389" customFormat="false" ht="47.25" hidden="false" customHeight="false" outlineLevel="0" collapsed="false">
      <c r="A389" s="31" t="s">
        <v>35</v>
      </c>
      <c r="B389" s="27" t="s">
        <v>133</v>
      </c>
      <c r="C389" s="27" t="s">
        <v>18</v>
      </c>
      <c r="D389" s="27" t="s">
        <v>20</v>
      </c>
      <c r="E389" s="32" t="s">
        <v>28</v>
      </c>
      <c r="F389" s="32" t="s">
        <v>36</v>
      </c>
      <c r="G389" s="28" t="n">
        <v>3500152.39</v>
      </c>
      <c r="H389" s="28" t="n">
        <v>3300369.62</v>
      </c>
      <c r="I389" s="29" t="n">
        <f aca="false">(H389-G389)/1000</f>
        <v>-199.78277</v>
      </c>
      <c r="J389" s="30" t="n">
        <f aca="false">H389/G389*100</f>
        <v>94.2921693760882</v>
      </c>
    </row>
    <row r="390" customFormat="false" ht="31.5" hidden="false" customHeight="false" outlineLevel="0" collapsed="false">
      <c r="A390" s="31" t="s">
        <v>37</v>
      </c>
      <c r="B390" s="27" t="s">
        <v>133</v>
      </c>
      <c r="C390" s="27" t="s">
        <v>18</v>
      </c>
      <c r="D390" s="27" t="s">
        <v>20</v>
      </c>
      <c r="E390" s="32" t="s">
        <v>28</v>
      </c>
      <c r="F390" s="32" t="s">
        <v>38</v>
      </c>
      <c r="G390" s="28" t="n">
        <v>152465.85</v>
      </c>
      <c r="H390" s="28" t="n">
        <v>152465.85</v>
      </c>
      <c r="I390" s="29" t="n">
        <f aca="false">(H390-G390)/1000</f>
        <v>0</v>
      </c>
      <c r="J390" s="30" t="n">
        <f aca="false">H390/G390*100</f>
        <v>100</v>
      </c>
    </row>
    <row r="391" customFormat="false" ht="31.5" hidden="false" customHeight="false" outlineLevel="0" collapsed="false">
      <c r="A391" s="31" t="s">
        <v>39</v>
      </c>
      <c r="B391" s="27" t="s">
        <v>133</v>
      </c>
      <c r="C391" s="27" t="s">
        <v>18</v>
      </c>
      <c r="D391" s="27" t="s">
        <v>20</v>
      </c>
      <c r="E391" s="32" t="s">
        <v>28</v>
      </c>
      <c r="F391" s="32" t="s">
        <v>40</v>
      </c>
      <c r="G391" s="28" t="n">
        <v>152465.85</v>
      </c>
      <c r="H391" s="28" t="n">
        <v>152465.85</v>
      </c>
      <c r="I391" s="29" t="n">
        <f aca="false">(H391-G391)/1000</f>
        <v>0</v>
      </c>
      <c r="J391" s="30" t="n">
        <f aca="false">H391/G391*100</f>
        <v>100</v>
      </c>
    </row>
    <row r="392" customFormat="false" ht="15.75" hidden="false" customHeight="false" outlineLevel="0" collapsed="false">
      <c r="A392" s="31" t="s">
        <v>41</v>
      </c>
      <c r="B392" s="27" t="s">
        <v>133</v>
      </c>
      <c r="C392" s="27" t="s">
        <v>18</v>
      </c>
      <c r="D392" s="27" t="s">
        <v>20</v>
      </c>
      <c r="E392" s="32" t="s">
        <v>28</v>
      </c>
      <c r="F392" s="32" t="s">
        <v>42</v>
      </c>
      <c r="G392" s="28" t="n">
        <v>23300</v>
      </c>
      <c r="H392" s="28" t="n">
        <v>23240.16</v>
      </c>
      <c r="I392" s="29" t="n">
        <f aca="false">(H392-G392)/1000</f>
        <v>-0.0598400000000001</v>
      </c>
      <c r="J392" s="30" t="n">
        <f aca="false">H392/G392*100</f>
        <v>99.7431759656652</v>
      </c>
    </row>
    <row r="393" customFormat="false" ht="15.75" hidden="false" customHeight="false" outlineLevel="0" collapsed="false">
      <c r="A393" s="31" t="s">
        <v>43</v>
      </c>
      <c r="B393" s="27" t="s">
        <v>133</v>
      </c>
      <c r="C393" s="27" t="s">
        <v>18</v>
      </c>
      <c r="D393" s="27" t="s">
        <v>20</v>
      </c>
      <c r="E393" s="32" t="s">
        <v>28</v>
      </c>
      <c r="F393" s="32" t="s">
        <v>44</v>
      </c>
      <c r="G393" s="28" t="n">
        <v>23300</v>
      </c>
      <c r="H393" s="28" t="n">
        <v>23240.16</v>
      </c>
      <c r="I393" s="29" t="n">
        <f aca="false">(H393-G393)/1000</f>
        <v>-0.0598400000000001</v>
      </c>
      <c r="J393" s="30" t="n">
        <f aca="false">H393/G393*100</f>
        <v>99.7431759656652</v>
      </c>
    </row>
    <row r="394" customFormat="false" ht="15.75" hidden="false" customHeight="false" outlineLevel="0" collapsed="false">
      <c r="A394" s="26" t="s">
        <v>53</v>
      </c>
      <c r="B394" s="27" t="s">
        <v>133</v>
      </c>
      <c r="C394" s="27" t="s">
        <v>54</v>
      </c>
      <c r="D394" s="27"/>
      <c r="E394" s="27"/>
      <c r="F394" s="27"/>
      <c r="G394" s="28" t="n">
        <v>135618.55</v>
      </c>
      <c r="H394" s="28" t="n">
        <v>135618.55</v>
      </c>
      <c r="I394" s="29" t="n">
        <f aca="false">(H394-G394)/1000</f>
        <v>0</v>
      </c>
      <c r="J394" s="30" t="n">
        <f aca="false">H394/G394*100</f>
        <v>100</v>
      </c>
    </row>
    <row r="395" customFormat="false" ht="15.75" hidden="false" customHeight="false" outlineLevel="0" collapsed="false">
      <c r="A395" s="26" t="s">
        <v>109</v>
      </c>
      <c r="B395" s="27" t="s">
        <v>133</v>
      </c>
      <c r="C395" s="27" t="s">
        <v>54</v>
      </c>
      <c r="D395" s="27" t="s">
        <v>18</v>
      </c>
      <c r="E395" s="27"/>
      <c r="F395" s="27"/>
      <c r="G395" s="28" t="n">
        <v>64413.16</v>
      </c>
      <c r="H395" s="28" t="n">
        <v>64413.16</v>
      </c>
      <c r="I395" s="29" t="n">
        <f aca="false">(H395-G395)/1000</f>
        <v>0</v>
      </c>
      <c r="J395" s="30" t="n">
        <f aca="false">H395/G395*100</f>
        <v>100</v>
      </c>
    </row>
    <row r="396" customFormat="false" ht="15.75" hidden="false" customHeight="false" outlineLevel="0" collapsed="false">
      <c r="A396" s="26" t="s">
        <v>47</v>
      </c>
      <c r="B396" s="27" t="s">
        <v>133</v>
      </c>
      <c r="C396" s="27" t="s">
        <v>54</v>
      </c>
      <c r="D396" s="27" t="s">
        <v>18</v>
      </c>
      <c r="E396" s="27" t="s">
        <v>48</v>
      </c>
      <c r="F396" s="27"/>
      <c r="G396" s="28" t="n">
        <v>64413.16</v>
      </c>
      <c r="H396" s="28" t="n">
        <v>64413.16</v>
      </c>
      <c r="I396" s="29" t="n">
        <f aca="false">(H396-G396)/1000</f>
        <v>0</v>
      </c>
      <c r="J396" s="30" t="n">
        <f aca="false">H396/G396*100</f>
        <v>100</v>
      </c>
    </row>
    <row r="397" customFormat="false" ht="15.75" hidden="false" customHeight="false" outlineLevel="0" collapsed="false">
      <c r="A397" s="31" t="s">
        <v>57</v>
      </c>
      <c r="B397" s="27" t="s">
        <v>133</v>
      </c>
      <c r="C397" s="27" t="s">
        <v>54</v>
      </c>
      <c r="D397" s="27" t="s">
        <v>18</v>
      </c>
      <c r="E397" s="32" t="s">
        <v>58</v>
      </c>
      <c r="F397" s="33"/>
      <c r="G397" s="28" t="n">
        <v>64413.16</v>
      </c>
      <c r="H397" s="28" t="n">
        <v>64413.16</v>
      </c>
      <c r="I397" s="29" t="n">
        <f aca="false">(H397-G397)/1000</f>
        <v>0</v>
      </c>
      <c r="J397" s="30" t="n">
        <f aca="false">H397/G397*100</f>
        <v>100</v>
      </c>
    </row>
    <row r="398" customFormat="false" ht="15.75" hidden="false" customHeight="false" outlineLevel="0" collapsed="false">
      <c r="A398" s="31" t="s">
        <v>41</v>
      </c>
      <c r="B398" s="27" t="s">
        <v>133</v>
      </c>
      <c r="C398" s="27" t="s">
        <v>54</v>
      </c>
      <c r="D398" s="27" t="s">
        <v>18</v>
      </c>
      <c r="E398" s="32" t="s">
        <v>58</v>
      </c>
      <c r="F398" s="32" t="s">
        <v>42</v>
      </c>
      <c r="G398" s="28" t="n">
        <v>64413.16</v>
      </c>
      <c r="H398" s="28" t="n">
        <v>64413.16</v>
      </c>
      <c r="I398" s="29" t="n">
        <f aca="false">(H398-G398)/1000</f>
        <v>0</v>
      </c>
      <c r="J398" s="30" t="n">
        <f aca="false">H398/G398*100</f>
        <v>100</v>
      </c>
    </row>
    <row r="399" customFormat="false" ht="63" hidden="false" customHeight="false" outlineLevel="0" collapsed="false">
      <c r="A399" s="31" t="s">
        <v>110</v>
      </c>
      <c r="B399" s="27" t="s">
        <v>133</v>
      </c>
      <c r="C399" s="27" t="s">
        <v>54</v>
      </c>
      <c r="D399" s="27" t="s">
        <v>18</v>
      </c>
      <c r="E399" s="32" t="s">
        <v>58</v>
      </c>
      <c r="F399" s="32" t="s">
        <v>111</v>
      </c>
      <c r="G399" s="28" t="n">
        <v>64413.16</v>
      </c>
      <c r="H399" s="28" t="n">
        <v>64413.16</v>
      </c>
      <c r="I399" s="29" t="n">
        <f aca="false">(H399-G399)/1000</f>
        <v>0</v>
      </c>
      <c r="J399" s="30" t="n">
        <f aca="false">H399/G399*100</f>
        <v>100</v>
      </c>
    </row>
    <row r="400" customFormat="false" ht="15.75" hidden="false" customHeight="false" outlineLevel="0" collapsed="false">
      <c r="A400" s="26" t="s">
        <v>112</v>
      </c>
      <c r="B400" s="27" t="s">
        <v>133</v>
      </c>
      <c r="C400" s="27" t="s">
        <v>54</v>
      </c>
      <c r="D400" s="27" t="s">
        <v>113</v>
      </c>
      <c r="E400" s="27"/>
      <c r="F400" s="27"/>
      <c r="G400" s="28" t="n">
        <v>28527.35</v>
      </c>
      <c r="H400" s="28" t="n">
        <v>28527.35</v>
      </c>
      <c r="I400" s="29" t="n">
        <f aca="false">(H400-G400)/1000</f>
        <v>0</v>
      </c>
      <c r="J400" s="30" t="n">
        <f aca="false">H400/G400*100</f>
        <v>100</v>
      </c>
    </row>
    <row r="401" customFormat="false" ht="15.75" hidden="false" customHeight="false" outlineLevel="0" collapsed="false">
      <c r="A401" s="26" t="s">
        <v>47</v>
      </c>
      <c r="B401" s="27" t="s">
        <v>133</v>
      </c>
      <c r="C401" s="27" t="s">
        <v>54</v>
      </c>
      <c r="D401" s="27" t="s">
        <v>113</v>
      </c>
      <c r="E401" s="27" t="s">
        <v>48</v>
      </c>
      <c r="F401" s="27"/>
      <c r="G401" s="28" t="n">
        <v>28527.35</v>
      </c>
      <c r="H401" s="28" t="n">
        <v>28527.35</v>
      </c>
      <c r="I401" s="29" t="n">
        <f aca="false">(H401-G401)/1000</f>
        <v>0</v>
      </c>
      <c r="J401" s="30" t="n">
        <f aca="false">H401/G401*100</f>
        <v>100</v>
      </c>
    </row>
    <row r="402" customFormat="false" ht="15.75" hidden="false" customHeight="false" outlineLevel="0" collapsed="false">
      <c r="A402" s="31" t="s">
        <v>57</v>
      </c>
      <c r="B402" s="27" t="s">
        <v>133</v>
      </c>
      <c r="C402" s="27" t="s">
        <v>54</v>
      </c>
      <c r="D402" s="27" t="s">
        <v>113</v>
      </c>
      <c r="E402" s="32" t="s">
        <v>58</v>
      </c>
      <c r="F402" s="33"/>
      <c r="G402" s="28" t="n">
        <v>28527.35</v>
      </c>
      <c r="H402" s="28" t="n">
        <v>28527.35</v>
      </c>
      <c r="I402" s="29" t="n">
        <f aca="false">(H402-G402)/1000</f>
        <v>0</v>
      </c>
      <c r="J402" s="30" t="n">
        <f aca="false">H402/G402*100</f>
        <v>100</v>
      </c>
    </row>
    <row r="403" customFormat="false" ht="15.75" hidden="false" customHeight="false" outlineLevel="0" collapsed="false">
      <c r="A403" s="31" t="s">
        <v>41</v>
      </c>
      <c r="B403" s="27" t="s">
        <v>133</v>
      </c>
      <c r="C403" s="27" t="s">
        <v>54</v>
      </c>
      <c r="D403" s="27" t="s">
        <v>113</v>
      </c>
      <c r="E403" s="32" t="s">
        <v>58</v>
      </c>
      <c r="F403" s="32" t="s">
        <v>42</v>
      </c>
      <c r="G403" s="28" t="n">
        <v>28527.35</v>
      </c>
      <c r="H403" s="28" t="n">
        <v>28527.35</v>
      </c>
      <c r="I403" s="29" t="n">
        <f aca="false">(H403-G403)/1000</f>
        <v>0</v>
      </c>
      <c r="J403" s="30" t="n">
        <f aca="false">H403/G403*100</f>
        <v>100</v>
      </c>
    </row>
    <row r="404" customFormat="false" ht="63" hidden="false" customHeight="false" outlineLevel="0" collapsed="false">
      <c r="A404" s="31" t="s">
        <v>110</v>
      </c>
      <c r="B404" s="27" t="s">
        <v>133</v>
      </c>
      <c r="C404" s="27" t="s">
        <v>54</v>
      </c>
      <c r="D404" s="27" t="s">
        <v>113</v>
      </c>
      <c r="E404" s="32" t="s">
        <v>58</v>
      </c>
      <c r="F404" s="32" t="s">
        <v>111</v>
      </c>
      <c r="G404" s="28" t="n">
        <v>28527.35</v>
      </c>
      <c r="H404" s="28" t="n">
        <v>28527.35</v>
      </c>
      <c r="I404" s="29" t="n">
        <f aca="false">(H404-G404)/1000</f>
        <v>0</v>
      </c>
      <c r="J404" s="30" t="n">
        <f aca="false">H404/G404*100</f>
        <v>100</v>
      </c>
    </row>
    <row r="405" customFormat="false" ht="15.75" hidden="false" customHeight="false" outlineLevel="0" collapsed="false">
      <c r="A405" s="26" t="s">
        <v>55</v>
      </c>
      <c r="B405" s="27" t="s">
        <v>133</v>
      </c>
      <c r="C405" s="27" t="s">
        <v>54</v>
      </c>
      <c r="D405" s="27" t="s">
        <v>56</v>
      </c>
      <c r="E405" s="27"/>
      <c r="F405" s="27"/>
      <c r="G405" s="28" t="n">
        <v>42678.04</v>
      </c>
      <c r="H405" s="28" t="n">
        <v>42678.04</v>
      </c>
      <c r="I405" s="29" t="n">
        <f aca="false">(H405-G405)/1000</f>
        <v>0</v>
      </c>
      <c r="J405" s="30" t="n">
        <f aca="false">H405/G405*100</f>
        <v>100</v>
      </c>
    </row>
    <row r="406" customFormat="false" ht="15.75" hidden="false" customHeight="false" outlineLevel="0" collapsed="false">
      <c r="A406" s="26" t="s">
        <v>47</v>
      </c>
      <c r="B406" s="27" t="s">
        <v>133</v>
      </c>
      <c r="C406" s="27" t="s">
        <v>54</v>
      </c>
      <c r="D406" s="27" t="s">
        <v>56</v>
      </c>
      <c r="E406" s="27" t="s">
        <v>48</v>
      </c>
      <c r="F406" s="27"/>
      <c r="G406" s="28" t="n">
        <v>42678.04</v>
      </c>
      <c r="H406" s="28" t="n">
        <v>42678.04</v>
      </c>
      <c r="I406" s="29" t="n">
        <f aca="false">(H406-G406)/1000</f>
        <v>0</v>
      </c>
      <c r="J406" s="30" t="n">
        <f aca="false">H406/G406*100</f>
        <v>100</v>
      </c>
    </row>
    <row r="407" customFormat="false" ht="15.75" hidden="false" customHeight="false" outlineLevel="0" collapsed="false">
      <c r="A407" s="31" t="s">
        <v>57</v>
      </c>
      <c r="B407" s="27" t="s">
        <v>133</v>
      </c>
      <c r="C407" s="27" t="s">
        <v>54</v>
      </c>
      <c r="D407" s="27" t="s">
        <v>56</v>
      </c>
      <c r="E407" s="32" t="s">
        <v>58</v>
      </c>
      <c r="F407" s="33"/>
      <c r="G407" s="28" t="n">
        <v>42678.04</v>
      </c>
      <c r="H407" s="28" t="n">
        <v>42678.04</v>
      </c>
      <c r="I407" s="29" t="n">
        <f aca="false">(H407-G407)/1000</f>
        <v>0</v>
      </c>
      <c r="J407" s="30" t="n">
        <f aca="false">H407/G407*100</f>
        <v>100</v>
      </c>
    </row>
    <row r="408" customFormat="false" ht="31.5" hidden="false" customHeight="false" outlineLevel="0" collapsed="false">
      <c r="A408" s="31" t="s">
        <v>33</v>
      </c>
      <c r="B408" s="27" t="s">
        <v>133</v>
      </c>
      <c r="C408" s="27" t="s">
        <v>54</v>
      </c>
      <c r="D408" s="27" t="s">
        <v>56</v>
      </c>
      <c r="E408" s="32" t="s">
        <v>58</v>
      </c>
      <c r="F408" s="32" t="s">
        <v>34</v>
      </c>
      <c r="G408" s="28" t="n">
        <v>42678.04</v>
      </c>
      <c r="H408" s="28" t="n">
        <v>42678.04</v>
      </c>
      <c r="I408" s="29" t="n">
        <f aca="false">(H408-G408)/1000</f>
        <v>0</v>
      </c>
      <c r="J408" s="30" t="n">
        <f aca="false">H408/G408*100</f>
        <v>100</v>
      </c>
    </row>
    <row r="409" customFormat="false" ht="47.25" hidden="false" customHeight="false" outlineLevel="0" collapsed="false">
      <c r="A409" s="31" t="s">
        <v>35</v>
      </c>
      <c r="B409" s="27" t="s">
        <v>133</v>
      </c>
      <c r="C409" s="27" t="s">
        <v>54</v>
      </c>
      <c r="D409" s="27" t="s">
        <v>56</v>
      </c>
      <c r="E409" s="32" t="s">
        <v>58</v>
      </c>
      <c r="F409" s="32" t="s">
        <v>36</v>
      </c>
      <c r="G409" s="28" t="n">
        <v>42678.04</v>
      </c>
      <c r="H409" s="28" t="n">
        <v>42678.04</v>
      </c>
      <c r="I409" s="29" t="n">
        <f aca="false">(H409-G409)/1000</f>
        <v>0</v>
      </c>
      <c r="J409" s="30" t="n">
        <f aca="false">H409/G409*100</f>
        <v>100</v>
      </c>
    </row>
    <row r="410" customFormat="false" ht="15.75" hidden="false" customHeight="false" outlineLevel="0" collapsed="false">
      <c r="A410" s="26" t="s">
        <v>98</v>
      </c>
      <c r="B410" s="27" t="s">
        <v>133</v>
      </c>
      <c r="C410" s="27" t="s">
        <v>99</v>
      </c>
      <c r="D410" s="27"/>
      <c r="E410" s="27"/>
      <c r="F410" s="27"/>
      <c r="G410" s="28" t="n">
        <v>11500</v>
      </c>
      <c r="H410" s="28" t="n">
        <v>11500</v>
      </c>
      <c r="I410" s="29" t="n">
        <f aca="false">(H410-G410)/1000</f>
        <v>0</v>
      </c>
      <c r="J410" s="30" t="n">
        <f aca="false">H410/G410*100</f>
        <v>100</v>
      </c>
    </row>
    <row r="411" customFormat="false" ht="15.75" hidden="false" customHeight="false" outlineLevel="0" collapsed="false">
      <c r="A411" s="26" t="s">
        <v>100</v>
      </c>
      <c r="B411" s="27" t="s">
        <v>133</v>
      </c>
      <c r="C411" s="27" t="s">
        <v>99</v>
      </c>
      <c r="D411" s="27" t="s">
        <v>56</v>
      </c>
      <c r="E411" s="27"/>
      <c r="F411" s="27"/>
      <c r="G411" s="28" t="n">
        <v>11500</v>
      </c>
      <c r="H411" s="28" t="n">
        <v>11500</v>
      </c>
      <c r="I411" s="29" t="n">
        <f aca="false">(H411-G411)/1000</f>
        <v>0</v>
      </c>
      <c r="J411" s="30" t="n">
        <f aca="false">H411/G411*100</f>
        <v>100</v>
      </c>
    </row>
    <row r="412" customFormat="false" ht="15.75" hidden="false" customHeight="false" outlineLevel="0" collapsed="false">
      <c r="A412" s="26" t="s">
        <v>47</v>
      </c>
      <c r="B412" s="27" t="s">
        <v>133</v>
      </c>
      <c r="C412" s="27" t="s">
        <v>99</v>
      </c>
      <c r="D412" s="27" t="s">
        <v>56</v>
      </c>
      <c r="E412" s="27" t="s">
        <v>48</v>
      </c>
      <c r="F412" s="27"/>
      <c r="G412" s="28" t="n">
        <v>11500</v>
      </c>
      <c r="H412" s="28" t="n">
        <v>11500</v>
      </c>
      <c r="I412" s="29" t="n">
        <f aca="false">(H412-G412)/1000</f>
        <v>0</v>
      </c>
      <c r="J412" s="30" t="n">
        <f aca="false">H412/G412*100</f>
        <v>100</v>
      </c>
    </row>
    <row r="413" customFormat="false" ht="15.75" hidden="false" customHeight="false" outlineLevel="0" collapsed="false">
      <c r="A413" s="31" t="s">
        <v>57</v>
      </c>
      <c r="B413" s="27" t="s">
        <v>133</v>
      </c>
      <c r="C413" s="27" t="s">
        <v>99</v>
      </c>
      <c r="D413" s="27" t="s">
        <v>56</v>
      </c>
      <c r="E413" s="32" t="s">
        <v>58</v>
      </c>
      <c r="F413" s="33"/>
      <c r="G413" s="28" t="n">
        <v>11500</v>
      </c>
      <c r="H413" s="28" t="n">
        <v>11500</v>
      </c>
      <c r="I413" s="29" t="n">
        <f aca="false">(H413-G413)/1000</f>
        <v>0</v>
      </c>
      <c r="J413" s="30" t="n">
        <f aca="false">H413/G413*100</f>
        <v>100</v>
      </c>
    </row>
    <row r="414" customFormat="false" ht="31.5" hidden="false" customHeight="false" outlineLevel="0" collapsed="false">
      <c r="A414" s="31" t="s">
        <v>37</v>
      </c>
      <c r="B414" s="27" t="s">
        <v>133</v>
      </c>
      <c r="C414" s="27" t="s">
        <v>99</v>
      </c>
      <c r="D414" s="27" t="s">
        <v>56</v>
      </c>
      <c r="E414" s="32" t="s">
        <v>58</v>
      </c>
      <c r="F414" s="32" t="s">
        <v>38</v>
      </c>
      <c r="G414" s="28" t="n">
        <v>11500</v>
      </c>
      <c r="H414" s="28" t="n">
        <v>11500</v>
      </c>
      <c r="I414" s="29" t="n">
        <f aca="false">(H414-G414)/1000</f>
        <v>0</v>
      </c>
      <c r="J414" s="30" t="n">
        <f aca="false">H414/G414*100</f>
        <v>100</v>
      </c>
    </row>
    <row r="415" customFormat="false" ht="31.5" hidden="false" customHeight="false" outlineLevel="0" collapsed="false">
      <c r="A415" s="31" t="s">
        <v>124</v>
      </c>
      <c r="B415" s="27" t="s">
        <v>133</v>
      </c>
      <c r="C415" s="27" t="s">
        <v>99</v>
      </c>
      <c r="D415" s="27" t="s">
        <v>56</v>
      </c>
      <c r="E415" s="32" t="s">
        <v>58</v>
      </c>
      <c r="F415" s="32" t="s">
        <v>125</v>
      </c>
      <c r="G415" s="28" t="n">
        <v>11500</v>
      </c>
      <c r="H415" s="28" t="n">
        <v>11500</v>
      </c>
      <c r="I415" s="29" t="n">
        <f aca="false">(H415-G415)/1000</f>
        <v>0</v>
      </c>
      <c r="J415" s="30" t="n">
        <f aca="false">H415/G415*100</f>
        <v>100</v>
      </c>
    </row>
    <row r="416" s="25" customFormat="true" ht="70.9" hidden="false" customHeight="true" outlineLevel="0" collapsed="false">
      <c r="A416" s="20" t="s">
        <v>134</v>
      </c>
      <c r="B416" s="21" t="s">
        <v>135</v>
      </c>
      <c r="C416" s="21"/>
      <c r="D416" s="21"/>
      <c r="E416" s="21"/>
      <c r="F416" s="21"/>
      <c r="G416" s="22" t="n">
        <v>22712066.56</v>
      </c>
      <c r="H416" s="22" t="n">
        <v>22351717.07</v>
      </c>
      <c r="I416" s="23" t="n">
        <f aca="false">(H416-G416)/1000</f>
        <v>-360.349489999998</v>
      </c>
      <c r="J416" s="24" t="n">
        <f aca="false">H416/G416*100</f>
        <v>98.4134006958458</v>
      </c>
    </row>
    <row r="417" customFormat="false" ht="15.75" hidden="false" customHeight="false" outlineLevel="0" collapsed="false">
      <c r="A417" s="26" t="s">
        <v>17</v>
      </c>
      <c r="B417" s="27" t="s">
        <v>135</v>
      </c>
      <c r="C417" s="27" t="s">
        <v>18</v>
      </c>
      <c r="D417" s="27"/>
      <c r="E417" s="27"/>
      <c r="F417" s="27"/>
      <c r="G417" s="28" t="n">
        <v>22563475.69</v>
      </c>
      <c r="H417" s="28" t="n">
        <v>22203126.2</v>
      </c>
      <c r="I417" s="29" t="n">
        <f aca="false">(H417-G417)/1000</f>
        <v>-360.349490000002</v>
      </c>
      <c r="J417" s="30" t="n">
        <f aca="false">H417/G417*100</f>
        <v>98.4029522093544</v>
      </c>
    </row>
    <row r="418" customFormat="false" ht="63" hidden="false" customHeight="false" outlineLevel="0" collapsed="false">
      <c r="A418" s="26" t="s">
        <v>19</v>
      </c>
      <c r="B418" s="27" t="s">
        <v>135</v>
      </c>
      <c r="C418" s="27" t="s">
        <v>18</v>
      </c>
      <c r="D418" s="27" t="s">
        <v>20</v>
      </c>
      <c r="E418" s="27"/>
      <c r="F418" s="27"/>
      <c r="G418" s="28" t="n">
        <v>22561576.27</v>
      </c>
      <c r="H418" s="28" t="n">
        <v>22201226.78</v>
      </c>
      <c r="I418" s="29" t="n">
        <f aca="false">(H418-G418)/1000</f>
        <v>-360.349489999998</v>
      </c>
      <c r="J418" s="30" t="n">
        <f aca="false">H418/G418*100</f>
        <v>98.4028177566691</v>
      </c>
    </row>
    <row r="419" customFormat="false" ht="31.5" hidden="false" customHeight="false" outlineLevel="0" collapsed="false">
      <c r="A419" s="26" t="s">
        <v>21</v>
      </c>
      <c r="B419" s="27" t="s">
        <v>135</v>
      </c>
      <c r="C419" s="27" t="s">
        <v>18</v>
      </c>
      <c r="D419" s="27" t="s">
        <v>20</v>
      </c>
      <c r="E419" s="27" t="s">
        <v>22</v>
      </c>
      <c r="F419" s="27"/>
      <c r="G419" s="28" t="n">
        <v>22561576.27</v>
      </c>
      <c r="H419" s="28" t="n">
        <v>22201226.78</v>
      </c>
      <c r="I419" s="29" t="n">
        <f aca="false">(H419-G419)/1000</f>
        <v>-360.349489999998</v>
      </c>
      <c r="J419" s="30" t="n">
        <f aca="false">H419/G419*100</f>
        <v>98.4028177566691</v>
      </c>
    </row>
    <row r="420" customFormat="false" ht="15.75" hidden="false" customHeight="false" outlineLevel="0" collapsed="false">
      <c r="A420" s="31" t="s">
        <v>23</v>
      </c>
      <c r="B420" s="27" t="s">
        <v>135</v>
      </c>
      <c r="C420" s="27" t="s">
        <v>18</v>
      </c>
      <c r="D420" s="27" t="s">
        <v>20</v>
      </c>
      <c r="E420" s="32" t="s">
        <v>24</v>
      </c>
      <c r="F420" s="32"/>
      <c r="G420" s="28" t="n">
        <v>22561576.27</v>
      </c>
      <c r="H420" s="28" t="n">
        <v>22201226.78</v>
      </c>
      <c r="I420" s="29" t="n">
        <f aca="false">(H420-G420)/1000</f>
        <v>-360.349489999998</v>
      </c>
      <c r="J420" s="30" t="n">
        <f aca="false">H420/G420*100</f>
        <v>98.4028177566691</v>
      </c>
    </row>
    <row r="421" customFormat="false" ht="47.25" hidden="false" customHeight="false" outlineLevel="0" collapsed="false">
      <c r="A421" s="31" t="s">
        <v>25</v>
      </c>
      <c r="B421" s="27" t="s">
        <v>135</v>
      </c>
      <c r="C421" s="27" t="s">
        <v>18</v>
      </c>
      <c r="D421" s="27" t="s">
        <v>20</v>
      </c>
      <c r="E421" s="32" t="s">
        <v>26</v>
      </c>
      <c r="F421" s="33"/>
      <c r="G421" s="28" t="n">
        <v>22561576.27</v>
      </c>
      <c r="H421" s="28" t="n">
        <v>22201226.78</v>
      </c>
      <c r="I421" s="29" t="n">
        <f aca="false">(H421-G421)/1000</f>
        <v>-360.349489999998</v>
      </c>
      <c r="J421" s="30" t="n">
        <f aca="false">H421/G421*100</f>
        <v>98.4028177566691</v>
      </c>
    </row>
    <row r="422" customFormat="false" ht="31.5" hidden="false" customHeight="false" outlineLevel="0" collapsed="false">
      <c r="A422" s="31" t="s">
        <v>27</v>
      </c>
      <c r="B422" s="27" t="s">
        <v>135</v>
      </c>
      <c r="C422" s="27" t="s">
        <v>18</v>
      </c>
      <c r="D422" s="27" t="s">
        <v>20</v>
      </c>
      <c r="E422" s="32" t="s">
        <v>28</v>
      </c>
      <c r="F422" s="33"/>
      <c r="G422" s="28" t="n">
        <v>22561576.27</v>
      </c>
      <c r="H422" s="28" t="n">
        <v>22201226.78</v>
      </c>
      <c r="I422" s="29" t="n">
        <f aca="false">(H422-G422)/1000</f>
        <v>-360.349489999998</v>
      </c>
      <c r="J422" s="30" t="n">
        <f aca="false">H422/G422*100</f>
        <v>98.4028177566691</v>
      </c>
    </row>
    <row r="423" customFormat="false" ht="78.75" hidden="false" customHeight="false" outlineLevel="0" collapsed="false">
      <c r="A423" s="31" t="s">
        <v>29</v>
      </c>
      <c r="B423" s="27" t="s">
        <v>135</v>
      </c>
      <c r="C423" s="27" t="s">
        <v>18</v>
      </c>
      <c r="D423" s="27" t="s">
        <v>20</v>
      </c>
      <c r="E423" s="32" t="s">
        <v>28</v>
      </c>
      <c r="F423" s="32" t="s">
        <v>30</v>
      </c>
      <c r="G423" s="28" t="n">
        <v>21073967.22</v>
      </c>
      <c r="H423" s="28" t="n">
        <v>20904456.53</v>
      </c>
      <c r="I423" s="29" t="n">
        <f aca="false">(H423-G423)/1000</f>
        <v>-169.510689999998</v>
      </c>
      <c r="J423" s="30" t="n">
        <f aca="false">H423/G423*100</f>
        <v>99.1956393960833</v>
      </c>
    </row>
    <row r="424" customFormat="false" ht="31.5" hidden="false" customHeight="false" outlineLevel="0" collapsed="false">
      <c r="A424" s="31" t="s">
        <v>31</v>
      </c>
      <c r="B424" s="27" t="s">
        <v>135</v>
      </c>
      <c r="C424" s="27" t="s">
        <v>18</v>
      </c>
      <c r="D424" s="27" t="s">
        <v>20</v>
      </c>
      <c r="E424" s="32" t="s">
        <v>28</v>
      </c>
      <c r="F424" s="32" t="s">
        <v>32</v>
      </c>
      <c r="G424" s="28" t="n">
        <v>21073967.22</v>
      </c>
      <c r="H424" s="28" t="n">
        <v>20904456.53</v>
      </c>
      <c r="I424" s="29" t="n">
        <f aca="false">(H424-G424)/1000</f>
        <v>-169.510689999998</v>
      </c>
      <c r="J424" s="30" t="n">
        <f aca="false">H424/G424*100</f>
        <v>99.1956393960833</v>
      </c>
    </row>
    <row r="425" customFormat="false" ht="31.5" hidden="false" customHeight="false" outlineLevel="0" collapsed="false">
      <c r="A425" s="31" t="s">
        <v>33</v>
      </c>
      <c r="B425" s="27" t="s">
        <v>135</v>
      </c>
      <c r="C425" s="27" t="s">
        <v>18</v>
      </c>
      <c r="D425" s="27" t="s">
        <v>20</v>
      </c>
      <c r="E425" s="32" t="s">
        <v>28</v>
      </c>
      <c r="F425" s="32" t="s">
        <v>34</v>
      </c>
      <c r="G425" s="28" t="n">
        <v>1018143.24</v>
      </c>
      <c r="H425" s="28" t="n">
        <v>828279.44</v>
      </c>
      <c r="I425" s="29" t="n">
        <f aca="false">(H425-G425)/1000</f>
        <v>-189.8638</v>
      </c>
      <c r="J425" s="30" t="n">
        <f aca="false">H425/G425*100</f>
        <v>81.3519559389306</v>
      </c>
    </row>
    <row r="426" customFormat="false" ht="47.25" hidden="false" customHeight="false" outlineLevel="0" collapsed="false">
      <c r="A426" s="31" t="s">
        <v>35</v>
      </c>
      <c r="B426" s="27" t="s">
        <v>135</v>
      </c>
      <c r="C426" s="27" t="s">
        <v>18</v>
      </c>
      <c r="D426" s="27" t="s">
        <v>20</v>
      </c>
      <c r="E426" s="32" t="s">
        <v>28</v>
      </c>
      <c r="F426" s="32" t="s">
        <v>36</v>
      </c>
      <c r="G426" s="28" t="n">
        <v>1018143.24</v>
      </c>
      <c r="H426" s="28" t="n">
        <v>828279.44</v>
      </c>
      <c r="I426" s="29" t="n">
        <f aca="false">(H426-G426)/1000</f>
        <v>-189.8638</v>
      </c>
      <c r="J426" s="30" t="n">
        <f aca="false">H426/G426*100</f>
        <v>81.3519559389306</v>
      </c>
    </row>
    <row r="427" customFormat="false" ht="31.5" hidden="false" customHeight="false" outlineLevel="0" collapsed="false">
      <c r="A427" s="31" t="s">
        <v>37</v>
      </c>
      <c r="B427" s="27" t="s">
        <v>135</v>
      </c>
      <c r="C427" s="27" t="s">
        <v>18</v>
      </c>
      <c r="D427" s="27" t="s">
        <v>20</v>
      </c>
      <c r="E427" s="32" t="s">
        <v>28</v>
      </c>
      <c r="F427" s="32" t="s">
        <v>38</v>
      </c>
      <c r="G427" s="28" t="n">
        <v>465526.6</v>
      </c>
      <c r="H427" s="28" t="n">
        <v>465526.6</v>
      </c>
      <c r="I427" s="29" t="n">
        <f aca="false">(H427-G427)/1000</f>
        <v>0</v>
      </c>
      <c r="J427" s="30" t="n">
        <f aca="false">H427/G427*100</f>
        <v>100</v>
      </c>
    </row>
    <row r="428" customFormat="false" ht="31.5" hidden="false" customHeight="false" outlineLevel="0" collapsed="false">
      <c r="A428" s="31" t="s">
        <v>39</v>
      </c>
      <c r="B428" s="27" t="s">
        <v>135</v>
      </c>
      <c r="C428" s="27" t="s">
        <v>18</v>
      </c>
      <c r="D428" s="27" t="s">
        <v>20</v>
      </c>
      <c r="E428" s="32" t="s">
        <v>28</v>
      </c>
      <c r="F428" s="32" t="s">
        <v>40</v>
      </c>
      <c r="G428" s="28" t="n">
        <v>465526.6</v>
      </c>
      <c r="H428" s="28" t="n">
        <v>465526.6</v>
      </c>
      <c r="I428" s="29" t="n">
        <f aca="false">(H428-G428)/1000</f>
        <v>0</v>
      </c>
      <c r="J428" s="30" t="n">
        <f aca="false">H428/G428*100</f>
        <v>100</v>
      </c>
    </row>
    <row r="429" customFormat="false" ht="15.75" hidden="false" customHeight="false" outlineLevel="0" collapsed="false">
      <c r="A429" s="31" t="s">
        <v>41</v>
      </c>
      <c r="B429" s="27" t="s">
        <v>135</v>
      </c>
      <c r="C429" s="27" t="s">
        <v>18</v>
      </c>
      <c r="D429" s="27" t="s">
        <v>20</v>
      </c>
      <c r="E429" s="32" t="s">
        <v>28</v>
      </c>
      <c r="F429" s="32" t="s">
        <v>42</v>
      </c>
      <c r="G429" s="28" t="n">
        <v>3939.21</v>
      </c>
      <c r="H429" s="28" t="n">
        <v>2964.21</v>
      </c>
      <c r="I429" s="29" t="n">
        <f aca="false">(H429-G429)/1000</f>
        <v>-0.975</v>
      </c>
      <c r="J429" s="30" t="n">
        <f aca="false">H429/G429*100</f>
        <v>75.2488443114228</v>
      </c>
    </row>
    <row r="430" customFormat="false" ht="15.75" hidden="false" customHeight="false" outlineLevel="0" collapsed="false">
      <c r="A430" s="31" t="s">
        <v>43</v>
      </c>
      <c r="B430" s="27" t="s">
        <v>135</v>
      </c>
      <c r="C430" s="27" t="s">
        <v>18</v>
      </c>
      <c r="D430" s="27" t="s">
        <v>20</v>
      </c>
      <c r="E430" s="32" t="s">
        <v>28</v>
      </c>
      <c r="F430" s="32" t="s">
        <v>44</v>
      </c>
      <c r="G430" s="28" t="n">
        <v>3939.21</v>
      </c>
      <c r="H430" s="28" t="n">
        <v>2964.21</v>
      </c>
      <c r="I430" s="29" t="n">
        <f aca="false">(H430-G430)/1000</f>
        <v>-0.975</v>
      </c>
      <c r="J430" s="30" t="n">
        <f aca="false">H430/G430*100</f>
        <v>75.2488443114228</v>
      </c>
    </row>
    <row r="431" customFormat="false" ht="15.75" hidden="false" customHeight="false" outlineLevel="0" collapsed="false">
      <c r="A431" s="26" t="s">
        <v>45</v>
      </c>
      <c r="B431" s="27" t="s">
        <v>135</v>
      </c>
      <c r="C431" s="27" t="s">
        <v>18</v>
      </c>
      <c r="D431" s="27" t="s">
        <v>46</v>
      </c>
      <c r="E431" s="27"/>
      <c r="F431" s="27"/>
      <c r="G431" s="28" t="n">
        <v>1899.42</v>
      </c>
      <c r="H431" s="28" t="n">
        <v>1899.42</v>
      </c>
      <c r="I431" s="29" t="n">
        <f aca="false">(H431-G431)/1000</f>
        <v>0</v>
      </c>
      <c r="J431" s="30" t="n">
        <f aca="false">H431/G431*100</f>
        <v>100</v>
      </c>
    </row>
    <row r="432" customFormat="false" ht="15.75" hidden="false" customHeight="false" outlineLevel="0" collapsed="false">
      <c r="A432" s="26" t="s">
        <v>47</v>
      </c>
      <c r="B432" s="27" t="s">
        <v>135</v>
      </c>
      <c r="C432" s="27" t="s">
        <v>18</v>
      </c>
      <c r="D432" s="27" t="s">
        <v>46</v>
      </c>
      <c r="E432" s="27" t="s">
        <v>48</v>
      </c>
      <c r="F432" s="27"/>
      <c r="G432" s="28" t="n">
        <v>1899.42</v>
      </c>
      <c r="H432" s="28" t="n">
        <v>1899.42</v>
      </c>
      <c r="I432" s="29" t="n">
        <f aca="false">(H432-G432)/1000</f>
        <v>0</v>
      </c>
      <c r="J432" s="30" t="n">
        <f aca="false">H432/G432*100</f>
        <v>100</v>
      </c>
    </row>
    <row r="433" customFormat="false" ht="15.75" hidden="false" customHeight="false" outlineLevel="0" collapsed="false">
      <c r="A433" s="31" t="s">
        <v>57</v>
      </c>
      <c r="B433" s="27" t="s">
        <v>135</v>
      </c>
      <c r="C433" s="27" t="s">
        <v>18</v>
      </c>
      <c r="D433" s="27" t="s">
        <v>46</v>
      </c>
      <c r="E433" s="32" t="s">
        <v>58</v>
      </c>
      <c r="F433" s="33"/>
      <c r="G433" s="28" t="n">
        <v>1899.42</v>
      </c>
      <c r="H433" s="28" t="n">
        <v>1899.42</v>
      </c>
      <c r="I433" s="29" t="n">
        <f aca="false">(H433-G433)/1000</f>
        <v>0</v>
      </c>
      <c r="J433" s="30" t="n">
        <f aca="false">H433/G433*100</f>
        <v>100</v>
      </c>
    </row>
    <row r="434" customFormat="false" ht="31.5" hidden="false" customHeight="false" outlineLevel="0" collapsed="false">
      <c r="A434" s="31" t="s">
        <v>33</v>
      </c>
      <c r="B434" s="27" t="s">
        <v>135</v>
      </c>
      <c r="C434" s="27" t="s">
        <v>18</v>
      </c>
      <c r="D434" s="27" t="s">
        <v>46</v>
      </c>
      <c r="E434" s="32" t="s">
        <v>58</v>
      </c>
      <c r="F434" s="32" t="s">
        <v>34</v>
      </c>
      <c r="G434" s="28" t="n">
        <v>1899.42</v>
      </c>
      <c r="H434" s="28" t="n">
        <v>1899.42</v>
      </c>
      <c r="I434" s="29" t="n">
        <f aca="false">(H434-G434)/1000</f>
        <v>0</v>
      </c>
      <c r="J434" s="30" t="n">
        <f aca="false">H434/G434*100</f>
        <v>100</v>
      </c>
    </row>
    <row r="435" customFormat="false" ht="47.25" hidden="false" customHeight="false" outlineLevel="0" collapsed="false">
      <c r="A435" s="31" t="s">
        <v>35</v>
      </c>
      <c r="B435" s="27" t="s">
        <v>135</v>
      </c>
      <c r="C435" s="27" t="s">
        <v>18</v>
      </c>
      <c r="D435" s="27" t="s">
        <v>46</v>
      </c>
      <c r="E435" s="32" t="s">
        <v>58</v>
      </c>
      <c r="F435" s="32" t="s">
        <v>36</v>
      </c>
      <c r="G435" s="28" t="n">
        <v>1899.42</v>
      </c>
      <c r="H435" s="28" t="n">
        <v>1899.42</v>
      </c>
      <c r="I435" s="29" t="n">
        <f aca="false">(H435-G435)/1000</f>
        <v>0</v>
      </c>
      <c r="J435" s="30" t="n">
        <f aca="false">H435/G435*100</f>
        <v>100</v>
      </c>
    </row>
    <row r="436" customFormat="false" ht="15.75" hidden="false" customHeight="false" outlineLevel="0" collapsed="false">
      <c r="A436" s="26" t="s">
        <v>53</v>
      </c>
      <c r="B436" s="27" t="s">
        <v>135</v>
      </c>
      <c r="C436" s="27" t="s">
        <v>54</v>
      </c>
      <c r="D436" s="27"/>
      <c r="E436" s="27"/>
      <c r="F436" s="27"/>
      <c r="G436" s="28" t="n">
        <v>143151.22</v>
      </c>
      <c r="H436" s="28" t="n">
        <v>143151.22</v>
      </c>
      <c r="I436" s="29" t="n">
        <f aca="false">(H436-G436)/1000</f>
        <v>0</v>
      </c>
      <c r="J436" s="30" t="n">
        <f aca="false">H436/G436*100</f>
        <v>100</v>
      </c>
    </row>
    <row r="437" customFormat="false" ht="15.75" hidden="false" customHeight="false" outlineLevel="0" collapsed="false">
      <c r="A437" s="26" t="s">
        <v>112</v>
      </c>
      <c r="B437" s="27" t="s">
        <v>135</v>
      </c>
      <c r="C437" s="27" t="s">
        <v>54</v>
      </c>
      <c r="D437" s="27" t="s">
        <v>113</v>
      </c>
      <c r="E437" s="27"/>
      <c r="F437" s="27"/>
      <c r="G437" s="28" t="n">
        <v>2373.36</v>
      </c>
      <c r="H437" s="28" t="n">
        <v>2373.36</v>
      </c>
      <c r="I437" s="29" t="n">
        <f aca="false">(H437-G437)/1000</f>
        <v>0</v>
      </c>
      <c r="J437" s="30" t="n">
        <f aca="false">H437/G437*100</f>
        <v>100</v>
      </c>
    </row>
    <row r="438" customFormat="false" ht="15.75" hidden="false" customHeight="false" outlineLevel="0" collapsed="false">
      <c r="A438" s="26" t="s">
        <v>47</v>
      </c>
      <c r="B438" s="27" t="s">
        <v>135</v>
      </c>
      <c r="C438" s="27" t="s">
        <v>54</v>
      </c>
      <c r="D438" s="27" t="s">
        <v>113</v>
      </c>
      <c r="E438" s="27" t="s">
        <v>48</v>
      </c>
      <c r="F438" s="27"/>
      <c r="G438" s="28" t="n">
        <v>2373.36</v>
      </c>
      <c r="H438" s="28" t="n">
        <v>2373.36</v>
      </c>
      <c r="I438" s="29" t="n">
        <f aca="false">(H438-G438)/1000</f>
        <v>0</v>
      </c>
      <c r="J438" s="30" t="n">
        <f aca="false">H438/G438*100</f>
        <v>100</v>
      </c>
    </row>
    <row r="439" customFormat="false" ht="15.75" hidden="false" customHeight="false" outlineLevel="0" collapsed="false">
      <c r="A439" s="31" t="s">
        <v>57</v>
      </c>
      <c r="B439" s="27" t="s">
        <v>135</v>
      </c>
      <c r="C439" s="27" t="s">
        <v>54</v>
      </c>
      <c r="D439" s="27" t="s">
        <v>113</v>
      </c>
      <c r="E439" s="32" t="s">
        <v>58</v>
      </c>
      <c r="F439" s="33"/>
      <c r="G439" s="28" t="n">
        <v>2373.36</v>
      </c>
      <c r="H439" s="28" t="n">
        <v>2373.36</v>
      </c>
      <c r="I439" s="29" t="n">
        <f aca="false">(H439-G439)/1000</f>
        <v>0</v>
      </c>
      <c r="J439" s="30" t="n">
        <f aca="false">H439/G439*100</f>
        <v>100</v>
      </c>
    </row>
    <row r="440" customFormat="false" ht="31.5" hidden="false" customHeight="false" outlineLevel="0" collapsed="false">
      <c r="A440" s="31" t="s">
        <v>33</v>
      </c>
      <c r="B440" s="27" t="s">
        <v>135</v>
      </c>
      <c r="C440" s="27" t="s">
        <v>54</v>
      </c>
      <c r="D440" s="27" t="s">
        <v>113</v>
      </c>
      <c r="E440" s="32" t="s">
        <v>58</v>
      </c>
      <c r="F440" s="32" t="s">
        <v>34</v>
      </c>
      <c r="G440" s="28" t="n">
        <v>2373.36</v>
      </c>
      <c r="H440" s="28" t="n">
        <v>2373.36</v>
      </c>
      <c r="I440" s="29" t="n">
        <f aca="false">(H440-G440)/1000</f>
        <v>0</v>
      </c>
      <c r="J440" s="30" t="n">
        <f aca="false">H440/G440*100</f>
        <v>100</v>
      </c>
    </row>
    <row r="441" customFormat="false" ht="47.25" hidden="false" customHeight="false" outlineLevel="0" collapsed="false">
      <c r="A441" s="31" t="s">
        <v>35</v>
      </c>
      <c r="B441" s="27" t="s">
        <v>135</v>
      </c>
      <c r="C441" s="27" t="s">
        <v>54</v>
      </c>
      <c r="D441" s="27" t="s">
        <v>113</v>
      </c>
      <c r="E441" s="32" t="s">
        <v>58</v>
      </c>
      <c r="F441" s="32" t="s">
        <v>36</v>
      </c>
      <c r="G441" s="28" t="n">
        <v>2373.36</v>
      </c>
      <c r="H441" s="28" t="n">
        <v>2373.36</v>
      </c>
      <c r="I441" s="29" t="n">
        <f aca="false">(H441-G441)/1000</f>
        <v>0</v>
      </c>
      <c r="J441" s="30" t="n">
        <f aca="false">H441/G441*100</f>
        <v>100</v>
      </c>
    </row>
    <row r="442" customFormat="false" ht="15.75" hidden="false" customHeight="false" outlineLevel="0" collapsed="false">
      <c r="A442" s="26" t="s">
        <v>55</v>
      </c>
      <c r="B442" s="27" t="s">
        <v>135</v>
      </c>
      <c r="C442" s="27" t="s">
        <v>54</v>
      </c>
      <c r="D442" s="27" t="s">
        <v>56</v>
      </c>
      <c r="E442" s="27"/>
      <c r="F442" s="27"/>
      <c r="G442" s="28" t="n">
        <v>140777.86</v>
      </c>
      <c r="H442" s="28" t="n">
        <v>140777.86</v>
      </c>
      <c r="I442" s="29" t="n">
        <f aca="false">(H442-G442)/1000</f>
        <v>0</v>
      </c>
      <c r="J442" s="30" t="n">
        <f aca="false">H442/G442*100</f>
        <v>100</v>
      </c>
    </row>
    <row r="443" customFormat="false" ht="15.75" hidden="false" customHeight="false" outlineLevel="0" collapsed="false">
      <c r="A443" s="26" t="s">
        <v>47</v>
      </c>
      <c r="B443" s="27" t="s">
        <v>135</v>
      </c>
      <c r="C443" s="27" t="s">
        <v>54</v>
      </c>
      <c r="D443" s="27" t="s">
        <v>56</v>
      </c>
      <c r="E443" s="27" t="s">
        <v>48</v>
      </c>
      <c r="F443" s="27"/>
      <c r="G443" s="28" t="n">
        <v>140777.86</v>
      </c>
      <c r="H443" s="28" t="n">
        <v>140777.86</v>
      </c>
      <c r="I443" s="29" t="n">
        <f aca="false">(H443-G443)/1000</f>
        <v>0</v>
      </c>
      <c r="J443" s="30" t="n">
        <f aca="false">H443/G443*100</f>
        <v>100</v>
      </c>
    </row>
    <row r="444" customFormat="false" ht="15.75" hidden="false" customHeight="false" outlineLevel="0" collapsed="false">
      <c r="A444" s="31" t="s">
        <v>57</v>
      </c>
      <c r="B444" s="27" t="s">
        <v>135</v>
      </c>
      <c r="C444" s="27" t="s">
        <v>54</v>
      </c>
      <c r="D444" s="27" t="s">
        <v>56</v>
      </c>
      <c r="E444" s="32" t="s">
        <v>58</v>
      </c>
      <c r="F444" s="33"/>
      <c r="G444" s="28" t="n">
        <v>140777.86</v>
      </c>
      <c r="H444" s="28" t="n">
        <v>140777.86</v>
      </c>
      <c r="I444" s="29" t="n">
        <f aca="false">(H444-G444)/1000</f>
        <v>0</v>
      </c>
      <c r="J444" s="30" t="n">
        <f aca="false">H444/G444*100</f>
        <v>100</v>
      </c>
    </row>
    <row r="445" customFormat="false" ht="31.5" hidden="false" customHeight="false" outlineLevel="0" collapsed="false">
      <c r="A445" s="31" t="s">
        <v>33</v>
      </c>
      <c r="B445" s="27" t="s">
        <v>135</v>
      </c>
      <c r="C445" s="27" t="s">
        <v>54</v>
      </c>
      <c r="D445" s="27" t="s">
        <v>56</v>
      </c>
      <c r="E445" s="32" t="s">
        <v>58</v>
      </c>
      <c r="F445" s="32" t="s">
        <v>34</v>
      </c>
      <c r="G445" s="28" t="n">
        <v>140777.86</v>
      </c>
      <c r="H445" s="28" t="n">
        <v>140777.86</v>
      </c>
      <c r="I445" s="29" t="n">
        <f aca="false">(H445-G445)/1000</f>
        <v>0</v>
      </c>
      <c r="J445" s="30" t="n">
        <f aca="false">H445/G445*100</f>
        <v>100</v>
      </c>
    </row>
    <row r="446" customFormat="false" ht="47.25" hidden="false" customHeight="false" outlineLevel="0" collapsed="false">
      <c r="A446" s="31" t="s">
        <v>35</v>
      </c>
      <c r="B446" s="27" t="s">
        <v>135</v>
      </c>
      <c r="C446" s="27" t="s">
        <v>54</v>
      </c>
      <c r="D446" s="27" t="s">
        <v>56</v>
      </c>
      <c r="E446" s="32" t="s">
        <v>58</v>
      </c>
      <c r="F446" s="32" t="s">
        <v>36</v>
      </c>
      <c r="G446" s="28" t="n">
        <v>140777.86</v>
      </c>
      <c r="H446" s="28" t="n">
        <v>140777.86</v>
      </c>
      <c r="I446" s="29" t="n">
        <f aca="false">(H446-G446)/1000</f>
        <v>0</v>
      </c>
      <c r="J446" s="30" t="n">
        <f aca="false">H446/G446*100</f>
        <v>100</v>
      </c>
    </row>
    <row r="447" customFormat="false" ht="15.75" hidden="false" customHeight="false" outlineLevel="0" collapsed="false">
      <c r="A447" s="26" t="s">
        <v>98</v>
      </c>
      <c r="B447" s="27" t="s">
        <v>135</v>
      </c>
      <c r="C447" s="27" t="s">
        <v>99</v>
      </c>
      <c r="D447" s="27"/>
      <c r="E447" s="27"/>
      <c r="F447" s="27"/>
      <c r="G447" s="28" t="n">
        <v>5439.65</v>
      </c>
      <c r="H447" s="28" t="n">
        <v>5439.65</v>
      </c>
      <c r="I447" s="29" t="n">
        <f aca="false">(H447-G447)/1000</f>
        <v>0</v>
      </c>
      <c r="J447" s="30" t="n">
        <f aca="false">H447/G447*100</f>
        <v>100</v>
      </c>
    </row>
    <row r="448" customFormat="false" ht="15.75" hidden="false" customHeight="false" outlineLevel="0" collapsed="false">
      <c r="A448" s="26" t="s">
        <v>100</v>
      </c>
      <c r="B448" s="27" t="s">
        <v>135</v>
      </c>
      <c r="C448" s="27" t="s">
        <v>99</v>
      </c>
      <c r="D448" s="27" t="s">
        <v>56</v>
      </c>
      <c r="E448" s="27"/>
      <c r="F448" s="27"/>
      <c r="G448" s="28" t="n">
        <v>5439.65</v>
      </c>
      <c r="H448" s="28" t="n">
        <v>5439.65</v>
      </c>
      <c r="I448" s="29" t="n">
        <f aca="false">(H448-G448)/1000</f>
        <v>0</v>
      </c>
      <c r="J448" s="30" t="n">
        <f aca="false">H448/G448*100</f>
        <v>100</v>
      </c>
    </row>
    <row r="449" customFormat="false" ht="15.75" hidden="false" customHeight="false" outlineLevel="0" collapsed="false">
      <c r="A449" s="26" t="s">
        <v>47</v>
      </c>
      <c r="B449" s="27" t="s">
        <v>135</v>
      </c>
      <c r="C449" s="27" t="s">
        <v>99</v>
      </c>
      <c r="D449" s="27" t="s">
        <v>56</v>
      </c>
      <c r="E449" s="27" t="s">
        <v>48</v>
      </c>
      <c r="F449" s="27"/>
      <c r="G449" s="28" t="n">
        <v>5439.65</v>
      </c>
      <c r="H449" s="28" t="n">
        <v>5439.65</v>
      </c>
      <c r="I449" s="29" t="n">
        <f aca="false">(H449-G449)/1000</f>
        <v>0</v>
      </c>
      <c r="J449" s="30" t="n">
        <f aca="false">H449/G449*100</f>
        <v>100</v>
      </c>
    </row>
    <row r="450" customFormat="false" ht="15.75" hidden="false" customHeight="false" outlineLevel="0" collapsed="false">
      <c r="A450" s="31" t="s">
        <v>57</v>
      </c>
      <c r="B450" s="27" t="s">
        <v>135</v>
      </c>
      <c r="C450" s="27" t="s">
        <v>99</v>
      </c>
      <c r="D450" s="27" t="s">
        <v>56</v>
      </c>
      <c r="E450" s="32" t="s">
        <v>58</v>
      </c>
      <c r="F450" s="33"/>
      <c r="G450" s="28" t="n">
        <v>5439.65</v>
      </c>
      <c r="H450" s="28" t="n">
        <v>5439.65</v>
      </c>
      <c r="I450" s="29" t="n">
        <f aca="false">(H450-G450)/1000</f>
        <v>0</v>
      </c>
      <c r="J450" s="30" t="n">
        <f aca="false">H450/G450*100</f>
        <v>100</v>
      </c>
    </row>
    <row r="451" customFormat="false" ht="31.5" hidden="false" customHeight="false" outlineLevel="0" collapsed="false">
      <c r="A451" s="31" t="s">
        <v>33</v>
      </c>
      <c r="B451" s="27" t="s">
        <v>135</v>
      </c>
      <c r="C451" s="27" t="s">
        <v>99</v>
      </c>
      <c r="D451" s="27" t="s">
        <v>56</v>
      </c>
      <c r="E451" s="32" t="s">
        <v>58</v>
      </c>
      <c r="F451" s="32" t="s">
        <v>34</v>
      </c>
      <c r="G451" s="28" t="n">
        <v>5439.65</v>
      </c>
      <c r="H451" s="28" t="n">
        <v>5439.65</v>
      </c>
      <c r="I451" s="29" t="n">
        <f aca="false">(H451-G451)/1000</f>
        <v>0</v>
      </c>
      <c r="J451" s="30" t="n">
        <f aca="false">H451/G451*100</f>
        <v>100</v>
      </c>
    </row>
    <row r="452" customFormat="false" ht="47.25" hidden="false" customHeight="false" outlineLevel="0" collapsed="false">
      <c r="A452" s="31" t="s">
        <v>35</v>
      </c>
      <c r="B452" s="27" t="s">
        <v>135</v>
      </c>
      <c r="C452" s="27" t="s">
        <v>99</v>
      </c>
      <c r="D452" s="27" t="s">
        <v>56</v>
      </c>
      <c r="E452" s="32" t="s">
        <v>58</v>
      </c>
      <c r="F452" s="32" t="s">
        <v>36</v>
      </c>
      <c r="G452" s="28" t="n">
        <v>5439.65</v>
      </c>
      <c r="H452" s="28" t="n">
        <v>5439.65</v>
      </c>
      <c r="I452" s="29" t="n">
        <f aca="false">(H452-G452)/1000</f>
        <v>0</v>
      </c>
      <c r="J452" s="30" t="n">
        <f aca="false">H452/G452*100</f>
        <v>100</v>
      </c>
    </row>
    <row r="453" s="25" customFormat="true" ht="65.45" hidden="false" customHeight="true" outlineLevel="0" collapsed="false">
      <c r="A453" s="20" t="s">
        <v>136</v>
      </c>
      <c r="B453" s="21" t="s">
        <v>137</v>
      </c>
      <c r="C453" s="21"/>
      <c r="D453" s="21"/>
      <c r="E453" s="21"/>
      <c r="F453" s="21"/>
      <c r="G453" s="22" t="n">
        <v>28389687.86</v>
      </c>
      <c r="H453" s="22" t="n">
        <v>28074270.11</v>
      </c>
      <c r="I453" s="23" t="n">
        <f aca="false">(H453-G453)/1000</f>
        <v>-315.41775</v>
      </c>
      <c r="J453" s="24" t="n">
        <f aca="false">H453/G453*100</f>
        <v>98.8889707010678</v>
      </c>
    </row>
    <row r="454" customFormat="false" ht="15.75" hidden="false" customHeight="false" outlineLevel="0" collapsed="false">
      <c r="A454" s="26" t="s">
        <v>17</v>
      </c>
      <c r="B454" s="27" t="s">
        <v>137</v>
      </c>
      <c r="C454" s="27" t="s">
        <v>18</v>
      </c>
      <c r="D454" s="27"/>
      <c r="E454" s="27"/>
      <c r="F454" s="27"/>
      <c r="G454" s="28" t="n">
        <v>28015120.17</v>
      </c>
      <c r="H454" s="28" t="n">
        <v>27699702.42</v>
      </c>
      <c r="I454" s="29" t="n">
        <f aca="false">(H454-G454)/1000</f>
        <v>-315.41775</v>
      </c>
      <c r="J454" s="30" t="n">
        <f aca="false">H454/G454*100</f>
        <v>98.8741160198993</v>
      </c>
    </row>
    <row r="455" customFormat="false" ht="63" hidden="false" customHeight="false" outlineLevel="0" collapsed="false">
      <c r="A455" s="26" t="s">
        <v>19</v>
      </c>
      <c r="B455" s="27" t="s">
        <v>137</v>
      </c>
      <c r="C455" s="27" t="s">
        <v>18</v>
      </c>
      <c r="D455" s="27" t="s">
        <v>20</v>
      </c>
      <c r="E455" s="27"/>
      <c r="F455" s="27"/>
      <c r="G455" s="28" t="n">
        <v>28002887</v>
      </c>
      <c r="H455" s="28" t="n">
        <v>27687469.25</v>
      </c>
      <c r="I455" s="29" t="n">
        <f aca="false">(H455-G455)/1000</f>
        <v>-315.41775</v>
      </c>
      <c r="J455" s="30" t="n">
        <f aca="false">H455/G455*100</f>
        <v>98.8736241731076</v>
      </c>
    </row>
    <row r="456" customFormat="false" ht="31.5" hidden="false" customHeight="false" outlineLevel="0" collapsed="false">
      <c r="A456" s="26" t="s">
        <v>21</v>
      </c>
      <c r="B456" s="27" t="s">
        <v>137</v>
      </c>
      <c r="C456" s="27" t="s">
        <v>18</v>
      </c>
      <c r="D456" s="27" t="s">
        <v>20</v>
      </c>
      <c r="E456" s="27" t="s">
        <v>22</v>
      </c>
      <c r="F456" s="27"/>
      <c r="G456" s="28" t="n">
        <v>28002887</v>
      </c>
      <c r="H456" s="28" t="n">
        <v>27687469.25</v>
      </c>
      <c r="I456" s="29" t="n">
        <f aca="false">(H456-G456)/1000</f>
        <v>-315.41775</v>
      </c>
      <c r="J456" s="30" t="n">
        <f aca="false">H456/G456*100</f>
        <v>98.8736241731076</v>
      </c>
    </row>
    <row r="457" customFormat="false" ht="31.5" hidden="false" customHeight="false" outlineLevel="0" collapsed="false">
      <c r="A457" s="31" t="s">
        <v>138</v>
      </c>
      <c r="B457" s="27" t="s">
        <v>137</v>
      </c>
      <c r="C457" s="27" t="s">
        <v>18</v>
      </c>
      <c r="D457" s="27" t="s">
        <v>20</v>
      </c>
      <c r="E457" s="32" t="s">
        <v>139</v>
      </c>
      <c r="F457" s="32"/>
      <c r="G457" s="28" t="n">
        <v>30175</v>
      </c>
      <c r="H457" s="28" t="n">
        <v>30175</v>
      </c>
      <c r="I457" s="29" t="n">
        <f aca="false">(H457-G457)/1000</f>
        <v>0</v>
      </c>
      <c r="J457" s="30" t="n">
        <f aca="false">H457/G457*100</f>
        <v>100</v>
      </c>
    </row>
    <row r="458" customFormat="false" ht="47.25" hidden="false" customHeight="false" outlineLevel="0" collapsed="false">
      <c r="A458" s="31" t="s">
        <v>140</v>
      </c>
      <c r="B458" s="27" t="s">
        <v>137</v>
      </c>
      <c r="C458" s="27" t="s">
        <v>18</v>
      </c>
      <c r="D458" s="27" t="s">
        <v>20</v>
      </c>
      <c r="E458" s="32" t="s">
        <v>141</v>
      </c>
      <c r="F458" s="33"/>
      <c r="G458" s="28" t="n">
        <v>30175</v>
      </c>
      <c r="H458" s="28" t="n">
        <v>30175</v>
      </c>
      <c r="I458" s="29" t="n">
        <f aca="false">(H458-G458)/1000</f>
        <v>0</v>
      </c>
      <c r="J458" s="30" t="n">
        <f aca="false">H458/G458*100</f>
        <v>100</v>
      </c>
    </row>
    <row r="459" customFormat="false" ht="157.5" hidden="false" customHeight="false" outlineLevel="0" collapsed="false">
      <c r="A459" s="31" t="s">
        <v>142</v>
      </c>
      <c r="B459" s="27" t="s">
        <v>137</v>
      </c>
      <c r="C459" s="27" t="s">
        <v>18</v>
      </c>
      <c r="D459" s="27" t="s">
        <v>20</v>
      </c>
      <c r="E459" s="32" t="s">
        <v>143</v>
      </c>
      <c r="F459" s="33"/>
      <c r="G459" s="28" t="n">
        <v>30175</v>
      </c>
      <c r="H459" s="28" t="n">
        <v>30175</v>
      </c>
      <c r="I459" s="29" t="n">
        <f aca="false">(H459-G459)/1000</f>
        <v>0</v>
      </c>
      <c r="J459" s="30" t="n">
        <f aca="false">H459/G459*100</f>
        <v>100</v>
      </c>
    </row>
    <row r="460" customFormat="false" ht="31.5" hidden="false" customHeight="false" outlineLevel="0" collapsed="false">
      <c r="A460" s="31" t="s">
        <v>33</v>
      </c>
      <c r="B460" s="27" t="s">
        <v>137</v>
      </c>
      <c r="C460" s="27" t="s">
        <v>18</v>
      </c>
      <c r="D460" s="27" t="s">
        <v>20</v>
      </c>
      <c r="E460" s="32" t="s">
        <v>143</v>
      </c>
      <c r="F460" s="32" t="s">
        <v>34</v>
      </c>
      <c r="G460" s="28" t="n">
        <v>30175</v>
      </c>
      <c r="H460" s="28" t="n">
        <v>30175</v>
      </c>
      <c r="I460" s="29" t="n">
        <f aca="false">(H460-G460)/1000</f>
        <v>0</v>
      </c>
      <c r="J460" s="30" t="n">
        <f aca="false">H460/G460*100</f>
        <v>100</v>
      </c>
    </row>
    <row r="461" customFormat="false" ht="47.25" hidden="false" customHeight="false" outlineLevel="0" collapsed="false">
      <c r="A461" s="31" t="s">
        <v>35</v>
      </c>
      <c r="B461" s="27" t="s">
        <v>137</v>
      </c>
      <c r="C461" s="27" t="s">
        <v>18</v>
      </c>
      <c r="D461" s="27" t="s">
        <v>20</v>
      </c>
      <c r="E461" s="32" t="s">
        <v>143</v>
      </c>
      <c r="F461" s="32" t="s">
        <v>36</v>
      </c>
      <c r="G461" s="28" t="n">
        <v>30175</v>
      </c>
      <c r="H461" s="28" t="n">
        <v>30175</v>
      </c>
      <c r="I461" s="29" t="n">
        <f aca="false">(H461-G461)/1000</f>
        <v>0</v>
      </c>
      <c r="J461" s="30" t="n">
        <f aca="false">H461/G461*100</f>
        <v>100</v>
      </c>
    </row>
    <row r="462" customFormat="false" ht="15.75" hidden="false" customHeight="false" outlineLevel="0" collapsed="false">
      <c r="A462" s="31" t="s">
        <v>23</v>
      </c>
      <c r="B462" s="27" t="s">
        <v>137</v>
      </c>
      <c r="C462" s="27" t="s">
        <v>18</v>
      </c>
      <c r="D462" s="27" t="s">
        <v>20</v>
      </c>
      <c r="E462" s="32" t="s">
        <v>24</v>
      </c>
      <c r="F462" s="32"/>
      <c r="G462" s="28" t="n">
        <v>27972712</v>
      </c>
      <c r="H462" s="28" t="n">
        <v>27657294.25</v>
      </c>
      <c r="I462" s="29" t="n">
        <f aca="false">(H462-G462)/1000</f>
        <v>-315.41775</v>
      </c>
      <c r="J462" s="30" t="n">
        <f aca="false">H462/G462*100</f>
        <v>98.8724091178574</v>
      </c>
    </row>
    <row r="463" customFormat="false" ht="47.25" hidden="false" customHeight="false" outlineLevel="0" collapsed="false">
      <c r="A463" s="31" t="s">
        <v>25</v>
      </c>
      <c r="B463" s="27" t="s">
        <v>137</v>
      </c>
      <c r="C463" s="27" t="s">
        <v>18</v>
      </c>
      <c r="D463" s="27" t="s">
        <v>20</v>
      </c>
      <c r="E463" s="32" t="s">
        <v>26</v>
      </c>
      <c r="F463" s="33"/>
      <c r="G463" s="28" t="n">
        <v>27972712</v>
      </c>
      <c r="H463" s="28" t="n">
        <v>27657294.25</v>
      </c>
      <c r="I463" s="29" t="n">
        <f aca="false">(H463-G463)/1000</f>
        <v>-315.41775</v>
      </c>
      <c r="J463" s="30" t="n">
        <f aca="false">H463/G463*100</f>
        <v>98.8724091178574</v>
      </c>
    </row>
    <row r="464" customFormat="false" ht="31.5" hidden="false" customHeight="false" outlineLevel="0" collapsed="false">
      <c r="A464" s="31" t="s">
        <v>27</v>
      </c>
      <c r="B464" s="27" t="s">
        <v>137</v>
      </c>
      <c r="C464" s="27" t="s">
        <v>18</v>
      </c>
      <c r="D464" s="27" t="s">
        <v>20</v>
      </c>
      <c r="E464" s="32" t="s">
        <v>28</v>
      </c>
      <c r="F464" s="33"/>
      <c r="G464" s="28" t="n">
        <v>27972712</v>
      </c>
      <c r="H464" s="28" t="n">
        <v>27657294.25</v>
      </c>
      <c r="I464" s="29" t="n">
        <f aca="false">(H464-G464)/1000</f>
        <v>-315.41775</v>
      </c>
      <c r="J464" s="30" t="n">
        <f aca="false">H464/G464*100</f>
        <v>98.8724091178574</v>
      </c>
    </row>
    <row r="465" customFormat="false" ht="78.75" hidden="false" customHeight="false" outlineLevel="0" collapsed="false">
      <c r="A465" s="31" t="s">
        <v>29</v>
      </c>
      <c r="B465" s="27" t="s">
        <v>137</v>
      </c>
      <c r="C465" s="27" t="s">
        <v>18</v>
      </c>
      <c r="D465" s="27" t="s">
        <v>20</v>
      </c>
      <c r="E465" s="32" t="s">
        <v>28</v>
      </c>
      <c r="F465" s="32" t="s">
        <v>30</v>
      </c>
      <c r="G465" s="28" t="n">
        <v>24634496.18</v>
      </c>
      <c r="H465" s="28" t="n">
        <v>24610142.56</v>
      </c>
      <c r="I465" s="29" t="n">
        <f aca="false">(H465-G465)/1000</f>
        <v>-24.353620000001</v>
      </c>
      <c r="J465" s="30" t="n">
        <f aca="false">H465/G465*100</f>
        <v>99.9011401742416</v>
      </c>
    </row>
    <row r="466" customFormat="false" ht="31.5" hidden="false" customHeight="false" outlineLevel="0" collapsed="false">
      <c r="A466" s="31" t="s">
        <v>31</v>
      </c>
      <c r="B466" s="27" t="s">
        <v>137</v>
      </c>
      <c r="C466" s="27" t="s">
        <v>18</v>
      </c>
      <c r="D466" s="27" t="s">
        <v>20</v>
      </c>
      <c r="E466" s="32" t="s">
        <v>28</v>
      </c>
      <c r="F466" s="32" t="s">
        <v>32</v>
      </c>
      <c r="G466" s="28" t="n">
        <v>24634496.18</v>
      </c>
      <c r="H466" s="28" t="n">
        <v>24610142.56</v>
      </c>
      <c r="I466" s="29" t="n">
        <f aca="false">(H466-G466)/1000</f>
        <v>-24.353620000001</v>
      </c>
      <c r="J466" s="30" t="n">
        <f aca="false">H466/G466*100</f>
        <v>99.9011401742416</v>
      </c>
    </row>
    <row r="467" customFormat="false" ht="31.5" hidden="false" customHeight="false" outlineLevel="0" collapsed="false">
      <c r="A467" s="31" t="s">
        <v>33</v>
      </c>
      <c r="B467" s="27" t="s">
        <v>137</v>
      </c>
      <c r="C467" s="27" t="s">
        <v>18</v>
      </c>
      <c r="D467" s="27" t="s">
        <v>20</v>
      </c>
      <c r="E467" s="32" t="s">
        <v>28</v>
      </c>
      <c r="F467" s="32" t="s">
        <v>34</v>
      </c>
      <c r="G467" s="28" t="n">
        <v>2858287.52</v>
      </c>
      <c r="H467" s="28" t="n">
        <v>2568915.89</v>
      </c>
      <c r="I467" s="29" t="n">
        <f aca="false">(H467-G467)/1000</f>
        <v>-289.37163</v>
      </c>
      <c r="J467" s="30" t="n">
        <f aca="false">H467/G467*100</f>
        <v>89.8760489287656</v>
      </c>
    </row>
    <row r="468" customFormat="false" ht="47.25" hidden="false" customHeight="false" outlineLevel="0" collapsed="false">
      <c r="A468" s="31" t="s">
        <v>35</v>
      </c>
      <c r="B468" s="27" t="s">
        <v>137</v>
      </c>
      <c r="C468" s="27" t="s">
        <v>18</v>
      </c>
      <c r="D468" s="27" t="s">
        <v>20</v>
      </c>
      <c r="E468" s="32" t="s">
        <v>28</v>
      </c>
      <c r="F468" s="32" t="s">
        <v>36</v>
      </c>
      <c r="G468" s="28" t="n">
        <v>2858287.52</v>
      </c>
      <c r="H468" s="28" t="n">
        <v>2568915.89</v>
      </c>
      <c r="I468" s="29" t="n">
        <f aca="false">(H468-G468)/1000</f>
        <v>-289.37163</v>
      </c>
      <c r="J468" s="30" t="n">
        <f aca="false">H468/G468*100</f>
        <v>89.8760489287656</v>
      </c>
    </row>
    <row r="469" customFormat="false" ht="31.5" hidden="false" customHeight="false" outlineLevel="0" collapsed="false">
      <c r="A469" s="31" t="s">
        <v>37</v>
      </c>
      <c r="B469" s="27" t="s">
        <v>137</v>
      </c>
      <c r="C469" s="27" t="s">
        <v>18</v>
      </c>
      <c r="D469" s="27" t="s">
        <v>20</v>
      </c>
      <c r="E469" s="32" t="s">
        <v>28</v>
      </c>
      <c r="F469" s="32" t="s">
        <v>38</v>
      </c>
      <c r="G469" s="28" t="n">
        <v>434976.3</v>
      </c>
      <c r="H469" s="28" t="n">
        <v>434976.3</v>
      </c>
      <c r="I469" s="29" t="n">
        <f aca="false">(H469-G469)/1000</f>
        <v>0</v>
      </c>
      <c r="J469" s="30" t="n">
        <f aca="false">H469/G469*100</f>
        <v>100</v>
      </c>
    </row>
    <row r="470" customFormat="false" ht="31.5" hidden="false" customHeight="false" outlineLevel="0" collapsed="false">
      <c r="A470" s="31" t="s">
        <v>39</v>
      </c>
      <c r="B470" s="27" t="s">
        <v>137</v>
      </c>
      <c r="C470" s="27" t="s">
        <v>18</v>
      </c>
      <c r="D470" s="27" t="s">
        <v>20</v>
      </c>
      <c r="E470" s="32" t="s">
        <v>28</v>
      </c>
      <c r="F470" s="32" t="s">
        <v>40</v>
      </c>
      <c r="G470" s="28" t="n">
        <v>434976.3</v>
      </c>
      <c r="H470" s="28" t="n">
        <v>434976.3</v>
      </c>
      <c r="I470" s="29" t="n">
        <f aca="false">(H470-G470)/1000</f>
        <v>0</v>
      </c>
      <c r="J470" s="30" t="n">
        <f aca="false">H470/G470*100</f>
        <v>100</v>
      </c>
    </row>
    <row r="471" customFormat="false" ht="15.75" hidden="false" customHeight="false" outlineLevel="0" collapsed="false">
      <c r="A471" s="31" t="s">
        <v>41</v>
      </c>
      <c r="B471" s="27" t="s">
        <v>137</v>
      </c>
      <c r="C471" s="27" t="s">
        <v>18</v>
      </c>
      <c r="D471" s="27" t="s">
        <v>20</v>
      </c>
      <c r="E471" s="32" t="s">
        <v>28</v>
      </c>
      <c r="F471" s="32" t="s">
        <v>42</v>
      </c>
      <c r="G471" s="28" t="n">
        <v>44952</v>
      </c>
      <c r="H471" s="28" t="n">
        <v>43259.5</v>
      </c>
      <c r="I471" s="29" t="n">
        <f aca="false">(H471-G471)/1000</f>
        <v>-1.6925</v>
      </c>
      <c r="J471" s="30" t="n">
        <f aca="false">H471/G471*100</f>
        <v>96.2348727531589</v>
      </c>
    </row>
    <row r="472" customFormat="false" ht="15.75" hidden="false" customHeight="false" outlineLevel="0" collapsed="false">
      <c r="A472" s="31" t="s">
        <v>43</v>
      </c>
      <c r="B472" s="27" t="s">
        <v>137</v>
      </c>
      <c r="C472" s="27" t="s">
        <v>18</v>
      </c>
      <c r="D472" s="27" t="s">
        <v>20</v>
      </c>
      <c r="E472" s="32" t="s">
        <v>28</v>
      </c>
      <c r="F472" s="32" t="s">
        <v>44</v>
      </c>
      <c r="G472" s="28" t="n">
        <v>44952</v>
      </c>
      <c r="H472" s="28" t="n">
        <v>43259.5</v>
      </c>
      <c r="I472" s="29" t="n">
        <f aca="false">(H472-G472)/1000</f>
        <v>-1.6925</v>
      </c>
      <c r="J472" s="30" t="n">
        <f aca="false">H472/G472*100</f>
        <v>96.2348727531589</v>
      </c>
    </row>
    <row r="473" customFormat="false" ht="15.75" hidden="false" customHeight="false" outlineLevel="0" collapsed="false">
      <c r="A473" s="26" t="s">
        <v>45</v>
      </c>
      <c r="B473" s="27" t="s">
        <v>137</v>
      </c>
      <c r="C473" s="27" t="s">
        <v>18</v>
      </c>
      <c r="D473" s="27" t="s">
        <v>46</v>
      </c>
      <c r="E473" s="27"/>
      <c r="F473" s="27"/>
      <c r="G473" s="28" t="n">
        <v>12233.17</v>
      </c>
      <c r="H473" s="28" t="n">
        <v>12233.17</v>
      </c>
      <c r="I473" s="29" t="n">
        <f aca="false">(H473-G473)/1000</f>
        <v>0</v>
      </c>
      <c r="J473" s="30" t="n">
        <f aca="false">H473/G473*100</f>
        <v>100</v>
      </c>
    </row>
    <row r="474" customFormat="false" ht="15.75" hidden="false" customHeight="false" outlineLevel="0" collapsed="false">
      <c r="A474" s="26" t="s">
        <v>47</v>
      </c>
      <c r="B474" s="27" t="s">
        <v>137</v>
      </c>
      <c r="C474" s="27" t="s">
        <v>18</v>
      </c>
      <c r="D474" s="27" t="s">
        <v>46</v>
      </c>
      <c r="E474" s="27" t="s">
        <v>48</v>
      </c>
      <c r="F474" s="27"/>
      <c r="G474" s="28" t="n">
        <v>12233.17</v>
      </c>
      <c r="H474" s="28" t="n">
        <v>12233.17</v>
      </c>
      <c r="I474" s="29" t="n">
        <f aca="false">(H474-G474)/1000</f>
        <v>0</v>
      </c>
      <c r="J474" s="30" t="n">
        <f aca="false">H474/G474*100</f>
        <v>100</v>
      </c>
    </row>
    <row r="475" customFormat="false" ht="15.75" hidden="false" customHeight="false" outlineLevel="0" collapsed="false">
      <c r="A475" s="31" t="s">
        <v>57</v>
      </c>
      <c r="B475" s="27" t="s">
        <v>137</v>
      </c>
      <c r="C475" s="27" t="s">
        <v>18</v>
      </c>
      <c r="D475" s="27" t="s">
        <v>46</v>
      </c>
      <c r="E475" s="32" t="s">
        <v>58</v>
      </c>
      <c r="F475" s="33"/>
      <c r="G475" s="28" t="n">
        <v>12233.17</v>
      </c>
      <c r="H475" s="28" t="n">
        <v>12233.17</v>
      </c>
      <c r="I475" s="29" t="n">
        <f aca="false">(H475-G475)/1000</f>
        <v>0</v>
      </c>
      <c r="J475" s="30" t="n">
        <f aca="false">H475/G475*100</f>
        <v>100</v>
      </c>
    </row>
    <row r="476" customFormat="false" ht="31.5" hidden="false" customHeight="false" outlineLevel="0" collapsed="false">
      <c r="A476" s="31" t="s">
        <v>33</v>
      </c>
      <c r="B476" s="27" t="s">
        <v>137</v>
      </c>
      <c r="C476" s="27" t="s">
        <v>18</v>
      </c>
      <c r="D476" s="27" t="s">
        <v>46</v>
      </c>
      <c r="E476" s="32" t="s">
        <v>58</v>
      </c>
      <c r="F476" s="32" t="s">
        <v>34</v>
      </c>
      <c r="G476" s="28" t="n">
        <v>12233.17</v>
      </c>
      <c r="H476" s="28" t="n">
        <v>12233.17</v>
      </c>
      <c r="I476" s="29" t="n">
        <f aca="false">(H476-G476)/1000</f>
        <v>0</v>
      </c>
      <c r="J476" s="30" t="n">
        <f aca="false">H476/G476*100</f>
        <v>100</v>
      </c>
    </row>
    <row r="477" customFormat="false" ht="47.25" hidden="false" customHeight="false" outlineLevel="0" collapsed="false">
      <c r="A477" s="31" t="s">
        <v>35</v>
      </c>
      <c r="B477" s="27" t="s">
        <v>137</v>
      </c>
      <c r="C477" s="27" t="s">
        <v>18</v>
      </c>
      <c r="D477" s="27" t="s">
        <v>46</v>
      </c>
      <c r="E477" s="32" t="s">
        <v>58</v>
      </c>
      <c r="F477" s="32" t="s">
        <v>36</v>
      </c>
      <c r="G477" s="28" t="n">
        <v>12233.17</v>
      </c>
      <c r="H477" s="28" t="n">
        <v>12233.17</v>
      </c>
      <c r="I477" s="29" t="n">
        <f aca="false">(H477-G477)/1000</f>
        <v>0</v>
      </c>
      <c r="J477" s="30" t="n">
        <f aca="false">H477/G477*100</f>
        <v>100</v>
      </c>
    </row>
    <row r="478" customFormat="false" ht="31.5" hidden="false" customHeight="false" outlineLevel="0" collapsed="false">
      <c r="A478" s="26" t="s">
        <v>103</v>
      </c>
      <c r="B478" s="27" t="s">
        <v>137</v>
      </c>
      <c r="C478" s="27" t="s">
        <v>56</v>
      </c>
      <c r="D478" s="27"/>
      <c r="E478" s="27"/>
      <c r="F478" s="27"/>
      <c r="G478" s="28" t="n">
        <v>3388.9</v>
      </c>
      <c r="H478" s="28" t="n">
        <v>3388.9</v>
      </c>
      <c r="I478" s="29" t="n">
        <f aca="false">(H478-G478)/1000</f>
        <v>0</v>
      </c>
      <c r="J478" s="30" t="n">
        <f aca="false">H478/G478*100</f>
        <v>100</v>
      </c>
    </row>
    <row r="479" customFormat="false" ht="47.25" hidden="false" customHeight="false" outlineLevel="0" collapsed="false">
      <c r="A479" s="26" t="s">
        <v>130</v>
      </c>
      <c r="B479" s="27" t="s">
        <v>137</v>
      </c>
      <c r="C479" s="27" t="s">
        <v>56</v>
      </c>
      <c r="D479" s="27" t="s">
        <v>131</v>
      </c>
      <c r="E479" s="27"/>
      <c r="F479" s="27"/>
      <c r="G479" s="28" t="n">
        <v>3388.9</v>
      </c>
      <c r="H479" s="28" t="n">
        <v>3388.9</v>
      </c>
      <c r="I479" s="29" t="n">
        <f aca="false">(H479-G479)/1000</f>
        <v>0</v>
      </c>
      <c r="J479" s="30" t="n">
        <f aca="false">H479/G479*100</f>
        <v>100</v>
      </c>
    </row>
    <row r="480" customFormat="false" ht="15.75" hidden="false" customHeight="false" outlineLevel="0" collapsed="false">
      <c r="A480" s="26" t="s">
        <v>47</v>
      </c>
      <c r="B480" s="27" t="s">
        <v>137</v>
      </c>
      <c r="C480" s="27" t="s">
        <v>56</v>
      </c>
      <c r="D480" s="27" t="s">
        <v>131</v>
      </c>
      <c r="E480" s="27" t="s">
        <v>48</v>
      </c>
      <c r="F480" s="27"/>
      <c r="G480" s="28" t="n">
        <v>3388.9</v>
      </c>
      <c r="H480" s="28" t="n">
        <v>3388.9</v>
      </c>
      <c r="I480" s="29" t="n">
        <f aca="false">(H480-G480)/1000</f>
        <v>0</v>
      </c>
      <c r="J480" s="30" t="n">
        <f aca="false">H480/G480*100</f>
        <v>100</v>
      </c>
    </row>
    <row r="481" customFormat="false" ht="15.75" hidden="false" customHeight="false" outlineLevel="0" collapsed="false">
      <c r="A481" s="31" t="s">
        <v>57</v>
      </c>
      <c r="B481" s="27" t="s">
        <v>137</v>
      </c>
      <c r="C481" s="27" t="s">
        <v>56</v>
      </c>
      <c r="D481" s="27" t="s">
        <v>131</v>
      </c>
      <c r="E481" s="32" t="s">
        <v>58</v>
      </c>
      <c r="F481" s="33"/>
      <c r="G481" s="28" t="n">
        <v>3388.9</v>
      </c>
      <c r="H481" s="28" t="n">
        <v>3388.9</v>
      </c>
      <c r="I481" s="29" t="n">
        <f aca="false">(H481-G481)/1000</f>
        <v>0</v>
      </c>
      <c r="J481" s="30" t="n">
        <f aca="false">H481/G481*100</f>
        <v>100</v>
      </c>
    </row>
    <row r="482" customFormat="false" ht="31.5" hidden="false" customHeight="false" outlineLevel="0" collapsed="false">
      <c r="A482" s="31" t="s">
        <v>33</v>
      </c>
      <c r="B482" s="27" t="s">
        <v>137</v>
      </c>
      <c r="C482" s="27" t="s">
        <v>56</v>
      </c>
      <c r="D482" s="27" t="s">
        <v>131</v>
      </c>
      <c r="E482" s="32" t="s">
        <v>58</v>
      </c>
      <c r="F482" s="32" t="s">
        <v>34</v>
      </c>
      <c r="G482" s="28" t="n">
        <v>3388.9</v>
      </c>
      <c r="H482" s="28" t="n">
        <v>3388.9</v>
      </c>
      <c r="I482" s="29" t="n">
        <f aca="false">(H482-G482)/1000</f>
        <v>0</v>
      </c>
      <c r="J482" s="30" t="n">
        <f aca="false">H482/G482*100</f>
        <v>100</v>
      </c>
    </row>
    <row r="483" customFormat="false" ht="47.25" hidden="false" customHeight="false" outlineLevel="0" collapsed="false">
      <c r="A483" s="31" t="s">
        <v>35</v>
      </c>
      <c r="B483" s="27" t="s">
        <v>137</v>
      </c>
      <c r="C483" s="27" t="s">
        <v>56</v>
      </c>
      <c r="D483" s="27" t="s">
        <v>131</v>
      </c>
      <c r="E483" s="32" t="s">
        <v>58</v>
      </c>
      <c r="F483" s="32" t="s">
        <v>36</v>
      </c>
      <c r="G483" s="28" t="n">
        <v>3388.9</v>
      </c>
      <c r="H483" s="28" t="n">
        <v>3388.9</v>
      </c>
      <c r="I483" s="29" t="n">
        <f aca="false">(H483-G483)/1000</f>
        <v>0</v>
      </c>
      <c r="J483" s="30" t="n">
        <f aca="false">H483/G483*100</f>
        <v>100</v>
      </c>
    </row>
    <row r="484" customFormat="false" ht="15.75" hidden="false" customHeight="false" outlineLevel="0" collapsed="false">
      <c r="A484" s="26" t="s">
        <v>53</v>
      </c>
      <c r="B484" s="27" t="s">
        <v>137</v>
      </c>
      <c r="C484" s="27" t="s">
        <v>54</v>
      </c>
      <c r="D484" s="27"/>
      <c r="E484" s="27"/>
      <c r="F484" s="27"/>
      <c r="G484" s="28" t="n">
        <v>371178.79</v>
      </c>
      <c r="H484" s="28" t="n">
        <v>371178.79</v>
      </c>
      <c r="I484" s="29" t="n">
        <f aca="false">(H484-G484)/1000</f>
        <v>0</v>
      </c>
      <c r="J484" s="30" t="n">
        <f aca="false">H484/G484*100</f>
        <v>100</v>
      </c>
    </row>
    <row r="485" customFormat="false" ht="15.75" hidden="false" customHeight="false" outlineLevel="0" collapsed="false">
      <c r="A485" s="26" t="s">
        <v>109</v>
      </c>
      <c r="B485" s="27" t="s">
        <v>137</v>
      </c>
      <c r="C485" s="27" t="s">
        <v>54</v>
      </c>
      <c r="D485" s="27" t="s">
        <v>18</v>
      </c>
      <c r="E485" s="27"/>
      <c r="F485" s="27"/>
      <c r="G485" s="28" t="n">
        <v>1908.82</v>
      </c>
      <c r="H485" s="28" t="n">
        <v>1908.82</v>
      </c>
      <c r="I485" s="29" t="n">
        <f aca="false">(H485-G485)/1000</f>
        <v>0</v>
      </c>
      <c r="J485" s="30" t="n">
        <f aca="false">H485/G485*100</f>
        <v>100</v>
      </c>
    </row>
    <row r="486" customFormat="false" ht="15.75" hidden="false" customHeight="false" outlineLevel="0" collapsed="false">
      <c r="A486" s="26" t="s">
        <v>47</v>
      </c>
      <c r="B486" s="27" t="s">
        <v>137</v>
      </c>
      <c r="C486" s="27" t="s">
        <v>54</v>
      </c>
      <c r="D486" s="27" t="s">
        <v>18</v>
      </c>
      <c r="E486" s="27" t="s">
        <v>48</v>
      </c>
      <c r="F486" s="27"/>
      <c r="G486" s="28" t="n">
        <v>1908.82</v>
      </c>
      <c r="H486" s="28" t="n">
        <v>1908.82</v>
      </c>
      <c r="I486" s="29" t="n">
        <f aca="false">(H486-G486)/1000</f>
        <v>0</v>
      </c>
      <c r="J486" s="30" t="n">
        <f aca="false">H486/G486*100</f>
        <v>100</v>
      </c>
    </row>
    <row r="487" customFormat="false" ht="15.75" hidden="false" customHeight="false" outlineLevel="0" collapsed="false">
      <c r="A487" s="31" t="s">
        <v>57</v>
      </c>
      <c r="B487" s="27" t="s">
        <v>137</v>
      </c>
      <c r="C487" s="27" t="s">
        <v>54</v>
      </c>
      <c r="D487" s="27" t="s">
        <v>18</v>
      </c>
      <c r="E487" s="32" t="s">
        <v>58</v>
      </c>
      <c r="F487" s="33"/>
      <c r="G487" s="28" t="n">
        <v>1908.82</v>
      </c>
      <c r="H487" s="28" t="n">
        <v>1908.82</v>
      </c>
      <c r="I487" s="29" t="n">
        <f aca="false">(H487-G487)/1000</f>
        <v>0</v>
      </c>
      <c r="J487" s="30" t="n">
        <f aca="false">H487/G487*100</f>
        <v>100</v>
      </c>
    </row>
    <row r="488" customFormat="false" ht="31.5" hidden="false" customHeight="false" outlineLevel="0" collapsed="false">
      <c r="A488" s="31" t="s">
        <v>33</v>
      </c>
      <c r="B488" s="27" t="s">
        <v>137</v>
      </c>
      <c r="C488" s="27" t="s">
        <v>54</v>
      </c>
      <c r="D488" s="27" t="s">
        <v>18</v>
      </c>
      <c r="E488" s="32" t="s">
        <v>58</v>
      </c>
      <c r="F488" s="32" t="s">
        <v>34</v>
      </c>
      <c r="G488" s="28" t="n">
        <v>1908.82</v>
      </c>
      <c r="H488" s="28" t="n">
        <v>1908.82</v>
      </c>
      <c r="I488" s="29" t="n">
        <f aca="false">(H488-G488)/1000</f>
        <v>0</v>
      </c>
      <c r="J488" s="30" t="n">
        <f aca="false">H488/G488*100</f>
        <v>100</v>
      </c>
    </row>
    <row r="489" customFormat="false" ht="47.25" hidden="false" customHeight="false" outlineLevel="0" collapsed="false">
      <c r="A489" s="31" t="s">
        <v>35</v>
      </c>
      <c r="B489" s="27" t="s">
        <v>137</v>
      </c>
      <c r="C489" s="27" t="s">
        <v>54</v>
      </c>
      <c r="D489" s="27" t="s">
        <v>18</v>
      </c>
      <c r="E489" s="32" t="s">
        <v>58</v>
      </c>
      <c r="F489" s="32" t="s">
        <v>36</v>
      </c>
      <c r="G489" s="28" t="n">
        <v>1908.82</v>
      </c>
      <c r="H489" s="28" t="n">
        <v>1908.82</v>
      </c>
      <c r="I489" s="29" t="n">
        <f aca="false">(H489-G489)/1000</f>
        <v>0</v>
      </c>
      <c r="J489" s="30" t="n">
        <f aca="false">H489/G489*100</f>
        <v>100</v>
      </c>
    </row>
    <row r="490" customFormat="false" ht="15.75" hidden="false" customHeight="false" outlineLevel="0" collapsed="false">
      <c r="A490" s="26" t="s">
        <v>55</v>
      </c>
      <c r="B490" s="27" t="s">
        <v>137</v>
      </c>
      <c r="C490" s="27" t="s">
        <v>54</v>
      </c>
      <c r="D490" s="27" t="s">
        <v>56</v>
      </c>
      <c r="E490" s="27"/>
      <c r="F490" s="27"/>
      <c r="G490" s="28" t="n">
        <v>369269.97</v>
      </c>
      <c r="H490" s="28" t="n">
        <v>369269.97</v>
      </c>
      <c r="I490" s="29" t="n">
        <f aca="false">(H490-G490)/1000</f>
        <v>0</v>
      </c>
      <c r="J490" s="30" t="n">
        <f aca="false">H490/G490*100</f>
        <v>100</v>
      </c>
    </row>
    <row r="491" customFormat="false" ht="15.75" hidden="false" customHeight="false" outlineLevel="0" collapsed="false">
      <c r="A491" s="26" t="s">
        <v>47</v>
      </c>
      <c r="B491" s="27" t="s">
        <v>137</v>
      </c>
      <c r="C491" s="27" t="s">
        <v>54</v>
      </c>
      <c r="D491" s="27" t="s">
        <v>56</v>
      </c>
      <c r="E491" s="27" t="s">
        <v>48</v>
      </c>
      <c r="F491" s="27"/>
      <c r="G491" s="28" t="n">
        <v>369269.97</v>
      </c>
      <c r="H491" s="28" t="n">
        <v>369269.97</v>
      </c>
      <c r="I491" s="29" t="n">
        <f aca="false">(H491-G491)/1000</f>
        <v>0</v>
      </c>
      <c r="J491" s="30" t="n">
        <f aca="false">H491/G491*100</f>
        <v>100</v>
      </c>
    </row>
    <row r="492" customFormat="false" ht="15.75" hidden="false" customHeight="false" outlineLevel="0" collapsed="false">
      <c r="A492" s="31" t="s">
        <v>57</v>
      </c>
      <c r="B492" s="27" t="s">
        <v>137</v>
      </c>
      <c r="C492" s="27" t="s">
        <v>54</v>
      </c>
      <c r="D492" s="27" t="s">
        <v>56</v>
      </c>
      <c r="E492" s="32" t="s">
        <v>58</v>
      </c>
      <c r="F492" s="33"/>
      <c r="G492" s="28" t="n">
        <v>369269.97</v>
      </c>
      <c r="H492" s="28" t="n">
        <v>369269.97</v>
      </c>
      <c r="I492" s="29" t="n">
        <f aca="false">(H492-G492)/1000</f>
        <v>0</v>
      </c>
      <c r="J492" s="30" t="n">
        <f aca="false">H492/G492*100</f>
        <v>100</v>
      </c>
    </row>
    <row r="493" customFormat="false" ht="31.5" hidden="false" customHeight="false" outlineLevel="0" collapsed="false">
      <c r="A493" s="31" t="s">
        <v>33</v>
      </c>
      <c r="B493" s="27" t="s">
        <v>137</v>
      </c>
      <c r="C493" s="27" t="s">
        <v>54</v>
      </c>
      <c r="D493" s="27" t="s">
        <v>56</v>
      </c>
      <c r="E493" s="32" t="s">
        <v>58</v>
      </c>
      <c r="F493" s="32" t="s">
        <v>34</v>
      </c>
      <c r="G493" s="28" t="n">
        <v>369269.97</v>
      </c>
      <c r="H493" s="28" t="n">
        <v>369269.97</v>
      </c>
      <c r="I493" s="29" t="n">
        <f aca="false">(H493-G493)/1000</f>
        <v>0</v>
      </c>
      <c r="J493" s="30" t="n">
        <f aca="false">H493/G493*100</f>
        <v>100</v>
      </c>
    </row>
    <row r="494" customFormat="false" ht="47.25" hidden="false" customHeight="false" outlineLevel="0" collapsed="false">
      <c r="A494" s="31" t="s">
        <v>35</v>
      </c>
      <c r="B494" s="27" t="s">
        <v>137</v>
      </c>
      <c r="C494" s="27" t="s">
        <v>54</v>
      </c>
      <c r="D494" s="27" t="s">
        <v>56</v>
      </c>
      <c r="E494" s="32" t="s">
        <v>58</v>
      </c>
      <c r="F494" s="32" t="s">
        <v>36</v>
      </c>
      <c r="G494" s="28" t="n">
        <v>369269.97</v>
      </c>
      <c r="H494" s="28" t="n">
        <v>369269.97</v>
      </c>
      <c r="I494" s="29" t="n">
        <f aca="false">(H494-G494)/1000</f>
        <v>0</v>
      </c>
      <c r="J494" s="30" t="n">
        <f aca="false">H494/G494*100</f>
        <v>100</v>
      </c>
    </row>
    <row r="495" s="25" customFormat="true" ht="54.6" hidden="false" customHeight="true" outlineLevel="0" collapsed="false">
      <c r="A495" s="20" t="s">
        <v>144</v>
      </c>
      <c r="B495" s="21" t="s">
        <v>145</v>
      </c>
      <c r="C495" s="21"/>
      <c r="D495" s="21"/>
      <c r="E495" s="21"/>
      <c r="F495" s="21"/>
      <c r="G495" s="22" t="n">
        <v>36823459.51</v>
      </c>
      <c r="H495" s="22" t="n">
        <v>35182897.12</v>
      </c>
      <c r="I495" s="23" t="n">
        <f aca="false">(H495-G495)/1000</f>
        <v>-1640.56239</v>
      </c>
      <c r="J495" s="24" t="n">
        <f aca="false">H495/G495*100</f>
        <v>95.5447901641222</v>
      </c>
    </row>
    <row r="496" customFormat="false" ht="15.75" hidden="false" customHeight="false" outlineLevel="0" collapsed="false">
      <c r="A496" s="26" t="s">
        <v>17</v>
      </c>
      <c r="B496" s="27" t="s">
        <v>145</v>
      </c>
      <c r="C496" s="27" t="s">
        <v>18</v>
      </c>
      <c r="D496" s="27"/>
      <c r="E496" s="27"/>
      <c r="F496" s="27"/>
      <c r="G496" s="28" t="n">
        <v>36436493.67</v>
      </c>
      <c r="H496" s="28" t="n">
        <v>34795931.28</v>
      </c>
      <c r="I496" s="29" t="n">
        <f aca="false">(H496-G496)/1000</f>
        <v>-1640.56239</v>
      </c>
      <c r="J496" s="30" t="n">
        <f aca="false">H496/G496*100</f>
        <v>95.4974745790351</v>
      </c>
    </row>
    <row r="497" customFormat="false" ht="63" hidden="false" customHeight="false" outlineLevel="0" collapsed="false">
      <c r="A497" s="26" t="s">
        <v>19</v>
      </c>
      <c r="B497" s="27" t="s">
        <v>145</v>
      </c>
      <c r="C497" s="27" t="s">
        <v>18</v>
      </c>
      <c r="D497" s="27" t="s">
        <v>20</v>
      </c>
      <c r="E497" s="27"/>
      <c r="F497" s="27"/>
      <c r="G497" s="28" t="n">
        <v>36420400</v>
      </c>
      <c r="H497" s="28" t="n">
        <v>34779837.61</v>
      </c>
      <c r="I497" s="29" t="n">
        <f aca="false">(H497-G497)/1000</f>
        <v>-1640.56239</v>
      </c>
      <c r="J497" s="30" t="n">
        <f aca="false">H497/G497*100</f>
        <v>95.4954849754533</v>
      </c>
    </row>
    <row r="498" customFormat="false" ht="31.5" hidden="false" customHeight="false" outlineLevel="0" collapsed="false">
      <c r="A498" s="26" t="s">
        <v>21</v>
      </c>
      <c r="B498" s="27" t="s">
        <v>145</v>
      </c>
      <c r="C498" s="27" t="s">
        <v>18</v>
      </c>
      <c r="D498" s="27" t="s">
        <v>20</v>
      </c>
      <c r="E498" s="27" t="s">
        <v>22</v>
      </c>
      <c r="F498" s="27"/>
      <c r="G498" s="28" t="n">
        <v>36420400</v>
      </c>
      <c r="H498" s="28" t="n">
        <v>34779837.61</v>
      </c>
      <c r="I498" s="29" t="n">
        <f aca="false">(H498-G498)/1000</f>
        <v>-1640.56239</v>
      </c>
      <c r="J498" s="30" t="n">
        <f aca="false">H498/G498*100</f>
        <v>95.4954849754533</v>
      </c>
    </row>
    <row r="499" customFormat="false" ht="15.75" hidden="false" customHeight="false" outlineLevel="0" collapsed="false">
      <c r="A499" s="31" t="s">
        <v>23</v>
      </c>
      <c r="B499" s="27" t="s">
        <v>145</v>
      </c>
      <c r="C499" s="27" t="s">
        <v>18</v>
      </c>
      <c r="D499" s="27" t="s">
        <v>20</v>
      </c>
      <c r="E499" s="32" t="s">
        <v>24</v>
      </c>
      <c r="F499" s="32"/>
      <c r="G499" s="28" t="n">
        <v>36420400</v>
      </c>
      <c r="H499" s="28" t="n">
        <v>34779837.61</v>
      </c>
      <c r="I499" s="29" t="n">
        <f aca="false">(H499-G499)/1000</f>
        <v>-1640.56239</v>
      </c>
      <c r="J499" s="30" t="n">
        <f aca="false">H499/G499*100</f>
        <v>95.4954849754533</v>
      </c>
    </row>
    <row r="500" customFormat="false" ht="47.25" hidden="false" customHeight="false" outlineLevel="0" collapsed="false">
      <c r="A500" s="31" t="s">
        <v>25</v>
      </c>
      <c r="B500" s="27" t="s">
        <v>145</v>
      </c>
      <c r="C500" s="27" t="s">
        <v>18</v>
      </c>
      <c r="D500" s="27" t="s">
        <v>20</v>
      </c>
      <c r="E500" s="32" t="s">
        <v>26</v>
      </c>
      <c r="F500" s="33"/>
      <c r="G500" s="28" t="n">
        <v>36420400</v>
      </c>
      <c r="H500" s="28" t="n">
        <v>34779837.61</v>
      </c>
      <c r="I500" s="29" t="n">
        <f aca="false">(H500-G500)/1000</f>
        <v>-1640.56239</v>
      </c>
      <c r="J500" s="30" t="n">
        <f aca="false">H500/G500*100</f>
        <v>95.4954849754533</v>
      </c>
    </row>
    <row r="501" customFormat="false" ht="31.5" hidden="false" customHeight="false" outlineLevel="0" collapsed="false">
      <c r="A501" s="31" t="s">
        <v>27</v>
      </c>
      <c r="B501" s="27" t="s">
        <v>145</v>
      </c>
      <c r="C501" s="27" t="s">
        <v>18</v>
      </c>
      <c r="D501" s="27" t="s">
        <v>20</v>
      </c>
      <c r="E501" s="32" t="s">
        <v>28</v>
      </c>
      <c r="F501" s="33"/>
      <c r="G501" s="28" t="n">
        <v>36420400</v>
      </c>
      <c r="H501" s="28" t="n">
        <v>34779837.61</v>
      </c>
      <c r="I501" s="29" t="n">
        <f aca="false">(H501-G501)/1000</f>
        <v>-1640.56239</v>
      </c>
      <c r="J501" s="30" t="n">
        <f aca="false">H501/G501*100</f>
        <v>95.4954849754533</v>
      </c>
    </row>
    <row r="502" customFormat="false" ht="78.75" hidden="false" customHeight="false" outlineLevel="0" collapsed="false">
      <c r="A502" s="31" t="s">
        <v>29</v>
      </c>
      <c r="B502" s="27" t="s">
        <v>145</v>
      </c>
      <c r="C502" s="27" t="s">
        <v>18</v>
      </c>
      <c r="D502" s="27" t="s">
        <v>20</v>
      </c>
      <c r="E502" s="32" t="s">
        <v>28</v>
      </c>
      <c r="F502" s="32" t="s">
        <v>30</v>
      </c>
      <c r="G502" s="28" t="n">
        <v>24010855</v>
      </c>
      <c r="H502" s="28" t="n">
        <v>23861547.15</v>
      </c>
      <c r="I502" s="29" t="n">
        <f aca="false">(H502-G502)/1000</f>
        <v>-149.307850000001</v>
      </c>
      <c r="J502" s="30" t="n">
        <f aca="false">H502/G502*100</f>
        <v>99.3781652090273</v>
      </c>
    </row>
    <row r="503" customFormat="false" ht="31.5" hidden="false" customHeight="false" outlineLevel="0" collapsed="false">
      <c r="A503" s="31" t="s">
        <v>31</v>
      </c>
      <c r="B503" s="27" t="s">
        <v>145</v>
      </c>
      <c r="C503" s="27" t="s">
        <v>18</v>
      </c>
      <c r="D503" s="27" t="s">
        <v>20</v>
      </c>
      <c r="E503" s="32" t="s">
        <v>28</v>
      </c>
      <c r="F503" s="32" t="s">
        <v>32</v>
      </c>
      <c r="G503" s="28" t="n">
        <v>24010855</v>
      </c>
      <c r="H503" s="28" t="n">
        <v>23861547.15</v>
      </c>
      <c r="I503" s="29" t="n">
        <f aca="false">(H503-G503)/1000</f>
        <v>-149.307850000001</v>
      </c>
      <c r="J503" s="30" t="n">
        <f aca="false">H503/G503*100</f>
        <v>99.3781652090273</v>
      </c>
    </row>
    <row r="504" customFormat="false" ht="31.5" hidden="false" customHeight="false" outlineLevel="0" collapsed="false">
      <c r="A504" s="31" t="s">
        <v>33</v>
      </c>
      <c r="B504" s="27" t="s">
        <v>145</v>
      </c>
      <c r="C504" s="27" t="s">
        <v>18</v>
      </c>
      <c r="D504" s="27" t="s">
        <v>20</v>
      </c>
      <c r="E504" s="32" t="s">
        <v>28</v>
      </c>
      <c r="F504" s="32" t="s">
        <v>34</v>
      </c>
      <c r="G504" s="28" t="n">
        <v>9827404.42</v>
      </c>
      <c r="H504" s="28" t="n">
        <v>8336185.15</v>
      </c>
      <c r="I504" s="29" t="n">
        <f aca="false">(H504-G504)/1000</f>
        <v>-1491.21927</v>
      </c>
      <c r="J504" s="30" t="n">
        <f aca="false">H504/G504*100</f>
        <v>84.8259091997356</v>
      </c>
    </row>
    <row r="505" customFormat="false" ht="47.25" hidden="false" customHeight="false" outlineLevel="0" collapsed="false">
      <c r="A505" s="31" t="s">
        <v>35</v>
      </c>
      <c r="B505" s="27" t="s">
        <v>145</v>
      </c>
      <c r="C505" s="27" t="s">
        <v>18</v>
      </c>
      <c r="D505" s="27" t="s">
        <v>20</v>
      </c>
      <c r="E505" s="32" t="s">
        <v>28</v>
      </c>
      <c r="F505" s="32" t="s">
        <v>36</v>
      </c>
      <c r="G505" s="28" t="n">
        <v>9827404.42</v>
      </c>
      <c r="H505" s="28" t="n">
        <v>8336185.15</v>
      </c>
      <c r="I505" s="29" t="n">
        <f aca="false">(H505-G505)/1000</f>
        <v>-1491.21927</v>
      </c>
      <c r="J505" s="30" t="n">
        <f aca="false">H505/G505*100</f>
        <v>84.8259091997356</v>
      </c>
    </row>
    <row r="506" customFormat="false" ht="31.5" hidden="false" customHeight="false" outlineLevel="0" collapsed="false">
      <c r="A506" s="31" t="s">
        <v>37</v>
      </c>
      <c r="B506" s="27" t="s">
        <v>145</v>
      </c>
      <c r="C506" s="27" t="s">
        <v>18</v>
      </c>
      <c r="D506" s="27" t="s">
        <v>20</v>
      </c>
      <c r="E506" s="32" t="s">
        <v>28</v>
      </c>
      <c r="F506" s="32" t="s">
        <v>38</v>
      </c>
      <c r="G506" s="28" t="n">
        <v>307090</v>
      </c>
      <c r="H506" s="28" t="n">
        <v>307089.72</v>
      </c>
      <c r="I506" s="29" t="n">
        <f aca="false">(H506-G506)/1000</f>
        <v>-0.00028000000002794</v>
      </c>
      <c r="J506" s="30" t="n">
        <f aca="false">H506/G506*100</f>
        <v>99.9999088215181</v>
      </c>
    </row>
    <row r="507" customFormat="false" ht="31.5" hidden="false" customHeight="false" outlineLevel="0" collapsed="false">
      <c r="A507" s="31" t="s">
        <v>39</v>
      </c>
      <c r="B507" s="27" t="s">
        <v>145</v>
      </c>
      <c r="C507" s="27" t="s">
        <v>18</v>
      </c>
      <c r="D507" s="27" t="s">
        <v>20</v>
      </c>
      <c r="E507" s="32" t="s">
        <v>28</v>
      </c>
      <c r="F507" s="32" t="s">
        <v>40</v>
      </c>
      <c r="G507" s="28" t="n">
        <v>307090</v>
      </c>
      <c r="H507" s="28" t="n">
        <v>307089.72</v>
      </c>
      <c r="I507" s="29" t="n">
        <f aca="false">(H507-G507)/1000</f>
        <v>-0.00028000000002794</v>
      </c>
      <c r="J507" s="30" t="n">
        <f aca="false">H507/G507*100</f>
        <v>99.9999088215181</v>
      </c>
    </row>
    <row r="508" customFormat="false" ht="15.75" hidden="false" customHeight="false" outlineLevel="0" collapsed="false">
      <c r="A508" s="31" t="s">
        <v>41</v>
      </c>
      <c r="B508" s="27" t="s">
        <v>145</v>
      </c>
      <c r="C508" s="27" t="s">
        <v>18</v>
      </c>
      <c r="D508" s="27" t="s">
        <v>20</v>
      </c>
      <c r="E508" s="32" t="s">
        <v>28</v>
      </c>
      <c r="F508" s="32" t="s">
        <v>42</v>
      </c>
      <c r="G508" s="28" t="n">
        <v>2275050.58</v>
      </c>
      <c r="H508" s="28" t="n">
        <v>2275015.59</v>
      </c>
      <c r="I508" s="29" t="n">
        <f aca="false">(H508-G508)/1000</f>
        <v>-0.0349900000002235</v>
      </c>
      <c r="J508" s="30" t="n">
        <f aca="false">H508/G508*100</f>
        <v>99.998462012216</v>
      </c>
    </row>
    <row r="509" customFormat="false" ht="15.75" hidden="false" customHeight="false" outlineLevel="0" collapsed="false">
      <c r="A509" s="31" t="s">
        <v>43</v>
      </c>
      <c r="B509" s="27" t="s">
        <v>145</v>
      </c>
      <c r="C509" s="27" t="s">
        <v>18</v>
      </c>
      <c r="D509" s="27" t="s">
        <v>20</v>
      </c>
      <c r="E509" s="32" t="s">
        <v>28</v>
      </c>
      <c r="F509" s="32" t="s">
        <v>44</v>
      </c>
      <c r="G509" s="28" t="n">
        <v>2275050.58</v>
      </c>
      <c r="H509" s="28" t="n">
        <v>2275015.59</v>
      </c>
      <c r="I509" s="29" t="n">
        <f aca="false">(H509-G509)/1000</f>
        <v>-0.0349900000002235</v>
      </c>
      <c r="J509" s="30" t="n">
        <f aca="false">H509/G509*100</f>
        <v>99.998462012216</v>
      </c>
    </row>
    <row r="510" customFormat="false" ht="15.75" hidden="false" customHeight="false" outlineLevel="0" collapsed="false">
      <c r="A510" s="26" t="s">
        <v>45</v>
      </c>
      <c r="B510" s="27" t="s">
        <v>145</v>
      </c>
      <c r="C510" s="27" t="s">
        <v>18</v>
      </c>
      <c r="D510" s="27" t="s">
        <v>46</v>
      </c>
      <c r="E510" s="27"/>
      <c r="F510" s="27"/>
      <c r="G510" s="28" t="n">
        <v>16093.67</v>
      </c>
      <c r="H510" s="28" t="n">
        <v>16093.67</v>
      </c>
      <c r="I510" s="29" t="n">
        <f aca="false">(H510-G510)/1000</f>
        <v>0</v>
      </c>
      <c r="J510" s="30" t="n">
        <f aca="false">H510/G510*100</f>
        <v>100</v>
      </c>
    </row>
    <row r="511" customFormat="false" ht="15.75" hidden="false" customHeight="false" outlineLevel="0" collapsed="false">
      <c r="A511" s="26" t="s">
        <v>47</v>
      </c>
      <c r="B511" s="27" t="s">
        <v>145</v>
      </c>
      <c r="C511" s="27" t="s">
        <v>18</v>
      </c>
      <c r="D511" s="27" t="s">
        <v>46</v>
      </c>
      <c r="E511" s="27" t="s">
        <v>48</v>
      </c>
      <c r="F511" s="27"/>
      <c r="G511" s="28" t="n">
        <v>16093.67</v>
      </c>
      <c r="H511" s="28" t="n">
        <v>16093.67</v>
      </c>
      <c r="I511" s="29" t="n">
        <f aca="false">(H511-G511)/1000</f>
        <v>0</v>
      </c>
      <c r="J511" s="30" t="n">
        <f aca="false">H511/G511*100</f>
        <v>100</v>
      </c>
    </row>
    <row r="512" customFormat="false" ht="15.75" hidden="false" customHeight="false" outlineLevel="0" collapsed="false">
      <c r="A512" s="31" t="s">
        <v>57</v>
      </c>
      <c r="B512" s="27" t="s">
        <v>145</v>
      </c>
      <c r="C512" s="27" t="s">
        <v>18</v>
      </c>
      <c r="D512" s="27" t="s">
        <v>46</v>
      </c>
      <c r="E512" s="32" t="s">
        <v>58</v>
      </c>
      <c r="F512" s="33"/>
      <c r="G512" s="28" t="n">
        <v>16093.67</v>
      </c>
      <c r="H512" s="28" t="n">
        <v>16093.67</v>
      </c>
      <c r="I512" s="29" t="n">
        <f aca="false">(H512-G512)/1000</f>
        <v>0</v>
      </c>
      <c r="J512" s="30" t="n">
        <f aca="false">H512/G512*100</f>
        <v>100</v>
      </c>
    </row>
    <row r="513" customFormat="false" ht="31.5" hidden="false" customHeight="false" outlineLevel="0" collapsed="false">
      <c r="A513" s="31" t="s">
        <v>33</v>
      </c>
      <c r="B513" s="27" t="s">
        <v>145</v>
      </c>
      <c r="C513" s="27" t="s">
        <v>18</v>
      </c>
      <c r="D513" s="27" t="s">
        <v>46</v>
      </c>
      <c r="E513" s="32" t="s">
        <v>58</v>
      </c>
      <c r="F513" s="32" t="s">
        <v>34</v>
      </c>
      <c r="G513" s="28" t="n">
        <v>16093.67</v>
      </c>
      <c r="H513" s="28" t="n">
        <v>16093.67</v>
      </c>
      <c r="I513" s="29" t="n">
        <f aca="false">(H513-G513)/1000</f>
        <v>0</v>
      </c>
      <c r="J513" s="30" t="n">
        <f aca="false">H513/G513*100</f>
        <v>100</v>
      </c>
    </row>
    <row r="514" customFormat="false" ht="47.25" hidden="false" customHeight="false" outlineLevel="0" collapsed="false">
      <c r="A514" s="31" t="s">
        <v>35</v>
      </c>
      <c r="B514" s="27" t="s">
        <v>145</v>
      </c>
      <c r="C514" s="27" t="s">
        <v>18</v>
      </c>
      <c r="D514" s="27" t="s">
        <v>46</v>
      </c>
      <c r="E514" s="32" t="s">
        <v>58</v>
      </c>
      <c r="F514" s="32" t="s">
        <v>36</v>
      </c>
      <c r="G514" s="28" t="n">
        <v>16093.67</v>
      </c>
      <c r="H514" s="28" t="n">
        <v>16093.67</v>
      </c>
      <c r="I514" s="29" t="n">
        <f aca="false">(H514-G514)/1000</f>
        <v>0</v>
      </c>
      <c r="J514" s="30" t="n">
        <f aca="false">H514/G514*100</f>
        <v>100</v>
      </c>
    </row>
    <row r="515" customFormat="false" ht="31.5" hidden="false" customHeight="false" outlineLevel="0" collapsed="false">
      <c r="A515" s="26" t="s">
        <v>103</v>
      </c>
      <c r="B515" s="27" t="s">
        <v>145</v>
      </c>
      <c r="C515" s="27" t="s">
        <v>56</v>
      </c>
      <c r="D515" s="27"/>
      <c r="E515" s="27"/>
      <c r="F515" s="27"/>
      <c r="G515" s="28" t="n">
        <v>380661.15</v>
      </c>
      <c r="H515" s="28" t="n">
        <v>380661.15</v>
      </c>
      <c r="I515" s="29" t="n">
        <f aca="false">(H515-G515)/1000</f>
        <v>0</v>
      </c>
      <c r="J515" s="30" t="n">
        <f aca="false">H515/G515*100</f>
        <v>100</v>
      </c>
    </row>
    <row r="516" customFormat="false" ht="47.25" hidden="false" customHeight="false" outlineLevel="0" collapsed="false">
      <c r="A516" s="26" t="s">
        <v>130</v>
      </c>
      <c r="B516" s="27" t="s">
        <v>145</v>
      </c>
      <c r="C516" s="27" t="s">
        <v>56</v>
      </c>
      <c r="D516" s="27" t="s">
        <v>131</v>
      </c>
      <c r="E516" s="27"/>
      <c r="F516" s="27"/>
      <c r="G516" s="28" t="n">
        <v>380661.15</v>
      </c>
      <c r="H516" s="28" t="n">
        <v>380661.15</v>
      </c>
      <c r="I516" s="29" t="n">
        <f aca="false">(H516-G516)/1000</f>
        <v>0</v>
      </c>
      <c r="J516" s="30" t="n">
        <f aca="false">H516/G516*100</f>
        <v>100</v>
      </c>
    </row>
    <row r="517" customFormat="false" ht="15.75" hidden="false" customHeight="false" outlineLevel="0" collapsed="false">
      <c r="A517" s="26" t="s">
        <v>47</v>
      </c>
      <c r="B517" s="27" t="s">
        <v>145</v>
      </c>
      <c r="C517" s="27" t="s">
        <v>56</v>
      </c>
      <c r="D517" s="27" t="s">
        <v>131</v>
      </c>
      <c r="E517" s="27" t="s">
        <v>48</v>
      </c>
      <c r="F517" s="27"/>
      <c r="G517" s="28" t="n">
        <v>380661.15</v>
      </c>
      <c r="H517" s="28" t="n">
        <v>380661.15</v>
      </c>
      <c r="I517" s="29" t="n">
        <f aca="false">(H517-G517)/1000</f>
        <v>0</v>
      </c>
      <c r="J517" s="30" t="n">
        <f aca="false">H517/G517*100</f>
        <v>100</v>
      </c>
    </row>
    <row r="518" customFormat="false" ht="15.75" hidden="false" customHeight="false" outlineLevel="0" collapsed="false">
      <c r="A518" s="31" t="s">
        <v>57</v>
      </c>
      <c r="B518" s="27" t="s">
        <v>145</v>
      </c>
      <c r="C518" s="27" t="s">
        <v>56</v>
      </c>
      <c r="D518" s="27" t="s">
        <v>131</v>
      </c>
      <c r="E518" s="32" t="s">
        <v>58</v>
      </c>
      <c r="F518" s="33"/>
      <c r="G518" s="28" t="n">
        <v>380661.15</v>
      </c>
      <c r="H518" s="28" t="n">
        <v>380661.15</v>
      </c>
      <c r="I518" s="29" t="n">
        <f aca="false">(H518-G518)/1000</f>
        <v>0</v>
      </c>
      <c r="J518" s="30" t="n">
        <f aca="false">H518/G518*100</f>
        <v>100</v>
      </c>
    </row>
    <row r="519" customFormat="false" ht="31.5" hidden="false" customHeight="false" outlineLevel="0" collapsed="false">
      <c r="A519" s="31" t="s">
        <v>33</v>
      </c>
      <c r="B519" s="27" t="s">
        <v>145</v>
      </c>
      <c r="C519" s="27" t="s">
        <v>56</v>
      </c>
      <c r="D519" s="27" t="s">
        <v>131</v>
      </c>
      <c r="E519" s="32" t="s">
        <v>58</v>
      </c>
      <c r="F519" s="32" t="s">
        <v>34</v>
      </c>
      <c r="G519" s="28" t="n">
        <v>380661.15</v>
      </c>
      <c r="H519" s="28" t="n">
        <v>380661.15</v>
      </c>
      <c r="I519" s="29" t="n">
        <f aca="false">(H519-G519)/1000</f>
        <v>0</v>
      </c>
      <c r="J519" s="30" t="n">
        <f aca="false">H519/G519*100</f>
        <v>100</v>
      </c>
    </row>
    <row r="520" customFormat="false" ht="47.25" hidden="false" customHeight="false" outlineLevel="0" collapsed="false">
      <c r="A520" s="31" t="s">
        <v>35</v>
      </c>
      <c r="B520" s="27" t="s">
        <v>145</v>
      </c>
      <c r="C520" s="27" t="s">
        <v>56</v>
      </c>
      <c r="D520" s="27" t="s">
        <v>131</v>
      </c>
      <c r="E520" s="32" t="s">
        <v>58</v>
      </c>
      <c r="F520" s="32" t="s">
        <v>36</v>
      </c>
      <c r="G520" s="28" t="n">
        <v>380661.15</v>
      </c>
      <c r="H520" s="28" t="n">
        <v>380661.15</v>
      </c>
      <c r="I520" s="29" t="n">
        <f aca="false">(H520-G520)/1000</f>
        <v>0</v>
      </c>
      <c r="J520" s="30" t="n">
        <f aca="false">H520/G520*100</f>
        <v>100</v>
      </c>
    </row>
    <row r="521" customFormat="false" ht="15.75" hidden="false" customHeight="false" outlineLevel="0" collapsed="false">
      <c r="A521" s="26" t="s">
        <v>53</v>
      </c>
      <c r="B521" s="27" t="s">
        <v>145</v>
      </c>
      <c r="C521" s="27" t="s">
        <v>54</v>
      </c>
      <c r="D521" s="27"/>
      <c r="E521" s="27"/>
      <c r="F521" s="27"/>
      <c r="G521" s="28" t="n">
        <v>6304.69</v>
      </c>
      <c r="H521" s="28" t="n">
        <v>6304.69</v>
      </c>
      <c r="I521" s="29" t="n">
        <f aca="false">(H521-G521)/1000</f>
        <v>0</v>
      </c>
      <c r="J521" s="30" t="n">
        <f aca="false">H521/G521*100</f>
        <v>100</v>
      </c>
    </row>
    <row r="522" customFormat="false" ht="15.75" hidden="false" customHeight="false" outlineLevel="0" collapsed="false">
      <c r="A522" s="26" t="s">
        <v>55</v>
      </c>
      <c r="B522" s="27" t="s">
        <v>145</v>
      </c>
      <c r="C522" s="27" t="s">
        <v>54</v>
      </c>
      <c r="D522" s="27" t="s">
        <v>56</v>
      </c>
      <c r="E522" s="27"/>
      <c r="F522" s="27"/>
      <c r="G522" s="28" t="n">
        <v>6304.69</v>
      </c>
      <c r="H522" s="28" t="n">
        <v>6304.69</v>
      </c>
      <c r="I522" s="29" t="n">
        <f aca="false">(H522-G522)/1000</f>
        <v>0</v>
      </c>
      <c r="J522" s="30" t="n">
        <f aca="false">H522/G522*100</f>
        <v>100</v>
      </c>
    </row>
    <row r="523" customFormat="false" ht="15.75" hidden="false" customHeight="false" outlineLevel="0" collapsed="false">
      <c r="A523" s="26" t="s">
        <v>47</v>
      </c>
      <c r="B523" s="27" t="s">
        <v>145</v>
      </c>
      <c r="C523" s="27" t="s">
        <v>54</v>
      </c>
      <c r="D523" s="27" t="s">
        <v>56</v>
      </c>
      <c r="E523" s="27" t="s">
        <v>48</v>
      </c>
      <c r="F523" s="27"/>
      <c r="G523" s="28" t="n">
        <v>6304.69</v>
      </c>
      <c r="H523" s="28" t="n">
        <v>6304.69</v>
      </c>
      <c r="I523" s="29" t="n">
        <f aca="false">(H523-G523)/1000</f>
        <v>0</v>
      </c>
      <c r="J523" s="30" t="n">
        <f aca="false">H523/G523*100</f>
        <v>100</v>
      </c>
    </row>
    <row r="524" customFormat="false" ht="15.75" hidden="false" customHeight="false" outlineLevel="0" collapsed="false">
      <c r="A524" s="31" t="s">
        <v>57</v>
      </c>
      <c r="B524" s="27" t="s">
        <v>145</v>
      </c>
      <c r="C524" s="27" t="s">
        <v>54</v>
      </c>
      <c r="D524" s="27" t="s">
        <v>56</v>
      </c>
      <c r="E524" s="32" t="s">
        <v>58</v>
      </c>
      <c r="F524" s="33"/>
      <c r="G524" s="28" t="n">
        <v>6304.69</v>
      </c>
      <c r="H524" s="28" t="n">
        <v>6304.69</v>
      </c>
      <c r="I524" s="29" t="n">
        <f aca="false">(H524-G524)/1000</f>
        <v>0</v>
      </c>
      <c r="J524" s="30" t="n">
        <f aca="false">H524/G524*100</f>
        <v>100</v>
      </c>
    </row>
    <row r="525" customFormat="false" ht="31.5" hidden="false" customHeight="false" outlineLevel="0" collapsed="false">
      <c r="A525" s="31" t="s">
        <v>33</v>
      </c>
      <c r="B525" s="27" t="s">
        <v>145</v>
      </c>
      <c r="C525" s="27" t="s">
        <v>54</v>
      </c>
      <c r="D525" s="27" t="s">
        <v>56</v>
      </c>
      <c r="E525" s="32" t="s">
        <v>58</v>
      </c>
      <c r="F525" s="32" t="s">
        <v>34</v>
      </c>
      <c r="G525" s="28" t="n">
        <v>6304.69</v>
      </c>
      <c r="H525" s="28" t="n">
        <v>6304.69</v>
      </c>
      <c r="I525" s="29" t="n">
        <f aca="false">(H525-G525)/1000</f>
        <v>0</v>
      </c>
      <c r="J525" s="30" t="n">
        <f aca="false">H525/G525*100</f>
        <v>100</v>
      </c>
    </row>
    <row r="526" customFormat="false" ht="47.25" hidden="false" customHeight="false" outlineLevel="0" collapsed="false">
      <c r="A526" s="31" t="s">
        <v>35</v>
      </c>
      <c r="B526" s="27" t="s">
        <v>145</v>
      </c>
      <c r="C526" s="27" t="s">
        <v>54</v>
      </c>
      <c r="D526" s="27" t="s">
        <v>56</v>
      </c>
      <c r="E526" s="32" t="s">
        <v>58</v>
      </c>
      <c r="F526" s="32" t="s">
        <v>36</v>
      </c>
      <c r="G526" s="28" t="n">
        <v>6304.69</v>
      </c>
      <c r="H526" s="28" t="n">
        <v>6304.69</v>
      </c>
      <c r="I526" s="29" t="n">
        <f aca="false">(H526-G526)/1000</f>
        <v>0</v>
      </c>
      <c r="J526" s="30" t="n">
        <f aca="false">H526/G526*100</f>
        <v>100</v>
      </c>
    </row>
    <row r="527" s="25" customFormat="true" ht="52.15" hidden="false" customHeight="true" outlineLevel="0" collapsed="false">
      <c r="A527" s="20" t="s">
        <v>146</v>
      </c>
      <c r="B527" s="21" t="s">
        <v>147</v>
      </c>
      <c r="C527" s="21"/>
      <c r="D527" s="21"/>
      <c r="E527" s="21"/>
      <c r="F527" s="21"/>
      <c r="G527" s="22" t="n">
        <v>23730676.54</v>
      </c>
      <c r="H527" s="22" t="n">
        <v>23347708.95</v>
      </c>
      <c r="I527" s="23" t="n">
        <f aca="false">(H527-G527)/1000</f>
        <v>-382.96759</v>
      </c>
      <c r="J527" s="24" t="n">
        <f aca="false">H527/G527*100</f>
        <v>98.3861918586498</v>
      </c>
    </row>
    <row r="528" customFormat="false" ht="15.75" hidden="false" customHeight="false" outlineLevel="0" collapsed="false">
      <c r="A528" s="26" t="s">
        <v>17</v>
      </c>
      <c r="B528" s="27" t="s">
        <v>147</v>
      </c>
      <c r="C528" s="27" t="s">
        <v>18</v>
      </c>
      <c r="D528" s="27"/>
      <c r="E528" s="27"/>
      <c r="F528" s="27"/>
      <c r="G528" s="28" t="n">
        <v>23543730.16</v>
      </c>
      <c r="H528" s="28" t="n">
        <v>23160762.57</v>
      </c>
      <c r="I528" s="29" t="n">
        <f aca="false">(H528-G528)/1000</f>
        <v>-382.96759</v>
      </c>
      <c r="J528" s="30" t="n">
        <f aca="false">H528/G528*100</f>
        <v>98.3733775939607</v>
      </c>
    </row>
    <row r="529" customFormat="false" ht="63" hidden="false" customHeight="false" outlineLevel="0" collapsed="false">
      <c r="A529" s="26" t="s">
        <v>19</v>
      </c>
      <c r="B529" s="27" t="s">
        <v>147</v>
      </c>
      <c r="C529" s="27" t="s">
        <v>18</v>
      </c>
      <c r="D529" s="27" t="s">
        <v>20</v>
      </c>
      <c r="E529" s="27"/>
      <c r="F529" s="27"/>
      <c r="G529" s="28" t="n">
        <v>23543730.16</v>
      </c>
      <c r="H529" s="28" t="n">
        <v>23160762.57</v>
      </c>
      <c r="I529" s="29" t="n">
        <f aca="false">(H529-G529)/1000</f>
        <v>-382.96759</v>
      </c>
      <c r="J529" s="30" t="n">
        <f aca="false">H529/G529*100</f>
        <v>98.3733775939607</v>
      </c>
    </row>
    <row r="530" customFormat="false" ht="31.5" hidden="false" customHeight="false" outlineLevel="0" collapsed="false">
      <c r="A530" s="26" t="s">
        <v>21</v>
      </c>
      <c r="B530" s="27" t="s">
        <v>147</v>
      </c>
      <c r="C530" s="27" t="s">
        <v>18</v>
      </c>
      <c r="D530" s="27" t="s">
        <v>20</v>
      </c>
      <c r="E530" s="27" t="s">
        <v>22</v>
      </c>
      <c r="F530" s="27"/>
      <c r="G530" s="28" t="n">
        <v>23543730.16</v>
      </c>
      <c r="H530" s="28" t="n">
        <v>23160762.57</v>
      </c>
      <c r="I530" s="29" t="n">
        <f aca="false">(H530-G530)/1000</f>
        <v>-382.96759</v>
      </c>
      <c r="J530" s="30" t="n">
        <f aca="false">H530/G530*100</f>
        <v>98.3733775939607</v>
      </c>
    </row>
    <row r="531" customFormat="false" ht="15.75" hidden="false" customHeight="false" outlineLevel="0" collapsed="false">
      <c r="A531" s="31" t="s">
        <v>23</v>
      </c>
      <c r="B531" s="27" t="s">
        <v>147</v>
      </c>
      <c r="C531" s="27" t="s">
        <v>18</v>
      </c>
      <c r="D531" s="27" t="s">
        <v>20</v>
      </c>
      <c r="E531" s="32" t="s">
        <v>24</v>
      </c>
      <c r="F531" s="32"/>
      <c r="G531" s="28" t="n">
        <v>23543730.16</v>
      </c>
      <c r="H531" s="28" t="n">
        <v>23160762.57</v>
      </c>
      <c r="I531" s="29" t="n">
        <f aca="false">(H531-G531)/1000</f>
        <v>-382.96759</v>
      </c>
      <c r="J531" s="30" t="n">
        <f aca="false">H531/G531*100</f>
        <v>98.3733775939607</v>
      </c>
    </row>
    <row r="532" customFormat="false" ht="47.25" hidden="false" customHeight="false" outlineLevel="0" collapsed="false">
      <c r="A532" s="31" t="s">
        <v>25</v>
      </c>
      <c r="B532" s="27" t="s">
        <v>147</v>
      </c>
      <c r="C532" s="27" t="s">
        <v>18</v>
      </c>
      <c r="D532" s="27" t="s">
        <v>20</v>
      </c>
      <c r="E532" s="32" t="s">
        <v>26</v>
      </c>
      <c r="F532" s="33"/>
      <c r="G532" s="28" t="n">
        <v>23543730.16</v>
      </c>
      <c r="H532" s="28" t="n">
        <v>23160762.57</v>
      </c>
      <c r="I532" s="29" t="n">
        <f aca="false">(H532-G532)/1000</f>
        <v>-382.96759</v>
      </c>
      <c r="J532" s="30" t="n">
        <f aca="false">H532/G532*100</f>
        <v>98.3733775939607</v>
      </c>
    </row>
    <row r="533" customFormat="false" ht="31.5" hidden="false" customHeight="false" outlineLevel="0" collapsed="false">
      <c r="A533" s="31" t="s">
        <v>27</v>
      </c>
      <c r="B533" s="27" t="s">
        <v>147</v>
      </c>
      <c r="C533" s="27" t="s">
        <v>18</v>
      </c>
      <c r="D533" s="27" t="s">
        <v>20</v>
      </c>
      <c r="E533" s="32" t="s">
        <v>28</v>
      </c>
      <c r="F533" s="33"/>
      <c r="G533" s="28" t="n">
        <v>23543730.16</v>
      </c>
      <c r="H533" s="28" t="n">
        <v>23160762.57</v>
      </c>
      <c r="I533" s="29" t="n">
        <f aca="false">(H533-G533)/1000</f>
        <v>-382.96759</v>
      </c>
      <c r="J533" s="30" t="n">
        <f aca="false">H533/G533*100</f>
        <v>98.3733775939607</v>
      </c>
    </row>
    <row r="534" customFormat="false" ht="78.75" hidden="false" customHeight="false" outlineLevel="0" collapsed="false">
      <c r="A534" s="31" t="s">
        <v>29</v>
      </c>
      <c r="B534" s="27" t="s">
        <v>147</v>
      </c>
      <c r="C534" s="27" t="s">
        <v>18</v>
      </c>
      <c r="D534" s="27" t="s">
        <v>20</v>
      </c>
      <c r="E534" s="32" t="s">
        <v>28</v>
      </c>
      <c r="F534" s="32" t="s">
        <v>30</v>
      </c>
      <c r="G534" s="28" t="n">
        <v>21070346.06</v>
      </c>
      <c r="H534" s="28" t="n">
        <v>21068718.87</v>
      </c>
      <c r="I534" s="29" t="n">
        <f aca="false">(H534-G534)/1000</f>
        <v>-1.62718999999762</v>
      </c>
      <c r="J534" s="30" t="n">
        <f aca="false">H534/G534*100</f>
        <v>99.9922773456337</v>
      </c>
    </row>
    <row r="535" customFormat="false" ht="31.5" hidden="false" customHeight="false" outlineLevel="0" collapsed="false">
      <c r="A535" s="31" t="s">
        <v>31</v>
      </c>
      <c r="B535" s="27" t="s">
        <v>147</v>
      </c>
      <c r="C535" s="27" t="s">
        <v>18</v>
      </c>
      <c r="D535" s="27" t="s">
        <v>20</v>
      </c>
      <c r="E535" s="32" t="s">
        <v>28</v>
      </c>
      <c r="F535" s="32" t="s">
        <v>32</v>
      </c>
      <c r="G535" s="28" t="n">
        <v>21070346.06</v>
      </c>
      <c r="H535" s="28" t="n">
        <v>21068718.87</v>
      </c>
      <c r="I535" s="29" t="n">
        <f aca="false">(H535-G535)/1000</f>
        <v>-1.62718999999762</v>
      </c>
      <c r="J535" s="30" t="n">
        <f aca="false">H535/G535*100</f>
        <v>99.9922773456337</v>
      </c>
    </row>
    <row r="536" customFormat="false" ht="31.5" hidden="false" customHeight="false" outlineLevel="0" collapsed="false">
      <c r="A536" s="31" t="s">
        <v>33</v>
      </c>
      <c r="B536" s="27" t="s">
        <v>147</v>
      </c>
      <c r="C536" s="27" t="s">
        <v>18</v>
      </c>
      <c r="D536" s="27" t="s">
        <v>20</v>
      </c>
      <c r="E536" s="32" t="s">
        <v>28</v>
      </c>
      <c r="F536" s="32" t="s">
        <v>34</v>
      </c>
      <c r="G536" s="28" t="n">
        <v>2198384.1</v>
      </c>
      <c r="H536" s="28" t="n">
        <v>1817043.7</v>
      </c>
      <c r="I536" s="29" t="n">
        <f aca="false">(H536-G536)/1000</f>
        <v>-381.3404</v>
      </c>
      <c r="J536" s="30" t="n">
        <f aca="false">H536/G536*100</f>
        <v>82.6536045270706</v>
      </c>
    </row>
    <row r="537" customFormat="false" ht="47.25" hidden="false" customHeight="false" outlineLevel="0" collapsed="false">
      <c r="A537" s="31" t="s">
        <v>35</v>
      </c>
      <c r="B537" s="27" t="s">
        <v>147</v>
      </c>
      <c r="C537" s="27" t="s">
        <v>18</v>
      </c>
      <c r="D537" s="27" t="s">
        <v>20</v>
      </c>
      <c r="E537" s="32" t="s">
        <v>28</v>
      </c>
      <c r="F537" s="32" t="s">
        <v>36</v>
      </c>
      <c r="G537" s="28" t="n">
        <v>2198384.1</v>
      </c>
      <c r="H537" s="28" t="n">
        <v>1817043.7</v>
      </c>
      <c r="I537" s="29" t="n">
        <f aca="false">(H537-G537)/1000</f>
        <v>-381.3404</v>
      </c>
      <c r="J537" s="30" t="n">
        <f aca="false">H537/G537*100</f>
        <v>82.6536045270706</v>
      </c>
    </row>
    <row r="538" customFormat="false" ht="15.75" hidden="false" customHeight="false" outlineLevel="0" collapsed="false">
      <c r="A538" s="31" t="s">
        <v>41</v>
      </c>
      <c r="B538" s="27" t="s">
        <v>147</v>
      </c>
      <c r="C538" s="27" t="s">
        <v>18</v>
      </c>
      <c r="D538" s="27" t="s">
        <v>20</v>
      </c>
      <c r="E538" s="32" t="s">
        <v>28</v>
      </c>
      <c r="F538" s="32" t="s">
        <v>42</v>
      </c>
      <c r="G538" s="28" t="n">
        <v>275000</v>
      </c>
      <c r="H538" s="28" t="n">
        <v>275000</v>
      </c>
      <c r="I538" s="29" t="n">
        <f aca="false">(H538-G538)/1000</f>
        <v>0</v>
      </c>
      <c r="J538" s="30" t="n">
        <f aca="false">H538/G538*100</f>
        <v>100</v>
      </c>
    </row>
    <row r="539" customFormat="false" ht="15.75" hidden="false" customHeight="false" outlineLevel="0" collapsed="false">
      <c r="A539" s="31" t="s">
        <v>43</v>
      </c>
      <c r="B539" s="27" t="s">
        <v>147</v>
      </c>
      <c r="C539" s="27" t="s">
        <v>18</v>
      </c>
      <c r="D539" s="27" t="s">
        <v>20</v>
      </c>
      <c r="E539" s="32" t="s">
        <v>28</v>
      </c>
      <c r="F539" s="32" t="s">
        <v>44</v>
      </c>
      <c r="G539" s="28" t="n">
        <v>275000</v>
      </c>
      <c r="H539" s="28" t="n">
        <v>275000</v>
      </c>
      <c r="I539" s="29" t="n">
        <f aca="false">(H539-G539)/1000</f>
        <v>0</v>
      </c>
      <c r="J539" s="30" t="n">
        <f aca="false">H539/G539*100</f>
        <v>100</v>
      </c>
    </row>
    <row r="540" customFormat="false" ht="15.75" hidden="false" customHeight="false" outlineLevel="0" collapsed="false">
      <c r="A540" s="26" t="s">
        <v>53</v>
      </c>
      <c r="B540" s="27" t="s">
        <v>147</v>
      </c>
      <c r="C540" s="27" t="s">
        <v>54</v>
      </c>
      <c r="D540" s="27"/>
      <c r="E540" s="27"/>
      <c r="F540" s="27"/>
      <c r="G540" s="28" t="n">
        <v>186946.38</v>
      </c>
      <c r="H540" s="28" t="n">
        <v>186946.38</v>
      </c>
      <c r="I540" s="29" t="n">
        <f aca="false">(H540-G540)/1000</f>
        <v>0</v>
      </c>
      <c r="J540" s="30" t="n">
        <f aca="false">H540/G540*100</f>
        <v>100</v>
      </c>
    </row>
    <row r="541" customFormat="false" ht="15.75" hidden="false" customHeight="false" outlineLevel="0" collapsed="false">
      <c r="A541" s="26" t="s">
        <v>55</v>
      </c>
      <c r="B541" s="27" t="s">
        <v>147</v>
      </c>
      <c r="C541" s="27" t="s">
        <v>54</v>
      </c>
      <c r="D541" s="27" t="s">
        <v>56</v>
      </c>
      <c r="E541" s="27"/>
      <c r="F541" s="27"/>
      <c r="G541" s="28" t="n">
        <v>186946.38</v>
      </c>
      <c r="H541" s="28" t="n">
        <v>186946.38</v>
      </c>
      <c r="I541" s="29" t="n">
        <f aca="false">(H541-G541)/1000</f>
        <v>0</v>
      </c>
      <c r="J541" s="30" t="n">
        <f aca="false">H541/G541*100</f>
        <v>100</v>
      </c>
    </row>
    <row r="542" customFormat="false" ht="15.75" hidden="false" customHeight="false" outlineLevel="0" collapsed="false">
      <c r="A542" s="26" t="s">
        <v>47</v>
      </c>
      <c r="B542" s="27" t="s">
        <v>147</v>
      </c>
      <c r="C542" s="27" t="s">
        <v>54</v>
      </c>
      <c r="D542" s="27" t="s">
        <v>56</v>
      </c>
      <c r="E542" s="27" t="s">
        <v>48</v>
      </c>
      <c r="F542" s="27"/>
      <c r="G542" s="28" t="n">
        <v>186946.38</v>
      </c>
      <c r="H542" s="28" t="n">
        <v>186946.38</v>
      </c>
      <c r="I542" s="29" t="n">
        <f aca="false">(H542-G542)/1000</f>
        <v>0</v>
      </c>
      <c r="J542" s="30" t="n">
        <f aca="false">H542/G542*100</f>
        <v>100</v>
      </c>
    </row>
    <row r="543" customFormat="false" ht="15.75" hidden="false" customHeight="false" outlineLevel="0" collapsed="false">
      <c r="A543" s="31" t="s">
        <v>57</v>
      </c>
      <c r="B543" s="27" t="s">
        <v>147</v>
      </c>
      <c r="C543" s="27" t="s">
        <v>54</v>
      </c>
      <c r="D543" s="27" t="s">
        <v>56</v>
      </c>
      <c r="E543" s="32" t="s">
        <v>58</v>
      </c>
      <c r="F543" s="33"/>
      <c r="G543" s="28" t="n">
        <v>186946.38</v>
      </c>
      <c r="H543" s="28" t="n">
        <v>186946.38</v>
      </c>
      <c r="I543" s="29" t="n">
        <f aca="false">(H543-G543)/1000</f>
        <v>0</v>
      </c>
      <c r="J543" s="30" t="n">
        <f aca="false">H543/G543*100</f>
        <v>100</v>
      </c>
    </row>
    <row r="544" customFormat="false" ht="31.5" hidden="false" customHeight="false" outlineLevel="0" collapsed="false">
      <c r="A544" s="31" t="s">
        <v>33</v>
      </c>
      <c r="B544" s="27" t="s">
        <v>147</v>
      </c>
      <c r="C544" s="27" t="s">
        <v>54</v>
      </c>
      <c r="D544" s="27" t="s">
        <v>56</v>
      </c>
      <c r="E544" s="32" t="s">
        <v>58</v>
      </c>
      <c r="F544" s="32" t="s">
        <v>34</v>
      </c>
      <c r="G544" s="28" t="n">
        <v>186946.38</v>
      </c>
      <c r="H544" s="28" t="n">
        <v>186946.38</v>
      </c>
      <c r="I544" s="29" t="n">
        <f aca="false">(H544-G544)/1000</f>
        <v>0</v>
      </c>
      <c r="J544" s="30" t="n">
        <f aca="false">H544/G544*100</f>
        <v>100</v>
      </c>
    </row>
    <row r="545" customFormat="false" ht="47.25" hidden="false" customHeight="false" outlineLevel="0" collapsed="false">
      <c r="A545" s="31" t="s">
        <v>35</v>
      </c>
      <c r="B545" s="27" t="s">
        <v>147</v>
      </c>
      <c r="C545" s="27" t="s">
        <v>54</v>
      </c>
      <c r="D545" s="27" t="s">
        <v>56</v>
      </c>
      <c r="E545" s="32" t="s">
        <v>58</v>
      </c>
      <c r="F545" s="32" t="s">
        <v>36</v>
      </c>
      <c r="G545" s="28" t="n">
        <v>186946.38</v>
      </c>
      <c r="H545" s="28" t="n">
        <v>186946.38</v>
      </c>
      <c r="I545" s="29" t="n">
        <f aca="false">(H545-G545)/1000</f>
        <v>0</v>
      </c>
      <c r="J545" s="30" t="n">
        <f aca="false">H545/G545*100</f>
        <v>100</v>
      </c>
    </row>
    <row r="546" s="25" customFormat="true" ht="66" hidden="false" customHeight="true" outlineLevel="0" collapsed="false">
      <c r="A546" s="20" t="s">
        <v>148</v>
      </c>
      <c r="B546" s="21" t="s">
        <v>149</v>
      </c>
      <c r="C546" s="21"/>
      <c r="D546" s="21"/>
      <c r="E546" s="21"/>
      <c r="F546" s="21"/>
      <c r="G546" s="22" t="n">
        <v>25640480.12</v>
      </c>
      <c r="H546" s="22" t="n">
        <v>25279302.39</v>
      </c>
      <c r="I546" s="23" t="n">
        <f aca="false">(H546-G546)/1000</f>
        <v>-361.17773</v>
      </c>
      <c r="J546" s="24" t="n">
        <f aca="false">H546/G546*100</f>
        <v>98.5913768840925</v>
      </c>
    </row>
    <row r="547" customFormat="false" ht="15.75" hidden="false" customHeight="false" outlineLevel="0" collapsed="false">
      <c r="A547" s="26" t="s">
        <v>17</v>
      </c>
      <c r="B547" s="27" t="s">
        <v>149</v>
      </c>
      <c r="C547" s="27" t="s">
        <v>18</v>
      </c>
      <c r="D547" s="27"/>
      <c r="E547" s="27"/>
      <c r="F547" s="27"/>
      <c r="G547" s="28" t="n">
        <v>25444546</v>
      </c>
      <c r="H547" s="28" t="n">
        <v>25083368.27</v>
      </c>
      <c r="I547" s="29" t="n">
        <f aca="false">(H547-G547)/1000</f>
        <v>-361.17773</v>
      </c>
      <c r="J547" s="30" t="n">
        <f aca="false">H547/G547*100</f>
        <v>98.5805298707236</v>
      </c>
    </row>
    <row r="548" customFormat="false" ht="63" hidden="false" customHeight="false" outlineLevel="0" collapsed="false">
      <c r="A548" s="26" t="s">
        <v>19</v>
      </c>
      <c r="B548" s="27" t="s">
        <v>149</v>
      </c>
      <c r="C548" s="27" t="s">
        <v>18</v>
      </c>
      <c r="D548" s="27" t="s">
        <v>20</v>
      </c>
      <c r="E548" s="27"/>
      <c r="F548" s="27"/>
      <c r="G548" s="28" t="n">
        <v>25444546</v>
      </c>
      <c r="H548" s="28" t="n">
        <v>25083368.27</v>
      </c>
      <c r="I548" s="29" t="n">
        <f aca="false">(H548-G548)/1000</f>
        <v>-361.17773</v>
      </c>
      <c r="J548" s="30" t="n">
        <f aca="false">H548/G548*100</f>
        <v>98.5805298707236</v>
      </c>
    </row>
    <row r="549" customFormat="false" ht="31.5" hidden="false" customHeight="false" outlineLevel="0" collapsed="false">
      <c r="A549" s="26" t="s">
        <v>21</v>
      </c>
      <c r="B549" s="27" t="s">
        <v>149</v>
      </c>
      <c r="C549" s="27" t="s">
        <v>18</v>
      </c>
      <c r="D549" s="27" t="s">
        <v>20</v>
      </c>
      <c r="E549" s="27" t="s">
        <v>22</v>
      </c>
      <c r="F549" s="27"/>
      <c r="G549" s="28" t="n">
        <v>25444546</v>
      </c>
      <c r="H549" s="28" t="n">
        <v>25083368.27</v>
      </c>
      <c r="I549" s="29" t="n">
        <f aca="false">(H549-G549)/1000</f>
        <v>-361.17773</v>
      </c>
      <c r="J549" s="30" t="n">
        <f aca="false">H549/G549*100</f>
        <v>98.5805298707236</v>
      </c>
    </row>
    <row r="550" customFormat="false" ht="15.75" hidden="false" customHeight="false" outlineLevel="0" collapsed="false">
      <c r="A550" s="31" t="s">
        <v>23</v>
      </c>
      <c r="B550" s="27" t="s">
        <v>149</v>
      </c>
      <c r="C550" s="27" t="s">
        <v>18</v>
      </c>
      <c r="D550" s="27" t="s">
        <v>20</v>
      </c>
      <c r="E550" s="32" t="s">
        <v>24</v>
      </c>
      <c r="F550" s="32"/>
      <c r="G550" s="28" t="n">
        <v>25444546</v>
      </c>
      <c r="H550" s="28" t="n">
        <v>25083368.27</v>
      </c>
      <c r="I550" s="29" t="n">
        <f aca="false">(H550-G550)/1000</f>
        <v>-361.17773</v>
      </c>
      <c r="J550" s="30" t="n">
        <f aca="false">H550/G550*100</f>
        <v>98.5805298707236</v>
      </c>
    </row>
    <row r="551" customFormat="false" ht="47.25" hidden="false" customHeight="false" outlineLevel="0" collapsed="false">
      <c r="A551" s="31" t="s">
        <v>25</v>
      </c>
      <c r="B551" s="27" t="s">
        <v>149</v>
      </c>
      <c r="C551" s="27" t="s">
        <v>18</v>
      </c>
      <c r="D551" s="27" t="s">
        <v>20</v>
      </c>
      <c r="E551" s="32" t="s">
        <v>26</v>
      </c>
      <c r="F551" s="33"/>
      <c r="G551" s="28" t="n">
        <v>25444546</v>
      </c>
      <c r="H551" s="28" t="n">
        <v>25083368.27</v>
      </c>
      <c r="I551" s="29" t="n">
        <f aca="false">(H551-G551)/1000</f>
        <v>-361.17773</v>
      </c>
      <c r="J551" s="30" t="n">
        <f aca="false">H551/G551*100</f>
        <v>98.5805298707236</v>
      </c>
    </row>
    <row r="552" customFormat="false" ht="31.5" hidden="false" customHeight="false" outlineLevel="0" collapsed="false">
      <c r="A552" s="31" t="s">
        <v>27</v>
      </c>
      <c r="B552" s="27" t="s">
        <v>149</v>
      </c>
      <c r="C552" s="27" t="s">
        <v>18</v>
      </c>
      <c r="D552" s="27" t="s">
        <v>20</v>
      </c>
      <c r="E552" s="32" t="s">
        <v>28</v>
      </c>
      <c r="F552" s="33"/>
      <c r="G552" s="28" t="n">
        <v>25444546</v>
      </c>
      <c r="H552" s="28" t="n">
        <v>25083368.27</v>
      </c>
      <c r="I552" s="29" t="n">
        <f aca="false">(H552-G552)/1000</f>
        <v>-361.17773</v>
      </c>
      <c r="J552" s="30" t="n">
        <f aca="false">H552/G552*100</f>
        <v>98.5805298707236</v>
      </c>
    </row>
    <row r="553" customFormat="false" ht="78.75" hidden="false" customHeight="false" outlineLevel="0" collapsed="false">
      <c r="A553" s="31" t="s">
        <v>29</v>
      </c>
      <c r="B553" s="27" t="s">
        <v>149</v>
      </c>
      <c r="C553" s="27" t="s">
        <v>18</v>
      </c>
      <c r="D553" s="27" t="s">
        <v>20</v>
      </c>
      <c r="E553" s="32" t="s">
        <v>28</v>
      </c>
      <c r="F553" s="32" t="s">
        <v>30</v>
      </c>
      <c r="G553" s="28" t="n">
        <v>23402103</v>
      </c>
      <c r="H553" s="28" t="n">
        <v>23268877.41</v>
      </c>
      <c r="I553" s="29" t="n">
        <f aca="false">(H553-G553)/1000</f>
        <v>-133.22559</v>
      </c>
      <c r="J553" s="30" t="n">
        <f aca="false">H553/G553*100</f>
        <v>99.430711034816</v>
      </c>
    </row>
    <row r="554" customFormat="false" ht="31.5" hidden="false" customHeight="false" outlineLevel="0" collapsed="false">
      <c r="A554" s="31" t="s">
        <v>31</v>
      </c>
      <c r="B554" s="27" t="s">
        <v>149</v>
      </c>
      <c r="C554" s="27" t="s">
        <v>18</v>
      </c>
      <c r="D554" s="27" t="s">
        <v>20</v>
      </c>
      <c r="E554" s="32" t="s">
        <v>28</v>
      </c>
      <c r="F554" s="32" t="s">
        <v>32</v>
      </c>
      <c r="G554" s="28" t="n">
        <v>23402103</v>
      </c>
      <c r="H554" s="28" t="n">
        <v>23268877.41</v>
      </c>
      <c r="I554" s="29" t="n">
        <f aca="false">(H554-G554)/1000</f>
        <v>-133.22559</v>
      </c>
      <c r="J554" s="30" t="n">
        <f aca="false">H554/G554*100</f>
        <v>99.430711034816</v>
      </c>
    </row>
    <row r="555" customFormat="false" ht="31.5" hidden="false" customHeight="false" outlineLevel="0" collapsed="false">
      <c r="A555" s="31" t="s">
        <v>33</v>
      </c>
      <c r="B555" s="27" t="s">
        <v>149</v>
      </c>
      <c r="C555" s="27" t="s">
        <v>18</v>
      </c>
      <c r="D555" s="27" t="s">
        <v>20</v>
      </c>
      <c r="E555" s="32" t="s">
        <v>28</v>
      </c>
      <c r="F555" s="32" t="s">
        <v>34</v>
      </c>
      <c r="G555" s="28" t="n">
        <v>2032677</v>
      </c>
      <c r="H555" s="28" t="n">
        <v>1804900.02</v>
      </c>
      <c r="I555" s="29" t="n">
        <f aca="false">(H555-G555)/1000</f>
        <v>-227.77698</v>
      </c>
      <c r="J555" s="30" t="n">
        <f aca="false">H555/G555*100</f>
        <v>88.7942363690837</v>
      </c>
    </row>
    <row r="556" customFormat="false" ht="47.25" hidden="false" customHeight="false" outlineLevel="0" collapsed="false">
      <c r="A556" s="31" t="s">
        <v>35</v>
      </c>
      <c r="B556" s="27" t="s">
        <v>149</v>
      </c>
      <c r="C556" s="27" t="s">
        <v>18</v>
      </c>
      <c r="D556" s="27" t="s">
        <v>20</v>
      </c>
      <c r="E556" s="32" t="s">
        <v>28</v>
      </c>
      <c r="F556" s="32" t="s">
        <v>36</v>
      </c>
      <c r="G556" s="28" t="n">
        <v>2032677</v>
      </c>
      <c r="H556" s="28" t="n">
        <v>1804900.02</v>
      </c>
      <c r="I556" s="29" t="n">
        <f aca="false">(H556-G556)/1000</f>
        <v>-227.77698</v>
      </c>
      <c r="J556" s="30" t="n">
        <f aca="false">H556/G556*100</f>
        <v>88.7942363690837</v>
      </c>
    </row>
    <row r="557" customFormat="false" ht="15.75" hidden="false" customHeight="false" outlineLevel="0" collapsed="false">
      <c r="A557" s="31" t="s">
        <v>41</v>
      </c>
      <c r="B557" s="27" t="s">
        <v>149</v>
      </c>
      <c r="C557" s="27" t="s">
        <v>18</v>
      </c>
      <c r="D557" s="27" t="s">
        <v>20</v>
      </c>
      <c r="E557" s="32" t="s">
        <v>28</v>
      </c>
      <c r="F557" s="32" t="s">
        <v>42</v>
      </c>
      <c r="G557" s="28" t="n">
        <v>9766</v>
      </c>
      <c r="H557" s="28" t="n">
        <v>9590.84</v>
      </c>
      <c r="I557" s="29" t="n">
        <f aca="false">(H557-G557)/1000</f>
        <v>-0.17516</v>
      </c>
      <c r="J557" s="30" t="n">
        <f aca="false">H557/G557*100</f>
        <v>98.2064304730698</v>
      </c>
    </row>
    <row r="558" customFormat="false" ht="15.75" hidden="false" customHeight="false" outlineLevel="0" collapsed="false">
      <c r="A558" s="31" t="s">
        <v>43</v>
      </c>
      <c r="B558" s="27" t="s">
        <v>149</v>
      </c>
      <c r="C558" s="27" t="s">
        <v>18</v>
      </c>
      <c r="D558" s="27" t="s">
        <v>20</v>
      </c>
      <c r="E558" s="32" t="s">
        <v>28</v>
      </c>
      <c r="F558" s="32" t="s">
        <v>44</v>
      </c>
      <c r="G558" s="28" t="n">
        <v>9766</v>
      </c>
      <c r="H558" s="28" t="n">
        <v>9590.84</v>
      </c>
      <c r="I558" s="29" t="n">
        <f aca="false">(H558-G558)/1000</f>
        <v>-0.17516</v>
      </c>
      <c r="J558" s="30" t="n">
        <f aca="false">H558/G558*100</f>
        <v>98.2064304730698</v>
      </c>
    </row>
    <row r="559" customFormat="false" ht="15.75" hidden="false" customHeight="false" outlineLevel="0" collapsed="false">
      <c r="A559" s="26" t="s">
        <v>53</v>
      </c>
      <c r="B559" s="27" t="s">
        <v>149</v>
      </c>
      <c r="C559" s="27" t="s">
        <v>54</v>
      </c>
      <c r="D559" s="27"/>
      <c r="E559" s="27"/>
      <c r="F559" s="27"/>
      <c r="G559" s="28" t="n">
        <v>195934.12</v>
      </c>
      <c r="H559" s="28" t="n">
        <v>195934.12</v>
      </c>
      <c r="I559" s="29" t="n">
        <f aca="false">(H559-G559)/1000</f>
        <v>0</v>
      </c>
      <c r="J559" s="30" t="n">
        <f aca="false">H559/G559*100</f>
        <v>100</v>
      </c>
    </row>
    <row r="560" customFormat="false" ht="15.75" hidden="false" customHeight="false" outlineLevel="0" collapsed="false">
      <c r="A560" s="26" t="s">
        <v>55</v>
      </c>
      <c r="B560" s="27" t="s">
        <v>149</v>
      </c>
      <c r="C560" s="27" t="s">
        <v>54</v>
      </c>
      <c r="D560" s="27" t="s">
        <v>56</v>
      </c>
      <c r="E560" s="27"/>
      <c r="F560" s="27"/>
      <c r="G560" s="28" t="n">
        <v>195934.12</v>
      </c>
      <c r="H560" s="28" t="n">
        <v>195934.12</v>
      </c>
      <c r="I560" s="29" t="n">
        <f aca="false">(H560-G560)/1000</f>
        <v>0</v>
      </c>
      <c r="J560" s="30" t="n">
        <f aca="false">H560/G560*100</f>
        <v>100</v>
      </c>
    </row>
    <row r="561" customFormat="false" ht="15.75" hidden="false" customHeight="false" outlineLevel="0" collapsed="false">
      <c r="A561" s="26" t="s">
        <v>47</v>
      </c>
      <c r="B561" s="27" t="s">
        <v>149</v>
      </c>
      <c r="C561" s="27" t="s">
        <v>54</v>
      </c>
      <c r="D561" s="27" t="s">
        <v>56</v>
      </c>
      <c r="E561" s="27" t="s">
        <v>48</v>
      </c>
      <c r="F561" s="27"/>
      <c r="G561" s="28" t="n">
        <v>195934.12</v>
      </c>
      <c r="H561" s="28" t="n">
        <v>195934.12</v>
      </c>
      <c r="I561" s="29" t="n">
        <f aca="false">(H561-G561)/1000</f>
        <v>0</v>
      </c>
      <c r="J561" s="30" t="n">
        <f aca="false">H561/G561*100</f>
        <v>100</v>
      </c>
    </row>
    <row r="562" customFormat="false" ht="15.75" hidden="false" customHeight="false" outlineLevel="0" collapsed="false">
      <c r="A562" s="31" t="s">
        <v>57</v>
      </c>
      <c r="B562" s="27" t="s">
        <v>149</v>
      </c>
      <c r="C562" s="27" t="s">
        <v>54</v>
      </c>
      <c r="D562" s="27" t="s">
        <v>56</v>
      </c>
      <c r="E562" s="32" t="s">
        <v>58</v>
      </c>
      <c r="F562" s="33"/>
      <c r="G562" s="28" t="n">
        <v>195934.12</v>
      </c>
      <c r="H562" s="28" t="n">
        <v>195934.12</v>
      </c>
      <c r="I562" s="29" t="n">
        <f aca="false">(H562-G562)/1000</f>
        <v>0</v>
      </c>
      <c r="J562" s="30" t="n">
        <f aca="false">H562/G562*100</f>
        <v>100</v>
      </c>
    </row>
    <row r="563" customFormat="false" ht="31.5" hidden="false" customHeight="false" outlineLevel="0" collapsed="false">
      <c r="A563" s="31" t="s">
        <v>33</v>
      </c>
      <c r="B563" s="27" t="s">
        <v>149</v>
      </c>
      <c r="C563" s="27" t="s">
        <v>54</v>
      </c>
      <c r="D563" s="27" t="s">
        <v>56</v>
      </c>
      <c r="E563" s="32" t="s">
        <v>58</v>
      </c>
      <c r="F563" s="32" t="s">
        <v>34</v>
      </c>
      <c r="G563" s="28" t="n">
        <v>195934.12</v>
      </c>
      <c r="H563" s="28" t="n">
        <v>195934.12</v>
      </c>
      <c r="I563" s="29" t="n">
        <f aca="false">(H563-G563)/1000</f>
        <v>0</v>
      </c>
      <c r="J563" s="30" t="n">
        <f aca="false">H563/G563*100</f>
        <v>100</v>
      </c>
    </row>
    <row r="564" customFormat="false" ht="47.25" hidden="false" customHeight="false" outlineLevel="0" collapsed="false">
      <c r="A564" s="31" t="s">
        <v>35</v>
      </c>
      <c r="B564" s="27" t="s">
        <v>149</v>
      </c>
      <c r="C564" s="27" t="s">
        <v>54</v>
      </c>
      <c r="D564" s="27" t="s">
        <v>56</v>
      </c>
      <c r="E564" s="32" t="s">
        <v>58</v>
      </c>
      <c r="F564" s="32" t="s">
        <v>36</v>
      </c>
      <c r="G564" s="28" t="n">
        <v>195934.12</v>
      </c>
      <c r="H564" s="28" t="n">
        <v>195934.12</v>
      </c>
      <c r="I564" s="29" t="n">
        <f aca="false">(H564-G564)/1000</f>
        <v>0</v>
      </c>
      <c r="J564" s="30" t="n">
        <f aca="false">H564/G564*100</f>
        <v>100</v>
      </c>
    </row>
    <row r="565" s="25" customFormat="true" ht="51" hidden="false" customHeight="true" outlineLevel="0" collapsed="false">
      <c r="A565" s="20" t="s">
        <v>150</v>
      </c>
      <c r="B565" s="21" t="s">
        <v>151</v>
      </c>
      <c r="C565" s="21"/>
      <c r="D565" s="21"/>
      <c r="E565" s="21"/>
      <c r="F565" s="21"/>
      <c r="G565" s="22" t="n">
        <v>149148017.68</v>
      </c>
      <c r="H565" s="22" t="n">
        <v>146934225.13</v>
      </c>
      <c r="I565" s="23" t="n">
        <f aca="false">(H565-G565)/1000</f>
        <v>-2213.79255000001</v>
      </c>
      <c r="J565" s="24" t="n">
        <f aca="false">H565/G565*100</f>
        <v>98.5157076946542</v>
      </c>
    </row>
    <row r="566" customFormat="false" ht="15.75" hidden="false" customHeight="false" outlineLevel="0" collapsed="false">
      <c r="A566" s="26" t="s">
        <v>17</v>
      </c>
      <c r="B566" s="27" t="s">
        <v>151</v>
      </c>
      <c r="C566" s="27" t="s">
        <v>18</v>
      </c>
      <c r="D566" s="27"/>
      <c r="E566" s="27"/>
      <c r="F566" s="27"/>
      <c r="G566" s="28" t="n">
        <v>95791293.22</v>
      </c>
      <c r="H566" s="28" t="n">
        <v>93996457.93</v>
      </c>
      <c r="I566" s="29" t="n">
        <f aca="false">(H566-G566)/1000</f>
        <v>-1794.83528999999</v>
      </c>
      <c r="J566" s="30" t="n">
        <f aca="false">H566/G566*100</f>
        <v>98.1263064421963</v>
      </c>
    </row>
    <row r="567" customFormat="false" ht="63" hidden="false" customHeight="false" outlineLevel="0" collapsed="false">
      <c r="A567" s="26" t="s">
        <v>19</v>
      </c>
      <c r="B567" s="27" t="s">
        <v>151</v>
      </c>
      <c r="C567" s="27" t="s">
        <v>18</v>
      </c>
      <c r="D567" s="27" t="s">
        <v>20</v>
      </c>
      <c r="E567" s="27"/>
      <c r="F567" s="27"/>
      <c r="G567" s="28" t="n">
        <v>95266634.43</v>
      </c>
      <c r="H567" s="28" t="n">
        <v>93471799.14</v>
      </c>
      <c r="I567" s="29" t="n">
        <f aca="false">(H567-G567)/1000</f>
        <v>-1794.83529000001</v>
      </c>
      <c r="J567" s="30" t="n">
        <f aca="false">H567/G567*100</f>
        <v>98.1159875115366</v>
      </c>
    </row>
    <row r="568" customFormat="false" ht="31.5" hidden="false" customHeight="false" outlineLevel="0" collapsed="false">
      <c r="A568" s="26" t="s">
        <v>21</v>
      </c>
      <c r="B568" s="27" t="s">
        <v>151</v>
      </c>
      <c r="C568" s="27" t="s">
        <v>18</v>
      </c>
      <c r="D568" s="27" t="s">
        <v>20</v>
      </c>
      <c r="E568" s="27" t="s">
        <v>22</v>
      </c>
      <c r="F568" s="27"/>
      <c r="G568" s="28" t="n">
        <v>95266634.43</v>
      </c>
      <c r="H568" s="28" t="n">
        <v>93471799.14</v>
      </c>
      <c r="I568" s="29" t="n">
        <f aca="false">(H568-G568)/1000</f>
        <v>-1794.83529000001</v>
      </c>
      <c r="J568" s="30" t="n">
        <f aca="false">H568/G568*100</f>
        <v>98.1159875115366</v>
      </c>
    </row>
    <row r="569" customFormat="false" ht="15.75" hidden="false" customHeight="false" outlineLevel="0" collapsed="false">
      <c r="A569" s="31" t="s">
        <v>23</v>
      </c>
      <c r="B569" s="27" t="s">
        <v>151</v>
      </c>
      <c r="C569" s="27" t="s">
        <v>18</v>
      </c>
      <c r="D569" s="27" t="s">
        <v>20</v>
      </c>
      <c r="E569" s="32" t="s">
        <v>24</v>
      </c>
      <c r="F569" s="32"/>
      <c r="G569" s="28" t="n">
        <v>95266634.43</v>
      </c>
      <c r="H569" s="28" t="n">
        <v>93471799.14</v>
      </c>
      <c r="I569" s="29" t="n">
        <f aca="false">(H569-G569)/1000</f>
        <v>-1794.83529000001</v>
      </c>
      <c r="J569" s="30" t="n">
        <f aca="false">H569/G569*100</f>
        <v>98.1159875115366</v>
      </c>
    </row>
    <row r="570" customFormat="false" ht="47.25" hidden="false" customHeight="false" outlineLevel="0" collapsed="false">
      <c r="A570" s="31" t="s">
        <v>25</v>
      </c>
      <c r="B570" s="27" t="s">
        <v>151</v>
      </c>
      <c r="C570" s="27" t="s">
        <v>18</v>
      </c>
      <c r="D570" s="27" t="s">
        <v>20</v>
      </c>
      <c r="E570" s="32" t="s">
        <v>26</v>
      </c>
      <c r="F570" s="33"/>
      <c r="G570" s="28" t="n">
        <v>95266634.43</v>
      </c>
      <c r="H570" s="28" t="n">
        <v>93471799.14</v>
      </c>
      <c r="I570" s="29" t="n">
        <f aca="false">(H570-G570)/1000</f>
        <v>-1794.83529000001</v>
      </c>
      <c r="J570" s="30" t="n">
        <f aca="false">H570/G570*100</f>
        <v>98.1159875115366</v>
      </c>
    </row>
    <row r="571" customFormat="false" ht="31.5" hidden="false" customHeight="false" outlineLevel="0" collapsed="false">
      <c r="A571" s="31" t="s">
        <v>27</v>
      </c>
      <c r="B571" s="27" t="s">
        <v>151</v>
      </c>
      <c r="C571" s="27" t="s">
        <v>18</v>
      </c>
      <c r="D571" s="27" t="s">
        <v>20</v>
      </c>
      <c r="E571" s="32" t="s">
        <v>28</v>
      </c>
      <c r="F571" s="33"/>
      <c r="G571" s="28" t="n">
        <v>95266634.43</v>
      </c>
      <c r="H571" s="28" t="n">
        <v>93471799.14</v>
      </c>
      <c r="I571" s="29" t="n">
        <f aca="false">(H571-G571)/1000</f>
        <v>-1794.83529000001</v>
      </c>
      <c r="J571" s="30" t="n">
        <f aca="false">H571/G571*100</f>
        <v>98.1159875115366</v>
      </c>
    </row>
    <row r="572" customFormat="false" ht="78.75" hidden="false" customHeight="false" outlineLevel="0" collapsed="false">
      <c r="A572" s="31" t="s">
        <v>29</v>
      </c>
      <c r="B572" s="27" t="s">
        <v>151</v>
      </c>
      <c r="C572" s="27" t="s">
        <v>18</v>
      </c>
      <c r="D572" s="27" t="s">
        <v>20</v>
      </c>
      <c r="E572" s="32" t="s">
        <v>28</v>
      </c>
      <c r="F572" s="32" t="s">
        <v>30</v>
      </c>
      <c r="G572" s="28" t="n">
        <v>83547162.07</v>
      </c>
      <c r="H572" s="28" t="n">
        <v>83093369.97</v>
      </c>
      <c r="I572" s="29" t="n">
        <f aca="false">(H572-G572)/1000</f>
        <v>-453.792099999994</v>
      </c>
      <c r="J572" s="30" t="n">
        <f aca="false">H572/G572*100</f>
        <v>99.4568431904129</v>
      </c>
    </row>
    <row r="573" customFormat="false" ht="31.5" hidden="false" customHeight="false" outlineLevel="0" collapsed="false">
      <c r="A573" s="31" t="s">
        <v>31</v>
      </c>
      <c r="B573" s="27" t="s">
        <v>151</v>
      </c>
      <c r="C573" s="27" t="s">
        <v>18</v>
      </c>
      <c r="D573" s="27" t="s">
        <v>20</v>
      </c>
      <c r="E573" s="32" t="s">
        <v>28</v>
      </c>
      <c r="F573" s="32" t="s">
        <v>32</v>
      </c>
      <c r="G573" s="28" t="n">
        <v>83547162.07</v>
      </c>
      <c r="H573" s="28" t="n">
        <v>83093369.97</v>
      </c>
      <c r="I573" s="29" t="n">
        <f aca="false">(H573-G573)/1000</f>
        <v>-453.792099999994</v>
      </c>
      <c r="J573" s="30" t="n">
        <f aca="false">H573/G573*100</f>
        <v>99.4568431904129</v>
      </c>
    </row>
    <row r="574" customFormat="false" ht="31.5" hidden="false" customHeight="false" outlineLevel="0" collapsed="false">
      <c r="A574" s="31" t="s">
        <v>33</v>
      </c>
      <c r="B574" s="27" t="s">
        <v>151</v>
      </c>
      <c r="C574" s="27" t="s">
        <v>18</v>
      </c>
      <c r="D574" s="27" t="s">
        <v>20</v>
      </c>
      <c r="E574" s="32" t="s">
        <v>28</v>
      </c>
      <c r="F574" s="32" t="s">
        <v>34</v>
      </c>
      <c r="G574" s="28" t="n">
        <v>8314772.26</v>
      </c>
      <c r="H574" s="28" t="n">
        <v>6973729.07</v>
      </c>
      <c r="I574" s="29" t="n">
        <f aca="false">(H574-G574)/1000</f>
        <v>-1341.04319</v>
      </c>
      <c r="J574" s="30" t="n">
        <f aca="false">H574/G574*100</f>
        <v>83.871558377475</v>
      </c>
    </row>
    <row r="575" customFormat="false" ht="47.25" hidden="false" customHeight="false" outlineLevel="0" collapsed="false">
      <c r="A575" s="31" t="s">
        <v>35</v>
      </c>
      <c r="B575" s="27" t="s">
        <v>151</v>
      </c>
      <c r="C575" s="27" t="s">
        <v>18</v>
      </c>
      <c r="D575" s="27" t="s">
        <v>20</v>
      </c>
      <c r="E575" s="32" t="s">
        <v>28</v>
      </c>
      <c r="F575" s="32" t="s">
        <v>36</v>
      </c>
      <c r="G575" s="28" t="n">
        <v>8314772.26</v>
      </c>
      <c r="H575" s="28" t="n">
        <v>6973729.07</v>
      </c>
      <c r="I575" s="29" t="n">
        <f aca="false">(H575-G575)/1000</f>
        <v>-1341.04319</v>
      </c>
      <c r="J575" s="30" t="n">
        <f aca="false">H575/G575*100</f>
        <v>83.871558377475</v>
      </c>
    </row>
    <row r="576" customFormat="false" ht="31.5" hidden="false" customHeight="false" outlineLevel="0" collapsed="false">
      <c r="A576" s="31" t="s">
        <v>37</v>
      </c>
      <c r="B576" s="27" t="s">
        <v>151</v>
      </c>
      <c r="C576" s="27" t="s">
        <v>18</v>
      </c>
      <c r="D576" s="27" t="s">
        <v>20</v>
      </c>
      <c r="E576" s="32" t="s">
        <v>28</v>
      </c>
      <c r="F576" s="32" t="s">
        <v>38</v>
      </c>
      <c r="G576" s="28" t="n">
        <v>3359666.1</v>
      </c>
      <c r="H576" s="28" t="n">
        <v>3359666.1</v>
      </c>
      <c r="I576" s="29" t="n">
        <f aca="false">(H576-G576)/1000</f>
        <v>0</v>
      </c>
      <c r="J576" s="30" t="n">
        <f aca="false">H576/G576*100</f>
        <v>100</v>
      </c>
    </row>
    <row r="577" customFormat="false" ht="31.5" hidden="false" customHeight="false" outlineLevel="0" collapsed="false">
      <c r="A577" s="31" t="s">
        <v>39</v>
      </c>
      <c r="B577" s="27" t="s">
        <v>151</v>
      </c>
      <c r="C577" s="27" t="s">
        <v>18</v>
      </c>
      <c r="D577" s="27" t="s">
        <v>20</v>
      </c>
      <c r="E577" s="32" t="s">
        <v>28</v>
      </c>
      <c r="F577" s="32" t="s">
        <v>40</v>
      </c>
      <c r="G577" s="28" t="n">
        <v>3359666.1</v>
      </c>
      <c r="H577" s="28" t="n">
        <v>3359666.1</v>
      </c>
      <c r="I577" s="29" t="n">
        <f aca="false">(H577-G577)/1000</f>
        <v>0</v>
      </c>
      <c r="J577" s="30" t="n">
        <f aca="false">H577/G577*100</f>
        <v>100</v>
      </c>
    </row>
    <row r="578" customFormat="false" ht="15.75" hidden="false" customHeight="false" outlineLevel="0" collapsed="false">
      <c r="A578" s="31" t="s">
        <v>41</v>
      </c>
      <c r="B578" s="27" t="s">
        <v>151</v>
      </c>
      <c r="C578" s="27" t="s">
        <v>18</v>
      </c>
      <c r="D578" s="27" t="s">
        <v>20</v>
      </c>
      <c r="E578" s="32" t="s">
        <v>28</v>
      </c>
      <c r="F578" s="32" t="s">
        <v>42</v>
      </c>
      <c r="G578" s="28" t="n">
        <v>45034</v>
      </c>
      <c r="H578" s="28" t="n">
        <v>45034</v>
      </c>
      <c r="I578" s="29" t="n">
        <f aca="false">(H578-G578)/1000</f>
        <v>0</v>
      </c>
      <c r="J578" s="30" t="n">
        <f aca="false">H578/G578*100</f>
        <v>100</v>
      </c>
    </row>
    <row r="579" customFormat="false" ht="15.75" hidden="false" customHeight="false" outlineLevel="0" collapsed="false">
      <c r="A579" s="31" t="s">
        <v>43</v>
      </c>
      <c r="B579" s="27" t="s">
        <v>151</v>
      </c>
      <c r="C579" s="27" t="s">
        <v>18</v>
      </c>
      <c r="D579" s="27" t="s">
        <v>20</v>
      </c>
      <c r="E579" s="32" t="s">
        <v>28</v>
      </c>
      <c r="F579" s="32" t="s">
        <v>44</v>
      </c>
      <c r="G579" s="28" t="n">
        <v>45034</v>
      </c>
      <c r="H579" s="28" t="n">
        <v>45034</v>
      </c>
      <c r="I579" s="29" t="n">
        <f aca="false">(H579-G579)/1000</f>
        <v>0</v>
      </c>
      <c r="J579" s="30" t="n">
        <f aca="false">H579/G579*100</f>
        <v>100</v>
      </c>
    </row>
    <row r="580" customFormat="false" ht="15.75" hidden="false" customHeight="false" outlineLevel="0" collapsed="false">
      <c r="A580" s="26" t="s">
        <v>45</v>
      </c>
      <c r="B580" s="27" t="s">
        <v>151</v>
      </c>
      <c r="C580" s="27" t="s">
        <v>18</v>
      </c>
      <c r="D580" s="27" t="s">
        <v>46</v>
      </c>
      <c r="E580" s="27"/>
      <c r="F580" s="27"/>
      <c r="G580" s="28" t="n">
        <v>524658.79</v>
      </c>
      <c r="H580" s="28" t="n">
        <v>524658.79</v>
      </c>
      <c r="I580" s="29" t="n">
        <f aca="false">(H580-G580)/1000</f>
        <v>0</v>
      </c>
      <c r="J580" s="30" t="n">
        <f aca="false">H580/G580*100</f>
        <v>100</v>
      </c>
    </row>
    <row r="581" customFormat="false" ht="15.75" hidden="false" customHeight="false" outlineLevel="0" collapsed="false">
      <c r="A581" s="26" t="s">
        <v>47</v>
      </c>
      <c r="B581" s="27" t="s">
        <v>151</v>
      </c>
      <c r="C581" s="27" t="s">
        <v>18</v>
      </c>
      <c r="D581" s="27" t="s">
        <v>46</v>
      </c>
      <c r="E581" s="27" t="s">
        <v>48</v>
      </c>
      <c r="F581" s="27"/>
      <c r="G581" s="28" t="n">
        <v>524658.79</v>
      </c>
      <c r="H581" s="28" t="n">
        <v>524658.79</v>
      </c>
      <c r="I581" s="29" t="n">
        <f aca="false">(H581-G581)/1000</f>
        <v>0</v>
      </c>
      <c r="J581" s="30" t="n">
        <f aca="false">H581/G581*100</f>
        <v>100</v>
      </c>
    </row>
    <row r="582" customFormat="false" ht="31.5" hidden="false" customHeight="false" outlineLevel="0" collapsed="false">
      <c r="A582" s="31" t="s">
        <v>49</v>
      </c>
      <c r="B582" s="27" t="s">
        <v>151</v>
      </c>
      <c r="C582" s="27" t="s">
        <v>18</v>
      </c>
      <c r="D582" s="27" t="s">
        <v>46</v>
      </c>
      <c r="E582" s="32" t="s">
        <v>50</v>
      </c>
      <c r="F582" s="33"/>
      <c r="G582" s="28" t="n">
        <v>60408.79</v>
      </c>
      <c r="H582" s="28" t="n">
        <v>60408.79</v>
      </c>
      <c r="I582" s="29" t="n">
        <f aca="false">(H582-G582)/1000</f>
        <v>0</v>
      </c>
      <c r="J582" s="30" t="n">
        <f aca="false">H582/G582*100</f>
        <v>100</v>
      </c>
    </row>
    <row r="583" customFormat="false" ht="15.75" hidden="false" customHeight="false" outlineLevel="0" collapsed="false">
      <c r="A583" s="31" t="s">
        <v>41</v>
      </c>
      <c r="B583" s="27" t="s">
        <v>151</v>
      </c>
      <c r="C583" s="27" t="s">
        <v>18</v>
      </c>
      <c r="D583" s="27" t="s">
        <v>46</v>
      </c>
      <c r="E583" s="32" t="s">
        <v>50</v>
      </c>
      <c r="F583" s="32" t="s">
        <v>42</v>
      </c>
      <c r="G583" s="28" t="n">
        <v>60408.79</v>
      </c>
      <c r="H583" s="28" t="n">
        <v>60408.79</v>
      </c>
      <c r="I583" s="29" t="n">
        <f aca="false">(H583-G583)/1000</f>
        <v>0</v>
      </c>
      <c r="J583" s="30" t="n">
        <f aca="false">H583/G583*100</f>
        <v>100</v>
      </c>
    </row>
    <row r="584" customFormat="false" ht="15.75" hidden="false" customHeight="false" outlineLevel="0" collapsed="false">
      <c r="A584" s="31" t="s">
        <v>51</v>
      </c>
      <c r="B584" s="27" t="s">
        <v>151</v>
      </c>
      <c r="C584" s="27" t="s">
        <v>18</v>
      </c>
      <c r="D584" s="27" t="s">
        <v>46</v>
      </c>
      <c r="E584" s="32" t="s">
        <v>50</v>
      </c>
      <c r="F584" s="32" t="s">
        <v>52</v>
      </c>
      <c r="G584" s="28" t="n">
        <v>60408.79</v>
      </c>
      <c r="H584" s="28" t="n">
        <v>60408.79</v>
      </c>
      <c r="I584" s="29" t="n">
        <f aca="false">(H584-G584)/1000</f>
        <v>0</v>
      </c>
      <c r="J584" s="30" t="n">
        <f aca="false">H584/G584*100</f>
        <v>100</v>
      </c>
    </row>
    <row r="585" customFormat="false" ht="15.75" hidden="false" customHeight="false" outlineLevel="0" collapsed="false">
      <c r="A585" s="31" t="s">
        <v>57</v>
      </c>
      <c r="B585" s="27" t="s">
        <v>151</v>
      </c>
      <c r="C585" s="27" t="s">
        <v>18</v>
      </c>
      <c r="D585" s="27" t="s">
        <v>46</v>
      </c>
      <c r="E585" s="32" t="s">
        <v>58</v>
      </c>
      <c r="F585" s="33"/>
      <c r="G585" s="28" t="n">
        <v>464250</v>
      </c>
      <c r="H585" s="28" t="n">
        <v>464250</v>
      </c>
      <c r="I585" s="29" t="n">
        <f aca="false">(H585-G585)/1000</f>
        <v>0</v>
      </c>
      <c r="J585" s="30" t="n">
        <f aca="false">H585/G585*100</f>
        <v>100</v>
      </c>
    </row>
    <row r="586" customFormat="false" ht="31.5" hidden="false" customHeight="false" outlineLevel="0" collapsed="false">
      <c r="A586" s="31" t="s">
        <v>33</v>
      </c>
      <c r="B586" s="27" t="s">
        <v>151</v>
      </c>
      <c r="C586" s="27" t="s">
        <v>18</v>
      </c>
      <c r="D586" s="27" t="s">
        <v>46</v>
      </c>
      <c r="E586" s="32" t="s">
        <v>58</v>
      </c>
      <c r="F586" s="32" t="s">
        <v>34</v>
      </c>
      <c r="G586" s="28" t="n">
        <v>464250</v>
      </c>
      <c r="H586" s="28" t="n">
        <v>464250</v>
      </c>
      <c r="I586" s="29" t="n">
        <f aca="false">(H586-G586)/1000</f>
        <v>0</v>
      </c>
      <c r="J586" s="30" t="n">
        <f aca="false">H586/G586*100</f>
        <v>100</v>
      </c>
    </row>
    <row r="587" customFormat="false" ht="47.25" hidden="false" customHeight="false" outlineLevel="0" collapsed="false">
      <c r="A587" s="31" t="s">
        <v>35</v>
      </c>
      <c r="B587" s="27" t="s">
        <v>151</v>
      </c>
      <c r="C587" s="27" t="s">
        <v>18</v>
      </c>
      <c r="D587" s="27" t="s">
        <v>46</v>
      </c>
      <c r="E587" s="32" t="s">
        <v>58</v>
      </c>
      <c r="F587" s="32" t="s">
        <v>36</v>
      </c>
      <c r="G587" s="28" t="n">
        <v>464250</v>
      </c>
      <c r="H587" s="28" t="n">
        <v>464250</v>
      </c>
      <c r="I587" s="29" t="n">
        <f aca="false">(H587-G587)/1000</f>
        <v>0</v>
      </c>
      <c r="J587" s="30" t="n">
        <f aca="false">H587/G587*100</f>
        <v>100</v>
      </c>
    </row>
    <row r="588" customFormat="false" ht="31.5" hidden="false" customHeight="false" outlineLevel="0" collapsed="false">
      <c r="A588" s="26" t="s">
        <v>103</v>
      </c>
      <c r="B588" s="27" t="s">
        <v>151</v>
      </c>
      <c r="C588" s="27" t="s">
        <v>56</v>
      </c>
      <c r="D588" s="27"/>
      <c r="E588" s="27"/>
      <c r="F588" s="27"/>
      <c r="G588" s="28" t="n">
        <v>3322535.07</v>
      </c>
      <c r="H588" s="28" t="n">
        <v>3322535.07</v>
      </c>
      <c r="I588" s="29" t="n">
        <f aca="false">(H588-G588)/1000</f>
        <v>0</v>
      </c>
      <c r="J588" s="30" t="n">
        <f aca="false">H588/G588*100</f>
        <v>100</v>
      </c>
    </row>
    <row r="589" customFormat="false" ht="47.25" hidden="false" customHeight="false" outlineLevel="0" collapsed="false">
      <c r="A589" s="26" t="s">
        <v>104</v>
      </c>
      <c r="B589" s="27" t="s">
        <v>151</v>
      </c>
      <c r="C589" s="27" t="s">
        <v>56</v>
      </c>
      <c r="D589" s="27" t="s">
        <v>60</v>
      </c>
      <c r="E589" s="27"/>
      <c r="F589" s="27"/>
      <c r="G589" s="28" t="n">
        <v>31860</v>
      </c>
      <c r="H589" s="28" t="n">
        <v>31860</v>
      </c>
      <c r="I589" s="29" t="n">
        <f aca="false">(H589-G589)/1000</f>
        <v>0</v>
      </c>
      <c r="J589" s="30" t="n">
        <f aca="false">H589/G589*100</f>
        <v>100</v>
      </c>
    </row>
    <row r="590" customFormat="false" ht="15.75" hidden="false" customHeight="false" outlineLevel="0" collapsed="false">
      <c r="A590" s="26" t="s">
        <v>47</v>
      </c>
      <c r="B590" s="27" t="s">
        <v>151</v>
      </c>
      <c r="C590" s="27" t="s">
        <v>56</v>
      </c>
      <c r="D590" s="27" t="s">
        <v>60</v>
      </c>
      <c r="E590" s="27" t="s">
        <v>48</v>
      </c>
      <c r="F590" s="27"/>
      <c r="G590" s="28" t="n">
        <v>31860</v>
      </c>
      <c r="H590" s="28" t="n">
        <v>31860</v>
      </c>
      <c r="I590" s="29" t="n">
        <f aca="false">(H590-G590)/1000</f>
        <v>0</v>
      </c>
      <c r="J590" s="30" t="n">
        <f aca="false">H590/G590*100</f>
        <v>100</v>
      </c>
    </row>
    <row r="591" customFormat="false" ht="15.75" hidden="false" customHeight="false" outlineLevel="0" collapsed="false">
      <c r="A591" s="31" t="s">
        <v>57</v>
      </c>
      <c r="B591" s="27" t="s">
        <v>151</v>
      </c>
      <c r="C591" s="27" t="s">
        <v>56</v>
      </c>
      <c r="D591" s="27" t="s">
        <v>60</v>
      </c>
      <c r="E591" s="32" t="s">
        <v>58</v>
      </c>
      <c r="F591" s="33"/>
      <c r="G591" s="28" t="n">
        <v>31860</v>
      </c>
      <c r="H591" s="28" t="n">
        <v>31860</v>
      </c>
      <c r="I591" s="29" t="n">
        <f aca="false">(H591-G591)/1000</f>
        <v>0</v>
      </c>
      <c r="J591" s="30" t="n">
        <f aca="false">H591/G591*100</f>
        <v>100</v>
      </c>
    </row>
    <row r="592" customFormat="false" ht="31.5" hidden="false" customHeight="false" outlineLevel="0" collapsed="false">
      <c r="A592" s="31" t="s">
        <v>33</v>
      </c>
      <c r="B592" s="27" t="s">
        <v>151</v>
      </c>
      <c r="C592" s="27" t="s">
        <v>56</v>
      </c>
      <c r="D592" s="27" t="s">
        <v>60</v>
      </c>
      <c r="E592" s="32" t="s">
        <v>58</v>
      </c>
      <c r="F592" s="32" t="s">
        <v>34</v>
      </c>
      <c r="G592" s="28" t="n">
        <v>31860</v>
      </c>
      <c r="H592" s="28" t="n">
        <v>31860</v>
      </c>
      <c r="I592" s="29" t="n">
        <f aca="false">(H592-G592)/1000</f>
        <v>0</v>
      </c>
      <c r="J592" s="30" t="n">
        <f aca="false">H592/G592*100</f>
        <v>100</v>
      </c>
    </row>
    <row r="593" customFormat="false" ht="47.25" hidden="false" customHeight="false" outlineLevel="0" collapsed="false">
      <c r="A593" s="31" t="s">
        <v>35</v>
      </c>
      <c r="B593" s="27" t="s">
        <v>151</v>
      </c>
      <c r="C593" s="27" t="s">
        <v>56</v>
      </c>
      <c r="D593" s="27" t="s">
        <v>60</v>
      </c>
      <c r="E593" s="32" t="s">
        <v>58</v>
      </c>
      <c r="F593" s="32" t="s">
        <v>36</v>
      </c>
      <c r="G593" s="28" t="n">
        <v>31860</v>
      </c>
      <c r="H593" s="28" t="n">
        <v>31860</v>
      </c>
      <c r="I593" s="29" t="n">
        <f aca="false">(H593-G593)/1000</f>
        <v>0</v>
      </c>
      <c r="J593" s="30" t="n">
        <f aca="false">H593/G593*100</f>
        <v>100</v>
      </c>
    </row>
    <row r="594" customFormat="false" ht="47.25" hidden="false" customHeight="false" outlineLevel="0" collapsed="false">
      <c r="A594" s="26" t="s">
        <v>130</v>
      </c>
      <c r="B594" s="27" t="s">
        <v>151</v>
      </c>
      <c r="C594" s="27" t="s">
        <v>56</v>
      </c>
      <c r="D594" s="27" t="s">
        <v>131</v>
      </c>
      <c r="E594" s="27"/>
      <c r="F594" s="27"/>
      <c r="G594" s="28" t="n">
        <v>3290675.07</v>
      </c>
      <c r="H594" s="28" t="n">
        <v>3290675.07</v>
      </c>
      <c r="I594" s="29" t="n">
        <f aca="false">(H594-G594)/1000</f>
        <v>0</v>
      </c>
      <c r="J594" s="30" t="n">
        <f aca="false">H594/G594*100</f>
        <v>100</v>
      </c>
    </row>
    <row r="595" customFormat="false" ht="15.75" hidden="false" customHeight="false" outlineLevel="0" collapsed="false">
      <c r="A595" s="26" t="s">
        <v>47</v>
      </c>
      <c r="B595" s="27" t="s">
        <v>151</v>
      </c>
      <c r="C595" s="27" t="s">
        <v>56</v>
      </c>
      <c r="D595" s="27" t="s">
        <v>131</v>
      </c>
      <c r="E595" s="27" t="s">
        <v>48</v>
      </c>
      <c r="F595" s="27"/>
      <c r="G595" s="28" t="n">
        <v>3290675.07</v>
      </c>
      <c r="H595" s="28" t="n">
        <v>3290675.07</v>
      </c>
      <c r="I595" s="29" t="n">
        <f aca="false">(H595-G595)/1000</f>
        <v>0</v>
      </c>
      <c r="J595" s="30" t="n">
        <f aca="false">H595/G595*100</f>
        <v>100</v>
      </c>
    </row>
    <row r="596" customFormat="false" ht="15.75" hidden="false" customHeight="false" outlineLevel="0" collapsed="false">
      <c r="A596" s="31" t="s">
        <v>57</v>
      </c>
      <c r="B596" s="27" t="s">
        <v>151</v>
      </c>
      <c r="C596" s="27" t="s">
        <v>56</v>
      </c>
      <c r="D596" s="27" t="s">
        <v>131</v>
      </c>
      <c r="E596" s="32" t="s">
        <v>58</v>
      </c>
      <c r="F596" s="33"/>
      <c r="G596" s="28" t="n">
        <v>3290675.07</v>
      </c>
      <c r="H596" s="28" t="n">
        <v>3290675.07</v>
      </c>
      <c r="I596" s="29" t="n">
        <f aca="false">(H596-G596)/1000</f>
        <v>0</v>
      </c>
      <c r="J596" s="30" t="n">
        <f aca="false">H596/G596*100</f>
        <v>100</v>
      </c>
    </row>
    <row r="597" customFormat="false" ht="31.5" hidden="false" customHeight="false" outlineLevel="0" collapsed="false">
      <c r="A597" s="31" t="s">
        <v>33</v>
      </c>
      <c r="B597" s="27" t="s">
        <v>151</v>
      </c>
      <c r="C597" s="27" t="s">
        <v>56</v>
      </c>
      <c r="D597" s="27" t="s">
        <v>131</v>
      </c>
      <c r="E597" s="32" t="s">
        <v>58</v>
      </c>
      <c r="F597" s="32" t="s">
        <v>34</v>
      </c>
      <c r="G597" s="28" t="n">
        <v>3290675.07</v>
      </c>
      <c r="H597" s="28" t="n">
        <v>3290675.07</v>
      </c>
      <c r="I597" s="29" t="n">
        <f aca="false">(H597-G597)/1000</f>
        <v>0</v>
      </c>
      <c r="J597" s="30" t="n">
        <f aca="false">H597/G597*100</f>
        <v>100</v>
      </c>
    </row>
    <row r="598" customFormat="false" ht="47.25" hidden="false" customHeight="false" outlineLevel="0" collapsed="false">
      <c r="A598" s="31" t="s">
        <v>35</v>
      </c>
      <c r="B598" s="27" t="s">
        <v>151</v>
      </c>
      <c r="C598" s="27" t="s">
        <v>56</v>
      </c>
      <c r="D598" s="27" t="s">
        <v>131</v>
      </c>
      <c r="E598" s="32" t="s">
        <v>58</v>
      </c>
      <c r="F598" s="32" t="s">
        <v>36</v>
      </c>
      <c r="G598" s="28" t="n">
        <v>3290675.07</v>
      </c>
      <c r="H598" s="28" t="n">
        <v>3290675.07</v>
      </c>
      <c r="I598" s="29" t="n">
        <f aca="false">(H598-G598)/1000</f>
        <v>0</v>
      </c>
      <c r="J598" s="30" t="n">
        <f aca="false">H598/G598*100</f>
        <v>100</v>
      </c>
    </row>
    <row r="599" customFormat="false" ht="15.75" hidden="false" customHeight="false" outlineLevel="0" collapsed="false">
      <c r="A599" s="26" t="s">
        <v>122</v>
      </c>
      <c r="B599" s="27" t="s">
        <v>151</v>
      </c>
      <c r="C599" s="27" t="s">
        <v>20</v>
      </c>
      <c r="D599" s="27"/>
      <c r="E599" s="27"/>
      <c r="F599" s="27"/>
      <c r="G599" s="28" t="n">
        <v>1609864.89</v>
      </c>
      <c r="H599" s="28" t="n">
        <v>1609864.89</v>
      </c>
      <c r="I599" s="29" t="n">
        <f aca="false">(H599-G599)/1000</f>
        <v>0</v>
      </c>
      <c r="J599" s="30" t="n">
        <f aca="false">H599/G599*100</f>
        <v>100</v>
      </c>
    </row>
    <row r="600" customFormat="false" ht="15.75" hidden="false" customHeight="false" outlineLevel="0" collapsed="false">
      <c r="A600" s="26" t="s">
        <v>152</v>
      </c>
      <c r="B600" s="27" t="s">
        <v>151</v>
      </c>
      <c r="C600" s="27" t="s">
        <v>20</v>
      </c>
      <c r="D600" s="27" t="s">
        <v>153</v>
      </c>
      <c r="E600" s="27"/>
      <c r="F600" s="27"/>
      <c r="G600" s="28" t="n">
        <v>0.01</v>
      </c>
      <c r="H600" s="28" t="n">
        <v>0.01</v>
      </c>
      <c r="I600" s="29" t="n">
        <f aca="false">(H600-G600)/1000</f>
        <v>0</v>
      </c>
      <c r="J600" s="30" t="n">
        <f aca="false">H600/G600*100</f>
        <v>100</v>
      </c>
    </row>
    <row r="601" customFormat="false" ht="15.75" hidden="false" customHeight="false" outlineLevel="0" collapsed="false">
      <c r="A601" s="26" t="s">
        <v>47</v>
      </c>
      <c r="B601" s="27" t="s">
        <v>151</v>
      </c>
      <c r="C601" s="27" t="s">
        <v>20</v>
      </c>
      <c r="D601" s="27" t="s">
        <v>153</v>
      </c>
      <c r="E601" s="27" t="s">
        <v>48</v>
      </c>
      <c r="F601" s="27"/>
      <c r="G601" s="28" t="n">
        <v>0.01</v>
      </c>
      <c r="H601" s="28" t="n">
        <v>0.01</v>
      </c>
      <c r="I601" s="29" t="n">
        <f aca="false">(H601-G601)/1000</f>
        <v>0</v>
      </c>
      <c r="J601" s="30" t="n">
        <f aca="false">H601/G601*100</f>
        <v>100</v>
      </c>
    </row>
    <row r="602" customFormat="false" ht="15.75" hidden="false" customHeight="false" outlineLevel="0" collapsed="false">
      <c r="A602" s="31" t="s">
        <v>57</v>
      </c>
      <c r="B602" s="27" t="s">
        <v>151</v>
      </c>
      <c r="C602" s="27" t="s">
        <v>20</v>
      </c>
      <c r="D602" s="27" t="s">
        <v>153</v>
      </c>
      <c r="E602" s="32" t="s">
        <v>58</v>
      </c>
      <c r="F602" s="33"/>
      <c r="G602" s="28" t="n">
        <v>0.01</v>
      </c>
      <c r="H602" s="28" t="n">
        <v>0.01</v>
      </c>
      <c r="I602" s="29" t="n">
        <f aca="false">(H602-G602)/1000</f>
        <v>0</v>
      </c>
      <c r="J602" s="30" t="n">
        <f aca="false">H602/G602*100</f>
        <v>100</v>
      </c>
    </row>
    <row r="603" customFormat="false" ht="31.5" hidden="false" customHeight="false" outlineLevel="0" collapsed="false">
      <c r="A603" s="31" t="s">
        <v>33</v>
      </c>
      <c r="B603" s="27" t="s">
        <v>151</v>
      </c>
      <c r="C603" s="27" t="s">
        <v>20</v>
      </c>
      <c r="D603" s="27" t="s">
        <v>153</v>
      </c>
      <c r="E603" s="32" t="s">
        <v>58</v>
      </c>
      <c r="F603" s="32" t="s">
        <v>34</v>
      </c>
      <c r="G603" s="28" t="n">
        <v>0.01</v>
      </c>
      <c r="H603" s="28" t="n">
        <v>0.01</v>
      </c>
      <c r="I603" s="29" t="n">
        <f aca="false">(H603-G603)/1000</f>
        <v>0</v>
      </c>
      <c r="J603" s="30" t="n">
        <f aca="false">H603/G603*100</f>
        <v>100</v>
      </c>
    </row>
    <row r="604" customFormat="false" ht="47.25" hidden="false" customHeight="false" outlineLevel="0" collapsed="false">
      <c r="A604" s="31" t="s">
        <v>35</v>
      </c>
      <c r="B604" s="27" t="s">
        <v>151</v>
      </c>
      <c r="C604" s="27" t="s">
        <v>20</v>
      </c>
      <c r="D604" s="27" t="s">
        <v>153</v>
      </c>
      <c r="E604" s="32" t="s">
        <v>58</v>
      </c>
      <c r="F604" s="32" t="s">
        <v>36</v>
      </c>
      <c r="G604" s="28" t="n">
        <v>0.01</v>
      </c>
      <c r="H604" s="28" t="n">
        <v>0.01</v>
      </c>
      <c r="I604" s="29" t="n">
        <f aca="false">(H604-G604)/1000</f>
        <v>0</v>
      </c>
      <c r="J604" s="30" t="n">
        <f aca="false">H604/G604*100</f>
        <v>100</v>
      </c>
    </row>
    <row r="605" customFormat="false" ht="15.75" hidden="false" customHeight="false" outlineLevel="0" collapsed="false">
      <c r="A605" s="26" t="s">
        <v>154</v>
      </c>
      <c r="B605" s="27" t="s">
        <v>151</v>
      </c>
      <c r="C605" s="27" t="s">
        <v>20</v>
      </c>
      <c r="D605" s="27" t="s">
        <v>60</v>
      </c>
      <c r="E605" s="27"/>
      <c r="F605" s="27"/>
      <c r="G605" s="28" t="n">
        <v>1431364.88</v>
      </c>
      <c r="H605" s="28" t="n">
        <v>1431364.88</v>
      </c>
      <c r="I605" s="29" t="n">
        <f aca="false">(H605-G605)/1000</f>
        <v>0</v>
      </c>
      <c r="J605" s="30" t="n">
        <f aca="false">H605/G605*100</f>
        <v>100</v>
      </c>
    </row>
    <row r="606" customFormat="false" ht="15.75" hidden="false" customHeight="false" outlineLevel="0" collapsed="false">
      <c r="A606" s="26" t="s">
        <v>47</v>
      </c>
      <c r="B606" s="27" t="s">
        <v>151</v>
      </c>
      <c r="C606" s="27" t="s">
        <v>20</v>
      </c>
      <c r="D606" s="27" t="s">
        <v>60</v>
      </c>
      <c r="E606" s="27" t="s">
        <v>48</v>
      </c>
      <c r="F606" s="27"/>
      <c r="G606" s="28" t="n">
        <v>1431364.88</v>
      </c>
      <c r="H606" s="28" t="n">
        <v>1431364.88</v>
      </c>
      <c r="I606" s="29" t="n">
        <f aca="false">(H606-G606)/1000</f>
        <v>0</v>
      </c>
      <c r="J606" s="30" t="n">
        <f aca="false">H606/G606*100</f>
        <v>100</v>
      </c>
    </row>
    <row r="607" customFormat="false" ht="15.75" hidden="false" customHeight="false" outlineLevel="0" collapsed="false">
      <c r="A607" s="31" t="s">
        <v>57</v>
      </c>
      <c r="B607" s="27" t="s">
        <v>151</v>
      </c>
      <c r="C607" s="27" t="s">
        <v>20</v>
      </c>
      <c r="D607" s="27" t="s">
        <v>60</v>
      </c>
      <c r="E607" s="32" t="s">
        <v>58</v>
      </c>
      <c r="F607" s="33"/>
      <c r="G607" s="28" t="n">
        <v>1431364.88</v>
      </c>
      <c r="H607" s="28" t="n">
        <v>1431364.88</v>
      </c>
      <c r="I607" s="29" t="n">
        <f aca="false">(H607-G607)/1000</f>
        <v>0</v>
      </c>
      <c r="J607" s="30" t="n">
        <f aca="false">H607/G607*100</f>
        <v>100</v>
      </c>
    </row>
    <row r="608" customFormat="false" ht="31.5" hidden="false" customHeight="false" outlineLevel="0" collapsed="false">
      <c r="A608" s="31" t="s">
        <v>33</v>
      </c>
      <c r="B608" s="27" t="s">
        <v>151</v>
      </c>
      <c r="C608" s="27" t="s">
        <v>20</v>
      </c>
      <c r="D608" s="27" t="s">
        <v>60</v>
      </c>
      <c r="E608" s="32" t="s">
        <v>58</v>
      </c>
      <c r="F608" s="32" t="s">
        <v>34</v>
      </c>
      <c r="G608" s="28" t="n">
        <v>1431364.88</v>
      </c>
      <c r="H608" s="28" t="n">
        <v>1431364.88</v>
      </c>
      <c r="I608" s="29" t="n">
        <f aca="false">(H608-G608)/1000</f>
        <v>0</v>
      </c>
      <c r="J608" s="30" t="n">
        <f aca="false">H608/G608*100</f>
        <v>100</v>
      </c>
    </row>
    <row r="609" customFormat="false" ht="47.25" hidden="false" customHeight="false" outlineLevel="0" collapsed="false">
      <c r="A609" s="31" t="s">
        <v>35</v>
      </c>
      <c r="B609" s="27" t="s">
        <v>151</v>
      </c>
      <c r="C609" s="27" t="s">
        <v>20</v>
      </c>
      <c r="D609" s="27" t="s">
        <v>60</v>
      </c>
      <c r="E609" s="32" t="s">
        <v>58</v>
      </c>
      <c r="F609" s="32" t="s">
        <v>36</v>
      </c>
      <c r="G609" s="28" t="n">
        <v>1431364.88</v>
      </c>
      <c r="H609" s="28" t="n">
        <v>1431364.88</v>
      </c>
      <c r="I609" s="29" t="n">
        <f aca="false">(H609-G609)/1000</f>
        <v>0</v>
      </c>
      <c r="J609" s="30" t="n">
        <f aca="false">H609/G609*100</f>
        <v>100</v>
      </c>
    </row>
    <row r="610" customFormat="false" ht="31.5" hidden="false" customHeight="false" outlineLevel="0" collapsed="false">
      <c r="A610" s="26" t="s">
        <v>155</v>
      </c>
      <c r="B610" s="27" t="s">
        <v>151</v>
      </c>
      <c r="C610" s="27" t="s">
        <v>20</v>
      </c>
      <c r="D610" s="27" t="s">
        <v>156</v>
      </c>
      <c r="E610" s="27"/>
      <c r="F610" s="27"/>
      <c r="G610" s="28" t="n">
        <v>178500</v>
      </c>
      <c r="H610" s="28" t="n">
        <v>178500</v>
      </c>
      <c r="I610" s="29" t="n">
        <f aca="false">(H610-G610)/1000</f>
        <v>0</v>
      </c>
      <c r="J610" s="30" t="n">
        <f aca="false">H610/G610*100</f>
        <v>100</v>
      </c>
    </row>
    <row r="611" customFormat="false" ht="15.75" hidden="false" customHeight="false" outlineLevel="0" collapsed="false">
      <c r="A611" s="26" t="s">
        <v>47</v>
      </c>
      <c r="B611" s="27" t="s">
        <v>151</v>
      </c>
      <c r="C611" s="27" t="s">
        <v>20</v>
      </c>
      <c r="D611" s="27" t="s">
        <v>156</v>
      </c>
      <c r="E611" s="27" t="s">
        <v>48</v>
      </c>
      <c r="F611" s="27"/>
      <c r="G611" s="28" t="n">
        <v>178500</v>
      </c>
      <c r="H611" s="28" t="n">
        <v>178500</v>
      </c>
      <c r="I611" s="29" t="n">
        <f aca="false">(H611-G611)/1000</f>
        <v>0</v>
      </c>
      <c r="J611" s="30" t="n">
        <f aca="false">H611/G611*100</f>
        <v>100</v>
      </c>
    </row>
    <row r="612" customFormat="false" ht="15.75" hidden="false" customHeight="false" outlineLevel="0" collapsed="false">
      <c r="A612" s="31" t="s">
        <v>57</v>
      </c>
      <c r="B612" s="27" t="s">
        <v>151</v>
      </c>
      <c r="C612" s="27" t="s">
        <v>20</v>
      </c>
      <c r="D612" s="27" t="s">
        <v>156</v>
      </c>
      <c r="E612" s="32" t="s">
        <v>58</v>
      </c>
      <c r="F612" s="33"/>
      <c r="G612" s="28" t="n">
        <v>178500</v>
      </c>
      <c r="H612" s="28" t="n">
        <v>178500</v>
      </c>
      <c r="I612" s="29" t="n">
        <f aca="false">(H612-G612)/1000</f>
        <v>0</v>
      </c>
      <c r="J612" s="30" t="n">
        <f aca="false">H612/G612*100</f>
        <v>100</v>
      </c>
    </row>
    <row r="613" customFormat="false" ht="31.5" hidden="false" customHeight="false" outlineLevel="0" collapsed="false">
      <c r="A613" s="31" t="s">
        <v>33</v>
      </c>
      <c r="B613" s="27" t="s">
        <v>151</v>
      </c>
      <c r="C613" s="27" t="s">
        <v>20</v>
      </c>
      <c r="D613" s="27" t="s">
        <v>156</v>
      </c>
      <c r="E613" s="32" t="s">
        <v>58</v>
      </c>
      <c r="F613" s="32" t="s">
        <v>34</v>
      </c>
      <c r="G613" s="28" t="n">
        <v>178500</v>
      </c>
      <c r="H613" s="28" t="n">
        <v>178500</v>
      </c>
      <c r="I613" s="29" t="n">
        <f aca="false">(H613-G613)/1000</f>
        <v>0</v>
      </c>
      <c r="J613" s="30" t="n">
        <f aca="false">H613/G613*100</f>
        <v>100</v>
      </c>
    </row>
    <row r="614" customFormat="false" ht="47.25" hidden="false" customHeight="false" outlineLevel="0" collapsed="false">
      <c r="A614" s="31" t="s">
        <v>35</v>
      </c>
      <c r="B614" s="27" t="s">
        <v>151</v>
      </c>
      <c r="C614" s="27" t="s">
        <v>20</v>
      </c>
      <c r="D614" s="27" t="s">
        <v>156</v>
      </c>
      <c r="E614" s="32" t="s">
        <v>58</v>
      </c>
      <c r="F614" s="32" t="s">
        <v>36</v>
      </c>
      <c r="G614" s="28" t="n">
        <v>178500</v>
      </c>
      <c r="H614" s="28" t="n">
        <v>178500</v>
      </c>
      <c r="I614" s="29" t="n">
        <f aca="false">(H614-G614)/1000</f>
        <v>0</v>
      </c>
      <c r="J614" s="30" t="n">
        <f aca="false">H614/G614*100</f>
        <v>100</v>
      </c>
    </row>
    <row r="615" customFormat="false" ht="15.75" hidden="false" customHeight="false" outlineLevel="0" collapsed="false">
      <c r="A615" s="26" t="s">
        <v>53</v>
      </c>
      <c r="B615" s="27" t="s">
        <v>151</v>
      </c>
      <c r="C615" s="27" t="s">
        <v>54</v>
      </c>
      <c r="D615" s="27"/>
      <c r="E615" s="27"/>
      <c r="F615" s="27"/>
      <c r="G615" s="28" t="n">
        <v>32854624.52</v>
      </c>
      <c r="H615" s="28" t="n">
        <v>32435667.26</v>
      </c>
      <c r="I615" s="29" t="n">
        <f aca="false">(H615-G615)/1000</f>
        <v>-418.957259999998</v>
      </c>
      <c r="J615" s="30" t="n">
        <f aca="false">H615/G615*100</f>
        <v>98.724814950343</v>
      </c>
    </row>
    <row r="616" customFormat="false" ht="15.75" hidden="false" customHeight="false" outlineLevel="0" collapsed="false">
      <c r="A616" s="26" t="s">
        <v>109</v>
      </c>
      <c r="B616" s="27" t="s">
        <v>151</v>
      </c>
      <c r="C616" s="27" t="s">
        <v>54</v>
      </c>
      <c r="D616" s="27" t="s">
        <v>18</v>
      </c>
      <c r="E616" s="27"/>
      <c r="F616" s="27"/>
      <c r="G616" s="28" t="n">
        <v>9533872.76</v>
      </c>
      <c r="H616" s="28" t="n">
        <v>9312395.44</v>
      </c>
      <c r="I616" s="29" t="n">
        <f aca="false">(H616-G616)/1000</f>
        <v>-221.47732</v>
      </c>
      <c r="J616" s="30" t="n">
        <f aca="false">H616/G616*100</f>
        <v>97.6769427747219</v>
      </c>
    </row>
    <row r="617" customFormat="false" ht="15.75" hidden="false" customHeight="false" outlineLevel="0" collapsed="false">
      <c r="A617" s="26" t="s">
        <v>47</v>
      </c>
      <c r="B617" s="27" t="s">
        <v>151</v>
      </c>
      <c r="C617" s="27" t="s">
        <v>54</v>
      </c>
      <c r="D617" s="27" t="s">
        <v>18</v>
      </c>
      <c r="E617" s="27" t="s">
        <v>48</v>
      </c>
      <c r="F617" s="27"/>
      <c r="G617" s="28" t="n">
        <v>9533872.76</v>
      </c>
      <c r="H617" s="28" t="n">
        <v>9312395.44</v>
      </c>
      <c r="I617" s="29" t="n">
        <f aca="false">(H617-G617)/1000</f>
        <v>-221.47732</v>
      </c>
      <c r="J617" s="30" t="n">
        <f aca="false">H617/G617*100</f>
        <v>97.6769427747219</v>
      </c>
    </row>
    <row r="618" customFormat="false" ht="15.75" hidden="false" customHeight="false" outlineLevel="0" collapsed="false">
      <c r="A618" s="31" t="s">
        <v>57</v>
      </c>
      <c r="B618" s="27" t="s">
        <v>151</v>
      </c>
      <c r="C618" s="27" t="s">
        <v>54</v>
      </c>
      <c r="D618" s="27" t="s">
        <v>18</v>
      </c>
      <c r="E618" s="32" t="s">
        <v>58</v>
      </c>
      <c r="F618" s="33"/>
      <c r="G618" s="28" t="n">
        <v>9533872.76</v>
      </c>
      <c r="H618" s="28" t="n">
        <v>9312395.44</v>
      </c>
      <c r="I618" s="29" t="n">
        <f aca="false">(H618-G618)/1000</f>
        <v>-221.47732</v>
      </c>
      <c r="J618" s="30" t="n">
        <f aca="false">H618/G618*100</f>
        <v>97.6769427747219</v>
      </c>
    </row>
    <row r="619" customFormat="false" ht="31.5" hidden="false" customHeight="false" outlineLevel="0" collapsed="false">
      <c r="A619" s="31" t="s">
        <v>33</v>
      </c>
      <c r="B619" s="27" t="s">
        <v>151</v>
      </c>
      <c r="C619" s="27" t="s">
        <v>54</v>
      </c>
      <c r="D619" s="27" t="s">
        <v>18</v>
      </c>
      <c r="E619" s="32" t="s">
        <v>58</v>
      </c>
      <c r="F619" s="32" t="s">
        <v>34</v>
      </c>
      <c r="G619" s="28" t="n">
        <v>35900</v>
      </c>
      <c r="H619" s="28" t="n">
        <v>35900</v>
      </c>
      <c r="I619" s="29" t="n">
        <f aca="false">(H619-G619)/1000</f>
        <v>0</v>
      </c>
      <c r="J619" s="30" t="n">
        <f aca="false">H619/G619*100</f>
        <v>100</v>
      </c>
    </row>
    <row r="620" customFormat="false" ht="47.25" hidden="false" customHeight="false" outlineLevel="0" collapsed="false">
      <c r="A620" s="31" t="s">
        <v>35</v>
      </c>
      <c r="B620" s="27" t="s">
        <v>151</v>
      </c>
      <c r="C620" s="27" t="s">
        <v>54</v>
      </c>
      <c r="D620" s="27" t="s">
        <v>18</v>
      </c>
      <c r="E620" s="32" t="s">
        <v>58</v>
      </c>
      <c r="F620" s="32" t="s">
        <v>36</v>
      </c>
      <c r="G620" s="28" t="n">
        <v>35900</v>
      </c>
      <c r="H620" s="28" t="n">
        <v>35900</v>
      </c>
      <c r="I620" s="29" t="n">
        <f aca="false">(H620-G620)/1000</f>
        <v>0</v>
      </c>
      <c r="J620" s="30" t="n">
        <f aca="false">H620/G620*100</f>
        <v>100</v>
      </c>
    </row>
    <row r="621" customFormat="false" ht="47.25" hidden="false" customHeight="false" outlineLevel="0" collapsed="false">
      <c r="A621" s="31" t="s">
        <v>114</v>
      </c>
      <c r="B621" s="27" t="s">
        <v>151</v>
      </c>
      <c r="C621" s="27" t="s">
        <v>54</v>
      </c>
      <c r="D621" s="27" t="s">
        <v>18</v>
      </c>
      <c r="E621" s="32" t="s">
        <v>58</v>
      </c>
      <c r="F621" s="32" t="s">
        <v>115</v>
      </c>
      <c r="G621" s="28" t="n">
        <v>231246.84</v>
      </c>
      <c r="H621" s="28" t="n">
        <v>231246.84</v>
      </c>
      <c r="I621" s="29" t="n">
        <f aca="false">(H621-G621)/1000</f>
        <v>0</v>
      </c>
      <c r="J621" s="30" t="n">
        <f aca="false">H621/G621*100</f>
        <v>100</v>
      </c>
    </row>
    <row r="622" customFormat="false" ht="63" hidden="false" customHeight="false" outlineLevel="0" collapsed="false">
      <c r="A622" s="31" t="s">
        <v>116</v>
      </c>
      <c r="B622" s="27" t="s">
        <v>151</v>
      </c>
      <c r="C622" s="27" t="s">
        <v>54</v>
      </c>
      <c r="D622" s="27" t="s">
        <v>18</v>
      </c>
      <c r="E622" s="32" t="s">
        <v>58</v>
      </c>
      <c r="F622" s="32" t="s">
        <v>117</v>
      </c>
      <c r="G622" s="28" t="n">
        <v>231246.84</v>
      </c>
      <c r="H622" s="28" t="n">
        <v>231246.84</v>
      </c>
      <c r="I622" s="29" t="n">
        <f aca="false">(H622-G622)/1000</f>
        <v>0</v>
      </c>
      <c r="J622" s="30" t="n">
        <f aca="false">H622/G622*100</f>
        <v>100</v>
      </c>
    </row>
    <row r="623" customFormat="false" ht="15.75" hidden="false" customHeight="false" outlineLevel="0" collapsed="false">
      <c r="A623" s="31" t="s">
        <v>41</v>
      </c>
      <c r="B623" s="27" t="s">
        <v>151</v>
      </c>
      <c r="C623" s="27" t="s">
        <v>54</v>
      </c>
      <c r="D623" s="27" t="s">
        <v>18</v>
      </c>
      <c r="E623" s="32" t="s">
        <v>58</v>
      </c>
      <c r="F623" s="32" t="s">
        <v>42</v>
      </c>
      <c r="G623" s="28" t="n">
        <v>9266725.92</v>
      </c>
      <c r="H623" s="28" t="n">
        <v>9045248.6</v>
      </c>
      <c r="I623" s="29" t="n">
        <f aca="false">(H623-G623)/1000</f>
        <v>-221.47732</v>
      </c>
      <c r="J623" s="30" t="n">
        <f aca="false">H623/G623*100</f>
        <v>97.6099722608392</v>
      </c>
    </row>
    <row r="624" customFormat="false" ht="63" hidden="false" customHeight="false" outlineLevel="0" collapsed="false">
      <c r="A624" s="31" t="s">
        <v>110</v>
      </c>
      <c r="B624" s="27" t="s">
        <v>151</v>
      </c>
      <c r="C624" s="27" t="s">
        <v>54</v>
      </c>
      <c r="D624" s="27" t="s">
        <v>18</v>
      </c>
      <c r="E624" s="32" t="s">
        <v>58</v>
      </c>
      <c r="F624" s="32" t="s">
        <v>111</v>
      </c>
      <c r="G624" s="28" t="n">
        <v>6282227.78</v>
      </c>
      <c r="H624" s="28" t="n">
        <v>6060750.46</v>
      </c>
      <c r="I624" s="29" t="n">
        <f aca="false">(H624-G624)/1000</f>
        <v>-221.47732</v>
      </c>
      <c r="J624" s="30" t="n">
        <f aca="false">H624/G624*100</f>
        <v>96.4745417110616</v>
      </c>
    </row>
    <row r="625" customFormat="false" ht="15.75" hidden="false" customHeight="false" outlineLevel="0" collapsed="false">
      <c r="A625" s="31" t="s">
        <v>43</v>
      </c>
      <c r="B625" s="27" t="s">
        <v>151</v>
      </c>
      <c r="C625" s="27" t="s">
        <v>54</v>
      </c>
      <c r="D625" s="27" t="s">
        <v>18</v>
      </c>
      <c r="E625" s="32" t="s">
        <v>58</v>
      </c>
      <c r="F625" s="32" t="s">
        <v>44</v>
      </c>
      <c r="G625" s="28" t="n">
        <v>2984498.14</v>
      </c>
      <c r="H625" s="28" t="n">
        <v>2984498.14</v>
      </c>
      <c r="I625" s="29" t="n">
        <f aca="false">(H625-G625)/1000</f>
        <v>0</v>
      </c>
      <c r="J625" s="30" t="n">
        <f aca="false">H625/G625*100</f>
        <v>100</v>
      </c>
    </row>
    <row r="626" customFormat="false" ht="15.75" hidden="false" customHeight="false" outlineLevel="0" collapsed="false">
      <c r="A626" s="26" t="s">
        <v>112</v>
      </c>
      <c r="B626" s="27" t="s">
        <v>151</v>
      </c>
      <c r="C626" s="27" t="s">
        <v>54</v>
      </c>
      <c r="D626" s="27" t="s">
        <v>113</v>
      </c>
      <c r="E626" s="27"/>
      <c r="F626" s="27"/>
      <c r="G626" s="28" t="n">
        <v>2805245.05</v>
      </c>
      <c r="H626" s="28" t="n">
        <v>2607765.11</v>
      </c>
      <c r="I626" s="29" t="n">
        <f aca="false">(H626-G626)/1000</f>
        <v>-197.47994</v>
      </c>
      <c r="J626" s="30" t="n">
        <f aca="false">H626/G626*100</f>
        <v>92.9603319324991</v>
      </c>
    </row>
    <row r="627" customFormat="false" ht="15.75" hidden="false" customHeight="false" outlineLevel="0" collapsed="false">
      <c r="A627" s="26" t="s">
        <v>47</v>
      </c>
      <c r="B627" s="27" t="s">
        <v>151</v>
      </c>
      <c r="C627" s="27" t="s">
        <v>54</v>
      </c>
      <c r="D627" s="27" t="s">
        <v>113</v>
      </c>
      <c r="E627" s="27" t="s">
        <v>48</v>
      </c>
      <c r="F627" s="27"/>
      <c r="G627" s="28" t="n">
        <v>2805245.05</v>
      </c>
      <c r="H627" s="28" t="n">
        <v>2607765.11</v>
      </c>
      <c r="I627" s="29" t="n">
        <f aca="false">(H627-G627)/1000</f>
        <v>-197.47994</v>
      </c>
      <c r="J627" s="30" t="n">
        <f aca="false">H627/G627*100</f>
        <v>92.9603319324991</v>
      </c>
    </row>
    <row r="628" customFormat="false" ht="15.75" hidden="false" customHeight="false" outlineLevel="0" collapsed="false">
      <c r="A628" s="31" t="s">
        <v>57</v>
      </c>
      <c r="B628" s="27" t="s">
        <v>151</v>
      </c>
      <c r="C628" s="27" t="s">
        <v>54</v>
      </c>
      <c r="D628" s="27" t="s">
        <v>113</v>
      </c>
      <c r="E628" s="32" t="s">
        <v>58</v>
      </c>
      <c r="F628" s="33"/>
      <c r="G628" s="28" t="n">
        <v>2805245.05</v>
      </c>
      <c r="H628" s="28" t="n">
        <v>2607765.11</v>
      </c>
      <c r="I628" s="29" t="n">
        <f aca="false">(H628-G628)/1000</f>
        <v>-197.47994</v>
      </c>
      <c r="J628" s="30" t="n">
        <f aca="false">H628/G628*100</f>
        <v>92.9603319324991</v>
      </c>
    </row>
    <row r="629" customFormat="false" ht="31.5" hidden="false" customHeight="false" outlineLevel="0" collapsed="false">
      <c r="A629" s="31" t="s">
        <v>33</v>
      </c>
      <c r="B629" s="27" t="s">
        <v>151</v>
      </c>
      <c r="C629" s="27" t="s">
        <v>54</v>
      </c>
      <c r="D629" s="27" t="s">
        <v>113</v>
      </c>
      <c r="E629" s="32" t="s">
        <v>58</v>
      </c>
      <c r="F629" s="32" t="s">
        <v>34</v>
      </c>
      <c r="G629" s="28" t="n">
        <v>34700.01</v>
      </c>
      <c r="H629" s="28" t="n">
        <v>34700.01</v>
      </c>
      <c r="I629" s="29" t="n">
        <f aca="false">(H629-G629)/1000</f>
        <v>0</v>
      </c>
      <c r="J629" s="30" t="n">
        <f aca="false">H629/G629*100</f>
        <v>100</v>
      </c>
    </row>
    <row r="630" customFormat="false" ht="47.25" hidden="false" customHeight="false" outlineLevel="0" collapsed="false">
      <c r="A630" s="31" t="s">
        <v>35</v>
      </c>
      <c r="B630" s="27" t="s">
        <v>151</v>
      </c>
      <c r="C630" s="27" t="s">
        <v>54</v>
      </c>
      <c r="D630" s="27" t="s">
        <v>113</v>
      </c>
      <c r="E630" s="32" t="s">
        <v>58</v>
      </c>
      <c r="F630" s="32" t="s">
        <v>36</v>
      </c>
      <c r="G630" s="28" t="n">
        <v>34700.01</v>
      </c>
      <c r="H630" s="28" t="n">
        <v>34700.01</v>
      </c>
      <c r="I630" s="29" t="n">
        <f aca="false">(H630-G630)/1000</f>
        <v>0</v>
      </c>
      <c r="J630" s="30" t="n">
        <f aca="false">H630/G630*100</f>
        <v>100</v>
      </c>
    </row>
    <row r="631" customFormat="false" ht="47.25" hidden="false" customHeight="false" outlineLevel="0" collapsed="false">
      <c r="A631" s="31" t="s">
        <v>114</v>
      </c>
      <c r="B631" s="27" t="s">
        <v>151</v>
      </c>
      <c r="C631" s="27" t="s">
        <v>54</v>
      </c>
      <c r="D631" s="27" t="s">
        <v>113</v>
      </c>
      <c r="E631" s="32" t="s">
        <v>58</v>
      </c>
      <c r="F631" s="32" t="s">
        <v>115</v>
      </c>
      <c r="G631" s="28" t="n">
        <v>31842.72</v>
      </c>
      <c r="H631" s="28" t="n">
        <v>31842.72</v>
      </c>
      <c r="I631" s="29" t="n">
        <f aca="false">(H631-G631)/1000</f>
        <v>0</v>
      </c>
      <c r="J631" s="30" t="n">
        <f aca="false">H631/G631*100</f>
        <v>100</v>
      </c>
    </row>
    <row r="632" customFormat="false" ht="63" hidden="false" customHeight="false" outlineLevel="0" collapsed="false">
      <c r="A632" s="31" t="s">
        <v>116</v>
      </c>
      <c r="B632" s="27" t="s">
        <v>151</v>
      </c>
      <c r="C632" s="27" t="s">
        <v>54</v>
      </c>
      <c r="D632" s="27" t="s">
        <v>113</v>
      </c>
      <c r="E632" s="32" t="s">
        <v>58</v>
      </c>
      <c r="F632" s="32" t="s">
        <v>117</v>
      </c>
      <c r="G632" s="28" t="n">
        <v>31842.72</v>
      </c>
      <c r="H632" s="28" t="n">
        <v>31842.72</v>
      </c>
      <c r="I632" s="29" t="n">
        <f aca="false">(H632-G632)/1000</f>
        <v>0</v>
      </c>
      <c r="J632" s="30" t="n">
        <f aca="false">H632/G632*100</f>
        <v>100</v>
      </c>
    </row>
    <row r="633" customFormat="false" ht="15.75" hidden="false" customHeight="false" outlineLevel="0" collapsed="false">
      <c r="A633" s="31" t="s">
        <v>41</v>
      </c>
      <c r="B633" s="27" t="s">
        <v>151</v>
      </c>
      <c r="C633" s="27" t="s">
        <v>54</v>
      </c>
      <c r="D633" s="27" t="s">
        <v>113</v>
      </c>
      <c r="E633" s="32" t="s">
        <v>58</v>
      </c>
      <c r="F633" s="32" t="s">
        <v>42</v>
      </c>
      <c r="G633" s="28" t="n">
        <v>2738702.32</v>
      </c>
      <c r="H633" s="28" t="n">
        <v>2541222.38</v>
      </c>
      <c r="I633" s="29" t="n">
        <f aca="false">(H633-G633)/1000</f>
        <v>-197.47994</v>
      </c>
      <c r="J633" s="30" t="n">
        <f aca="false">H633/G633*100</f>
        <v>92.7892878843437</v>
      </c>
    </row>
    <row r="634" customFormat="false" ht="63" hidden="false" customHeight="false" outlineLevel="0" collapsed="false">
      <c r="A634" s="31" t="s">
        <v>110</v>
      </c>
      <c r="B634" s="27" t="s">
        <v>151</v>
      </c>
      <c r="C634" s="27" t="s">
        <v>54</v>
      </c>
      <c r="D634" s="27" t="s">
        <v>113</v>
      </c>
      <c r="E634" s="32" t="s">
        <v>58</v>
      </c>
      <c r="F634" s="32" t="s">
        <v>111</v>
      </c>
      <c r="G634" s="28" t="n">
        <v>2738702.32</v>
      </c>
      <c r="H634" s="28" t="n">
        <v>2541222.38</v>
      </c>
      <c r="I634" s="29" t="n">
        <f aca="false">(H634-G634)/1000</f>
        <v>-197.47994</v>
      </c>
      <c r="J634" s="30" t="n">
        <f aca="false">H634/G634*100</f>
        <v>92.7892878843437</v>
      </c>
    </row>
    <row r="635" customFormat="false" ht="15.75" hidden="false" customHeight="false" outlineLevel="0" collapsed="false">
      <c r="A635" s="26" t="s">
        <v>55</v>
      </c>
      <c r="B635" s="27" t="s">
        <v>151</v>
      </c>
      <c r="C635" s="27" t="s">
        <v>54</v>
      </c>
      <c r="D635" s="27" t="s">
        <v>56</v>
      </c>
      <c r="E635" s="27"/>
      <c r="F635" s="27"/>
      <c r="G635" s="28" t="n">
        <v>20515506.71</v>
      </c>
      <c r="H635" s="28" t="n">
        <v>20515506.71</v>
      </c>
      <c r="I635" s="29" t="n">
        <f aca="false">(H635-G635)/1000</f>
        <v>0</v>
      </c>
      <c r="J635" s="30" t="n">
        <f aca="false">H635/G635*100</f>
        <v>100</v>
      </c>
    </row>
    <row r="636" customFormat="false" ht="15.75" hidden="false" customHeight="false" outlineLevel="0" collapsed="false">
      <c r="A636" s="26" t="s">
        <v>47</v>
      </c>
      <c r="B636" s="27" t="s">
        <v>151</v>
      </c>
      <c r="C636" s="27" t="s">
        <v>54</v>
      </c>
      <c r="D636" s="27" t="s">
        <v>56</v>
      </c>
      <c r="E636" s="27" t="s">
        <v>48</v>
      </c>
      <c r="F636" s="27"/>
      <c r="G636" s="28" t="n">
        <v>20515506.71</v>
      </c>
      <c r="H636" s="28" t="n">
        <v>20515506.71</v>
      </c>
      <c r="I636" s="29" t="n">
        <f aca="false">(H636-G636)/1000</f>
        <v>0</v>
      </c>
      <c r="J636" s="30" t="n">
        <f aca="false">H636/G636*100</f>
        <v>100</v>
      </c>
    </row>
    <row r="637" customFormat="false" ht="15.75" hidden="false" customHeight="false" outlineLevel="0" collapsed="false">
      <c r="A637" s="31" t="s">
        <v>57</v>
      </c>
      <c r="B637" s="27" t="s">
        <v>151</v>
      </c>
      <c r="C637" s="27" t="s">
        <v>54</v>
      </c>
      <c r="D637" s="27" t="s">
        <v>56</v>
      </c>
      <c r="E637" s="32" t="s">
        <v>58</v>
      </c>
      <c r="F637" s="33"/>
      <c r="G637" s="28" t="n">
        <v>20515506.71</v>
      </c>
      <c r="H637" s="28" t="n">
        <v>20515506.71</v>
      </c>
      <c r="I637" s="29" t="n">
        <f aca="false">(H637-G637)/1000</f>
        <v>0</v>
      </c>
      <c r="J637" s="30" t="n">
        <f aca="false">H637/G637*100</f>
        <v>100</v>
      </c>
    </row>
    <row r="638" customFormat="false" ht="31.5" hidden="false" customHeight="false" outlineLevel="0" collapsed="false">
      <c r="A638" s="31" t="s">
        <v>33</v>
      </c>
      <c r="B638" s="27" t="s">
        <v>151</v>
      </c>
      <c r="C638" s="27" t="s">
        <v>54</v>
      </c>
      <c r="D638" s="27" t="s">
        <v>56</v>
      </c>
      <c r="E638" s="32" t="s">
        <v>58</v>
      </c>
      <c r="F638" s="32" t="s">
        <v>34</v>
      </c>
      <c r="G638" s="28" t="n">
        <v>20403350.71</v>
      </c>
      <c r="H638" s="28" t="n">
        <v>20403350.71</v>
      </c>
      <c r="I638" s="29" t="n">
        <f aca="false">(H638-G638)/1000</f>
        <v>0</v>
      </c>
      <c r="J638" s="30" t="n">
        <f aca="false">H638/G638*100</f>
        <v>100</v>
      </c>
    </row>
    <row r="639" customFormat="false" ht="47.25" hidden="false" customHeight="false" outlineLevel="0" collapsed="false">
      <c r="A639" s="31" t="s">
        <v>35</v>
      </c>
      <c r="B639" s="27" t="s">
        <v>151</v>
      </c>
      <c r="C639" s="27" t="s">
        <v>54</v>
      </c>
      <c r="D639" s="27" t="s">
        <v>56</v>
      </c>
      <c r="E639" s="32" t="s">
        <v>58</v>
      </c>
      <c r="F639" s="32" t="s">
        <v>36</v>
      </c>
      <c r="G639" s="28" t="n">
        <v>20403350.71</v>
      </c>
      <c r="H639" s="28" t="n">
        <v>20403350.71</v>
      </c>
      <c r="I639" s="29" t="n">
        <f aca="false">(H639-G639)/1000</f>
        <v>0</v>
      </c>
      <c r="J639" s="30" t="n">
        <f aca="false">H639/G639*100</f>
        <v>100</v>
      </c>
    </row>
    <row r="640" customFormat="false" ht="15.75" hidden="false" customHeight="false" outlineLevel="0" collapsed="false">
      <c r="A640" s="31" t="s">
        <v>41</v>
      </c>
      <c r="B640" s="27" t="s">
        <v>151</v>
      </c>
      <c r="C640" s="27" t="s">
        <v>54</v>
      </c>
      <c r="D640" s="27" t="s">
        <v>56</v>
      </c>
      <c r="E640" s="32" t="s">
        <v>58</v>
      </c>
      <c r="F640" s="32" t="s">
        <v>42</v>
      </c>
      <c r="G640" s="28" t="n">
        <v>112156</v>
      </c>
      <c r="H640" s="28" t="n">
        <v>112156</v>
      </c>
      <c r="I640" s="29" t="n">
        <f aca="false">(H640-G640)/1000</f>
        <v>0</v>
      </c>
      <c r="J640" s="30" t="n">
        <f aca="false">H640/G640*100</f>
        <v>100</v>
      </c>
    </row>
    <row r="641" customFormat="false" ht="15.75" hidden="false" customHeight="false" outlineLevel="0" collapsed="false">
      <c r="A641" s="31" t="s">
        <v>43</v>
      </c>
      <c r="B641" s="27" t="s">
        <v>151</v>
      </c>
      <c r="C641" s="27" t="s">
        <v>54</v>
      </c>
      <c r="D641" s="27" t="s">
        <v>56</v>
      </c>
      <c r="E641" s="32" t="s">
        <v>58</v>
      </c>
      <c r="F641" s="32" t="s">
        <v>44</v>
      </c>
      <c r="G641" s="28" t="n">
        <v>112156</v>
      </c>
      <c r="H641" s="28" t="n">
        <v>112156</v>
      </c>
      <c r="I641" s="29" t="n">
        <f aca="false">(H641-G641)/1000</f>
        <v>0</v>
      </c>
      <c r="J641" s="30" t="n">
        <f aca="false">H641/G641*100</f>
        <v>100</v>
      </c>
    </row>
    <row r="642" customFormat="false" ht="15.75" hidden="false" customHeight="false" outlineLevel="0" collapsed="false">
      <c r="A642" s="26" t="s">
        <v>157</v>
      </c>
      <c r="B642" s="27" t="s">
        <v>151</v>
      </c>
      <c r="C642" s="27" t="s">
        <v>153</v>
      </c>
      <c r="D642" s="27"/>
      <c r="E642" s="27"/>
      <c r="F642" s="27"/>
      <c r="G642" s="28" t="n">
        <v>255000</v>
      </c>
      <c r="H642" s="28" t="n">
        <v>255000</v>
      </c>
      <c r="I642" s="29" t="n">
        <f aca="false">(H642-G642)/1000</f>
        <v>0</v>
      </c>
      <c r="J642" s="30" t="n">
        <f aca="false">H642/G642*100</f>
        <v>100</v>
      </c>
    </row>
    <row r="643" customFormat="false" ht="15.75" hidden="false" customHeight="false" outlineLevel="0" collapsed="false">
      <c r="A643" s="26" t="s">
        <v>158</v>
      </c>
      <c r="B643" s="27" t="s">
        <v>151</v>
      </c>
      <c r="C643" s="27" t="s">
        <v>153</v>
      </c>
      <c r="D643" s="27" t="s">
        <v>18</v>
      </c>
      <c r="E643" s="27"/>
      <c r="F643" s="27"/>
      <c r="G643" s="28" t="n">
        <v>255000</v>
      </c>
      <c r="H643" s="28" t="n">
        <v>255000</v>
      </c>
      <c r="I643" s="29" t="n">
        <f aca="false">(H643-G643)/1000</f>
        <v>0</v>
      </c>
      <c r="J643" s="30" t="n">
        <f aca="false">H643/G643*100</f>
        <v>100</v>
      </c>
    </row>
    <row r="644" customFormat="false" ht="15.75" hidden="false" customHeight="false" outlineLevel="0" collapsed="false">
      <c r="A644" s="26" t="s">
        <v>47</v>
      </c>
      <c r="B644" s="27" t="s">
        <v>151</v>
      </c>
      <c r="C644" s="27" t="s">
        <v>153</v>
      </c>
      <c r="D644" s="27" t="s">
        <v>18</v>
      </c>
      <c r="E644" s="27" t="s">
        <v>48</v>
      </c>
      <c r="F644" s="27"/>
      <c r="G644" s="28" t="n">
        <v>255000</v>
      </c>
      <c r="H644" s="28" t="n">
        <v>255000</v>
      </c>
      <c r="I644" s="29" t="n">
        <f aca="false">(H644-G644)/1000</f>
        <v>0</v>
      </c>
      <c r="J644" s="30" t="n">
        <f aca="false">H644/G644*100</f>
        <v>100</v>
      </c>
    </row>
    <row r="645" customFormat="false" ht="15.75" hidden="false" customHeight="false" outlineLevel="0" collapsed="false">
      <c r="A645" s="31" t="s">
        <v>57</v>
      </c>
      <c r="B645" s="27" t="s">
        <v>151</v>
      </c>
      <c r="C645" s="27" t="s">
        <v>153</v>
      </c>
      <c r="D645" s="27" t="s">
        <v>18</v>
      </c>
      <c r="E645" s="32" t="s">
        <v>58</v>
      </c>
      <c r="F645" s="33"/>
      <c r="G645" s="28" t="n">
        <v>255000</v>
      </c>
      <c r="H645" s="28" t="n">
        <v>255000</v>
      </c>
      <c r="I645" s="29" t="n">
        <f aca="false">(H645-G645)/1000</f>
        <v>0</v>
      </c>
      <c r="J645" s="30" t="n">
        <f aca="false">H645/G645*100</f>
        <v>100</v>
      </c>
    </row>
    <row r="646" customFormat="false" ht="31.5" hidden="false" customHeight="false" outlineLevel="0" collapsed="false">
      <c r="A646" s="31" t="s">
        <v>33</v>
      </c>
      <c r="B646" s="27" t="s">
        <v>151</v>
      </c>
      <c r="C646" s="27" t="s">
        <v>153</v>
      </c>
      <c r="D646" s="27" t="s">
        <v>18</v>
      </c>
      <c r="E646" s="32" t="s">
        <v>58</v>
      </c>
      <c r="F646" s="32" t="s">
        <v>34</v>
      </c>
      <c r="G646" s="28" t="n">
        <v>255000</v>
      </c>
      <c r="H646" s="28" t="n">
        <v>255000</v>
      </c>
      <c r="I646" s="29" t="n">
        <f aca="false">(H646-G646)/1000</f>
        <v>0</v>
      </c>
      <c r="J646" s="30" t="n">
        <f aca="false">H646/G646*100</f>
        <v>100</v>
      </c>
    </row>
    <row r="647" customFormat="false" ht="47.25" hidden="false" customHeight="false" outlineLevel="0" collapsed="false">
      <c r="A647" s="31" t="s">
        <v>35</v>
      </c>
      <c r="B647" s="27" t="s">
        <v>151</v>
      </c>
      <c r="C647" s="27" t="s">
        <v>153</v>
      </c>
      <c r="D647" s="27" t="s">
        <v>18</v>
      </c>
      <c r="E647" s="32" t="s">
        <v>58</v>
      </c>
      <c r="F647" s="32" t="s">
        <v>36</v>
      </c>
      <c r="G647" s="28" t="n">
        <v>255000</v>
      </c>
      <c r="H647" s="28" t="n">
        <v>255000</v>
      </c>
      <c r="I647" s="29" t="n">
        <f aca="false">(H647-G647)/1000</f>
        <v>0</v>
      </c>
      <c r="J647" s="30" t="n">
        <f aca="false">H647/G647*100</f>
        <v>100</v>
      </c>
    </row>
    <row r="648" customFormat="false" ht="15.75" hidden="false" customHeight="false" outlineLevel="0" collapsed="false">
      <c r="A648" s="26" t="s">
        <v>98</v>
      </c>
      <c r="B648" s="27" t="s">
        <v>151</v>
      </c>
      <c r="C648" s="27" t="s">
        <v>99</v>
      </c>
      <c r="D648" s="27"/>
      <c r="E648" s="27"/>
      <c r="F648" s="27"/>
      <c r="G648" s="28" t="n">
        <v>360541</v>
      </c>
      <c r="H648" s="28" t="n">
        <v>360541</v>
      </c>
      <c r="I648" s="29" t="n">
        <f aca="false">(H648-G648)/1000</f>
        <v>0</v>
      </c>
      <c r="J648" s="30" t="n">
        <f aca="false">H648/G648*100</f>
        <v>100</v>
      </c>
    </row>
    <row r="649" customFormat="false" ht="15.75" hidden="false" customHeight="false" outlineLevel="0" collapsed="false">
      <c r="A649" s="26" t="s">
        <v>100</v>
      </c>
      <c r="B649" s="27" t="s">
        <v>151</v>
      </c>
      <c r="C649" s="27" t="s">
        <v>99</v>
      </c>
      <c r="D649" s="27" t="s">
        <v>56</v>
      </c>
      <c r="E649" s="27"/>
      <c r="F649" s="27"/>
      <c r="G649" s="28" t="n">
        <v>360541</v>
      </c>
      <c r="H649" s="28" t="n">
        <v>360541</v>
      </c>
      <c r="I649" s="29" t="n">
        <f aca="false">(H649-G649)/1000</f>
        <v>0</v>
      </c>
      <c r="J649" s="30" t="n">
        <f aca="false">H649/G649*100</f>
        <v>100</v>
      </c>
    </row>
    <row r="650" customFormat="false" ht="15.75" hidden="false" customHeight="false" outlineLevel="0" collapsed="false">
      <c r="A650" s="26" t="s">
        <v>47</v>
      </c>
      <c r="B650" s="27" t="s">
        <v>151</v>
      </c>
      <c r="C650" s="27" t="s">
        <v>99</v>
      </c>
      <c r="D650" s="27" t="s">
        <v>56</v>
      </c>
      <c r="E650" s="27" t="s">
        <v>48</v>
      </c>
      <c r="F650" s="27"/>
      <c r="G650" s="28" t="n">
        <v>360541</v>
      </c>
      <c r="H650" s="28" t="n">
        <v>360541</v>
      </c>
      <c r="I650" s="29" t="n">
        <f aca="false">(H650-G650)/1000</f>
        <v>0</v>
      </c>
      <c r="J650" s="30" t="n">
        <f aca="false">H650/G650*100</f>
        <v>100</v>
      </c>
    </row>
    <row r="651" customFormat="false" ht="15.75" hidden="false" customHeight="false" outlineLevel="0" collapsed="false">
      <c r="A651" s="31" t="s">
        <v>57</v>
      </c>
      <c r="B651" s="27" t="s">
        <v>151</v>
      </c>
      <c r="C651" s="27" t="s">
        <v>99</v>
      </c>
      <c r="D651" s="27" t="s">
        <v>56</v>
      </c>
      <c r="E651" s="32" t="s">
        <v>58</v>
      </c>
      <c r="F651" s="33"/>
      <c r="G651" s="28" t="n">
        <v>360541</v>
      </c>
      <c r="H651" s="28" t="n">
        <v>360541</v>
      </c>
      <c r="I651" s="29" t="n">
        <f aca="false">(H651-G651)/1000</f>
        <v>0</v>
      </c>
      <c r="J651" s="30" t="n">
        <f aca="false">H651/G651*100</f>
        <v>100</v>
      </c>
    </row>
    <row r="652" customFormat="false" ht="31.5" hidden="false" customHeight="false" outlineLevel="0" collapsed="false">
      <c r="A652" s="31" t="s">
        <v>33</v>
      </c>
      <c r="B652" s="27" t="s">
        <v>151</v>
      </c>
      <c r="C652" s="27" t="s">
        <v>99</v>
      </c>
      <c r="D652" s="27" t="s">
        <v>56</v>
      </c>
      <c r="E652" s="32" t="s">
        <v>58</v>
      </c>
      <c r="F652" s="32" t="s">
        <v>34</v>
      </c>
      <c r="G652" s="28" t="n">
        <v>67025</v>
      </c>
      <c r="H652" s="28" t="n">
        <v>67025</v>
      </c>
      <c r="I652" s="29" t="n">
        <f aca="false">(H652-G652)/1000</f>
        <v>0</v>
      </c>
      <c r="J652" s="30" t="n">
        <f aca="false">H652/G652*100</f>
        <v>100</v>
      </c>
    </row>
    <row r="653" customFormat="false" ht="47.25" hidden="false" customHeight="false" outlineLevel="0" collapsed="false">
      <c r="A653" s="31" t="s">
        <v>35</v>
      </c>
      <c r="B653" s="27" t="s">
        <v>151</v>
      </c>
      <c r="C653" s="27" t="s">
        <v>99</v>
      </c>
      <c r="D653" s="27" t="s">
        <v>56</v>
      </c>
      <c r="E653" s="32" t="s">
        <v>58</v>
      </c>
      <c r="F653" s="32" t="s">
        <v>36</v>
      </c>
      <c r="G653" s="28" t="n">
        <v>67025</v>
      </c>
      <c r="H653" s="28" t="n">
        <v>67025</v>
      </c>
      <c r="I653" s="29" t="n">
        <f aca="false">(H653-G653)/1000</f>
        <v>0</v>
      </c>
      <c r="J653" s="30" t="n">
        <f aca="false">H653/G653*100</f>
        <v>100</v>
      </c>
    </row>
    <row r="654" customFormat="false" ht="31.5" hidden="false" customHeight="false" outlineLevel="0" collapsed="false">
      <c r="A654" s="31" t="s">
        <v>37</v>
      </c>
      <c r="B654" s="27" t="s">
        <v>151</v>
      </c>
      <c r="C654" s="27" t="s">
        <v>99</v>
      </c>
      <c r="D654" s="27" t="s">
        <v>56</v>
      </c>
      <c r="E654" s="32" t="s">
        <v>58</v>
      </c>
      <c r="F654" s="32" t="s">
        <v>38</v>
      </c>
      <c r="G654" s="28" t="n">
        <v>293516</v>
      </c>
      <c r="H654" s="28" t="n">
        <v>293516</v>
      </c>
      <c r="I654" s="29" t="n">
        <f aca="false">(H654-G654)/1000</f>
        <v>0</v>
      </c>
      <c r="J654" s="30" t="n">
        <f aca="false">H654/G654*100</f>
        <v>100</v>
      </c>
    </row>
    <row r="655" customFormat="false" ht="31.5" hidden="false" customHeight="false" outlineLevel="0" collapsed="false">
      <c r="A655" s="31" t="s">
        <v>124</v>
      </c>
      <c r="B655" s="27" t="s">
        <v>151</v>
      </c>
      <c r="C655" s="27" t="s">
        <v>99</v>
      </c>
      <c r="D655" s="27" t="s">
        <v>56</v>
      </c>
      <c r="E655" s="32" t="s">
        <v>58</v>
      </c>
      <c r="F655" s="32" t="s">
        <v>125</v>
      </c>
      <c r="G655" s="28" t="n">
        <v>293516</v>
      </c>
      <c r="H655" s="28" t="n">
        <v>293516</v>
      </c>
      <c r="I655" s="29" t="n">
        <f aca="false">(H655-G655)/1000</f>
        <v>0</v>
      </c>
      <c r="J655" s="30" t="n">
        <f aca="false">H655/G655*100</f>
        <v>100</v>
      </c>
    </row>
    <row r="656" customFormat="false" ht="15.75" hidden="false" customHeight="false" outlineLevel="0" collapsed="false">
      <c r="A656" s="26" t="s">
        <v>159</v>
      </c>
      <c r="B656" s="27" t="s">
        <v>151</v>
      </c>
      <c r="C656" s="27" t="s">
        <v>160</v>
      </c>
      <c r="D656" s="27"/>
      <c r="E656" s="27"/>
      <c r="F656" s="27"/>
      <c r="G656" s="28" t="n">
        <v>14954158.98</v>
      </c>
      <c r="H656" s="28" t="n">
        <v>14954158.98</v>
      </c>
      <c r="I656" s="29" t="n">
        <f aca="false">(H656-G656)/1000</f>
        <v>0</v>
      </c>
      <c r="J656" s="30" t="n">
        <f aca="false">H656/G656*100</f>
        <v>100</v>
      </c>
    </row>
    <row r="657" customFormat="false" ht="15.75" hidden="false" customHeight="false" outlineLevel="0" collapsed="false">
      <c r="A657" s="26" t="s">
        <v>161</v>
      </c>
      <c r="B657" s="27" t="s">
        <v>151</v>
      </c>
      <c r="C657" s="27" t="s">
        <v>160</v>
      </c>
      <c r="D657" s="27" t="s">
        <v>18</v>
      </c>
      <c r="E657" s="27"/>
      <c r="F657" s="27"/>
      <c r="G657" s="28" t="n">
        <v>14954158.98</v>
      </c>
      <c r="H657" s="28" t="n">
        <v>14954158.98</v>
      </c>
      <c r="I657" s="29" t="n">
        <f aca="false">(H657-G657)/1000</f>
        <v>0</v>
      </c>
      <c r="J657" s="30" t="n">
        <f aca="false">H657/G657*100</f>
        <v>100</v>
      </c>
    </row>
    <row r="658" customFormat="false" ht="31.5" hidden="false" customHeight="false" outlineLevel="0" collapsed="false">
      <c r="A658" s="26" t="s">
        <v>162</v>
      </c>
      <c r="B658" s="27" t="s">
        <v>151</v>
      </c>
      <c r="C658" s="27" t="s">
        <v>160</v>
      </c>
      <c r="D658" s="27" t="s">
        <v>18</v>
      </c>
      <c r="E658" s="27" t="s">
        <v>163</v>
      </c>
      <c r="F658" s="27"/>
      <c r="G658" s="28" t="n">
        <v>14954158.98</v>
      </c>
      <c r="H658" s="28" t="n">
        <v>14954158.98</v>
      </c>
      <c r="I658" s="29" t="n">
        <f aca="false">(H658-G658)/1000</f>
        <v>0</v>
      </c>
      <c r="J658" s="30" t="n">
        <f aca="false">H658/G658*100</f>
        <v>100</v>
      </c>
    </row>
    <row r="659" customFormat="false" ht="31.5" hidden="false" customHeight="false" outlineLevel="0" collapsed="false">
      <c r="A659" s="31" t="s">
        <v>164</v>
      </c>
      <c r="B659" s="27" t="s">
        <v>151</v>
      </c>
      <c r="C659" s="27" t="s">
        <v>160</v>
      </c>
      <c r="D659" s="27" t="s">
        <v>18</v>
      </c>
      <c r="E659" s="32" t="s">
        <v>165</v>
      </c>
      <c r="F659" s="32"/>
      <c r="G659" s="28" t="n">
        <v>14954158.98</v>
      </c>
      <c r="H659" s="28" t="n">
        <v>14954158.98</v>
      </c>
      <c r="I659" s="29" t="n">
        <f aca="false">(H659-G659)/1000</f>
        <v>0</v>
      </c>
      <c r="J659" s="30" t="n">
        <f aca="false">H659/G659*100</f>
        <v>100</v>
      </c>
    </row>
    <row r="660" customFormat="false" ht="15.75" hidden="false" customHeight="false" outlineLevel="0" collapsed="false">
      <c r="A660" s="31" t="s">
        <v>166</v>
      </c>
      <c r="B660" s="27" t="s">
        <v>151</v>
      </c>
      <c r="C660" s="27" t="s">
        <v>160</v>
      </c>
      <c r="D660" s="27" t="s">
        <v>18</v>
      </c>
      <c r="E660" s="32" t="s">
        <v>167</v>
      </c>
      <c r="F660" s="33"/>
      <c r="G660" s="28" t="n">
        <v>14954158.98</v>
      </c>
      <c r="H660" s="28" t="n">
        <v>14954158.98</v>
      </c>
      <c r="I660" s="29" t="n">
        <f aca="false">(H660-G660)/1000</f>
        <v>0</v>
      </c>
      <c r="J660" s="30" t="n">
        <f aca="false">H660/G660*100</f>
        <v>100</v>
      </c>
    </row>
    <row r="661" customFormat="false" ht="31.5" hidden="false" customHeight="false" outlineLevel="0" collapsed="false">
      <c r="A661" s="31" t="s">
        <v>168</v>
      </c>
      <c r="B661" s="27" t="s">
        <v>151</v>
      </c>
      <c r="C661" s="27" t="s">
        <v>160</v>
      </c>
      <c r="D661" s="27" t="s">
        <v>18</v>
      </c>
      <c r="E661" s="32" t="s">
        <v>169</v>
      </c>
      <c r="F661" s="33"/>
      <c r="G661" s="28" t="n">
        <v>300000</v>
      </c>
      <c r="H661" s="28" t="n">
        <v>300000</v>
      </c>
      <c r="I661" s="29" t="n">
        <f aca="false">(H661-G661)/1000</f>
        <v>0</v>
      </c>
      <c r="J661" s="30" t="n">
        <f aca="false">H661/G661*100</f>
        <v>100</v>
      </c>
    </row>
    <row r="662" customFormat="false" ht="47.25" hidden="false" customHeight="false" outlineLevel="0" collapsed="false">
      <c r="A662" s="31" t="s">
        <v>170</v>
      </c>
      <c r="B662" s="27" t="s">
        <v>151</v>
      </c>
      <c r="C662" s="27" t="s">
        <v>160</v>
      </c>
      <c r="D662" s="27" t="s">
        <v>18</v>
      </c>
      <c r="E662" s="32" t="s">
        <v>169</v>
      </c>
      <c r="F662" s="32" t="s">
        <v>171</v>
      </c>
      <c r="G662" s="28" t="n">
        <v>300000</v>
      </c>
      <c r="H662" s="28" t="n">
        <v>300000</v>
      </c>
      <c r="I662" s="29" t="n">
        <f aca="false">(H662-G662)/1000</f>
        <v>0</v>
      </c>
      <c r="J662" s="30" t="n">
        <f aca="false">H662/G662*100</f>
        <v>100</v>
      </c>
    </row>
    <row r="663" customFormat="false" ht="15.75" hidden="false" customHeight="false" outlineLevel="0" collapsed="false">
      <c r="A663" s="31" t="s">
        <v>172</v>
      </c>
      <c r="B663" s="27" t="s">
        <v>151</v>
      </c>
      <c r="C663" s="27" t="s">
        <v>160</v>
      </c>
      <c r="D663" s="27" t="s">
        <v>18</v>
      </c>
      <c r="E663" s="32" t="s">
        <v>169</v>
      </c>
      <c r="F663" s="32" t="s">
        <v>173</v>
      </c>
      <c r="G663" s="28" t="n">
        <v>300000</v>
      </c>
      <c r="H663" s="28" t="n">
        <v>300000</v>
      </c>
      <c r="I663" s="29" t="n">
        <f aca="false">(H663-G663)/1000</f>
        <v>0</v>
      </c>
      <c r="J663" s="30" t="n">
        <f aca="false">H663/G663*100</f>
        <v>100</v>
      </c>
    </row>
    <row r="664" customFormat="false" ht="31.5" hidden="false" customHeight="false" outlineLevel="0" collapsed="false">
      <c r="A664" s="31" t="s">
        <v>174</v>
      </c>
      <c r="B664" s="27" t="s">
        <v>151</v>
      </c>
      <c r="C664" s="27" t="s">
        <v>160</v>
      </c>
      <c r="D664" s="27" t="s">
        <v>18</v>
      </c>
      <c r="E664" s="32" t="s">
        <v>175</v>
      </c>
      <c r="F664" s="33"/>
      <c r="G664" s="28" t="n">
        <v>14654158.98</v>
      </c>
      <c r="H664" s="28" t="n">
        <v>14654158.98</v>
      </c>
      <c r="I664" s="29" t="n">
        <f aca="false">(H664-G664)/1000</f>
        <v>0</v>
      </c>
      <c r="J664" s="30" t="n">
        <f aca="false">H664/G664*100</f>
        <v>100</v>
      </c>
    </row>
    <row r="665" customFormat="false" ht="47.25" hidden="false" customHeight="false" outlineLevel="0" collapsed="false">
      <c r="A665" s="31" t="s">
        <v>170</v>
      </c>
      <c r="B665" s="27" t="s">
        <v>151</v>
      </c>
      <c r="C665" s="27" t="s">
        <v>160</v>
      </c>
      <c r="D665" s="27" t="s">
        <v>18</v>
      </c>
      <c r="E665" s="32" t="s">
        <v>175</v>
      </c>
      <c r="F665" s="32" t="s">
        <v>171</v>
      </c>
      <c r="G665" s="28" t="n">
        <v>14654158.98</v>
      </c>
      <c r="H665" s="28" t="n">
        <v>14654158.98</v>
      </c>
      <c r="I665" s="29" t="n">
        <f aca="false">(H665-G665)/1000</f>
        <v>0</v>
      </c>
      <c r="J665" s="30" t="n">
        <f aca="false">H665/G665*100</f>
        <v>100</v>
      </c>
    </row>
    <row r="666" customFormat="false" ht="15.75" hidden="false" customHeight="false" outlineLevel="0" collapsed="false">
      <c r="A666" s="31" t="s">
        <v>172</v>
      </c>
      <c r="B666" s="27" t="s">
        <v>151</v>
      </c>
      <c r="C666" s="27" t="s">
        <v>160</v>
      </c>
      <c r="D666" s="27" t="s">
        <v>18</v>
      </c>
      <c r="E666" s="32" t="s">
        <v>175</v>
      </c>
      <c r="F666" s="32" t="s">
        <v>173</v>
      </c>
      <c r="G666" s="28" t="n">
        <v>14654158.98</v>
      </c>
      <c r="H666" s="28" t="n">
        <v>14654158.98</v>
      </c>
      <c r="I666" s="29" t="n">
        <f aca="false">(H666-G666)/1000</f>
        <v>0</v>
      </c>
      <c r="J666" s="30" t="n">
        <f aca="false">H666/G666*100</f>
        <v>100</v>
      </c>
    </row>
    <row r="667" s="25" customFormat="true" ht="54" hidden="false" customHeight="true" outlineLevel="0" collapsed="false">
      <c r="A667" s="20" t="s">
        <v>176</v>
      </c>
      <c r="B667" s="21" t="s">
        <v>177</v>
      </c>
      <c r="C667" s="21"/>
      <c r="D667" s="21"/>
      <c r="E667" s="21"/>
      <c r="F667" s="21"/>
      <c r="G667" s="22" t="n">
        <v>2180599305.9</v>
      </c>
      <c r="H667" s="22" t="n">
        <v>2176168163.9</v>
      </c>
      <c r="I667" s="23" t="n">
        <f aca="false">(H667-G667)/1000</f>
        <v>-4431.142</v>
      </c>
      <c r="J667" s="24" t="n">
        <f aca="false">H667/G667*100</f>
        <v>99.7967924694826</v>
      </c>
    </row>
    <row r="668" customFormat="false" ht="15.75" hidden="false" customHeight="false" outlineLevel="0" collapsed="false">
      <c r="A668" s="26" t="s">
        <v>53</v>
      </c>
      <c r="B668" s="27" t="s">
        <v>177</v>
      </c>
      <c r="C668" s="27" t="s">
        <v>54</v>
      </c>
      <c r="D668" s="27"/>
      <c r="E668" s="27"/>
      <c r="F668" s="27"/>
      <c r="G668" s="28" t="n">
        <v>770944670.86</v>
      </c>
      <c r="H668" s="28" t="n">
        <v>768296580.36</v>
      </c>
      <c r="I668" s="29" t="n">
        <f aca="false">(H668-G668)/1000</f>
        <v>-2648.0905</v>
      </c>
      <c r="J668" s="30" t="n">
        <f aca="false">H668/G668*100</f>
        <v>99.6565135475875</v>
      </c>
    </row>
    <row r="669" customFormat="false" ht="15.75" hidden="false" customHeight="false" outlineLevel="0" collapsed="false">
      <c r="A669" s="26" t="s">
        <v>55</v>
      </c>
      <c r="B669" s="27" t="s">
        <v>177</v>
      </c>
      <c r="C669" s="27" t="s">
        <v>54</v>
      </c>
      <c r="D669" s="27" t="s">
        <v>56</v>
      </c>
      <c r="E669" s="27"/>
      <c r="F669" s="27"/>
      <c r="G669" s="28" t="n">
        <v>770944670.86</v>
      </c>
      <c r="H669" s="28" t="n">
        <v>768296580.36</v>
      </c>
      <c r="I669" s="29" t="n">
        <f aca="false">(H669-G669)/1000</f>
        <v>-2648.0905</v>
      </c>
      <c r="J669" s="30" t="n">
        <f aca="false">H669/G669*100</f>
        <v>99.6565135475875</v>
      </c>
    </row>
    <row r="670" customFormat="false" ht="31.5" hidden="false" customHeight="false" outlineLevel="0" collapsed="false">
      <c r="A670" s="26" t="s">
        <v>178</v>
      </c>
      <c r="B670" s="27" t="s">
        <v>177</v>
      </c>
      <c r="C670" s="27" t="s">
        <v>54</v>
      </c>
      <c r="D670" s="27" t="s">
        <v>56</v>
      </c>
      <c r="E670" s="27" t="s">
        <v>179</v>
      </c>
      <c r="F670" s="27"/>
      <c r="G670" s="28" t="n">
        <v>770944670.86</v>
      </c>
      <c r="H670" s="28" t="n">
        <v>768296580.36</v>
      </c>
      <c r="I670" s="29" t="n">
        <f aca="false">(H670-G670)/1000</f>
        <v>-2648.0905</v>
      </c>
      <c r="J670" s="30" t="n">
        <f aca="false">H670/G670*100</f>
        <v>99.6565135475875</v>
      </c>
    </row>
    <row r="671" customFormat="false" ht="15.75" hidden="false" customHeight="false" outlineLevel="0" collapsed="false">
      <c r="A671" s="31" t="s">
        <v>180</v>
      </c>
      <c r="B671" s="27" t="s">
        <v>177</v>
      </c>
      <c r="C671" s="27" t="s">
        <v>54</v>
      </c>
      <c r="D671" s="27" t="s">
        <v>56</v>
      </c>
      <c r="E671" s="32" t="s">
        <v>181</v>
      </c>
      <c r="F671" s="32"/>
      <c r="G671" s="28" t="n">
        <v>528873490.35</v>
      </c>
      <c r="H671" s="28" t="n">
        <v>526324408.4</v>
      </c>
      <c r="I671" s="29" t="n">
        <f aca="false">(H671-G671)/1000</f>
        <v>-2549.08195000005</v>
      </c>
      <c r="J671" s="30" t="n">
        <f aca="false">H671/G671*100</f>
        <v>99.5180166908511</v>
      </c>
    </row>
    <row r="672" customFormat="false" ht="31.5" hidden="false" customHeight="false" outlineLevel="0" collapsed="false">
      <c r="A672" s="31" t="s">
        <v>182</v>
      </c>
      <c r="B672" s="27" t="s">
        <v>177</v>
      </c>
      <c r="C672" s="27" t="s">
        <v>54</v>
      </c>
      <c r="D672" s="27" t="s">
        <v>56</v>
      </c>
      <c r="E672" s="32" t="s">
        <v>183</v>
      </c>
      <c r="F672" s="33"/>
      <c r="G672" s="28" t="n">
        <v>528873490.35</v>
      </c>
      <c r="H672" s="28" t="n">
        <v>526324408.4</v>
      </c>
      <c r="I672" s="29" t="n">
        <f aca="false">(H672-G672)/1000</f>
        <v>-2549.08195000005</v>
      </c>
      <c r="J672" s="30" t="n">
        <f aca="false">H672/G672*100</f>
        <v>99.5180166908511</v>
      </c>
    </row>
    <row r="673" customFormat="false" ht="47.25" hidden="false" customHeight="false" outlineLevel="0" collapsed="false">
      <c r="A673" s="31" t="s">
        <v>184</v>
      </c>
      <c r="B673" s="27" t="s">
        <v>177</v>
      </c>
      <c r="C673" s="27" t="s">
        <v>54</v>
      </c>
      <c r="D673" s="27" t="s">
        <v>56</v>
      </c>
      <c r="E673" s="32" t="s">
        <v>185</v>
      </c>
      <c r="F673" s="33"/>
      <c r="G673" s="28" t="n">
        <v>435412410.35</v>
      </c>
      <c r="H673" s="28" t="n">
        <v>435412407.02</v>
      </c>
      <c r="I673" s="29" t="n">
        <f aca="false">(H673-G673)/1000</f>
        <v>-0.00333000004291534</v>
      </c>
      <c r="J673" s="30" t="n">
        <f aca="false">H673/G673*100</f>
        <v>99.9999992352078</v>
      </c>
    </row>
    <row r="674" customFormat="false" ht="47.25" hidden="false" customHeight="false" outlineLevel="0" collapsed="false">
      <c r="A674" s="31" t="s">
        <v>114</v>
      </c>
      <c r="B674" s="27" t="s">
        <v>177</v>
      </c>
      <c r="C674" s="27" t="s">
        <v>54</v>
      </c>
      <c r="D674" s="27" t="s">
        <v>56</v>
      </c>
      <c r="E674" s="32" t="s">
        <v>185</v>
      </c>
      <c r="F674" s="32" t="s">
        <v>115</v>
      </c>
      <c r="G674" s="28" t="n">
        <v>435412410.35</v>
      </c>
      <c r="H674" s="28" t="n">
        <v>435412407.02</v>
      </c>
      <c r="I674" s="29" t="n">
        <f aca="false">(H674-G674)/1000</f>
        <v>-0.00333000004291534</v>
      </c>
      <c r="J674" s="30" t="n">
        <f aca="false">H674/G674*100</f>
        <v>99.9999992352078</v>
      </c>
    </row>
    <row r="675" customFormat="false" ht="15.75" hidden="false" customHeight="false" outlineLevel="0" collapsed="false">
      <c r="A675" s="31" t="s">
        <v>186</v>
      </c>
      <c r="B675" s="27" t="s">
        <v>177</v>
      </c>
      <c r="C675" s="27" t="s">
        <v>54</v>
      </c>
      <c r="D675" s="27" t="s">
        <v>56</v>
      </c>
      <c r="E675" s="32" t="s">
        <v>185</v>
      </c>
      <c r="F675" s="32" t="s">
        <v>187</v>
      </c>
      <c r="G675" s="28" t="n">
        <v>435412410.35</v>
      </c>
      <c r="H675" s="28" t="n">
        <v>435412407.02</v>
      </c>
      <c r="I675" s="29" t="n">
        <f aca="false">(H675-G675)/1000</f>
        <v>-0.00333000004291534</v>
      </c>
      <c r="J675" s="30" t="n">
        <f aca="false">H675/G675*100</f>
        <v>99.9999992352078</v>
      </c>
    </row>
    <row r="676" customFormat="false" ht="63" hidden="false" customHeight="false" outlineLevel="0" collapsed="false">
      <c r="A676" s="31" t="s">
        <v>188</v>
      </c>
      <c r="B676" s="27" t="s">
        <v>177</v>
      </c>
      <c r="C676" s="27" t="s">
        <v>54</v>
      </c>
      <c r="D676" s="27" t="s">
        <v>56</v>
      </c>
      <c r="E676" s="32" t="s">
        <v>189</v>
      </c>
      <c r="F676" s="33"/>
      <c r="G676" s="28" t="n">
        <v>93461080</v>
      </c>
      <c r="H676" s="28" t="n">
        <v>90912001.38</v>
      </c>
      <c r="I676" s="29" t="n">
        <f aca="false">(H676-G676)/1000</f>
        <v>-2549.07862000001</v>
      </c>
      <c r="J676" s="30" t="n">
        <f aca="false">H676/G676*100</f>
        <v>97.2725773979928</v>
      </c>
    </row>
    <row r="677" customFormat="false" ht="47.25" hidden="false" customHeight="false" outlineLevel="0" collapsed="false">
      <c r="A677" s="31" t="s">
        <v>114</v>
      </c>
      <c r="B677" s="27" t="s">
        <v>177</v>
      </c>
      <c r="C677" s="27" t="s">
        <v>54</v>
      </c>
      <c r="D677" s="27" t="s">
        <v>56</v>
      </c>
      <c r="E677" s="32" t="s">
        <v>189</v>
      </c>
      <c r="F677" s="32" t="s">
        <v>115</v>
      </c>
      <c r="G677" s="28" t="n">
        <v>93461080</v>
      </c>
      <c r="H677" s="28" t="n">
        <v>90912001.38</v>
      </c>
      <c r="I677" s="29" t="n">
        <f aca="false">(H677-G677)/1000</f>
        <v>-2549.07862000001</v>
      </c>
      <c r="J677" s="30" t="n">
        <f aca="false">H677/G677*100</f>
        <v>97.2725773979928</v>
      </c>
    </row>
    <row r="678" customFormat="false" ht="15.75" hidden="false" customHeight="false" outlineLevel="0" collapsed="false">
      <c r="A678" s="31" t="s">
        <v>186</v>
      </c>
      <c r="B678" s="27" t="s">
        <v>177</v>
      </c>
      <c r="C678" s="27" t="s">
        <v>54</v>
      </c>
      <c r="D678" s="27" t="s">
        <v>56</v>
      </c>
      <c r="E678" s="32" t="s">
        <v>189</v>
      </c>
      <c r="F678" s="32" t="s">
        <v>187</v>
      </c>
      <c r="G678" s="28" t="n">
        <v>93461080</v>
      </c>
      <c r="H678" s="28" t="n">
        <v>90912001.38</v>
      </c>
      <c r="I678" s="29" t="n">
        <f aca="false">(H678-G678)/1000</f>
        <v>-2549.07862000001</v>
      </c>
      <c r="J678" s="30" t="n">
        <f aca="false">H678/G678*100</f>
        <v>97.2725773979928</v>
      </c>
    </row>
    <row r="679" customFormat="false" ht="15.75" hidden="false" customHeight="false" outlineLevel="0" collapsed="false">
      <c r="A679" s="31" t="s">
        <v>190</v>
      </c>
      <c r="B679" s="27" t="s">
        <v>177</v>
      </c>
      <c r="C679" s="27" t="s">
        <v>54</v>
      </c>
      <c r="D679" s="27" t="s">
        <v>56</v>
      </c>
      <c r="E679" s="32" t="s">
        <v>191</v>
      </c>
      <c r="F679" s="32"/>
      <c r="G679" s="28" t="n">
        <v>242071180.51</v>
      </c>
      <c r="H679" s="28" t="n">
        <v>241972171.96</v>
      </c>
      <c r="I679" s="29" t="n">
        <f aca="false">(H679-G679)/1000</f>
        <v>-99.0085499999821</v>
      </c>
      <c r="J679" s="30" t="n">
        <f aca="false">H679/G679*100</f>
        <v>99.9590994063022</v>
      </c>
    </row>
    <row r="680" customFormat="false" ht="47.25" hidden="false" customHeight="false" outlineLevel="0" collapsed="false">
      <c r="A680" s="31" t="s">
        <v>192</v>
      </c>
      <c r="B680" s="27" t="s">
        <v>177</v>
      </c>
      <c r="C680" s="27" t="s">
        <v>54</v>
      </c>
      <c r="D680" s="27" t="s">
        <v>56</v>
      </c>
      <c r="E680" s="32" t="s">
        <v>193</v>
      </c>
      <c r="F680" s="33"/>
      <c r="G680" s="28" t="n">
        <v>242071180.51</v>
      </c>
      <c r="H680" s="28" t="n">
        <v>241972171.96</v>
      </c>
      <c r="I680" s="29" t="n">
        <f aca="false">(H680-G680)/1000</f>
        <v>-99.0085499999821</v>
      </c>
      <c r="J680" s="30" t="n">
        <f aca="false">H680/G680*100</f>
        <v>99.9590994063022</v>
      </c>
    </row>
    <row r="681" customFormat="false" ht="47.25" hidden="false" customHeight="false" outlineLevel="0" collapsed="false">
      <c r="A681" s="31" t="s">
        <v>194</v>
      </c>
      <c r="B681" s="27" t="s">
        <v>177</v>
      </c>
      <c r="C681" s="27" t="s">
        <v>54</v>
      </c>
      <c r="D681" s="27" t="s">
        <v>56</v>
      </c>
      <c r="E681" s="32" t="s">
        <v>195</v>
      </c>
      <c r="F681" s="33"/>
      <c r="G681" s="28" t="n">
        <v>242071180.51</v>
      </c>
      <c r="H681" s="28" t="n">
        <v>241972171.96</v>
      </c>
      <c r="I681" s="29" t="n">
        <f aca="false">(H681-G681)/1000</f>
        <v>-99.0085499999821</v>
      </c>
      <c r="J681" s="30" t="n">
        <f aca="false">H681/G681*100</f>
        <v>99.9590994063022</v>
      </c>
    </row>
    <row r="682" customFormat="false" ht="47.25" hidden="false" customHeight="false" outlineLevel="0" collapsed="false">
      <c r="A682" s="31" t="s">
        <v>114</v>
      </c>
      <c r="B682" s="27" t="s">
        <v>177</v>
      </c>
      <c r="C682" s="27" t="s">
        <v>54</v>
      </c>
      <c r="D682" s="27" t="s">
        <v>56</v>
      </c>
      <c r="E682" s="32" t="s">
        <v>195</v>
      </c>
      <c r="F682" s="32" t="s">
        <v>115</v>
      </c>
      <c r="G682" s="28" t="n">
        <v>242071180.51</v>
      </c>
      <c r="H682" s="28" t="n">
        <v>241972171.96</v>
      </c>
      <c r="I682" s="29" t="n">
        <f aca="false">(H682-G682)/1000</f>
        <v>-99.0085499999821</v>
      </c>
      <c r="J682" s="30" t="n">
        <f aca="false">H682/G682*100</f>
        <v>99.9590994063022</v>
      </c>
    </row>
    <row r="683" customFormat="false" ht="15.75" hidden="false" customHeight="false" outlineLevel="0" collapsed="false">
      <c r="A683" s="31" t="s">
        <v>186</v>
      </c>
      <c r="B683" s="27" t="s">
        <v>177</v>
      </c>
      <c r="C683" s="27" t="s">
        <v>54</v>
      </c>
      <c r="D683" s="27" t="s">
        <v>56</v>
      </c>
      <c r="E683" s="32" t="s">
        <v>195</v>
      </c>
      <c r="F683" s="32" t="s">
        <v>187</v>
      </c>
      <c r="G683" s="28" t="n">
        <v>242071180.51</v>
      </c>
      <c r="H683" s="28" t="n">
        <v>241972171.96</v>
      </c>
      <c r="I683" s="29" t="n">
        <f aca="false">(H683-G683)/1000</f>
        <v>-99.0085499999821</v>
      </c>
      <c r="J683" s="30" t="n">
        <f aca="false">H683/G683*100</f>
        <v>99.9590994063022</v>
      </c>
    </row>
    <row r="684" customFormat="false" ht="15.75" hidden="false" customHeight="false" outlineLevel="0" collapsed="false">
      <c r="A684" s="26" t="s">
        <v>196</v>
      </c>
      <c r="B684" s="27" t="s">
        <v>177</v>
      </c>
      <c r="C684" s="27" t="s">
        <v>197</v>
      </c>
      <c r="D684" s="27"/>
      <c r="E684" s="27"/>
      <c r="F684" s="27"/>
      <c r="G684" s="28" t="n">
        <v>370732870.9</v>
      </c>
      <c r="H684" s="28" t="n">
        <v>370732869.1</v>
      </c>
      <c r="I684" s="29" t="n">
        <f aca="false">(H684-G684)/1000</f>
        <v>-0.00179999995231628</v>
      </c>
      <c r="J684" s="30" t="n">
        <f aca="false">H684/G684*100</f>
        <v>99.9999995144752</v>
      </c>
    </row>
    <row r="685" customFormat="false" ht="15.75" hidden="false" customHeight="false" outlineLevel="0" collapsed="false">
      <c r="A685" s="26" t="s">
        <v>198</v>
      </c>
      <c r="B685" s="27" t="s">
        <v>177</v>
      </c>
      <c r="C685" s="27" t="s">
        <v>197</v>
      </c>
      <c r="D685" s="27" t="s">
        <v>56</v>
      </c>
      <c r="E685" s="27"/>
      <c r="F685" s="27"/>
      <c r="G685" s="28" t="n">
        <v>370732870.9</v>
      </c>
      <c r="H685" s="28" t="n">
        <v>370732869.1</v>
      </c>
      <c r="I685" s="29" t="n">
        <f aca="false">(H685-G685)/1000</f>
        <v>-0.00179999995231628</v>
      </c>
      <c r="J685" s="30" t="n">
        <f aca="false">H685/G685*100</f>
        <v>99.9999995144752</v>
      </c>
    </row>
    <row r="686" customFormat="false" ht="15.75" hidden="false" customHeight="false" outlineLevel="0" collapsed="false">
      <c r="A686" s="26" t="s">
        <v>68</v>
      </c>
      <c r="B686" s="27" t="s">
        <v>177</v>
      </c>
      <c r="C686" s="27" t="s">
        <v>197</v>
      </c>
      <c r="D686" s="27" t="s">
        <v>56</v>
      </c>
      <c r="E686" s="27" t="s">
        <v>69</v>
      </c>
      <c r="F686" s="27"/>
      <c r="G686" s="28" t="n">
        <v>370732870.9</v>
      </c>
      <c r="H686" s="28" t="n">
        <v>370732869.1</v>
      </c>
      <c r="I686" s="29" t="n">
        <f aca="false">(H686-G686)/1000</f>
        <v>-0.00179999995231628</v>
      </c>
      <c r="J686" s="30" t="n">
        <f aca="false">H686/G686*100</f>
        <v>99.9999995144752</v>
      </c>
    </row>
    <row r="687" customFormat="false" ht="47.25" hidden="false" customHeight="false" outlineLevel="0" collapsed="false">
      <c r="A687" s="31" t="s">
        <v>199</v>
      </c>
      <c r="B687" s="27" t="s">
        <v>177</v>
      </c>
      <c r="C687" s="27" t="s">
        <v>197</v>
      </c>
      <c r="D687" s="27" t="s">
        <v>56</v>
      </c>
      <c r="E687" s="32" t="s">
        <v>200</v>
      </c>
      <c r="F687" s="32"/>
      <c r="G687" s="28" t="n">
        <v>370732870.9</v>
      </c>
      <c r="H687" s="28" t="n">
        <v>370732869.1</v>
      </c>
      <c r="I687" s="29" t="n">
        <f aca="false">(H687-G687)/1000</f>
        <v>-0.00179999995231628</v>
      </c>
      <c r="J687" s="30" t="n">
        <f aca="false">H687/G687*100</f>
        <v>99.9999995144752</v>
      </c>
    </row>
    <row r="688" customFormat="false" ht="47.25" hidden="false" customHeight="false" outlineLevel="0" collapsed="false">
      <c r="A688" s="31" t="s">
        <v>201</v>
      </c>
      <c r="B688" s="27" t="s">
        <v>177</v>
      </c>
      <c r="C688" s="27" t="s">
        <v>197</v>
      </c>
      <c r="D688" s="27" t="s">
        <v>56</v>
      </c>
      <c r="E688" s="32" t="s">
        <v>202</v>
      </c>
      <c r="F688" s="33"/>
      <c r="G688" s="28" t="n">
        <v>370732870.9</v>
      </c>
      <c r="H688" s="28" t="n">
        <v>370732869.1</v>
      </c>
      <c r="I688" s="29" t="n">
        <f aca="false">(H688-G688)/1000</f>
        <v>-0.00179999995231628</v>
      </c>
      <c r="J688" s="30" t="n">
        <f aca="false">H688/G688*100</f>
        <v>99.9999995144752</v>
      </c>
    </row>
    <row r="689" customFormat="false" ht="47.25" hidden="false" customHeight="false" outlineLevel="0" collapsed="false">
      <c r="A689" s="31" t="s">
        <v>203</v>
      </c>
      <c r="B689" s="27" t="s">
        <v>177</v>
      </c>
      <c r="C689" s="27" t="s">
        <v>197</v>
      </c>
      <c r="D689" s="27" t="s">
        <v>56</v>
      </c>
      <c r="E689" s="32" t="s">
        <v>204</v>
      </c>
      <c r="F689" s="33"/>
      <c r="G689" s="28" t="n">
        <v>370732870.9</v>
      </c>
      <c r="H689" s="28" t="n">
        <v>370732869.1</v>
      </c>
      <c r="I689" s="29" t="n">
        <f aca="false">(H689-G689)/1000</f>
        <v>-0.00179999995231628</v>
      </c>
      <c r="J689" s="30" t="n">
        <f aca="false">H689/G689*100</f>
        <v>99.9999995144752</v>
      </c>
    </row>
    <row r="690" customFormat="false" ht="47.25" hidden="false" customHeight="false" outlineLevel="0" collapsed="false">
      <c r="A690" s="31" t="s">
        <v>114</v>
      </c>
      <c r="B690" s="27" t="s">
        <v>177</v>
      </c>
      <c r="C690" s="27" t="s">
        <v>197</v>
      </c>
      <c r="D690" s="27" t="s">
        <v>56</v>
      </c>
      <c r="E690" s="32" t="s">
        <v>204</v>
      </c>
      <c r="F690" s="32" t="s">
        <v>115</v>
      </c>
      <c r="G690" s="28" t="n">
        <v>370732870.9</v>
      </c>
      <c r="H690" s="28" t="n">
        <v>370732869.1</v>
      </c>
      <c r="I690" s="29" t="n">
        <f aca="false">(H690-G690)/1000</f>
        <v>-0.00179999995231628</v>
      </c>
      <c r="J690" s="30" t="n">
        <f aca="false">H690/G690*100</f>
        <v>99.9999995144752</v>
      </c>
    </row>
    <row r="691" customFormat="false" ht="15.75" hidden="false" customHeight="false" outlineLevel="0" collapsed="false">
      <c r="A691" s="31" t="s">
        <v>186</v>
      </c>
      <c r="B691" s="27" t="s">
        <v>177</v>
      </c>
      <c r="C691" s="27" t="s">
        <v>197</v>
      </c>
      <c r="D691" s="27" t="s">
        <v>56</v>
      </c>
      <c r="E691" s="32" t="s">
        <v>204</v>
      </c>
      <c r="F691" s="32" t="s">
        <v>187</v>
      </c>
      <c r="G691" s="28" t="n">
        <v>148552998</v>
      </c>
      <c r="H691" s="28" t="n">
        <v>148552996.2</v>
      </c>
      <c r="I691" s="29" t="n">
        <f aca="false">(H691-G691)/1000</f>
        <v>-0.00180000001192093</v>
      </c>
      <c r="J691" s="30" t="n">
        <f aca="false">H691/G691*100</f>
        <v>99.9999987883112</v>
      </c>
    </row>
    <row r="692" customFormat="false" ht="15.75" hidden="false" customHeight="false" outlineLevel="0" collapsed="false">
      <c r="A692" s="31" t="s">
        <v>205</v>
      </c>
      <c r="B692" s="27" t="s">
        <v>177</v>
      </c>
      <c r="C692" s="27" t="s">
        <v>197</v>
      </c>
      <c r="D692" s="27" t="s">
        <v>56</v>
      </c>
      <c r="E692" s="32" t="s">
        <v>204</v>
      </c>
      <c r="F692" s="32" t="s">
        <v>206</v>
      </c>
      <c r="G692" s="28" t="n">
        <v>222179872.9</v>
      </c>
      <c r="H692" s="28" t="n">
        <v>222179872.9</v>
      </c>
      <c r="I692" s="29" t="n">
        <f aca="false">(H692-G692)/1000</f>
        <v>0</v>
      </c>
      <c r="J692" s="30" t="n">
        <f aca="false">H692/G692*100</f>
        <v>100</v>
      </c>
    </row>
    <row r="693" customFormat="false" ht="15.75" hidden="false" customHeight="false" outlineLevel="0" collapsed="false">
      <c r="A693" s="26" t="s">
        <v>157</v>
      </c>
      <c r="B693" s="27" t="s">
        <v>177</v>
      </c>
      <c r="C693" s="27" t="s">
        <v>153</v>
      </c>
      <c r="D693" s="27"/>
      <c r="E693" s="27"/>
      <c r="F693" s="27"/>
      <c r="G693" s="28" t="n">
        <v>1038921764.14</v>
      </c>
      <c r="H693" s="28" t="n">
        <v>1037138714.44</v>
      </c>
      <c r="I693" s="29" t="n">
        <f aca="false">(H693-G693)/1000</f>
        <v>-1783.04969999993</v>
      </c>
      <c r="J693" s="30" t="n">
        <f aca="false">H693/G693*100</f>
        <v>99.8283749786033</v>
      </c>
    </row>
    <row r="694" customFormat="false" ht="15.75" hidden="false" customHeight="false" outlineLevel="0" collapsed="false">
      <c r="A694" s="26" t="s">
        <v>158</v>
      </c>
      <c r="B694" s="27" t="s">
        <v>177</v>
      </c>
      <c r="C694" s="27" t="s">
        <v>153</v>
      </c>
      <c r="D694" s="27" t="s">
        <v>18</v>
      </c>
      <c r="E694" s="27"/>
      <c r="F694" s="27"/>
      <c r="G694" s="28" t="n">
        <v>1014745525.04</v>
      </c>
      <c r="H694" s="28" t="n">
        <v>1013192761.87</v>
      </c>
      <c r="I694" s="29" t="n">
        <f aca="false">(H694-G694)/1000</f>
        <v>-1552.76316999996</v>
      </c>
      <c r="J694" s="30" t="n">
        <f aca="false">H694/G694*100</f>
        <v>99.8469800426133</v>
      </c>
    </row>
    <row r="695" customFormat="false" ht="15.75" hidden="false" customHeight="false" outlineLevel="0" collapsed="false">
      <c r="A695" s="26" t="s">
        <v>207</v>
      </c>
      <c r="B695" s="27" t="s">
        <v>177</v>
      </c>
      <c r="C695" s="27" t="s">
        <v>153</v>
      </c>
      <c r="D695" s="27" t="s">
        <v>18</v>
      </c>
      <c r="E695" s="27" t="s">
        <v>208</v>
      </c>
      <c r="F695" s="27"/>
      <c r="G695" s="28" t="n">
        <v>1014745525.04</v>
      </c>
      <c r="H695" s="28" t="n">
        <v>1013192761.87</v>
      </c>
      <c r="I695" s="29" t="n">
        <f aca="false">(H695-G695)/1000</f>
        <v>-1552.76316999996</v>
      </c>
      <c r="J695" s="30" t="n">
        <f aca="false">H695/G695*100</f>
        <v>99.8469800426133</v>
      </c>
    </row>
    <row r="696" customFormat="false" ht="31.5" hidden="false" customHeight="false" outlineLevel="0" collapsed="false">
      <c r="A696" s="31" t="s">
        <v>209</v>
      </c>
      <c r="B696" s="27" t="s">
        <v>177</v>
      </c>
      <c r="C696" s="27" t="s">
        <v>153</v>
      </c>
      <c r="D696" s="27" t="s">
        <v>18</v>
      </c>
      <c r="E696" s="32" t="s">
        <v>210</v>
      </c>
      <c r="F696" s="32"/>
      <c r="G696" s="28" t="n">
        <v>14995850</v>
      </c>
      <c r="H696" s="28" t="n">
        <v>14958316</v>
      </c>
      <c r="I696" s="29" t="n">
        <f aca="false">(H696-G696)/1000</f>
        <v>-37.534</v>
      </c>
      <c r="J696" s="30" t="n">
        <f aca="false">H696/G696*100</f>
        <v>99.7497040847968</v>
      </c>
    </row>
    <row r="697" customFormat="false" ht="31.5" hidden="false" customHeight="false" outlineLevel="0" collapsed="false">
      <c r="A697" s="31" t="s">
        <v>211</v>
      </c>
      <c r="B697" s="27" t="s">
        <v>177</v>
      </c>
      <c r="C697" s="27" t="s">
        <v>153</v>
      </c>
      <c r="D697" s="27" t="s">
        <v>18</v>
      </c>
      <c r="E697" s="32" t="s">
        <v>212</v>
      </c>
      <c r="F697" s="33"/>
      <c r="G697" s="28" t="n">
        <v>14995850</v>
      </c>
      <c r="H697" s="28" t="n">
        <v>14958316</v>
      </c>
      <c r="I697" s="29" t="n">
        <f aca="false">(H697-G697)/1000</f>
        <v>-37.534</v>
      </c>
      <c r="J697" s="30" t="n">
        <f aca="false">H697/G697*100</f>
        <v>99.7497040847968</v>
      </c>
    </row>
    <row r="698" customFormat="false" ht="47.25" hidden="false" customHeight="false" outlineLevel="0" collapsed="false">
      <c r="A698" s="31" t="s">
        <v>213</v>
      </c>
      <c r="B698" s="27" t="s">
        <v>177</v>
      </c>
      <c r="C698" s="27" t="s">
        <v>153</v>
      </c>
      <c r="D698" s="27" t="s">
        <v>18</v>
      </c>
      <c r="E698" s="32" t="s">
        <v>214</v>
      </c>
      <c r="F698" s="33"/>
      <c r="G698" s="28" t="n">
        <v>14995850</v>
      </c>
      <c r="H698" s="28" t="n">
        <v>14958316</v>
      </c>
      <c r="I698" s="29" t="n">
        <f aca="false">(H698-G698)/1000</f>
        <v>-37.534</v>
      </c>
      <c r="J698" s="30" t="n">
        <f aca="false">H698/G698*100</f>
        <v>99.7497040847968</v>
      </c>
    </row>
    <row r="699" customFormat="false" ht="47.25" hidden="false" customHeight="false" outlineLevel="0" collapsed="false">
      <c r="A699" s="31" t="s">
        <v>114</v>
      </c>
      <c r="B699" s="27" t="s">
        <v>177</v>
      </c>
      <c r="C699" s="27" t="s">
        <v>153</v>
      </c>
      <c r="D699" s="27" t="s">
        <v>18</v>
      </c>
      <c r="E699" s="32" t="s">
        <v>214</v>
      </c>
      <c r="F699" s="32" t="s">
        <v>115</v>
      </c>
      <c r="G699" s="28" t="n">
        <v>14995850</v>
      </c>
      <c r="H699" s="28" t="n">
        <v>14958316</v>
      </c>
      <c r="I699" s="29" t="n">
        <f aca="false">(H699-G699)/1000</f>
        <v>-37.534</v>
      </c>
      <c r="J699" s="30" t="n">
        <f aca="false">H699/G699*100</f>
        <v>99.7497040847968</v>
      </c>
    </row>
    <row r="700" customFormat="false" ht="15.75" hidden="false" customHeight="false" outlineLevel="0" collapsed="false">
      <c r="A700" s="31" t="s">
        <v>186</v>
      </c>
      <c r="B700" s="27" t="s">
        <v>177</v>
      </c>
      <c r="C700" s="27" t="s">
        <v>153</v>
      </c>
      <c r="D700" s="27" t="s">
        <v>18</v>
      </c>
      <c r="E700" s="32" t="s">
        <v>214</v>
      </c>
      <c r="F700" s="32" t="s">
        <v>187</v>
      </c>
      <c r="G700" s="28" t="n">
        <v>14995850</v>
      </c>
      <c r="H700" s="28" t="n">
        <v>14958316</v>
      </c>
      <c r="I700" s="29" t="n">
        <f aca="false">(H700-G700)/1000</f>
        <v>-37.534</v>
      </c>
      <c r="J700" s="30" t="n">
        <f aca="false">H700/G700*100</f>
        <v>99.7497040847968</v>
      </c>
    </row>
    <row r="701" customFormat="false" ht="15.75" hidden="false" customHeight="false" outlineLevel="0" collapsed="false">
      <c r="A701" s="31" t="s">
        <v>215</v>
      </c>
      <c r="B701" s="27" t="s">
        <v>177</v>
      </c>
      <c r="C701" s="27" t="s">
        <v>153</v>
      </c>
      <c r="D701" s="27" t="s">
        <v>18</v>
      </c>
      <c r="E701" s="32" t="s">
        <v>216</v>
      </c>
      <c r="F701" s="32"/>
      <c r="G701" s="28" t="n">
        <v>78749356</v>
      </c>
      <c r="H701" s="28" t="n">
        <v>78749335</v>
      </c>
      <c r="I701" s="29" t="n">
        <f aca="false">(H701-G701)/1000</f>
        <v>-0.021</v>
      </c>
      <c r="J701" s="30" t="n">
        <f aca="false">H701/G701*100</f>
        <v>99.9999733331153</v>
      </c>
    </row>
    <row r="702" customFormat="false" ht="63" hidden="false" customHeight="false" outlineLevel="0" collapsed="false">
      <c r="A702" s="31" t="s">
        <v>217</v>
      </c>
      <c r="B702" s="27" t="s">
        <v>177</v>
      </c>
      <c r="C702" s="27" t="s">
        <v>153</v>
      </c>
      <c r="D702" s="27" t="s">
        <v>18</v>
      </c>
      <c r="E702" s="32" t="s">
        <v>218</v>
      </c>
      <c r="F702" s="33"/>
      <c r="G702" s="28" t="n">
        <v>78749356</v>
      </c>
      <c r="H702" s="28" t="n">
        <v>78749335</v>
      </c>
      <c r="I702" s="29" t="n">
        <f aca="false">(H702-G702)/1000</f>
        <v>-0.021</v>
      </c>
      <c r="J702" s="30" t="n">
        <f aca="false">H702/G702*100</f>
        <v>99.9999733331153</v>
      </c>
    </row>
    <row r="703" customFormat="false" ht="63" hidden="false" customHeight="false" outlineLevel="0" collapsed="false">
      <c r="A703" s="31" t="s">
        <v>219</v>
      </c>
      <c r="B703" s="27" t="s">
        <v>177</v>
      </c>
      <c r="C703" s="27" t="s">
        <v>153</v>
      </c>
      <c r="D703" s="27" t="s">
        <v>18</v>
      </c>
      <c r="E703" s="32" t="s">
        <v>220</v>
      </c>
      <c r="F703" s="33"/>
      <c r="G703" s="28" t="n">
        <v>1000000</v>
      </c>
      <c r="H703" s="28" t="n">
        <v>999979</v>
      </c>
      <c r="I703" s="29" t="n">
        <f aca="false">(H703-G703)/1000</f>
        <v>-0.021</v>
      </c>
      <c r="J703" s="30" t="n">
        <f aca="false">H703/G703*100</f>
        <v>99.9979</v>
      </c>
    </row>
    <row r="704" customFormat="false" ht="47.25" hidden="false" customHeight="false" outlineLevel="0" collapsed="false">
      <c r="A704" s="31" t="s">
        <v>114</v>
      </c>
      <c r="B704" s="27" t="s">
        <v>177</v>
      </c>
      <c r="C704" s="27" t="s">
        <v>153</v>
      </c>
      <c r="D704" s="27" t="s">
        <v>18</v>
      </c>
      <c r="E704" s="32" t="s">
        <v>220</v>
      </c>
      <c r="F704" s="32" t="s">
        <v>115</v>
      </c>
      <c r="G704" s="28" t="n">
        <v>1000000</v>
      </c>
      <c r="H704" s="28" t="n">
        <v>999979</v>
      </c>
      <c r="I704" s="29" t="n">
        <f aca="false">(H704-G704)/1000</f>
        <v>-0.021</v>
      </c>
      <c r="J704" s="30" t="n">
        <f aca="false">H704/G704*100</f>
        <v>99.9979</v>
      </c>
    </row>
    <row r="705" customFormat="false" ht="15.75" hidden="false" customHeight="false" outlineLevel="0" collapsed="false">
      <c r="A705" s="31" t="s">
        <v>186</v>
      </c>
      <c r="B705" s="27" t="s">
        <v>177</v>
      </c>
      <c r="C705" s="27" t="s">
        <v>153</v>
      </c>
      <c r="D705" s="27" t="s">
        <v>18</v>
      </c>
      <c r="E705" s="32" t="s">
        <v>220</v>
      </c>
      <c r="F705" s="32" t="s">
        <v>187</v>
      </c>
      <c r="G705" s="28" t="n">
        <v>1000000</v>
      </c>
      <c r="H705" s="28" t="n">
        <v>999979</v>
      </c>
      <c r="I705" s="29" t="n">
        <f aca="false">(H705-G705)/1000</f>
        <v>-0.021</v>
      </c>
      <c r="J705" s="30" t="n">
        <f aca="false">H705/G705*100</f>
        <v>99.9979</v>
      </c>
    </row>
    <row r="706" customFormat="false" ht="31.5" hidden="false" customHeight="false" outlineLevel="0" collapsed="false">
      <c r="A706" s="31" t="s">
        <v>221</v>
      </c>
      <c r="B706" s="27" t="s">
        <v>177</v>
      </c>
      <c r="C706" s="27" t="s">
        <v>153</v>
      </c>
      <c r="D706" s="27" t="s">
        <v>18</v>
      </c>
      <c r="E706" s="32" t="s">
        <v>222</v>
      </c>
      <c r="F706" s="33"/>
      <c r="G706" s="28" t="n">
        <v>77749356</v>
      </c>
      <c r="H706" s="28" t="n">
        <v>77749356</v>
      </c>
      <c r="I706" s="29" t="n">
        <f aca="false">(H706-G706)/1000</f>
        <v>0</v>
      </c>
      <c r="J706" s="30" t="n">
        <f aca="false">H706/G706*100</f>
        <v>100</v>
      </c>
    </row>
    <row r="707" customFormat="false" ht="47.25" hidden="false" customHeight="false" outlineLevel="0" collapsed="false">
      <c r="A707" s="31" t="s">
        <v>114</v>
      </c>
      <c r="B707" s="27" t="s">
        <v>177</v>
      </c>
      <c r="C707" s="27" t="s">
        <v>153</v>
      </c>
      <c r="D707" s="27" t="s">
        <v>18</v>
      </c>
      <c r="E707" s="32" t="s">
        <v>222</v>
      </c>
      <c r="F707" s="32" t="s">
        <v>115</v>
      </c>
      <c r="G707" s="28" t="n">
        <v>77749356</v>
      </c>
      <c r="H707" s="28" t="n">
        <v>77749356</v>
      </c>
      <c r="I707" s="29" t="n">
        <f aca="false">(H707-G707)/1000</f>
        <v>0</v>
      </c>
      <c r="J707" s="30" t="n">
        <f aca="false">H707/G707*100</f>
        <v>100</v>
      </c>
    </row>
    <row r="708" customFormat="false" ht="15.75" hidden="false" customHeight="false" outlineLevel="0" collapsed="false">
      <c r="A708" s="31" t="s">
        <v>186</v>
      </c>
      <c r="B708" s="27" t="s">
        <v>177</v>
      </c>
      <c r="C708" s="27" t="s">
        <v>153</v>
      </c>
      <c r="D708" s="27" t="s">
        <v>18</v>
      </c>
      <c r="E708" s="32" t="s">
        <v>222</v>
      </c>
      <c r="F708" s="32" t="s">
        <v>187</v>
      </c>
      <c r="G708" s="28" t="n">
        <v>77749356</v>
      </c>
      <c r="H708" s="28" t="n">
        <v>77749356</v>
      </c>
      <c r="I708" s="29" t="n">
        <f aca="false">(H708-G708)/1000</f>
        <v>0</v>
      </c>
      <c r="J708" s="30" t="n">
        <f aca="false">H708/G708*100</f>
        <v>100</v>
      </c>
    </row>
    <row r="709" customFormat="false" ht="47.25" hidden="false" customHeight="false" outlineLevel="0" collapsed="false">
      <c r="A709" s="31" t="s">
        <v>223</v>
      </c>
      <c r="B709" s="27" t="s">
        <v>177</v>
      </c>
      <c r="C709" s="27" t="s">
        <v>153</v>
      </c>
      <c r="D709" s="27" t="s">
        <v>18</v>
      </c>
      <c r="E709" s="32" t="s">
        <v>224</v>
      </c>
      <c r="F709" s="32"/>
      <c r="G709" s="28" t="n">
        <v>817005035.55</v>
      </c>
      <c r="H709" s="28" t="n">
        <v>816516428.88</v>
      </c>
      <c r="I709" s="29" t="n">
        <f aca="false">(H709-G709)/1000</f>
        <v>-488.606669999957</v>
      </c>
      <c r="J709" s="30" t="n">
        <f aca="false">H709/G709*100</f>
        <v>99.9401953906354</v>
      </c>
    </row>
    <row r="710" customFormat="false" ht="31.5" hidden="false" customHeight="false" outlineLevel="0" collapsed="false">
      <c r="A710" s="31" t="s">
        <v>225</v>
      </c>
      <c r="B710" s="27" t="s">
        <v>177</v>
      </c>
      <c r="C710" s="27" t="s">
        <v>153</v>
      </c>
      <c r="D710" s="27" t="s">
        <v>18</v>
      </c>
      <c r="E710" s="32" t="s">
        <v>226</v>
      </c>
      <c r="F710" s="33"/>
      <c r="G710" s="28" t="n">
        <v>19998391.36</v>
      </c>
      <c r="H710" s="28" t="n">
        <v>19998391.36</v>
      </c>
      <c r="I710" s="29" t="n">
        <f aca="false">(H710-G710)/1000</f>
        <v>0</v>
      </c>
      <c r="J710" s="30" t="n">
        <f aca="false">H710/G710*100</f>
        <v>100</v>
      </c>
    </row>
    <row r="711" customFormat="false" ht="47.25" hidden="false" customHeight="false" outlineLevel="0" collapsed="false">
      <c r="A711" s="31" t="s">
        <v>227</v>
      </c>
      <c r="B711" s="27" t="s">
        <v>177</v>
      </c>
      <c r="C711" s="27" t="s">
        <v>153</v>
      </c>
      <c r="D711" s="27" t="s">
        <v>18</v>
      </c>
      <c r="E711" s="32" t="s">
        <v>228</v>
      </c>
      <c r="F711" s="33"/>
      <c r="G711" s="28" t="n">
        <v>19998391.36</v>
      </c>
      <c r="H711" s="28" t="n">
        <v>19998391.36</v>
      </c>
      <c r="I711" s="29" t="n">
        <f aca="false">(H711-G711)/1000</f>
        <v>0</v>
      </c>
      <c r="J711" s="30" t="n">
        <f aca="false">H711/G711*100</f>
        <v>100</v>
      </c>
    </row>
    <row r="712" customFormat="false" ht="47.25" hidden="false" customHeight="false" outlineLevel="0" collapsed="false">
      <c r="A712" s="31" t="s">
        <v>114</v>
      </c>
      <c r="B712" s="27" t="s">
        <v>177</v>
      </c>
      <c r="C712" s="27" t="s">
        <v>153</v>
      </c>
      <c r="D712" s="27" t="s">
        <v>18</v>
      </c>
      <c r="E712" s="32" t="s">
        <v>228</v>
      </c>
      <c r="F712" s="32" t="s">
        <v>115</v>
      </c>
      <c r="G712" s="28" t="n">
        <v>19998391.36</v>
      </c>
      <c r="H712" s="28" t="n">
        <v>19998391.36</v>
      </c>
      <c r="I712" s="29" t="n">
        <f aca="false">(H712-G712)/1000</f>
        <v>0</v>
      </c>
      <c r="J712" s="30" t="n">
        <f aca="false">H712/G712*100</f>
        <v>100</v>
      </c>
    </row>
    <row r="713" customFormat="false" ht="15.75" hidden="false" customHeight="false" outlineLevel="0" collapsed="false">
      <c r="A713" s="31" t="s">
        <v>205</v>
      </c>
      <c r="B713" s="27" t="s">
        <v>177</v>
      </c>
      <c r="C713" s="27" t="s">
        <v>153</v>
      </c>
      <c r="D713" s="27" t="s">
        <v>18</v>
      </c>
      <c r="E713" s="32" t="s">
        <v>228</v>
      </c>
      <c r="F713" s="32" t="s">
        <v>206</v>
      </c>
      <c r="G713" s="28" t="n">
        <v>19998391.36</v>
      </c>
      <c r="H713" s="28" t="n">
        <v>19998391.36</v>
      </c>
      <c r="I713" s="29" t="n">
        <f aca="false">(H713-G713)/1000</f>
        <v>0</v>
      </c>
      <c r="J713" s="30" t="n">
        <f aca="false">H713/G713*100</f>
        <v>100</v>
      </c>
    </row>
    <row r="714" customFormat="false" ht="31.5" hidden="false" customHeight="false" outlineLevel="0" collapsed="false">
      <c r="A714" s="31" t="s">
        <v>229</v>
      </c>
      <c r="B714" s="27" t="s">
        <v>177</v>
      </c>
      <c r="C714" s="27" t="s">
        <v>153</v>
      </c>
      <c r="D714" s="27" t="s">
        <v>18</v>
      </c>
      <c r="E714" s="32" t="s">
        <v>230</v>
      </c>
      <c r="F714" s="33"/>
      <c r="G714" s="28" t="n">
        <v>797006644.19</v>
      </c>
      <c r="H714" s="28" t="n">
        <v>796518037.52</v>
      </c>
      <c r="I714" s="29" t="n">
        <f aca="false">(H714-G714)/1000</f>
        <v>-488.606670000076</v>
      </c>
      <c r="J714" s="30" t="n">
        <f aca="false">H714/G714*100</f>
        <v>99.9386947808325</v>
      </c>
    </row>
    <row r="715" customFormat="false" ht="47.25" hidden="false" customHeight="false" outlineLevel="0" collapsed="false">
      <c r="A715" s="31" t="s">
        <v>231</v>
      </c>
      <c r="B715" s="27" t="s">
        <v>177</v>
      </c>
      <c r="C715" s="27" t="s">
        <v>153</v>
      </c>
      <c r="D715" s="27" t="s">
        <v>18</v>
      </c>
      <c r="E715" s="32" t="s">
        <v>232</v>
      </c>
      <c r="F715" s="33"/>
      <c r="G715" s="28" t="n">
        <v>797006644.19</v>
      </c>
      <c r="H715" s="28" t="n">
        <v>796518037.52</v>
      </c>
      <c r="I715" s="29" t="n">
        <f aca="false">(H715-G715)/1000</f>
        <v>-488.606670000076</v>
      </c>
      <c r="J715" s="30" t="n">
        <f aca="false">H715/G715*100</f>
        <v>99.9386947808325</v>
      </c>
    </row>
    <row r="716" customFormat="false" ht="47.25" hidden="false" customHeight="false" outlineLevel="0" collapsed="false">
      <c r="A716" s="31" t="s">
        <v>114</v>
      </c>
      <c r="B716" s="27" t="s">
        <v>177</v>
      </c>
      <c r="C716" s="27" t="s">
        <v>153</v>
      </c>
      <c r="D716" s="27" t="s">
        <v>18</v>
      </c>
      <c r="E716" s="32" t="s">
        <v>232</v>
      </c>
      <c r="F716" s="32" t="s">
        <v>115</v>
      </c>
      <c r="G716" s="28" t="n">
        <v>797006644.19</v>
      </c>
      <c r="H716" s="28" t="n">
        <v>796518037.52</v>
      </c>
      <c r="I716" s="29" t="n">
        <f aca="false">(H716-G716)/1000</f>
        <v>-488.606670000076</v>
      </c>
      <c r="J716" s="30" t="n">
        <f aca="false">H716/G716*100</f>
        <v>99.9386947808325</v>
      </c>
    </row>
    <row r="717" customFormat="false" ht="15.75" hidden="false" customHeight="false" outlineLevel="0" collapsed="false">
      <c r="A717" s="31" t="s">
        <v>186</v>
      </c>
      <c r="B717" s="27" t="s">
        <v>177</v>
      </c>
      <c r="C717" s="27" t="s">
        <v>153</v>
      </c>
      <c r="D717" s="27" t="s">
        <v>18</v>
      </c>
      <c r="E717" s="32" t="s">
        <v>232</v>
      </c>
      <c r="F717" s="32" t="s">
        <v>187</v>
      </c>
      <c r="G717" s="28" t="n">
        <v>681225655.55</v>
      </c>
      <c r="H717" s="28" t="n">
        <v>680737715.55</v>
      </c>
      <c r="I717" s="29" t="n">
        <f aca="false">(H717-G717)/1000</f>
        <v>-487.94</v>
      </c>
      <c r="J717" s="30" t="n">
        <f aca="false">H717/G717*100</f>
        <v>99.9283732202355</v>
      </c>
    </row>
    <row r="718" customFormat="false" ht="15.75" hidden="false" customHeight="false" outlineLevel="0" collapsed="false">
      <c r="A718" s="31" t="s">
        <v>205</v>
      </c>
      <c r="B718" s="27" t="s">
        <v>177</v>
      </c>
      <c r="C718" s="27" t="s">
        <v>153</v>
      </c>
      <c r="D718" s="27" t="s">
        <v>18</v>
      </c>
      <c r="E718" s="32" t="s">
        <v>232</v>
      </c>
      <c r="F718" s="32" t="s">
        <v>206</v>
      </c>
      <c r="G718" s="28" t="n">
        <v>115780988.64</v>
      </c>
      <c r="H718" s="28" t="n">
        <v>115780321.97</v>
      </c>
      <c r="I718" s="29" t="n">
        <f aca="false">(H718-G718)/1000</f>
        <v>-0.666670000001788</v>
      </c>
      <c r="J718" s="30" t="n">
        <f aca="false">H718/G718*100</f>
        <v>99.9994241973507</v>
      </c>
    </row>
    <row r="719" customFormat="false" ht="15.75" hidden="false" customHeight="false" outlineLevel="0" collapsed="false">
      <c r="A719" s="31" t="s">
        <v>23</v>
      </c>
      <c r="B719" s="27" t="s">
        <v>177</v>
      </c>
      <c r="C719" s="27" t="s">
        <v>153</v>
      </c>
      <c r="D719" s="27" t="s">
        <v>18</v>
      </c>
      <c r="E719" s="32" t="s">
        <v>233</v>
      </c>
      <c r="F719" s="32"/>
      <c r="G719" s="28" t="n">
        <v>22503170</v>
      </c>
      <c r="H719" s="28" t="n">
        <v>21476568.5</v>
      </c>
      <c r="I719" s="29" t="n">
        <f aca="false">(H719-G719)/1000</f>
        <v>-1026.6015</v>
      </c>
      <c r="J719" s="30" t="n">
        <f aca="false">H719/G719*100</f>
        <v>95.4379694060881</v>
      </c>
    </row>
    <row r="720" customFormat="false" ht="47.25" hidden="false" customHeight="false" outlineLevel="0" collapsed="false">
      <c r="A720" s="31" t="s">
        <v>25</v>
      </c>
      <c r="B720" s="27" t="s">
        <v>177</v>
      </c>
      <c r="C720" s="27" t="s">
        <v>153</v>
      </c>
      <c r="D720" s="27" t="s">
        <v>18</v>
      </c>
      <c r="E720" s="32" t="s">
        <v>234</v>
      </c>
      <c r="F720" s="33"/>
      <c r="G720" s="28" t="n">
        <v>22503170</v>
      </c>
      <c r="H720" s="28" t="n">
        <v>21476568.5</v>
      </c>
      <c r="I720" s="29" t="n">
        <f aca="false">(H720-G720)/1000</f>
        <v>-1026.6015</v>
      </c>
      <c r="J720" s="30" t="n">
        <f aca="false">H720/G720*100</f>
        <v>95.4379694060881</v>
      </c>
    </row>
    <row r="721" customFormat="false" ht="15.75" hidden="false" customHeight="false" outlineLevel="0" collapsed="false">
      <c r="A721" s="31" t="s">
        <v>235</v>
      </c>
      <c r="B721" s="27" t="s">
        <v>177</v>
      </c>
      <c r="C721" s="27" t="s">
        <v>153</v>
      </c>
      <c r="D721" s="27" t="s">
        <v>18</v>
      </c>
      <c r="E721" s="32" t="s">
        <v>236</v>
      </c>
      <c r="F721" s="33"/>
      <c r="G721" s="28" t="n">
        <v>22503170</v>
      </c>
      <c r="H721" s="28" t="n">
        <v>21476568.5</v>
      </c>
      <c r="I721" s="29" t="n">
        <f aca="false">(H721-G721)/1000</f>
        <v>-1026.6015</v>
      </c>
      <c r="J721" s="30" t="n">
        <f aca="false">H721/G721*100</f>
        <v>95.4379694060881</v>
      </c>
    </row>
    <row r="722" customFormat="false" ht="31.5" hidden="false" customHeight="false" outlineLevel="0" collapsed="false">
      <c r="A722" s="31" t="s">
        <v>33</v>
      </c>
      <c r="B722" s="27" t="s">
        <v>177</v>
      </c>
      <c r="C722" s="27" t="s">
        <v>153</v>
      </c>
      <c r="D722" s="27" t="s">
        <v>18</v>
      </c>
      <c r="E722" s="32" t="s">
        <v>236</v>
      </c>
      <c r="F722" s="32" t="s">
        <v>34</v>
      </c>
      <c r="G722" s="28" t="n">
        <v>22503170</v>
      </c>
      <c r="H722" s="28" t="n">
        <v>21476568.5</v>
      </c>
      <c r="I722" s="29" t="n">
        <f aca="false">(H722-G722)/1000</f>
        <v>-1026.6015</v>
      </c>
      <c r="J722" s="30" t="n">
        <f aca="false">H722/G722*100</f>
        <v>95.4379694060881</v>
      </c>
    </row>
    <row r="723" customFormat="false" ht="47.25" hidden="false" customHeight="false" outlineLevel="0" collapsed="false">
      <c r="A723" s="31" t="s">
        <v>35</v>
      </c>
      <c r="B723" s="27" t="s">
        <v>177</v>
      </c>
      <c r="C723" s="27" t="s">
        <v>153</v>
      </c>
      <c r="D723" s="27" t="s">
        <v>18</v>
      </c>
      <c r="E723" s="32" t="s">
        <v>236</v>
      </c>
      <c r="F723" s="32" t="s">
        <v>36</v>
      </c>
      <c r="G723" s="28" t="n">
        <v>22503170</v>
      </c>
      <c r="H723" s="28" t="n">
        <v>21476568.5</v>
      </c>
      <c r="I723" s="29" t="n">
        <f aca="false">(H723-G723)/1000</f>
        <v>-1026.6015</v>
      </c>
      <c r="J723" s="30" t="n">
        <f aca="false">H723/G723*100</f>
        <v>95.4379694060881</v>
      </c>
    </row>
    <row r="724" customFormat="false" ht="31.5" hidden="false" customHeight="false" outlineLevel="0" collapsed="false">
      <c r="A724" s="31" t="s">
        <v>237</v>
      </c>
      <c r="B724" s="27" t="s">
        <v>177</v>
      </c>
      <c r="C724" s="27" t="s">
        <v>153</v>
      </c>
      <c r="D724" s="27" t="s">
        <v>18</v>
      </c>
      <c r="E724" s="32" t="s">
        <v>238</v>
      </c>
      <c r="F724" s="32"/>
      <c r="G724" s="28" t="n">
        <v>81492113.49</v>
      </c>
      <c r="H724" s="28" t="n">
        <v>81492113.49</v>
      </c>
      <c r="I724" s="29" t="n">
        <f aca="false">(H724-G724)/1000</f>
        <v>0</v>
      </c>
      <c r="J724" s="30" t="n">
        <f aca="false">H724/G724*100</f>
        <v>100</v>
      </c>
    </row>
    <row r="725" customFormat="false" ht="47.25" hidden="false" customHeight="false" outlineLevel="0" collapsed="false">
      <c r="A725" s="31" t="s">
        <v>239</v>
      </c>
      <c r="B725" s="27" t="s">
        <v>177</v>
      </c>
      <c r="C725" s="27" t="s">
        <v>153</v>
      </c>
      <c r="D725" s="27" t="s">
        <v>18</v>
      </c>
      <c r="E725" s="32" t="s">
        <v>240</v>
      </c>
      <c r="F725" s="33"/>
      <c r="G725" s="28" t="n">
        <v>81492113.49</v>
      </c>
      <c r="H725" s="28" t="n">
        <v>81492113.49</v>
      </c>
      <c r="I725" s="29" t="n">
        <f aca="false">(H725-G725)/1000</f>
        <v>0</v>
      </c>
      <c r="J725" s="30" t="n">
        <f aca="false">H725/G725*100</f>
        <v>100</v>
      </c>
    </row>
    <row r="726" customFormat="false" ht="47.25" hidden="false" customHeight="false" outlineLevel="0" collapsed="false">
      <c r="A726" s="31" t="s">
        <v>241</v>
      </c>
      <c r="B726" s="27" t="s">
        <v>177</v>
      </c>
      <c r="C726" s="27" t="s">
        <v>153</v>
      </c>
      <c r="D726" s="27" t="s">
        <v>18</v>
      </c>
      <c r="E726" s="32" t="s">
        <v>242</v>
      </c>
      <c r="F726" s="33"/>
      <c r="G726" s="28" t="n">
        <v>81492113.49</v>
      </c>
      <c r="H726" s="28" t="n">
        <v>81492113.49</v>
      </c>
      <c r="I726" s="29" t="n">
        <f aca="false">(H726-G726)/1000</f>
        <v>0</v>
      </c>
      <c r="J726" s="30" t="n">
        <f aca="false">H726/G726*100</f>
        <v>100</v>
      </c>
    </row>
    <row r="727" customFormat="false" ht="47.25" hidden="false" customHeight="false" outlineLevel="0" collapsed="false">
      <c r="A727" s="31" t="s">
        <v>114</v>
      </c>
      <c r="B727" s="27" t="s">
        <v>177</v>
      </c>
      <c r="C727" s="27" t="s">
        <v>153</v>
      </c>
      <c r="D727" s="27" t="s">
        <v>18</v>
      </c>
      <c r="E727" s="32" t="s">
        <v>242</v>
      </c>
      <c r="F727" s="32" t="s">
        <v>115</v>
      </c>
      <c r="G727" s="28" t="n">
        <v>81492113.49</v>
      </c>
      <c r="H727" s="28" t="n">
        <v>81492113.49</v>
      </c>
      <c r="I727" s="29" t="n">
        <f aca="false">(H727-G727)/1000</f>
        <v>0</v>
      </c>
      <c r="J727" s="30" t="n">
        <f aca="false">H727/G727*100</f>
        <v>100</v>
      </c>
    </row>
    <row r="728" customFormat="false" ht="15.75" hidden="false" customHeight="false" outlineLevel="0" collapsed="false">
      <c r="A728" s="31" t="s">
        <v>186</v>
      </c>
      <c r="B728" s="27" t="s">
        <v>177</v>
      </c>
      <c r="C728" s="27" t="s">
        <v>153</v>
      </c>
      <c r="D728" s="27" t="s">
        <v>18</v>
      </c>
      <c r="E728" s="32" t="s">
        <v>242</v>
      </c>
      <c r="F728" s="32" t="s">
        <v>187</v>
      </c>
      <c r="G728" s="28" t="n">
        <v>80606383.49</v>
      </c>
      <c r="H728" s="28" t="n">
        <v>80606383.49</v>
      </c>
      <c r="I728" s="29" t="n">
        <f aca="false">(H728-G728)/1000</f>
        <v>0</v>
      </c>
      <c r="J728" s="30" t="n">
        <f aca="false">H728/G728*100</f>
        <v>100</v>
      </c>
    </row>
    <row r="729" customFormat="false" ht="15.75" hidden="false" customHeight="false" outlineLevel="0" collapsed="false">
      <c r="A729" s="31" t="s">
        <v>205</v>
      </c>
      <c r="B729" s="27" t="s">
        <v>177</v>
      </c>
      <c r="C729" s="27" t="s">
        <v>153</v>
      </c>
      <c r="D729" s="27" t="s">
        <v>18</v>
      </c>
      <c r="E729" s="32" t="s">
        <v>242</v>
      </c>
      <c r="F729" s="32" t="s">
        <v>206</v>
      </c>
      <c r="G729" s="28" t="n">
        <v>885730</v>
      </c>
      <c r="H729" s="28" t="n">
        <v>885730</v>
      </c>
      <c r="I729" s="29" t="n">
        <f aca="false">(H729-G729)/1000</f>
        <v>0</v>
      </c>
      <c r="J729" s="30" t="n">
        <f aca="false">H729/G729*100</f>
        <v>100</v>
      </c>
    </row>
    <row r="730" customFormat="false" ht="31.5" hidden="false" customHeight="false" outlineLevel="0" collapsed="false">
      <c r="A730" s="26" t="s">
        <v>243</v>
      </c>
      <c r="B730" s="27" t="s">
        <v>177</v>
      </c>
      <c r="C730" s="27" t="s">
        <v>153</v>
      </c>
      <c r="D730" s="27" t="s">
        <v>20</v>
      </c>
      <c r="E730" s="27"/>
      <c r="F730" s="27"/>
      <c r="G730" s="28" t="n">
        <v>24176239.1</v>
      </c>
      <c r="H730" s="28" t="n">
        <v>23945952.57</v>
      </c>
      <c r="I730" s="29" t="n">
        <f aca="false">(H730-G730)/1000</f>
        <v>-230.286530000001</v>
      </c>
      <c r="J730" s="30" t="n">
        <f aca="false">H730/G730*100</f>
        <v>99.0474675194621</v>
      </c>
    </row>
    <row r="731" customFormat="false" ht="15.75" hidden="false" customHeight="false" outlineLevel="0" collapsed="false">
      <c r="A731" s="26" t="s">
        <v>207</v>
      </c>
      <c r="B731" s="27" t="s">
        <v>177</v>
      </c>
      <c r="C731" s="27" t="s">
        <v>153</v>
      </c>
      <c r="D731" s="27" t="s">
        <v>20</v>
      </c>
      <c r="E731" s="27" t="s">
        <v>208</v>
      </c>
      <c r="F731" s="27"/>
      <c r="G731" s="28" t="n">
        <v>24176239.1</v>
      </c>
      <c r="H731" s="28" t="n">
        <v>23945952.57</v>
      </c>
      <c r="I731" s="29" t="n">
        <f aca="false">(H731-G731)/1000</f>
        <v>-230.286530000001</v>
      </c>
      <c r="J731" s="30" t="n">
        <f aca="false">H731/G731*100</f>
        <v>99.0474675194621</v>
      </c>
    </row>
    <row r="732" customFormat="false" ht="15.75" hidden="false" customHeight="false" outlineLevel="0" collapsed="false">
      <c r="A732" s="31" t="s">
        <v>23</v>
      </c>
      <c r="B732" s="27" t="s">
        <v>177</v>
      </c>
      <c r="C732" s="27" t="s">
        <v>153</v>
      </c>
      <c r="D732" s="27" t="s">
        <v>20</v>
      </c>
      <c r="E732" s="32" t="s">
        <v>233</v>
      </c>
      <c r="F732" s="32"/>
      <c r="G732" s="28" t="n">
        <v>24176239.1</v>
      </c>
      <c r="H732" s="28" t="n">
        <v>23945952.57</v>
      </c>
      <c r="I732" s="29" t="n">
        <f aca="false">(H732-G732)/1000</f>
        <v>-230.286530000001</v>
      </c>
      <c r="J732" s="30" t="n">
        <f aca="false">H732/G732*100</f>
        <v>99.0474675194621</v>
      </c>
    </row>
    <row r="733" customFormat="false" ht="47.25" hidden="false" customHeight="false" outlineLevel="0" collapsed="false">
      <c r="A733" s="31" t="s">
        <v>25</v>
      </c>
      <c r="B733" s="27" t="s">
        <v>177</v>
      </c>
      <c r="C733" s="27" t="s">
        <v>153</v>
      </c>
      <c r="D733" s="27" t="s">
        <v>20</v>
      </c>
      <c r="E733" s="32" t="s">
        <v>234</v>
      </c>
      <c r="F733" s="33"/>
      <c r="G733" s="28" t="n">
        <v>24176239.1</v>
      </c>
      <c r="H733" s="28" t="n">
        <v>23945952.57</v>
      </c>
      <c r="I733" s="29" t="n">
        <f aca="false">(H733-G733)/1000</f>
        <v>-230.286530000001</v>
      </c>
      <c r="J733" s="30" t="n">
        <f aca="false">H733/G733*100</f>
        <v>99.0474675194621</v>
      </c>
    </row>
    <row r="734" customFormat="false" ht="31.5" hidden="false" customHeight="false" outlineLevel="0" collapsed="false">
      <c r="A734" s="31" t="s">
        <v>27</v>
      </c>
      <c r="B734" s="27" t="s">
        <v>177</v>
      </c>
      <c r="C734" s="27" t="s">
        <v>153</v>
      </c>
      <c r="D734" s="27" t="s">
        <v>20</v>
      </c>
      <c r="E734" s="32" t="s">
        <v>244</v>
      </c>
      <c r="F734" s="33"/>
      <c r="G734" s="28" t="n">
        <v>24176239.1</v>
      </c>
      <c r="H734" s="28" t="n">
        <v>23945952.57</v>
      </c>
      <c r="I734" s="29" t="n">
        <f aca="false">(H734-G734)/1000</f>
        <v>-230.286530000001</v>
      </c>
      <c r="J734" s="30" t="n">
        <f aca="false">H734/G734*100</f>
        <v>99.0474675194621</v>
      </c>
    </row>
    <row r="735" customFormat="false" ht="78.75" hidden="false" customHeight="false" outlineLevel="0" collapsed="false">
      <c r="A735" s="31" t="s">
        <v>29</v>
      </c>
      <c r="B735" s="27" t="s">
        <v>177</v>
      </c>
      <c r="C735" s="27" t="s">
        <v>153</v>
      </c>
      <c r="D735" s="27" t="s">
        <v>20</v>
      </c>
      <c r="E735" s="32" t="s">
        <v>244</v>
      </c>
      <c r="F735" s="32" t="s">
        <v>30</v>
      </c>
      <c r="G735" s="28" t="n">
        <v>21327112.1</v>
      </c>
      <c r="H735" s="28" t="n">
        <v>21226010.52</v>
      </c>
      <c r="I735" s="29" t="n">
        <f aca="false">(H735-G735)/1000</f>
        <v>-101.101580000002</v>
      </c>
      <c r="J735" s="30" t="n">
        <f aca="false">H735/G735*100</f>
        <v>99.5259481005869</v>
      </c>
    </row>
    <row r="736" customFormat="false" ht="31.5" hidden="false" customHeight="false" outlineLevel="0" collapsed="false">
      <c r="A736" s="31" t="s">
        <v>31</v>
      </c>
      <c r="B736" s="27" t="s">
        <v>177</v>
      </c>
      <c r="C736" s="27" t="s">
        <v>153</v>
      </c>
      <c r="D736" s="27" t="s">
        <v>20</v>
      </c>
      <c r="E736" s="32" t="s">
        <v>244</v>
      </c>
      <c r="F736" s="32" t="s">
        <v>32</v>
      </c>
      <c r="G736" s="28" t="n">
        <v>21327112.1</v>
      </c>
      <c r="H736" s="28" t="n">
        <v>21226010.52</v>
      </c>
      <c r="I736" s="29" t="n">
        <f aca="false">(H736-G736)/1000</f>
        <v>-101.101580000002</v>
      </c>
      <c r="J736" s="30" t="n">
        <f aca="false">H736/G736*100</f>
        <v>99.5259481005869</v>
      </c>
    </row>
    <row r="737" customFormat="false" ht="31.5" hidden="false" customHeight="false" outlineLevel="0" collapsed="false">
      <c r="A737" s="31" t="s">
        <v>33</v>
      </c>
      <c r="B737" s="27" t="s">
        <v>177</v>
      </c>
      <c r="C737" s="27" t="s">
        <v>153</v>
      </c>
      <c r="D737" s="27" t="s">
        <v>20</v>
      </c>
      <c r="E737" s="32" t="s">
        <v>244</v>
      </c>
      <c r="F737" s="32" t="s">
        <v>34</v>
      </c>
      <c r="G737" s="28" t="n">
        <v>2423900</v>
      </c>
      <c r="H737" s="28" t="n">
        <v>2294715.05</v>
      </c>
      <c r="I737" s="29" t="n">
        <f aca="false">(H737-G737)/1000</f>
        <v>-129.18495</v>
      </c>
      <c r="J737" s="30" t="n">
        <f aca="false">H737/G737*100</f>
        <v>94.6703680019803</v>
      </c>
    </row>
    <row r="738" customFormat="false" ht="47.25" hidden="false" customHeight="false" outlineLevel="0" collapsed="false">
      <c r="A738" s="31" t="s">
        <v>35</v>
      </c>
      <c r="B738" s="27" t="s">
        <v>177</v>
      </c>
      <c r="C738" s="27" t="s">
        <v>153</v>
      </c>
      <c r="D738" s="27" t="s">
        <v>20</v>
      </c>
      <c r="E738" s="32" t="s">
        <v>244</v>
      </c>
      <c r="F738" s="32" t="s">
        <v>36</v>
      </c>
      <c r="G738" s="28" t="n">
        <v>2423900</v>
      </c>
      <c r="H738" s="28" t="n">
        <v>2294715.05</v>
      </c>
      <c r="I738" s="29" t="n">
        <f aca="false">(H738-G738)/1000</f>
        <v>-129.18495</v>
      </c>
      <c r="J738" s="30" t="n">
        <f aca="false">H738/G738*100</f>
        <v>94.6703680019803</v>
      </c>
    </row>
    <row r="739" customFormat="false" ht="15.75" hidden="false" customHeight="false" outlineLevel="0" collapsed="false">
      <c r="A739" s="31" t="s">
        <v>41</v>
      </c>
      <c r="B739" s="27" t="s">
        <v>177</v>
      </c>
      <c r="C739" s="27" t="s">
        <v>153</v>
      </c>
      <c r="D739" s="27" t="s">
        <v>20</v>
      </c>
      <c r="E739" s="32" t="s">
        <v>244</v>
      </c>
      <c r="F739" s="32" t="s">
        <v>42</v>
      </c>
      <c r="G739" s="28" t="n">
        <v>425227</v>
      </c>
      <c r="H739" s="28" t="n">
        <v>425227</v>
      </c>
      <c r="I739" s="29" t="n">
        <f aca="false">(H739-G739)/1000</f>
        <v>0</v>
      </c>
      <c r="J739" s="30" t="n">
        <f aca="false">H739/G739*100</f>
        <v>100</v>
      </c>
    </row>
    <row r="740" customFormat="false" ht="15.75" hidden="false" customHeight="false" outlineLevel="0" collapsed="false">
      <c r="A740" s="31" t="s">
        <v>43</v>
      </c>
      <c r="B740" s="27" t="s">
        <v>177</v>
      </c>
      <c r="C740" s="27" t="s">
        <v>153</v>
      </c>
      <c r="D740" s="27" t="s">
        <v>20</v>
      </c>
      <c r="E740" s="32" t="s">
        <v>244</v>
      </c>
      <c r="F740" s="32" t="s">
        <v>44</v>
      </c>
      <c r="G740" s="28" t="n">
        <v>425227</v>
      </c>
      <c r="H740" s="28" t="n">
        <v>425227</v>
      </c>
      <c r="I740" s="29" t="n">
        <f aca="false">(H740-G740)/1000</f>
        <v>0</v>
      </c>
      <c r="J740" s="30" t="n">
        <f aca="false">H740/G740*100</f>
        <v>100</v>
      </c>
    </row>
    <row r="741" s="25" customFormat="true" ht="51.6" hidden="false" customHeight="true" outlineLevel="0" collapsed="false">
      <c r="A741" s="20" t="s">
        <v>245</v>
      </c>
      <c r="B741" s="21" t="s">
        <v>246</v>
      </c>
      <c r="C741" s="21"/>
      <c r="D741" s="21"/>
      <c r="E741" s="21"/>
      <c r="F741" s="21"/>
      <c r="G741" s="22" t="n">
        <v>759025840.26</v>
      </c>
      <c r="H741" s="22" t="n">
        <v>756216052.44</v>
      </c>
      <c r="I741" s="23" t="n">
        <f aca="false">(H741-G741)/1000</f>
        <v>-2809.78781999993</v>
      </c>
      <c r="J741" s="24" t="n">
        <f aca="false">H741/G741*100</f>
        <v>99.6298165792304</v>
      </c>
    </row>
    <row r="742" customFormat="false" ht="15.75" hidden="false" customHeight="false" outlineLevel="0" collapsed="false">
      <c r="A742" s="26" t="s">
        <v>159</v>
      </c>
      <c r="B742" s="27" t="s">
        <v>246</v>
      </c>
      <c r="C742" s="27" t="s">
        <v>160</v>
      </c>
      <c r="D742" s="27"/>
      <c r="E742" s="27"/>
      <c r="F742" s="27"/>
      <c r="G742" s="28" t="n">
        <v>759025840.26</v>
      </c>
      <c r="H742" s="28" t="n">
        <v>756216052.44</v>
      </c>
      <c r="I742" s="29" t="n">
        <f aca="false">(H742-G742)/1000</f>
        <v>-2809.78781999993</v>
      </c>
      <c r="J742" s="30" t="n">
        <f aca="false">H742/G742*100</f>
        <v>99.6298165792304</v>
      </c>
    </row>
    <row r="743" customFormat="false" ht="15.75" hidden="false" customHeight="false" outlineLevel="0" collapsed="false">
      <c r="A743" s="26" t="s">
        <v>161</v>
      </c>
      <c r="B743" s="27" t="s">
        <v>246</v>
      </c>
      <c r="C743" s="27" t="s">
        <v>160</v>
      </c>
      <c r="D743" s="27" t="s">
        <v>18</v>
      </c>
      <c r="E743" s="27"/>
      <c r="F743" s="27"/>
      <c r="G743" s="28" t="n">
        <v>13781000</v>
      </c>
      <c r="H743" s="28" t="n">
        <v>13729260.67</v>
      </c>
      <c r="I743" s="29" t="n">
        <f aca="false">(H743-G743)/1000</f>
        <v>-51.7393300000001</v>
      </c>
      <c r="J743" s="30" t="n">
        <f aca="false">H743/G743*100</f>
        <v>99.6245604092591</v>
      </c>
    </row>
    <row r="744" customFormat="false" ht="15.75" hidden="false" customHeight="false" outlineLevel="0" collapsed="false">
      <c r="A744" s="26" t="s">
        <v>247</v>
      </c>
      <c r="B744" s="27" t="s">
        <v>246</v>
      </c>
      <c r="C744" s="27" t="s">
        <v>160</v>
      </c>
      <c r="D744" s="27" t="s">
        <v>18</v>
      </c>
      <c r="E744" s="27" t="s">
        <v>248</v>
      </c>
      <c r="F744" s="27"/>
      <c r="G744" s="28" t="n">
        <v>13781000</v>
      </c>
      <c r="H744" s="28" t="n">
        <v>13729260.67</v>
      </c>
      <c r="I744" s="29" t="n">
        <f aca="false">(H744-G744)/1000</f>
        <v>-51.7393300000001</v>
      </c>
      <c r="J744" s="30" t="n">
        <f aca="false">H744/G744*100</f>
        <v>99.6245604092591</v>
      </c>
    </row>
    <row r="745" customFormat="false" ht="31.5" hidden="false" customHeight="false" outlineLevel="0" collapsed="false">
      <c r="A745" s="31" t="s">
        <v>249</v>
      </c>
      <c r="B745" s="27" t="s">
        <v>246</v>
      </c>
      <c r="C745" s="27" t="s">
        <v>160</v>
      </c>
      <c r="D745" s="27" t="s">
        <v>18</v>
      </c>
      <c r="E745" s="32" t="s">
        <v>250</v>
      </c>
      <c r="F745" s="32"/>
      <c r="G745" s="28" t="n">
        <v>13781000</v>
      </c>
      <c r="H745" s="28" t="n">
        <v>13729260.67</v>
      </c>
      <c r="I745" s="29" t="n">
        <f aca="false">(H745-G745)/1000</f>
        <v>-51.7393300000001</v>
      </c>
      <c r="J745" s="30" t="n">
        <f aca="false">H745/G745*100</f>
        <v>99.6245604092591</v>
      </c>
    </row>
    <row r="746" customFormat="false" ht="63" hidden="false" customHeight="false" outlineLevel="0" collapsed="false">
      <c r="A746" s="31" t="s">
        <v>251</v>
      </c>
      <c r="B746" s="27" t="s">
        <v>246</v>
      </c>
      <c r="C746" s="27" t="s">
        <v>160</v>
      </c>
      <c r="D746" s="27" t="s">
        <v>18</v>
      </c>
      <c r="E746" s="32" t="s">
        <v>252</v>
      </c>
      <c r="F746" s="33"/>
      <c r="G746" s="28" t="n">
        <v>13781000</v>
      </c>
      <c r="H746" s="28" t="n">
        <v>13729260.67</v>
      </c>
      <c r="I746" s="29" t="n">
        <f aca="false">(H746-G746)/1000</f>
        <v>-51.7393300000001</v>
      </c>
      <c r="J746" s="30" t="n">
        <f aca="false">H746/G746*100</f>
        <v>99.6245604092591</v>
      </c>
    </row>
    <row r="747" customFormat="false" ht="47.25" hidden="false" customHeight="false" outlineLevel="0" collapsed="false">
      <c r="A747" s="31" t="s">
        <v>253</v>
      </c>
      <c r="B747" s="27" t="s">
        <v>246</v>
      </c>
      <c r="C747" s="27" t="s">
        <v>160</v>
      </c>
      <c r="D747" s="27" t="s">
        <v>18</v>
      </c>
      <c r="E747" s="32" t="s">
        <v>254</v>
      </c>
      <c r="F747" s="33"/>
      <c r="G747" s="28" t="n">
        <v>13781000</v>
      </c>
      <c r="H747" s="28" t="n">
        <v>13729260.67</v>
      </c>
      <c r="I747" s="29" t="n">
        <f aca="false">(H747-G747)/1000</f>
        <v>-51.7393300000001</v>
      </c>
      <c r="J747" s="30" t="n">
        <f aca="false">H747/G747*100</f>
        <v>99.6245604092591</v>
      </c>
    </row>
    <row r="748" customFormat="false" ht="78.75" hidden="false" customHeight="false" outlineLevel="0" collapsed="false">
      <c r="A748" s="31" t="s">
        <v>29</v>
      </c>
      <c r="B748" s="27" t="s">
        <v>246</v>
      </c>
      <c r="C748" s="27" t="s">
        <v>160</v>
      </c>
      <c r="D748" s="27" t="s">
        <v>18</v>
      </c>
      <c r="E748" s="32" t="s">
        <v>254</v>
      </c>
      <c r="F748" s="32" t="s">
        <v>30</v>
      </c>
      <c r="G748" s="28" t="n">
        <v>10410470</v>
      </c>
      <c r="H748" s="28" t="n">
        <v>10403754.06</v>
      </c>
      <c r="I748" s="29" t="n">
        <f aca="false">(H748-G748)/1000</f>
        <v>-6.71593999999948</v>
      </c>
      <c r="J748" s="30" t="n">
        <f aca="false">H748/G748*100</f>
        <v>99.9354885994581</v>
      </c>
    </row>
    <row r="749" customFormat="false" ht="31.5" hidden="false" customHeight="false" outlineLevel="0" collapsed="false">
      <c r="A749" s="31" t="s">
        <v>76</v>
      </c>
      <c r="B749" s="27" t="s">
        <v>246</v>
      </c>
      <c r="C749" s="27" t="s">
        <v>160</v>
      </c>
      <c r="D749" s="27" t="s">
        <v>18</v>
      </c>
      <c r="E749" s="32" t="s">
        <v>254</v>
      </c>
      <c r="F749" s="32" t="s">
        <v>77</v>
      </c>
      <c r="G749" s="28" t="n">
        <v>10410470</v>
      </c>
      <c r="H749" s="28" t="n">
        <v>10403754.06</v>
      </c>
      <c r="I749" s="29" t="n">
        <f aca="false">(H749-G749)/1000</f>
        <v>-6.71593999999948</v>
      </c>
      <c r="J749" s="30" t="n">
        <f aca="false">H749/G749*100</f>
        <v>99.9354885994581</v>
      </c>
    </row>
    <row r="750" customFormat="false" ht="31.5" hidden="false" customHeight="false" outlineLevel="0" collapsed="false">
      <c r="A750" s="31" t="s">
        <v>33</v>
      </c>
      <c r="B750" s="27" t="s">
        <v>246</v>
      </c>
      <c r="C750" s="27" t="s">
        <v>160</v>
      </c>
      <c r="D750" s="27" t="s">
        <v>18</v>
      </c>
      <c r="E750" s="32" t="s">
        <v>254</v>
      </c>
      <c r="F750" s="32" t="s">
        <v>34</v>
      </c>
      <c r="G750" s="28" t="n">
        <v>3364530</v>
      </c>
      <c r="H750" s="28" t="n">
        <v>3319506.61</v>
      </c>
      <c r="I750" s="29" t="n">
        <f aca="false">(H750-G750)/1000</f>
        <v>-45.0233900000001</v>
      </c>
      <c r="J750" s="30" t="n">
        <f aca="false">H750/G750*100</f>
        <v>98.6618223050471</v>
      </c>
    </row>
    <row r="751" customFormat="false" ht="47.25" hidden="false" customHeight="false" outlineLevel="0" collapsed="false">
      <c r="A751" s="31" t="s">
        <v>35</v>
      </c>
      <c r="B751" s="27" t="s">
        <v>246</v>
      </c>
      <c r="C751" s="27" t="s">
        <v>160</v>
      </c>
      <c r="D751" s="27" t="s">
        <v>18</v>
      </c>
      <c r="E751" s="32" t="s">
        <v>254</v>
      </c>
      <c r="F751" s="32" t="s">
        <v>36</v>
      </c>
      <c r="G751" s="28" t="n">
        <v>3364530</v>
      </c>
      <c r="H751" s="28" t="n">
        <v>3319506.61</v>
      </c>
      <c r="I751" s="29" t="n">
        <f aca="false">(H751-G751)/1000</f>
        <v>-45.0233900000001</v>
      </c>
      <c r="J751" s="30" t="n">
        <f aca="false">H751/G751*100</f>
        <v>98.6618223050471</v>
      </c>
    </row>
    <row r="752" customFormat="false" ht="15.75" hidden="false" customHeight="false" outlineLevel="0" collapsed="false">
      <c r="A752" s="31" t="s">
        <v>41</v>
      </c>
      <c r="B752" s="27" t="s">
        <v>246</v>
      </c>
      <c r="C752" s="27" t="s">
        <v>160</v>
      </c>
      <c r="D752" s="27" t="s">
        <v>18</v>
      </c>
      <c r="E752" s="32" t="s">
        <v>254</v>
      </c>
      <c r="F752" s="32" t="s">
        <v>42</v>
      </c>
      <c r="G752" s="28" t="n">
        <v>6000</v>
      </c>
      <c r="H752" s="28" t="n">
        <v>6000</v>
      </c>
      <c r="I752" s="29" t="n">
        <f aca="false">(H752-G752)/1000</f>
        <v>0</v>
      </c>
      <c r="J752" s="30" t="n">
        <f aca="false">H752/G752*100</f>
        <v>100</v>
      </c>
    </row>
    <row r="753" customFormat="false" ht="15.75" hidden="false" customHeight="false" outlineLevel="0" collapsed="false">
      <c r="A753" s="31" t="s">
        <v>43</v>
      </c>
      <c r="B753" s="27" t="s">
        <v>246</v>
      </c>
      <c r="C753" s="27" t="s">
        <v>160</v>
      </c>
      <c r="D753" s="27" t="s">
        <v>18</v>
      </c>
      <c r="E753" s="32" t="s">
        <v>254</v>
      </c>
      <c r="F753" s="32" t="s">
        <v>44</v>
      </c>
      <c r="G753" s="28" t="n">
        <v>6000</v>
      </c>
      <c r="H753" s="28" t="n">
        <v>6000</v>
      </c>
      <c r="I753" s="29" t="n">
        <f aca="false">(H753-G753)/1000</f>
        <v>0</v>
      </c>
      <c r="J753" s="30" t="n">
        <f aca="false">H753/G753*100</f>
        <v>100</v>
      </c>
    </row>
    <row r="754" customFormat="false" ht="15.75" hidden="false" customHeight="false" outlineLevel="0" collapsed="false">
      <c r="A754" s="26" t="s">
        <v>255</v>
      </c>
      <c r="B754" s="27" t="s">
        <v>246</v>
      </c>
      <c r="C754" s="27" t="s">
        <v>160</v>
      </c>
      <c r="D754" s="27" t="s">
        <v>113</v>
      </c>
      <c r="E754" s="27"/>
      <c r="F754" s="27"/>
      <c r="G754" s="28" t="n">
        <v>263877610.66</v>
      </c>
      <c r="H754" s="28" t="n">
        <v>261159123.57</v>
      </c>
      <c r="I754" s="29" t="n">
        <f aca="false">(H754-G754)/1000</f>
        <v>-2718.48709</v>
      </c>
      <c r="J754" s="30" t="n">
        <f aca="false">H754/G754*100</f>
        <v>98.969792441579</v>
      </c>
    </row>
    <row r="755" customFormat="false" ht="15.75" hidden="false" customHeight="false" outlineLevel="0" collapsed="false">
      <c r="A755" s="26" t="s">
        <v>247</v>
      </c>
      <c r="B755" s="27" t="s">
        <v>246</v>
      </c>
      <c r="C755" s="27" t="s">
        <v>160</v>
      </c>
      <c r="D755" s="27" t="s">
        <v>113</v>
      </c>
      <c r="E755" s="27" t="s">
        <v>248</v>
      </c>
      <c r="F755" s="27"/>
      <c r="G755" s="28" t="n">
        <v>263877610.66</v>
      </c>
      <c r="H755" s="28" t="n">
        <v>261159123.57</v>
      </c>
      <c r="I755" s="29" t="n">
        <f aca="false">(H755-G755)/1000</f>
        <v>-2718.48709</v>
      </c>
      <c r="J755" s="30" t="n">
        <f aca="false">H755/G755*100</f>
        <v>98.969792441579</v>
      </c>
    </row>
    <row r="756" customFormat="false" ht="31.5" hidden="false" customHeight="false" outlineLevel="0" collapsed="false">
      <c r="A756" s="31" t="s">
        <v>249</v>
      </c>
      <c r="B756" s="27" t="s">
        <v>246</v>
      </c>
      <c r="C756" s="27" t="s">
        <v>160</v>
      </c>
      <c r="D756" s="27" t="s">
        <v>113</v>
      </c>
      <c r="E756" s="32" t="s">
        <v>250</v>
      </c>
      <c r="F756" s="32"/>
      <c r="G756" s="28" t="n">
        <v>263877610.66</v>
      </c>
      <c r="H756" s="28" t="n">
        <v>261159123.57</v>
      </c>
      <c r="I756" s="29" t="n">
        <f aca="false">(H756-G756)/1000</f>
        <v>-2718.48709</v>
      </c>
      <c r="J756" s="30" t="n">
        <f aca="false">H756/G756*100</f>
        <v>98.969792441579</v>
      </c>
    </row>
    <row r="757" customFormat="false" ht="63" hidden="false" customHeight="false" outlineLevel="0" collapsed="false">
      <c r="A757" s="31" t="s">
        <v>251</v>
      </c>
      <c r="B757" s="27" t="s">
        <v>246</v>
      </c>
      <c r="C757" s="27" t="s">
        <v>160</v>
      </c>
      <c r="D757" s="27" t="s">
        <v>113</v>
      </c>
      <c r="E757" s="32" t="s">
        <v>252</v>
      </c>
      <c r="F757" s="33"/>
      <c r="G757" s="28" t="n">
        <v>259113360</v>
      </c>
      <c r="H757" s="28" t="n">
        <v>258864517.3</v>
      </c>
      <c r="I757" s="29" t="n">
        <f aca="false">(H757-G757)/1000</f>
        <v>-248.842699999988</v>
      </c>
      <c r="J757" s="30" t="n">
        <f aca="false">H757/G757*100</f>
        <v>99.9039637709148</v>
      </c>
    </row>
    <row r="758" customFormat="false" ht="47.25" hidden="false" customHeight="false" outlineLevel="0" collapsed="false">
      <c r="A758" s="31" t="s">
        <v>256</v>
      </c>
      <c r="B758" s="27" t="s">
        <v>246</v>
      </c>
      <c r="C758" s="27" t="s">
        <v>160</v>
      </c>
      <c r="D758" s="27" t="s">
        <v>113</v>
      </c>
      <c r="E758" s="32" t="s">
        <v>257</v>
      </c>
      <c r="F758" s="33"/>
      <c r="G758" s="28" t="n">
        <v>21226648</v>
      </c>
      <c r="H758" s="28" t="n">
        <v>20977805.3</v>
      </c>
      <c r="I758" s="29" t="n">
        <f aca="false">(H758-G758)/1000</f>
        <v>-248.842699999999</v>
      </c>
      <c r="J758" s="30" t="n">
        <f aca="false">H758/G758*100</f>
        <v>98.8276872542476</v>
      </c>
    </row>
    <row r="759" customFormat="false" ht="31.5" hidden="false" customHeight="false" outlineLevel="0" collapsed="false">
      <c r="A759" s="31" t="s">
        <v>33</v>
      </c>
      <c r="B759" s="27" t="s">
        <v>246</v>
      </c>
      <c r="C759" s="27" t="s">
        <v>160</v>
      </c>
      <c r="D759" s="27" t="s">
        <v>113</v>
      </c>
      <c r="E759" s="32" t="s">
        <v>257</v>
      </c>
      <c r="F759" s="32" t="s">
        <v>34</v>
      </c>
      <c r="G759" s="28" t="n">
        <v>21226648</v>
      </c>
      <c r="H759" s="28" t="n">
        <v>20977805.3</v>
      </c>
      <c r="I759" s="29" t="n">
        <f aca="false">(H759-G759)/1000</f>
        <v>-248.842699999999</v>
      </c>
      <c r="J759" s="30" t="n">
        <f aca="false">H759/G759*100</f>
        <v>98.8276872542476</v>
      </c>
    </row>
    <row r="760" customFormat="false" ht="47.25" hidden="false" customHeight="false" outlineLevel="0" collapsed="false">
      <c r="A760" s="31" t="s">
        <v>35</v>
      </c>
      <c r="B760" s="27" t="s">
        <v>246</v>
      </c>
      <c r="C760" s="27" t="s">
        <v>160</v>
      </c>
      <c r="D760" s="27" t="s">
        <v>113</v>
      </c>
      <c r="E760" s="32" t="s">
        <v>257</v>
      </c>
      <c r="F760" s="32" t="s">
        <v>36</v>
      </c>
      <c r="G760" s="28" t="n">
        <v>21226648</v>
      </c>
      <c r="H760" s="28" t="n">
        <v>20977805.3</v>
      </c>
      <c r="I760" s="29" t="n">
        <f aca="false">(H760-G760)/1000</f>
        <v>-248.842699999999</v>
      </c>
      <c r="J760" s="30" t="n">
        <f aca="false">H760/G760*100</f>
        <v>98.8276872542476</v>
      </c>
    </row>
    <row r="761" customFormat="false" ht="47.25" hidden="false" customHeight="false" outlineLevel="0" collapsed="false">
      <c r="A761" s="31" t="s">
        <v>253</v>
      </c>
      <c r="B761" s="27" t="s">
        <v>246</v>
      </c>
      <c r="C761" s="27" t="s">
        <v>160</v>
      </c>
      <c r="D761" s="27" t="s">
        <v>113</v>
      </c>
      <c r="E761" s="32" t="s">
        <v>254</v>
      </c>
      <c r="F761" s="33"/>
      <c r="G761" s="28" t="n">
        <v>237886712</v>
      </c>
      <c r="H761" s="28" t="n">
        <v>237886712</v>
      </c>
      <c r="I761" s="29" t="n">
        <f aca="false">(H761-G761)/1000</f>
        <v>0</v>
      </c>
      <c r="J761" s="30" t="n">
        <f aca="false">H761/G761*100</f>
        <v>100</v>
      </c>
    </row>
    <row r="762" customFormat="false" ht="47.25" hidden="false" customHeight="false" outlineLevel="0" collapsed="false">
      <c r="A762" s="31" t="s">
        <v>114</v>
      </c>
      <c r="B762" s="27" t="s">
        <v>246</v>
      </c>
      <c r="C762" s="27" t="s">
        <v>160</v>
      </c>
      <c r="D762" s="27" t="s">
        <v>113</v>
      </c>
      <c r="E762" s="32" t="s">
        <v>254</v>
      </c>
      <c r="F762" s="32" t="s">
        <v>115</v>
      </c>
      <c r="G762" s="28" t="n">
        <v>237886712</v>
      </c>
      <c r="H762" s="28" t="n">
        <v>237886712</v>
      </c>
      <c r="I762" s="29" t="n">
        <f aca="false">(H762-G762)/1000</f>
        <v>0</v>
      </c>
      <c r="J762" s="30" t="n">
        <f aca="false">H762/G762*100</f>
        <v>100</v>
      </c>
    </row>
    <row r="763" customFormat="false" ht="15.75" hidden="false" customHeight="false" outlineLevel="0" collapsed="false">
      <c r="A763" s="31" t="s">
        <v>205</v>
      </c>
      <c r="B763" s="27" t="s">
        <v>246</v>
      </c>
      <c r="C763" s="27" t="s">
        <v>160</v>
      </c>
      <c r="D763" s="27" t="s">
        <v>113</v>
      </c>
      <c r="E763" s="32" t="s">
        <v>254</v>
      </c>
      <c r="F763" s="32" t="s">
        <v>206</v>
      </c>
      <c r="G763" s="28" t="n">
        <v>237886712</v>
      </c>
      <c r="H763" s="28" t="n">
        <v>237886712</v>
      </c>
      <c r="I763" s="29" t="n">
        <f aca="false">(H763-G763)/1000</f>
        <v>0</v>
      </c>
      <c r="J763" s="30" t="n">
        <f aca="false">H763/G763*100</f>
        <v>100</v>
      </c>
    </row>
    <row r="764" customFormat="false" ht="15.75" hidden="false" customHeight="false" outlineLevel="0" collapsed="false">
      <c r="A764" s="31" t="s">
        <v>166</v>
      </c>
      <c r="B764" s="27" t="s">
        <v>246</v>
      </c>
      <c r="C764" s="27" t="s">
        <v>160</v>
      </c>
      <c r="D764" s="27" t="s">
        <v>113</v>
      </c>
      <c r="E764" s="32" t="s">
        <v>258</v>
      </c>
      <c r="F764" s="33"/>
      <c r="G764" s="28" t="n">
        <v>4764250.66</v>
      </c>
      <c r="H764" s="28" t="n">
        <v>2294606.27</v>
      </c>
      <c r="I764" s="29" t="n">
        <f aca="false">(H764-G764)/1000</f>
        <v>-2469.64439</v>
      </c>
      <c r="J764" s="30" t="n">
        <f aca="false">H764/G764*100</f>
        <v>48.1630047147855</v>
      </c>
    </row>
    <row r="765" customFormat="false" ht="47.25" hidden="false" customHeight="false" outlineLevel="0" collapsed="false">
      <c r="A765" s="31" t="s">
        <v>259</v>
      </c>
      <c r="B765" s="27" t="s">
        <v>246</v>
      </c>
      <c r="C765" s="27" t="s">
        <v>160</v>
      </c>
      <c r="D765" s="27" t="s">
        <v>113</v>
      </c>
      <c r="E765" s="32" t="s">
        <v>260</v>
      </c>
      <c r="F765" s="33"/>
      <c r="G765" s="28" t="n">
        <v>4226470.59</v>
      </c>
      <c r="H765" s="28" t="n">
        <v>1756826.2</v>
      </c>
      <c r="I765" s="29" t="n">
        <f aca="false">(H765-G765)/1000</f>
        <v>-2469.64439</v>
      </c>
      <c r="J765" s="30" t="n">
        <f aca="false">H765/G765*100</f>
        <v>41.5672169624632</v>
      </c>
    </row>
    <row r="766" customFormat="false" ht="31.5" hidden="false" customHeight="false" outlineLevel="0" collapsed="false">
      <c r="A766" s="31" t="s">
        <v>33</v>
      </c>
      <c r="B766" s="27" t="s">
        <v>246</v>
      </c>
      <c r="C766" s="27" t="s">
        <v>160</v>
      </c>
      <c r="D766" s="27" t="s">
        <v>113</v>
      </c>
      <c r="E766" s="32" t="s">
        <v>260</v>
      </c>
      <c r="F766" s="32" t="s">
        <v>34</v>
      </c>
      <c r="G766" s="28" t="n">
        <v>4226470.59</v>
      </c>
      <c r="H766" s="28" t="n">
        <v>1756826.2</v>
      </c>
      <c r="I766" s="29" t="n">
        <f aca="false">(H766-G766)/1000</f>
        <v>-2469.64439</v>
      </c>
      <c r="J766" s="30" t="n">
        <f aca="false">H766/G766*100</f>
        <v>41.5672169624632</v>
      </c>
    </row>
    <row r="767" customFormat="false" ht="47.25" hidden="false" customHeight="false" outlineLevel="0" collapsed="false">
      <c r="A767" s="31" t="s">
        <v>35</v>
      </c>
      <c r="B767" s="27" t="s">
        <v>246</v>
      </c>
      <c r="C767" s="27" t="s">
        <v>160</v>
      </c>
      <c r="D767" s="27" t="s">
        <v>113</v>
      </c>
      <c r="E767" s="32" t="s">
        <v>260</v>
      </c>
      <c r="F767" s="32" t="s">
        <v>36</v>
      </c>
      <c r="G767" s="28" t="n">
        <v>4226470.59</v>
      </c>
      <c r="H767" s="28" t="n">
        <v>1756826.2</v>
      </c>
      <c r="I767" s="29" t="n">
        <f aca="false">(H767-G767)/1000</f>
        <v>-2469.64439</v>
      </c>
      <c r="J767" s="30" t="n">
        <f aca="false">H767/G767*100</f>
        <v>41.5672169624632</v>
      </c>
    </row>
    <row r="768" customFormat="false" ht="63" hidden="false" customHeight="false" outlineLevel="0" collapsed="false">
      <c r="A768" s="31" t="s">
        <v>261</v>
      </c>
      <c r="B768" s="27" t="s">
        <v>246</v>
      </c>
      <c r="C768" s="27" t="s">
        <v>160</v>
      </c>
      <c r="D768" s="27" t="s">
        <v>113</v>
      </c>
      <c r="E768" s="32" t="s">
        <v>262</v>
      </c>
      <c r="F768" s="33"/>
      <c r="G768" s="28" t="n">
        <v>537780.07</v>
      </c>
      <c r="H768" s="28" t="n">
        <v>537780.07</v>
      </c>
      <c r="I768" s="29" t="n">
        <f aca="false">(H768-G768)/1000</f>
        <v>0</v>
      </c>
      <c r="J768" s="30" t="n">
        <f aca="false">H768/G768*100</f>
        <v>100</v>
      </c>
    </row>
    <row r="769" customFormat="false" ht="31.5" hidden="false" customHeight="false" outlineLevel="0" collapsed="false">
      <c r="A769" s="31" t="s">
        <v>33</v>
      </c>
      <c r="B769" s="27" t="s">
        <v>246</v>
      </c>
      <c r="C769" s="27" t="s">
        <v>160</v>
      </c>
      <c r="D769" s="27" t="s">
        <v>113</v>
      </c>
      <c r="E769" s="32" t="s">
        <v>262</v>
      </c>
      <c r="F769" s="32" t="s">
        <v>34</v>
      </c>
      <c r="G769" s="28" t="n">
        <v>537780.07</v>
      </c>
      <c r="H769" s="28" t="n">
        <v>537780.07</v>
      </c>
      <c r="I769" s="29" t="n">
        <f aca="false">(H769-G769)/1000</f>
        <v>0</v>
      </c>
      <c r="J769" s="30" t="n">
        <f aca="false">H769/G769*100</f>
        <v>100</v>
      </c>
    </row>
    <row r="770" customFormat="false" ht="47.25" hidden="false" customHeight="false" outlineLevel="0" collapsed="false">
      <c r="A770" s="31" t="s">
        <v>35</v>
      </c>
      <c r="B770" s="27" t="s">
        <v>246</v>
      </c>
      <c r="C770" s="27" t="s">
        <v>160</v>
      </c>
      <c r="D770" s="27" t="s">
        <v>113</v>
      </c>
      <c r="E770" s="32" t="s">
        <v>262</v>
      </c>
      <c r="F770" s="32" t="s">
        <v>36</v>
      </c>
      <c r="G770" s="28" t="n">
        <v>537780.07</v>
      </c>
      <c r="H770" s="28" t="n">
        <v>537780.07</v>
      </c>
      <c r="I770" s="29" t="n">
        <f aca="false">(H770-G770)/1000</f>
        <v>0</v>
      </c>
      <c r="J770" s="30" t="n">
        <f aca="false">H770/G770*100</f>
        <v>100</v>
      </c>
    </row>
    <row r="771" customFormat="false" ht="15.75" hidden="false" customHeight="false" outlineLevel="0" collapsed="false">
      <c r="A771" s="26" t="s">
        <v>263</v>
      </c>
      <c r="B771" s="27" t="s">
        <v>246</v>
      </c>
      <c r="C771" s="27" t="s">
        <v>160</v>
      </c>
      <c r="D771" s="27" t="s">
        <v>56</v>
      </c>
      <c r="E771" s="27"/>
      <c r="F771" s="27"/>
      <c r="G771" s="28" t="n">
        <v>458171904.6</v>
      </c>
      <c r="H771" s="28" t="n">
        <v>458171904.6</v>
      </c>
      <c r="I771" s="29" t="n">
        <f aca="false">(H771-G771)/1000</f>
        <v>0</v>
      </c>
      <c r="J771" s="30" t="n">
        <f aca="false">H771/G771*100</f>
        <v>100</v>
      </c>
    </row>
    <row r="772" customFormat="false" ht="15.75" hidden="false" customHeight="false" outlineLevel="0" collapsed="false">
      <c r="A772" s="26" t="s">
        <v>247</v>
      </c>
      <c r="B772" s="27" t="s">
        <v>246</v>
      </c>
      <c r="C772" s="27" t="s">
        <v>160</v>
      </c>
      <c r="D772" s="27" t="s">
        <v>56</v>
      </c>
      <c r="E772" s="27" t="s">
        <v>248</v>
      </c>
      <c r="F772" s="27"/>
      <c r="G772" s="28" t="n">
        <v>458171904.6</v>
      </c>
      <c r="H772" s="28" t="n">
        <v>458171904.6</v>
      </c>
      <c r="I772" s="29" t="n">
        <f aca="false">(H772-G772)/1000</f>
        <v>0</v>
      </c>
      <c r="J772" s="30" t="n">
        <f aca="false">H772/G772*100</f>
        <v>100</v>
      </c>
    </row>
    <row r="773" customFormat="false" ht="15.75" hidden="false" customHeight="false" outlineLevel="0" collapsed="false">
      <c r="A773" s="31" t="s">
        <v>264</v>
      </c>
      <c r="B773" s="27" t="s">
        <v>246</v>
      </c>
      <c r="C773" s="27" t="s">
        <v>160</v>
      </c>
      <c r="D773" s="27" t="s">
        <v>56</v>
      </c>
      <c r="E773" s="32" t="s">
        <v>265</v>
      </c>
      <c r="F773" s="32"/>
      <c r="G773" s="28" t="n">
        <v>458171904.6</v>
      </c>
      <c r="H773" s="28" t="n">
        <v>458171904.6</v>
      </c>
      <c r="I773" s="29" t="n">
        <f aca="false">(H773-G773)/1000</f>
        <v>0</v>
      </c>
      <c r="J773" s="30" t="n">
        <f aca="false">H773/G773*100</f>
        <v>100</v>
      </c>
    </row>
    <row r="774" customFormat="false" ht="31.5" hidden="false" customHeight="false" outlineLevel="0" collapsed="false">
      <c r="A774" s="31" t="s">
        <v>266</v>
      </c>
      <c r="B774" s="27" t="s">
        <v>246</v>
      </c>
      <c r="C774" s="27" t="s">
        <v>160</v>
      </c>
      <c r="D774" s="27" t="s">
        <v>56</v>
      </c>
      <c r="E774" s="32" t="s">
        <v>267</v>
      </c>
      <c r="F774" s="33"/>
      <c r="G774" s="28" t="n">
        <v>458171904.6</v>
      </c>
      <c r="H774" s="28" t="n">
        <v>458171904.6</v>
      </c>
      <c r="I774" s="29" t="n">
        <f aca="false">(H774-G774)/1000</f>
        <v>0</v>
      </c>
      <c r="J774" s="30" t="n">
        <f aca="false">H774/G774*100</f>
        <v>100</v>
      </c>
    </row>
    <row r="775" customFormat="false" ht="63" hidden="false" customHeight="false" outlineLevel="0" collapsed="false">
      <c r="A775" s="31" t="s">
        <v>268</v>
      </c>
      <c r="B775" s="27" t="s">
        <v>246</v>
      </c>
      <c r="C775" s="27" t="s">
        <v>160</v>
      </c>
      <c r="D775" s="27" t="s">
        <v>56</v>
      </c>
      <c r="E775" s="32" t="s">
        <v>269</v>
      </c>
      <c r="F775" s="33"/>
      <c r="G775" s="28" t="n">
        <v>458171904.6</v>
      </c>
      <c r="H775" s="28" t="n">
        <v>458171904.6</v>
      </c>
      <c r="I775" s="29" t="n">
        <f aca="false">(H775-G775)/1000</f>
        <v>0</v>
      </c>
      <c r="J775" s="30" t="n">
        <f aca="false">H775/G775*100</f>
        <v>100</v>
      </c>
    </row>
    <row r="776" customFormat="false" ht="47.25" hidden="false" customHeight="false" outlineLevel="0" collapsed="false">
      <c r="A776" s="31" t="s">
        <v>114</v>
      </c>
      <c r="B776" s="27" t="s">
        <v>246</v>
      </c>
      <c r="C776" s="27" t="s">
        <v>160</v>
      </c>
      <c r="D776" s="27" t="s">
        <v>56</v>
      </c>
      <c r="E776" s="32" t="s">
        <v>269</v>
      </c>
      <c r="F776" s="32" t="s">
        <v>115</v>
      </c>
      <c r="G776" s="28" t="n">
        <v>458171904.6</v>
      </c>
      <c r="H776" s="28" t="n">
        <v>458171904.6</v>
      </c>
      <c r="I776" s="29" t="n">
        <f aca="false">(H776-G776)/1000</f>
        <v>0</v>
      </c>
      <c r="J776" s="30" t="n">
        <f aca="false">H776/G776*100</f>
        <v>100</v>
      </c>
    </row>
    <row r="777" customFormat="false" ht="15.75" hidden="false" customHeight="false" outlineLevel="0" collapsed="false">
      <c r="A777" s="31" t="s">
        <v>186</v>
      </c>
      <c r="B777" s="27" t="s">
        <v>246</v>
      </c>
      <c r="C777" s="27" t="s">
        <v>160</v>
      </c>
      <c r="D777" s="27" t="s">
        <v>56</v>
      </c>
      <c r="E777" s="32" t="s">
        <v>269</v>
      </c>
      <c r="F777" s="32" t="s">
        <v>187</v>
      </c>
      <c r="G777" s="28" t="n">
        <v>433705154.6</v>
      </c>
      <c r="H777" s="28" t="n">
        <v>433705154.6</v>
      </c>
      <c r="I777" s="29" t="n">
        <f aca="false">(H777-G777)/1000</f>
        <v>0</v>
      </c>
      <c r="J777" s="30" t="n">
        <f aca="false">H777/G777*100</f>
        <v>100</v>
      </c>
    </row>
    <row r="778" customFormat="false" ht="15.75" hidden="false" customHeight="false" outlineLevel="0" collapsed="false">
      <c r="A778" s="31" t="s">
        <v>205</v>
      </c>
      <c r="B778" s="27" t="s">
        <v>246</v>
      </c>
      <c r="C778" s="27" t="s">
        <v>160</v>
      </c>
      <c r="D778" s="27" t="s">
        <v>56</v>
      </c>
      <c r="E778" s="32" t="s">
        <v>269</v>
      </c>
      <c r="F778" s="32" t="s">
        <v>206</v>
      </c>
      <c r="G778" s="28" t="n">
        <v>24466750</v>
      </c>
      <c r="H778" s="28" t="n">
        <v>24466750</v>
      </c>
      <c r="I778" s="29" t="n">
        <f aca="false">(H778-G778)/1000</f>
        <v>0</v>
      </c>
      <c r="J778" s="30" t="n">
        <f aca="false">H778/G778*100</f>
        <v>100</v>
      </c>
    </row>
    <row r="779" customFormat="false" ht="31.5" hidden="false" customHeight="false" outlineLevel="0" collapsed="false">
      <c r="A779" s="26" t="s">
        <v>270</v>
      </c>
      <c r="B779" s="27" t="s">
        <v>246</v>
      </c>
      <c r="C779" s="27" t="s">
        <v>160</v>
      </c>
      <c r="D779" s="27" t="s">
        <v>54</v>
      </c>
      <c r="E779" s="27"/>
      <c r="F779" s="27"/>
      <c r="G779" s="28" t="n">
        <v>23195325</v>
      </c>
      <c r="H779" s="28" t="n">
        <v>23155763.6</v>
      </c>
      <c r="I779" s="29" t="n">
        <f aca="false">(H779-G779)/1000</f>
        <v>-39.5613999999985</v>
      </c>
      <c r="J779" s="30" t="n">
        <f aca="false">H779/G779*100</f>
        <v>99.8294423553022</v>
      </c>
    </row>
    <row r="780" customFormat="false" ht="15.75" hidden="false" customHeight="false" outlineLevel="0" collapsed="false">
      <c r="A780" s="26" t="s">
        <v>247</v>
      </c>
      <c r="B780" s="27" t="s">
        <v>246</v>
      </c>
      <c r="C780" s="27" t="s">
        <v>160</v>
      </c>
      <c r="D780" s="27" t="s">
        <v>54</v>
      </c>
      <c r="E780" s="27" t="s">
        <v>248</v>
      </c>
      <c r="F780" s="27"/>
      <c r="G780" s="28" t="n">
        <v>23195325</v>
      </c>
      <c r="H780" s="28" t="n">
        <v>23155763.6</v>
      </c>
      <c r="I780" s="29" t="n">
        <f aca="false">(H780-G780)/1000</f>
        <v>-39.5613999999985</v>
      </c>
      <c r="J780" s="30" t="n">
        <f aca="false">H780/G780*100</f>
        <v>99.8294423553022</v>
      </c>
    </row>
    <row r="781" customFormat="false" ht="15.75" hidden="false" customHeight="false" outlineLevel="0" collapsed="false">
      <c r="A781" s="31" t="s">
        <v>23</v>
      </c>
      <c r="B781" s="27" t="s">
        <v>246</v>
      </c>
      <c r="C781" s="27" t="s">
        <v>160</v>
      </c>
      <c r="D781" s="27" t="s">
        <v>54</v>
      </c>
      <c r="E781" s="32" t="s">
        <v>271</v>
      </c>
      <c r="F781" s="32"/>
      <c r="G781" s="28" t="n">
        <v>23195325</v>
      </c>
      <c r="H781" s="28" t="n">
        <v>23155763.6</v>
      </c>
      <c r="I781" s="29" t="n">
        <f aca="false">(H781-G781)/1000</f>
        <v>-39.5613999999985</v>
      </c>
      <c r="J781" s="30" t="n">
        <f aca="false">H781/G781*100</f>
        <v>99.8294423553022</v>
      </c>
    </row>
    <row r="782" customFormat="false" ht="47.25" hidden="false" customHeight="false" outlineLevel="0" collapsed="false">
      <c r="A782" s="31" t="s">
        <v>25</v>
      </c>
      <c r="B782" s="27" t="s">
        <v>246</v>
      </c>
      <c r="C782" s="27" t="s">
        <v>160</v>
      </c>
      <c r="D782" s="27" t="s">
        <v>54</v>
      </c>
      <c r="E782" s="32" t="s">
        <v>272</v>
      </c>
      <c r="F782" s="33"/>
      <c r="G782" s="28" t="n">
        <v>23195325</v>
      </c>
      <c r="H782" s="28" t="n">
        <v>23155763.6</v>
      </c>
      <c r="I782" s="29" t="n">
        <f aca="false">(H782-G782)/1000</f>
        <v>-39.5613999999985</v>
      </c>
      <c r="J782" s="30" t="n">
        <f aca="false">H782/G782*100</f>
        <v>99.8294423553022</v>
      </c>
    </row>
    <row r="783" customFormat="false" ht="31.5" hidden="false" customHeight="false" outlineLevel="0" collapsed="false">
      <c r="A783" s="31" t="s">
        <v>27</v>
      </c>
      <c r="B783" s="27" t="s">
        <v>246</v>
      </c>
      <c r="C783" s="27" t="s">
        <v>160</v>
      </c>
      <c r="D783" s="27" t="s">
        <v>54</v>
      </c>
      <c r="E783" s="32" t="s">
        <v>273</v>
      </c>
      <c r="F783" s="33"/>
      <c r="G783" s="28" t="n">
        <v>23195325</v>
      </c>
      <c r="H783" s="28" t="n">
        <v>23155763.6</v>
      </c>
      <c r="I783" s="29" t="n">
        <f aca="false">(H783-G783)/1000</f>
        <v>-39.5613999999985</v>
      </c>
      <c r="J783" s="30" t="n">
        <f aca="false">H783/G783*100</f>
        <v>99.8294423553022</v>
      </c>
    </row>
    <row r="784" customFormat="false" ht="78.75" hidden="false" customHeight="false" outlineLevel="0" collapsed="false">
      <c r="A784" s="31" t="s">
        <v>29</v>
      </c>
      <c r="B784" s="27" t="s">
        <v>246</v>
      </c>
      <c r="C784" s="27" t="s">
        <v>160</v>
      </c>
      <c r="D784" s="27" t="s">
        <v>54</v>
      </c>
      <c r="E784" s="32" t="s">
        <v>273</v>
      </c>
      <c r="F784" s="32" t="s">
        <v>30</v>
      </c>
      <c r="G784" s="28" t="n">
        <v>20470130</v>
      </c>
      <c r="H784" s="28" t="n">
        <v>20440582.39</v>
      </c>
      <c r="I784" s="29" t="n">
        <f aca="false">(H784-G784)/1000</f>
        <v>-29.5476099999994</v>
      </c>
      <c r="J784" s="30" t="n">
        <f aca="false">H784/G784*100</f>
        <v>99.8556549958403</v>
      </c>
    </row>
    <row r="785" customFormat="false" ht="31.5" hidden="false" customHeight="false" outlineLevel="0" collapsed="false">
      <c r="A785" s="31" t="s">
        <v>31</v>
      </c>
      <c r="B785" s="27" t="s">
        <v>246</v>
      </c>
      <c r="C785" s="27" t="s">
        <v>160</v>
      </c>
      <c r="D785" s="27" t="s">
        <v>54</v>
      </c>
      <c r="E785" s="32" t="s">
        <v>273</v>
      </c>
      <c r="F785" s="32" t="s">
        <v>32</v>
      </c>
      <c r="G785" s="28" t="n">
        <v>20470130</v>
      </c>
      <c r="H785" s="28" t="n">
        <v>20440582.39</v>
      </c>
      <c r="I785" s="29" t="n">
        <f aca="false">(H785-G785)/1000</f>
        <v>-29.5476099999994</v>
      </c>
      <c r="J785" s="30" t="n">
        <f aca="false">H785/G785*100</f>
        <v>99.8556549958403</v>
      </c>
    </row>
    <row r="786" customFormat="false" ht="31.5" hidden="false" customHeight="false" outlineLevel="0" collapsed="false">
      <c r="A786" s="31" t="s">
        <v>33</v>
      </c>
      <c r="B786" s="27" t="s">
        <v>246</v>
      </c>
      <c r="C786" s="27" t="s">
        <v>160</v>
      </c>
      <c r="D786" s="27" t="s">
        <v>54</v>
      </c>
      <c r="E786" s="32" t="s">
        <v>273</v>
      </c>
      <c r="F786" s="32" t="s">
        <v>34</v>
      </c>
      <c r="G786" s="28" t="n">
        <v>2725195</v>
      </c>
      <c r="H786" s="28" t="n">
        <v>2715181.21</v>
      </c>
      <c r="I786" s="29" t="n">
        <f aca="false">(H786-G786)/1000</f>
        <v>-10.01379</v>
      </c>
      <c r="J786" s="30" t="n">
        <f aca="false">H786/G786*100</f>
        <v>99.6325477626372</v>
      </c>
    </row>
    <row r="787" customFormat="false" ht="47.25" hidden="false" customHeight="false" outlineLevel="0" collapsed="false">
      <c r="A787" s="31" t="s">
        <v>35</v>
      </c>
      <c r="B787" s="27" t="s">
        <v>246</v>
      </c>
      <c r="C787" s="27" t="s">
        <v>160</v>
      </c>
      <c r="D787" s="27" t="s">
        <v>54</v>
      </c>
      <c r="E787" s="32" t="s">
        <v>273</v>
      </c>
      <c r="F787" s="32" t="s">
        <v>36</v>
      </c>
      <c r="G787" s="28" t="n">
        <v>2725195</v>
      </c>
      <c r="H787" s="28" t="n">
        <v>2715181.21</v>
      </c>
      <c r="I787" s="29" t="n">
        <f aca="false">(H787-G787)/1000</f>
        <v>-10.01379</v>
      </c>
      <c r="J787" s="30" t="n">
        <f aca="false">H787/G787*100</f>
        <v>99.6325477626372</v>
      </c>
    </row>
    <row r="788" s="25" customFormat="true" ht="51.6" hidden="false" customHeight="true" outlineLevel="0" collapsed="false">
      <c r="A788" s="20" t="s">
        <v>274</v>
      </c>
      <c r="B788" s="21" t="s">
        <v>275</v>
      </c>
      <c r="C788" s="21"/>
      <c r="D788" s="21"/>
      <c r="E788" s="21"/>
      <c r="F788" s="21"/>
      <c r="G788" s="22" t="n">
        <v>9465998343.94</v>
      </c>
      <c r="H788" s="22" t="n">
        <v>9298199847.94</v>
      </c>
      <c r="I788" s="23" t="n">
        <f aca="false">(H788-G788)/1000</f>
        <v>-167798.496</v>
      </c>
      <c r="J788" s="24" t="n">
        <f aca="false">H788/G788*100</f>
        <v>98.2273555318397</v>
      </c>
    </row>
    <row r="789" customFormat="false" ht="15.75" hidden="false" customHeight="false" outlineLevel="0" collapsed="false">
      <c r="A789" s="26" t="s">
        <v>122</v>
      </c>
      <c r="B789" s="27" t="s">
        <v>275</v>
      </c>
      <c r="C789" s="27" t="s">
        <v>20</v>
      </c>
      <c r="D789" s="27"/>
      <c r="E789" s="27"/>
      <c r="F789" s="27"/>
      <c r="G789" s="28" t="n">
        <v>23300902</v>
      </c>
      <c r="H789" s="28" t="n">
        <v>21448860.03</v>
      </c>
      <c r="I789" s="29" t="n">
        <f aca="false">(H789-G789)/1000</f>
        <v>-1852.04197</v>
      </c>
      <c r="J789" s="30" t="n">
        <f aca="false">H789/G789*100</f>
        <v>92.0516297180255</v>
      </c>
    </row>
    <row r="790" customFormat="false" ht="15.75" hidden="false" customHeight="false" outlineLevel="0" collapsed="false">
      <c r="A790" s="26" t="s">
        <v>276</v>
      </c>
      <c r="B790" s="27" t="s">
        <v>275</v>
      </c>
      <c r="C790" s="27" t="s">
        <v>20</v>
      </c>
      <c r="D790" s="27" t="s">
        <v>99</v>
      </c>
      <c r="E790" s="27"/>
      <c r="F790" s="27"/>
      <c r="G790" s="28" t="n">
        <v>23300902</v>
      </c>
      <c r="H790" s="28" t="n">
        <v>21448860.03</v>
      </c>
      <c r="I790" s="29" t="n">
        <f aca="false">(H790-G790)/1000</f>
        <v>-1852.04197</v>
      </c>
      <c r="J790" s="30" t="n">
        <f aca="false">H790/G790*100</f>
        <v>92.0516297180255</v>
      </c>
    </row>
    <row r="791" customFormat="false" ht="31.5" hidden="false" customHeight="false" outlineLevel="0" collapsed="false">
      <c r="A791" s="26" t="s">
        <v>277</v>
      </c>
      <c r="B791" s="27" t="s">
        <v>275</v>
      </c>
      <c r="C791" s="27" t="s">
        <v>20</v>
      </c>
      <c r="D791" s="27" t="s">
        <v>99</v>
      </c>
      <c r="E791" s="27" t="s">
        <v>278</v>
      </c>
      <c r="F791" s="27"/>
      <c r="G791" s="28" t="n">
        <v>23300902</v>
      </c>
      <c r="H791" s="28" t="n">
        <v>21448860.03</v>
      </c>
      <c r="I791" s="29" t="n">
        <f aca="false">(H791-G791)/1000</f>
        <v>-1852.04197</v>
      </c>
      <c r="J791" s="30" t="n">
        <f aca="false">H791/G791*100</f>
        <v>92.0516297180255</v>
      </c>
    </row>
    <row r="792" customFormat="false" ht="63" hidden="false" customHeight="false" outlineLevel="0" collapsed="false">
      <c r="A792" s="31" t="s">
        <v>279</v>
      </c>
      <c r="B792" s="27" t="s">
        <v>275</v>
      </c>
      <c r="C792" s="27" t="s">
        <v>20</v>
      </c>
      <c r="D792" s="27" t="s">
        <v>99</v>
      </c>
      <c r="E792" s="32" t="s">
        <v>280</v>
      </c>
      <c r="F792" s="32"/>
      <c r="G792" s="28" t="n">
        <v>23300902</v>
      </c>
      <c r="H792" s="28" t="n">
        <v>21448860.03</v>
      </c>
      <c r="I792" s="29" t="n">
        <f aca="false">(H792-G792)/1000</f>
        <v>-1852.04197</v>
      </c>
      <c r="J792" s="30" t="n">
        <f aca="false">H792/G792*100</f>
        <v>92.0516297180255</v>
      </c>
    </row>
    <row r="793" customFormat="false" ht="31.5" hidden="false" customHeight="false" outlineLevel="0" collapsed="false">
      <c r="A793" s="31" t="s">
        <v>281</v>
      </c>
      <c r="B793" s="27" t="s">
        <v>275</v>
      </c>
      <c r="C793" s="27" t="s">
        <v>20</v>
      </c>
      <c r="D793" s="27" t="s">
        <v>99</v>
      </c>
      <c r="E793" s="32" t="s">
        <v>282</v>
      </c>
      <c r="F793" s="33"/>
      <c r="G793" s="28" t="n">
        <v>14295902</v>
      </c>
      <c r="H793" s="28" t="n">
        <v>13872731.27</v>
      </c>
      <c r="I793" s="29" t="n">
        <f aca="false">(H793-G793)/1000</f>
        <v>-423.17073</v>
      </c>
      <c r="J793" s="30" t="n">
        <f aca="false">H793/G793*100</f>
        <v>97.0399158444147</v>
      </c>
    </row>
    <row r="794" s="37" customFormat="true" ht="110.25" hidden="false" customHeight="false" outlineLevel="0" collapsed="false">
      <c r="A794" s="31" t="s">
        <v>283</v>
      </c>
      <c r="B794" s="34" t="s">
        <v>275</v>
      </c>
      <c r="C794" s="34" t="s">
        <v>20</v>
      </c>
      <c r="D794" s="34" t="s">
        <v>99</v>
      </c>
      <c r="E794" s="35" t="s">
        <v>284</v>
      </c>
      <c r="F794" s="36"/>
      <c r="G794" s="28" t="n">
        <v>2931902</v>
      </c>
      <c r="H794" s="28" t="n">
        <v>2508731.27</v>
      </c>
      <c r="I794" s="29" t="n">
        <f aca="false">(H794-G794)/1000</f>
        <v>-423.17073</v>
      </c>
      <c r="J794" s="30" t="n">
        <f aca="false">H794/G794*100</f>
        <v>85.5666823106639</v>
      </c>
    </row>
    <row r="795" customFormat="false" ht="31.5" hidden="false" customHeight="false" outlineLevel="0" collapsed="false">
      <c r="A795" s="31" t="s">
        <v>33</v>
      </c>
      <c r="B795" s="27" t="s">
        <v>275</v>
      </c>
      <c r="C795" s="27" t="s">
        <v>20</v>
      </c>
      <c r="D795" s="27" t="s">
        <v>99</v>
      </c>
      <c r="E795" s="32" t="s">
        <v>284</v>
      </c>
      <c r="F795" s="32" t="s">
        <v>34</v>
      </c>
      <c r="G795" s="28" t="n">
        <v>2931902</v>
      </c>
      <c r="H795" s="28" t="n">
        <v>2508731.27</v>
      </c>
      <c r="I795" s="29" t="n">
        <f aca="false">(H795-G795)/1000</f>
        <v>-423.17073</v>
      </c>
      <c r="J795" s="30" t="n">
        <f aca="false">H795/G795*100</f>
        <v>85.5666823106639</v>
      </c>
    </row>
    <row r="796" customFormat="false" ht="47.25" hidden="false" customHeight="false" outlineLevel="0" collapsed="false">
      <c r="A796" s="31" t="s">
        <v>35</v>
      </c>
      <c r="B796" s="27" t="s">
        <v>275</v>
      </c>
      <c r="C796" s="27" t="s">
        <v>20</v>
      </c>
      <c r="D796" s="27" t="s">
        <v>99</v>
      </c>
      <c r="E796" s="32" t="s">
        <v>284</v>
      </c>
      <c r="F796" s="32" t="s">
        <v>36</v>
      </c>
      <c r="G796" s="28" t="n">
        <v>2931902</v>
      </c>
      <c r="H796" s="28" t="n">
        <v>2508731.27</v>
      </c>
      <c r="I796" s="29" t="n">
        <f aca="false">(H796-G796)/1000</f>
        <v>-423.17073</v>
      </c>
      <c r="J796" s="30" t="n">
        <f aca="false">H796/G796*100</f>
        <v>85.5666823106639</v>
      </c>
    </row>
    <row r="797" customFormat="false" ht="110.25" hidden="false" customHeight="false" outlineLevel="0" collapsed="false">
      <c r="A797" s="31" t="s">
        <v>285</v>
      </c>
      <c r="B797" s="27" t="s">
        <v>275</v>
      </c>
      <c r="C797" s="27" t="s">
        <v>20</v>
      </c>
      <c r="D797" s="27" t="s">
        <v>99</v>
      </c>
      <c r="E797" s="32" t="s">
        <v>286</v>
      </c>
      <c r="F797" s="33"/>
      <c r="G797" s="28" t="n">
        <v>11364000</v>
      </c>
      <c r="H797" s="28" t="n">
        <v>11364000</v>
      </c>
      <c r="I797" s="29" t="n">
        <f aca="false">(H797-G797)/1000</f>
        <v>0</v>
      </c>
      <c r="J797" s="30" t="n">
        <f aca="false">H797/G797*100</f>
        <v>100</v>
      </c>
    </row>
    <row r="798" customFormat="false" ht="31.5" hidden="false" customHeight="false" outlineLevel="0" collapsed="false">
      <c r="A798" s="31" t="s">
        <v>33</v>
      </c>
      <c r="B798" s="27" t="s">
        <v>275</v>
      </c>
      <c r="C798" s="27" t="s">
        <v>20</v>
      </c>
      <c r="D798" s="27" t="s">
        <v>99</v>
      </c>
      <c r="E798" s="32" t="s">
        <v>286</v>
      </c>
      <c r="F798" s="32" t="s">
        <v>34</v>
      </c>
      <c r="G798" s="28" t="n">
        <v>11364000</v>
      </c>
      <c r="H798" s="28" t="n">
        <v>11364000</v>
      </c>
      <c r="I798" s="29" t="n">
        <f aca="false">(H798-G798)/1000</f>
        <v>0</v>
      </c>
      <c r="J798" s="30" t="n">
        <f aca="false">H798/G798*100</f>
        <v>100</v>
      </c>
    </row>
    <row r="799" customFormat="false" ht="47.25" hidden="false" customHeight="false" outlineLevel="0" collapsed="false">
      <c r="A799" s="31" t="s">
        <v>35</v>
      </c>
      <c r="B799" s="27" t="s">
        <v>275</v>
      </c>
      <c r="C799" s="27" t="s">
        <v>20</v>
      </c>
      <c r="D799" s="27" t="s">
        <v>99</v>
      </c>
      <c r="E799" s="32" t="s">
        <v>286</v>
      </c>
      <c r="F799" s="32" t="s">
        <v>36</v>
      </c>
      <c r="G799" s="28" t="n">
        <v>11364000</v>
      </c>
      <c r="H799" s="28" t="n">
        <v>11364000</v>
      </c>
      <c r="I799" s="29" t="n">
        <f aca="false">(H799-G799)/1000</f>
        <v>0</v>
      </c>
      <c r="J799" s="30" t="n">
        <f aca="false">H799/G799*100</f>
        <v>100</v>
      </c>
    </row>
    <row r="800" customFormat="false" ht="31.5" hidden="false" customHeight="false" outlineLevel="0" collapsed="false">
      <c r="A800" s="31" t="s">
        <v>287</v>
      </c>
      <c r="B800" s="27" t="s">
        <v>275</v>
      </c>
      <c r="C800" s="27" t="s">
        <v>20</v>
      </c>
      <c r="D800" s="27" t="s">
        <v>99</v>
      </c>
      <c r="E800" s="32" t="s">
        <v>288</v>
      </c>
      <c r="F800" s="33"/>
      <c r="G800" s="28" t="n">
        <v>9005000</v>
      </c>
      <c r="H800" s="28" t="n">
        <v>7576128.76</v>
      </c>
      <c r="I800" s="29" t="n">
        <f aca="false">(H800-G800)/1000</f>
        <v>-1428.87124</v>
      </c>
      <c r="J800" s="30" t="n">
        <f aca="false">H800/G800*100</f>
        <v>84.132468184342</v>
      </c>
    </row>
    <row r="801" customFormat="false" ht="47.25" hidden="false" customHeight="false" outlineLevel="0" collapsed="false">
      <c r="A801" s="31" t="s">
        <v>289</v>
      </c>
      <c r="B801" s="27" t="s">
        <v>275</v>
      </c>
      <c r="C801" s="27" t="s">
        <v>20</v>
      </c>
      <c r="D801" s="27" t="s">
        <v>99</v>
      </c>
      <c r="E801" s="32" t="s">
        <v>290</v>
      </c>
      <c r="F801" s="33"/>
      <c r="G801" s="28" t="n">
        <v>9005000</v>
      </c>
      <c r="H801" s="28" t="n">
        <v>7576128.76</v>
      </c>
      <c r="I801" s="29" t="n">
        <f aca="false">(H801-G801)/1000</f>
        <v>-1428.87124</v>
      </c>
      <c r="J801" s="30" t="n">
        <f aca="false">H801/G801*100</f>
        <v>84.132468184342</v>
      </c>
    </row>
    <row r="802" customFormat="false" ht="31.5" hidden="false" customHeight="false" outlineLevel="0" collapsed="false">
      <c r="A802" s="31" t="s">
        <v>33</v>
      </c>
      <c r="B802" s="27" t="s">
        <v>275</v>
      </c>
      <c r="C802" s="27" t="s">
        <v>20</v>
      </c>
      <c r="D802" s="27" t="s">
        <v>99</v>
      </c>
      <c r="E802" s="32" t="s">
        <v>290</v>
      </c>
      <c r="F802" s="32" t="s">
        <v>34</v>
      </c>
      <c r="G802" s="28" t="n">
        <v>9005000</v>
      </c>
      <c r="H802" s="28" t="n">
        <v>7576128.76</v>
      </c>
      <c r="I802" s="29" t="n">
        <f aca="false">(H802-G802)/1000</f>
        <v>-1428.87124</v>
      </c>
      <c r="J802" s="30" t="n">
        <f aca="false">H802/G802*100</f>
        <v>84.132468184342</v>
      </c>
    </row>
    <row r="803" customFormat="false" ht="47.25" hidden="false" customHeight="false" outlineLevel="0" collapsed="false">
      <c r="A803" s="31" t="s">
        <v>35</v>
      </c>
      <c r="B803" s="27" t="s">
        <v>275</v>
      </c>
      <c r="C803" s="27" t="s">
        <v>20</v>
      </c>
      <c r="D803" s="27" t="s">
        <v>99</v>
      </c>
      <c r="E803" s="32" t="s">
        <v>290</v>
      </c>
      <c r="F803" s="32" t="s">
        <v>36</v>
      </c>
      <c r="G803" s="28" t="n">
        <v>9005000</v>
      </c>
      <c r="H803" s="28" t="n">
        <v>7576128.76</v>
      </c>
      <c r="I803" s="29" t="n">
        <f aca="false">(H803-G803)/1000</f>
        <v>-1428.87124</v>
      </c>
      <c r="J803" s="30" t="n">
        <f aca="false">H803/G803*100</f>
        <v>84.132468184342</v>
      </c>
    </row>
    <row r="804" customFormat="false" ht="15.75" hidden="false" customHeight="false" outlineLevel="0" collapsed="false">
      <c r="A804" s="26" t="s">
        <v>196</v>
      </c>
      <c r="B804" s="27" t="s">
        <v>275</v>
      </c>
      <c r="C804" s="27" t="s">
        <v>197</v>
      </c>
      <c r="D804" s="27"/>
      <c r="E804" s="27"/>
      <c r="F804" s="27"/>
      <c r="G804" s="28" t="n">
        <v>9318607441.94</v>
      </c>
      <c r="H804" s="28" t="n">
        <v>9204930775.1</v>
      </c>
      <c r="I804" s="29" t="n">
        <f aca="false">(H804-G804)/1000</f>
        <v>-113676.66684</v>
      </c>
      <c r="J804" s="30" t="n">
        <f aca="false">H804/G804*100</f>
        <v>98.7801110031915</v>
      </c>
    </row>
    <row r="805" customFormat="false" ht="15.75" hidden="false" customHeight="false" outlineLevel="0" collapsed="false">
      <c r="A805" s="26" t="s">
        <v>291</v>
      </c>
      <c r="B805" s="27" t="s">
        <v>275</v>
      </c>
      <c r="C805" s="27" t="s">
        <v>197</v>
      </c>
      <c r="D805" s="27" t="s">
        <v>18</v>
      </c>
      <c r="E805" s="27"/>
      <c r="F805" s="27"/>
      <c r="G805" s="28" t="n">
        <v>3515767633.48</v>
      </c>
      <c r="H805" s="28" t="n">
        <v>3487286548.47</v>
      </c>
      <c r="I805" s="29" t="n">
        <f aca="false">(H805-G805)/1000</f>
        <v>-28481.0850100002</v>
      </c>
      <c r="J805" s="30" t="n">
        <f aca="false">H805/G805*100</f>
        <v>99.189904226355</v>
      </c>
    </row>
    <row r="806" customFormat="false" ht="15.75" hidden="false" customHeight="false" outlineLevel="0" collapsed="false">
      <c r="A806" s="26" t="s">
        <v>68</v>
      </c>
      <c r="B806" s="27" t="s">
        <v>275</v>
      </c>
      <c r="C806" s="27" t="s">
        <v>197</v>
      </c>
      <c r="D806" s="27" t="s">
        <v>18</v>
      </c>
      <c r="E806" s="27" t="s">
        <v>69</v>
      </c>
      <c r="F806" s="27"/>
      <c r="G806" s="28" t="n">
        <v>3361569633.48</v>
      </c>
      <c r="H806" s="28" t="n">
        <v>3338157667.58</v>
      </c>
      <c r="I806" s="29" t="n">
        <f aca="false">(H806-G806)/1000</f>
        <v>-23411.9659000001</v>
      </c>
      <c r="J806" s="30" t="n">
        <f aca="false">H806/G806*100</f>
        <v>99.303540653544</v>
      </c>
    </row>
    <row r="807" customFormat="false" ht="15.75" hidden="false" customHeight="false" outlineLevel="0" collapsed="false">
      <c r="A807" s="31" t="s">
        <v>70</v>
      </c>
      <c r="B807" s="27" t="s">
        <v>275</v>
      </c>
      <c r="C807" s="27" t="s">
        <v>197</v>
      </c>
      <c r="D807" s="27" t="s">
        <v>18</v>
      </c>
      <c r="E807" s="32" t="s">
        <v>71</v>
      </c>
      <c r="F807" s="32"/>
      <c r="G807" s="28" t="n">
        <v>3360429602.28</v>
      </c>
      <c r="H807" s="28" t="n">
        <v>3337020536.39</v>
      </c>
      <c r="I807" s="29" t="n">
        <f aca="false">(H807-G807)/1000</f>
        <v>-23409.0658900003</v>
      </c>
      <c r="J807" s="30" t="n">
        <f aca="false">H807/G807*100</f>
        <v>99.303390677367</v>
      </c>
    </row>
    <row r="808" customFormat="false" ht="47.25" hidden="false" customHeight="false" outlineLevel="0" collapsed="false">
      <c r="A808" s="31" t="s">
        <v>292</v>
      </c>
      <c r="B808" s="27" t="s">
        <v>275</v>
      </c>
      <c r="C808" s="27" t="s">
        <v>197</v>
      </c>
      <c r="D808" s="27" t="s">
        <v>18</v>
      </c>
      <c r="E808" s="32" t="s">
        <v>293</v>
      </c>
      <c r="F808" s="33"/>
      <c r="G808" s="28" t="n">
        <v>110246109</v>
      </c>
      <c r="H808" s="28" t="n">
        <v>110246108.9</v>
      </c>
      <c r="I808" s="29" t="n">
        <f aca="false">(H808-G808)/1000</f>
        <v>-9.99999940395355E-005</v>
      </c>
      <c r="J808" s="30" t="n">
        <f aca="false">H808/G808*100</f>
        <v>99.9999999092939</v>
      </c>
    </row>
    <row r="809" customFormat="false" ht="63" hidden="false" customHeight="false" outlineLevel="0" collapsed="false">
      <c r="A809" s="31" t="s">
        <v>294</v>
      </c>
      <c r="B809" s="27" t="s">
        <v>275</v>
      </c>
      <c r="C809" s="27" t="s">
        <v>197</v>
      </c>
      <c r="D809" s="27" t="s">
        <v>18</v>
      </c>
      <c r="E809" s="32" t="s">
        <v>295</v>
      </c>
      <c r="F809" s="33"/>
      <c r="G809" s="28" t="n">
        <v>2112109</v>
      </c>
      <c r="H809" s="28" t="n">
        <v>2112108.9</v>
      </c>
      <c r="I809" s="29" t="n">
        <f aca="false">(H809-G809)/1000</f>
        <v>-0.000100000000093132</v>
      </c>
      <c r="J809" s="30" t="n">
        <f aca="false">H809/G809*100</f>
        <v>99.9999952653959</v>
      </c>
    </row>
    <row r="810" customFormat="false" ht="31.5" hidden="false" customHeight="false" outlineLevel="0" collapsed="false">
      <c r="A810" s="31" t="s">
        <v>33</v>
      </c>
      <c r="B810" s="27" t="s">
        <v>275</v>
      </c>
      <c r="C810" s="27" t="s">
        <v>197</v>
      </c>
      <c r="D810" s="27" t="s">
        <v>18</v>
      </c>
      <c r="E810" s="32" t="s">
        <v>295</v>
      </c>
      <c r="F810" s="32" t="s">
        <v>34</v>
      </c>
      <c r="G810" s="28" t="n">
        <v>2112109</v>
      </c>
      <c r="H810" s="28" t="n">
        <v>2112108.9</v>
      </c>
      <c r="I810" s="29" t="n">
        <f aca="false">(H810-G810)/1000</f>
        <v>-0.000100000000093132</v>
      </c>
      <c r="J810" s="30" t="n">
        <f aca="false">H810/G810*100</f>
        <v>99.9999952653959</v>
      </c>
    </row>
    <row r="811" customFormat="false" ht="47.25" hidden="false" customHeight="false" outlineLevel="0" collapsed="false">
      <c r="A811" s="31" t="s">
        <v>35</v>
      </c>
      <c r="B811" s="27" t="s">
        <v>275</v>
      </c>
      <c r="C811" s="27" t="s">
        <v>197</v>
      </c>
      <c r="D811" s="27" t="s">
        <v>18</v>
      </c>
      <c r="E811" s="32" t="s">
        <v>295</v>
      </c>
      <c r="F811" s="32" t="s">
        <v>36</v>
      </c>
      <c r="G811" s="28" t="n">
        <v>2112109</v>
      </c>
      <c r="H811" s="28" t="n">
        <v>2112108.9</v>
      </c>
      <c r="I811" s="29" t="n">
        <f aca="false">(H811-G811)/1000</f>
        <v>-0.000100000000093132</v>
      </c>
      <c r="J811" s="30" t="n">
        <f aca="false">H811/G811*100</f>
        <v>99.9999952653959</v>
      </c>
    </row>
    <row r="812" customFormat="false" ht="63" hidden="false" customHeight="false" outlineLevel="0" collapsed="false">
      <c r="A812" s="31" t="s">
        <v>296</v>
      </c>
      <c r="B812" s="27" t="s">
        <v>275</v>
      </c>
      <c r="C812" s="27" t="s">
        <v>197</v>
      </c>
      <c r="D812" s="27" t="s">
        <v>18</v>
      </c>
      <c r="E812" s="32" t="s">
        <v>297</v>
      </c>
      <c r="F812" s="33"/>
      <c r="G812" s="28" t="n">
        <v>108134000</v>
      </c>
      <c r="H812" s="28" t="n">
        <v>108134000</v>
      </c>
      <c r="I812" s="29" t="n">
        <f aca="false">(H812-G812)/1000</f>
        <v>0</v>
      </c>
      <c r="J812" s="30" t="n">
        <f aca="false">H812/G812*100</f>
        <v>100</v>
      </c>
    </row>
    <row r="813" customFormat="false" ht="31.5" hidden="false" customHeight="false" outlineLevel="0" collapsed="false">
      <c r="A813" s="31" t="s">
        <v>33</v>
      </c>
      <c r="B813" s="27" t="s">
        <v>275</v>
      </c>
      <c r="C813" s="27" t="s">
        <v>197</v>
      </c>
      <c r="D813" s="27" t="s">
        <v>18</v>
      </c>
      <c r="E813" s="32" t="s">
        <v>297</v>
      </c>
      <c r="F813" s="32" t="s">
        <v>34</v>
      </c>
      <c r="G813" s="28" t="n">
        <v>108134000</v>
      </c>
      <c r="H813" s="28" t="n">
        <v>108134000</v>
      </c>
      <c r="I813" s="29" t="n">
        <f aca="false">(H813-G813)/1000</f>
        <v>0</v>
      </c>
      <c r="J813" s="30" t="n">
        <f aca="false">H813/G813*100</f>
        <v>100</v>
      </c>
    </row>
    <row r="814" customFormat="false" ht="47.25" hidden="false" customHeight="false" outlineLevel="0" collapsed="false">
      <c r="A814" s="31" t="s">
        <v>35</v>
      </c>
      <c r="B814" s="27" t="s">
        <v>275</v>
      </c>
      <c r="C814" s="27" t="s">
        <v>197</v>
      </c>
      <c r="D814" s="27" t="s">
        <v>18</v>
      </c>
      <c r="E814" s="32" t="s">
        <v>297</v>
      </c>
      <c r="F814" s="32" t="s">
        <v>36</v>
      </c>
      <c r="G814" s="28" t="n">
        <v>108134000</v>
      </c>
      <c r="H814" s="28" t="n">
        <v>108134000</v>
      </c>
      <c r="I814" s="29" t="n">
        <f aca="false">(H814-G814)/1000</f>
        <v>0</v>
      </c>
      <c r="J814" s="30" t="n">
        <f aca="false">H814/G814*100</f>
        <v>100</v>
      </c>
    </row>
    <row r="815" customFormat="false" ht="63" hidden="false" customHeight="false" outlineLevel="0" collapsed="false">
      <c r="A815" s="31" t="s">
        <v>72</v>
      </c>
      <c r="B815" s="27" t="s">
        <v>275</v>
      </c>
      <c r="C815" s="27" t="s">
        <v>197</v>
      </c>
      <c r="D815" s="27" t="s">
        <v>18</v>
      </c>
      <c r="E815" s="32" t="s">
        <v>73</v>
      </c>
      <c r="F815" s="33"/>
      <c r="G815" s="28" t="n">
        <v>3184569270.28</v>
      </c>
      <c r="H815" s="28" t="n">
        <v>3161160404.49</v>
      </c>
      <c r="I815" s="29" t="n">
        <f aca="false">(H815-G815)/1000</f>
        <v>-23408.8657900004</v>
      </c>
      <c r="J815" s="30" t="n">
        <f aca="false">H815/G815*100</f>
        <v>99.2649283528399</v>
      </c>
    </row>
    <row r="816" customFormat="false" ht="47.25" hidden="false" customHeight="false" outlineLevel="0" collapsed="false">
      <c r="A816" s="31" t="s">
        <v>298</v>
      </c>
      <c r="B816" s="27" t="s">
        <v>275</v>
      </c>
      <c r="C816" s="27" t="s">
        <v>197</v>
      </c>
      <c r="D816" s="27" t="s">
        <v>18</v>
      </c>
      <c r="E816" s="32" t="s">
        <v>299</v>
      </c>
      <c r="F816" s="33"/>
      <c r="G816" s="28" t="n">
        <v>1175943270.28</v>
      </c>
      <c r="H816" s="28" t="n">
        <v>1161008810.37</v>
      </c>
      <c r="I816" s="29" t="n">
        <f aca="false">(H816-G816)/1000</f>
        <v>-14934.4599100001</v>
      </c>
      <c r="J816" s="30" t="n">
        <f aca="false">H816/G816*100</f>
        <v>98.7300016686652</v>
      </c>
    </row>
    <row r="817" customFormat="false" ht="31.5" hidden="false" customHeight="false" outlineLevel="0" collapsed="false">
      <c r="A817" s="31" t="s">
        <v>33</v>
      </c>
      <c r="B817" s="27" t="s">
        <v>275</v>
      </c>
      <c r="C817" s="27" t="s">
        <v>197</v>
      </c>
      <c r="D817" s="27" t="s">
        <v>18</v>
      </c>
      <c r="E817" s="32" t="s">
        <v>299</v>
      </c>
      <c r="F817" s="32" t="s">
        <v>34</v>
      </c>
      <c r="G817" s="28" t="n">
        <v>454919833.28</v>
      </c>
      <c r="H817" s="28" t="n">
        <v>440125485.45</v>
      </c>
      <c r="I817" s="29" t="n">
        <f aca="false">(H817-G817)/1000</f>
        <v>-14794.34783</v>
      </c>
      <c r="J817" s="30" t="n">
        <f aca="false">H817/G817*100</f>
        <v>96.7479219968644</v>
      </c>
    </row>
    <row r="818" customFormat="false" ht="47.25" hidden="false" customHeight="false" outlineLevel="0" collapsed="false">
      <c r="A818" s="31" t="s">
        <v>35</v>
      </c>
      <c r="B818" s="27" t="s">
        <v>275</v>
      </c>
      <c r="C818" s="27" t="s">
        <v>197</v>
      </c>
      <c r="D818" s="27" t="s">
        <v>18</v>
      </c>
      <c r="E818" s="32" t="s">
        <v>299</v>
      </c>
      <c r="F818" s="32" t="s">
        <v>36</v>
      </c>
      <c r="G818" s="28" t="n">
        <v>454919833.28</v>
      </c>
      <c r="H818" s="28" t="n">
        <v>440125485.45</v>
      </c>
      <c r="I818" s="29" t="n">
        <f aca="false">(H818-G818)/1000</f>
        <v>-14794.34783</v>
      </c>
      <c r="J818" s="30" t="n">
        <f aca="false">H818/G818*100</f>
        <v>96.7479219968644</v>
      </c>
    </row>
    <row r="819" customFormat="false" ht="47.25" hidden="false" customHeight="false" outlineLevel="0" collapsed="false">
      <c r="A819" s="31" t="s">
        <v>114</v>
      </c>
      <c r="B819" s="27" t="s">
        <v>275</v>
      </c>
      <c r="C819" s="27" t="s">
        <v>197</v>
      </c>
      <c r="D819" s="27" t="s">
        <v>18</v>
      </c>
      <c r="E819" s="32" t="s">
        <v>299</v>
      </c>
      <c r="F819" s="32" t="s">
        <v>115</v>
      </c>
      <c r="G819" s="28" t="n">
        <v>721023437</v>
      </c>
      <c r="H819" s="28" t="n">
        <v>720883324.92</v>
      </c>
      <c r="I819" s="29" t="n">
        <f aca="false">(H819-G819)/1000</f>
        <v>-140.112080000043</v>
      </c>
      <c r="J819" s="30" t="n">
        <f aca="false">H819/G819*100</f>
        <v>99.9805676108695</v>
      </c>
    </row>
    <row r="820" customFormat="false" ht="15.75" hidden="false" customHeight="false" outlineLevel="0" collapsed="false">
      <c r="A820" s="31" t="s">
        <v>186</v>
      </c>
      <c r="B820" s="27" t="s">
        <v>275</v>
      </c>
      <c r="C820" s="27" t="s">
        <v>197</v>
      </c>
      <c r="D820" s="27" t="s">
        <v>18</v>
      </c>
      <c r="E820" s="32" t="s">
        <v>299</v>
      </c>
      <c r="F820" s="32" t="s">
        <v>187</v>
      </c>
      <c r="G820" s="28" t="n">
        <v>625849045</v>
      </c>
      <c r="H820" s="28" t="n">
        <v>625764037.92</v>
      </c>
      <c r="I820" s="29" t="n">
        <f aca="false">(H820-G820)/1000</f>
        <v>-85.0070800000429</v>
      </c>
      <c r="J820" s="30" t="n">
        <f aca="false">H820/G820*100</f>
        <v>99.986417318892</v>
      </c>
    </row>
    <row r="821" customFormat="false" ht="15.75" hidden="false" customHeight="false" outlineLevel="0" collapsed="false">
      <c r="A821" s="31" t="s">
        <v>205</v>
      </c>
      <c r="B821" s="27" t="s">
        <v>275</v>
      </c>
      <c r="C821" s="27" t="s">
        <v>197</v>
      </c>
      <c r="D821" s="27" t="s">
        <v>18</v>
      </c>
      <c r="E821" s="32" t="s">
        <v>299</v>
      </c>
      <c r="F821" s="32" t="s">
        <v>206</v>
      </c>
      <c r="G821" s="28" t="n">
        <v>95174392</v>
      </c>
      <c r="H821" s="28" t="n">
        <v>95119287</v>
      </c>
      <c r="I821" s="29" t="n">
        <f aca="false">(H821-G821)/1000</f>
        <v>-55.105</v>
      </c>
      <c r="J821" s="30" t="n">
        <f aca="false">H821/G821*100</f>
        <v>99.9421010223002</v>
      </c>
    </row>
    <row r="822" customFormat="false" ht="157.5" hidden="false" customHeight="false" outlineLevel="0" collapsed="false">
      <c r="A822" s="31" t="s">
        <v>300</v>
      </c>
      <c r="B822" s="27" t="s">
        <v>275</v>
      </c>
      <c r="C822" s="27" t="s">
        <v>197</v>
      </c>
      <c r="D822" s="27" t="s">
        <v>18</v>
      </c>
      <c r="E822" s="32" t="s">
        <v>301</v>
      </c>
      <c r="F822" s="33"/>
      <c r="G822" s="28" t="n">
        <v>1912953000</v>
      </c>
      <c r="H822" s="28" t="n">
        <v>1911042156.12</v>
      </c>
      <c r="I822" s="29" t="n">
        <f aca="false">(H822-G822)/1000</f>
        <v>-1910.84388000011</v>
      </c>
      <c r="J822" s="30" t="n">
        <f aca="false">H822/G822*100</f>
        <v>99.9001102546691</v>
      </c>
    </row>
    <row r="823" customFormat="false" ht="47.25" hidden="false" customHeight="false" outlineLevel="0" collapsed="false">
      <c r="A823" s="31" t="s">
        <v>114</v>
      </c>
      <c r="B823" s="27" t="s">
        <v>275</v>
      </c>
      <c r="C823" s="27" t="s">
        <v>197</v>
      </c>
      <c r="D823" s="27" t="s">
        <v>18</v>
      </c>
      <c r="E823" s="32" t="s">
        <v>301</v>
      </c>
      <c r="F823" s="32" t="s">
        <v>115</v>
      </c>
      <c r="G823" s="28" t="n">
        <v>1912953000</v>
      </c>
      <c r="H823" s="28" t="n">
        <v>1911042156.12</v>
      </c>
      <c r="I823" s="29" t="n">
        <f aca="false">(H823-G823)/1000</f>
        <v>-1910.84388000011</v>
      </c>
      <c r="J823" s="30" t="n">
        <f aca="false">H823/G823*100</f>
        <v>99.9001102546691</v>
      </c>
    </row>
    <row r="824" customFormat="false" ht="15.75" hidden="false" customHeight="false" outlineLevel="0" collapsed="false">
      <c r="A824" s="31" t="s">
        <v>186</v>
      </c>
      <c r="B824" s="27" t="s">
        <v>275</v>
      </c>
      <c r="C824" s="27" t="s">
        <v>197</v>
      </c>
      <c r="D824" s="27" t="s">
        <v>18</v>
      </c>
      <c r="E824" s="32" t="s">
        <v>301</v>
      </c>
      <c r="F824" s="32" t="s">
        <v>187</v>
      </c>
      <c r="G824" s="28" t="n">
        <v>1698501000</v>
      </c>
      <c r="H824" s="28" t="n">
        <v>1696704386.37</v>
      </c>
      <c r="I824" s="29" t="n">
        <f aca="false">(H824-G824)/1000</f>
        <v>-1796.61363000011</v>
      </c>
      <c r="J824" s="30" t="n">
        <f aca="false">H824/G824*100</f>
        <v>99.8942235753762</v>
      </c>
    </row>
    <row r="825" customFormat="false" ht="15.75" hidden="false" customHeight="false" outlineLevel="0" collapsed="false">
      <c r="A825" s="31" t="s">
        <v>205</v>
      </c>
      <c r="B825" s="27" t="s">
        <v>275</v>
      </c>
      <c r="C825" s="27" t="s">
        <v>197</v>
      </c>
      <c r="D825" s="27" t="s">
        <v>18</v>
      </c>
      <c r="E825" s="32" t="s">
        <v>301</v>
      </c>
      <c r="F825" s="32" t="s">
        <v>206</v>
      </c>
      <c r="G825" s="28" t="n">
        <v>214452000</v>
      </c>
      <c r="H825" s="28" t="n">
        <v>214337769.75</v>
      </c>
      <c r="I825" s="29" t="n">
        <f aca="false">(H825-G825)/1000</f>
        <v>-114.23025</v>
      </c>
      <c r="J825" s="30" t="n">
        <f aca="false">H825/G825*100</f>
        <v>99.9467338845056</v>
      </c>
    </row>
    <row r="826" customFormat="false" ht="126" hidden="false" customHeight="false" outlineLevel="0" collapsed="false">
      <c r="A826" s="31" t="s">
        <v>302</v>
      </c>
      <c r="B826" s="27" t="s">
        <v>275</v>
      </c>
      <c r="C826" s="27" t="s">
        <v>197</v>
      </c>
      <c r="D826" s="27" t="s">
        <v>18</v>
      </c>
      <c r="E826" s="32" t="s">
        <v>303</v>
      </c>
      <c r="F826" s="33"/>
      <c r="G826" s="28" t="n">
        <v>95673000</v>
      </c>
      <c r="H826" s="28" t="n">
        <v>89109438</v>
      </c>
      <c r="I826" s="29" t="n">
        <f aca="false">(H826-G826)/1000</f>
        <v>-6563.562</v>
      </c>
      <c r="J826" s="30" t="n">
        <f aca="false">H826/G826*100</f>
        <v>93.139587971528</v>
      </c>
    </row>
    <row r="827" customFormat="false" ht="47.25" hidden="false" customHeight="false" outlineLevel="0" collapsed="false">
      <c r="A827" s="31" t="s">
        <v>114</v>
      </c>
      <c r="B827" s="27" t="s">
        <v>275</v>
      </c>
      <c r="C827" s="27" t="s">
        <v>197</v>
      </c>
      <c r="D827" s="27" t="s">
        <v>18</v>
      </c>
      <c r="E827" s="32" t="s">
        <v>303</v>
      </c>
      <c r="F827" s="32" t="s">
        <v>115</v>
      </c>
      <c r="G827" s="28" t="n">
        <v>95673000</v>
      </c>
      <c r="H827" s="28" t="n">
        <v>89109438</v>
      </c>
      <c r="I827" s="29" t="n">
        <f aca="false">(H827-G827)/1000</f>
        <v>-6563.562</v>
      </c>
      <c r="J827" s="30" t="n">
        <f aca="false">H827/G827*100</f>
        <v>93.139587971528</v>
      </c>
    </row>
    <row r="828" customFormat="false" ht="63" hidden="false" customHeight="false" outlineLevel="0" collapsed="false">
      <c r="A828" s="31" t="s">
        <v>116</v>
      </c>
      <c r="B828" s="27" t="s">
        <v>275</v>
      </c>
      <c r="C828" s="27" t="s">
        <v>197</v>
      </c>
      <c r="D828" s="27" t="s">
        <v>18</v>
      </c>
      <c r="E828" s="32" t="s">
        <v>303</v>
      </c>
      <c r="F828" s="32" t="s">
        <v>117</v>
      </c>
      <c r="G828" s="28" t="n">
        <v>95673000</v>
      </c>
      <c r="H828" s="28" t="n">
        <v>89109438</v>
      </c>
      <c r="I828" s="29" t="n">
        <f aca="false">(H828-G828)/1000</f>
        <v>-6563.562</v>
      </c>
      <c r="J828" s="30" t="n">
        <f aca="false">H828/G828*100</f>
        <v>93.139587971528</v>
      </c>
    </row>
    <row r="829" customFormat="false" ht="47.25" hidden="false" customHeight="false" outlineLevel="0" collapsed="false">
      <c r="A829" s="31" t="s">
        <v>304</v>
      </c>
      <c r="B829" s="27" t="s">
        <v>275</v>
      </c>
      <c r="C829" s="27" t="s">
        <v>197</v>
      </c>
      <c r="D829" s="27" t="s">
        <v>18</v>
      </c>
      <c r="E829" s="32" t="s">
        <v>305</v>
      </c>
      <c r="F829" s="33"/>
      <c r="G829" s="28" t="n">
        <v>65614223</v>
      </c>
      <c r="H829" s="28" t="n">
        <v>65614023</v>
      </c>
      <c r="I829" s="29" t="n">
        <f aca="false">(H829-G829)/1000</f>
        <v>-0.2</v>
      </c>
      <c r="J829" s="30" t="n">
        <f aca="false">H829/G829*100</f>
        <v>99.9996951880387</v>
      </c>
    </row>
    <row r="830" customFormat="false" ht="173.25" hidden="false" customHeight="false" outlineLevel="0" collapsed="false">
      <c r="A830" s="31" t="s">
        <v>306</v>
      </c>
      <c r="B830" s="27" t="s">
        <v>275</v>
      </c>
      <c r="C830" s="27" t="s">
        <v>197</v>
      </c>
      <c r="D830" s="27" t="s">
        <v>18</v>
      </c>
      <c r="E830" s="32" t="s">
        <v>307</v>
      </c>
      <c r="F830" s="33"/>
      <c r="G830" s="28" t="n">
        <v>12492223</v>
      </c>
      <c r="H830" s="28" t="n">
        <v>12492023</v>
      </c>
      <c r="I830" s="29" t="n">
        <f aca="false">(H830-G830)/1000</f>
        <v>-0.2</v>
      </c>
      <c r="J830" s="30" t="n">
        <f aca="false">H830/G830*100</f>
        <v>99.9983990039243</v>
      </c>
    </row>
    <row r="831" customFormat="false" ht="47.25" hidden="false" customHeight="false" outlineLevel="0" collapsed="false">
      <c r="A831" s="31" t="s">
        <v>114</v>
      </c>
      <c r="B831" s="27" t="s">
        <v>275</v>
      </c>
      <c r="C831" s="27" t="s">
        <v>197</v>
      </c>
      <c r="D831" s="27" t="s">
        <v>18</v>
      </c>
      <c r="E831" s="32" t="s">
        <v>307</v>
      </c>
      <c r="F831" s="32" t="s">
        <v>115</v>
      </c>
      <c r="G831" s="28" t="n">
        <v>12492223</v>
      </c>
      <c r="H831" s="28" t="n">
        <v>12492023</v>
      </c>
      <c r="I831" s="29" t="n">
        <f aca="false">(H831-G831)/1000</f>
        <v>-0.2</v>
      </c>
      <c r="J831" s="30" t="n">
        <f aca="false">H831/G831*100</f>
        <v>99.9983990039243</v>
      </c>
    </row>
    <row r="832" customFormat="false" ht="63" hidden="false" customHeight="false" outlineLevel="0" collapsed="false">
      <c r="A832" s="31" t="s">
        <v>116</v>
      </c>
      <c r="B832" s="27" t="s">
        <v>275</v>
      </c>
      <c r="C832" s="27" t="s">
        <v>197</v>
      </c>
      <c r="D832" s="27" t="s">
        <v>18</v>
      </c>
      <c r="E832" s="32" t="s">
        <v>307</v>
      </c>
      <c r="F832" s="32" t="s">
        <v>117</v>
      </c>
      <c r="G832" s="28" t="n">
        <v>12492223</v>
      </c>
      <c r="H832" s="28" t="n">
        <v>12492023</v>
      </c>
      <c r="I832" s="29" t="n">
        <f aca="false">(H832-G832)/1000</f>
        <v>-0.2</v>
      </c>
      <c r="J832" s="30" t="n">
        <f aca="false">H832/G832*100</f>
        <v>99.9983990039243</v>
      </c>
    </row>
    <row r="833" customFormat="false" ht="94.5" hidden="false" customHeight="false" outlineLevel="0" collapsed="false">
      <c r="A833" s="31" t="s">
        <v>308</v>
      </c>
      <c r="B833" s="27" t="s">
        <v>275</v>
      </c>
      <c r="C833" s="27" t="s">
        <v>197</v>
      </c>
      <c r="D833" s="27" t="s">
        <v>18</v>
      </c>
      <c r="E833" s="32" t="s">
        <v>309</v>
      </c>
      <c r="F833" s="33"/>
      <c r="G833" s="28" t="n">
        <v>53122000</v>
      </c>
      <c r="H833" s="28" t="n">
        <v>53122000</v>
      </c>
      <c r="I833" s="29" t="n">
        <f aca="false">(H833-G833)/1000</f>
        <v>0</v>
      </c>
      <c r="J833" s="30" t="n">
        <f aca="false">H833/G833*100</f>
        <v>100</v>
      </c>
    </row>
    <row r="834" customFormat="false" ht="47.25" hidden="false" customHeight="false" outlineLevel="0" collapsed="false">
      <c r="A834" s="31" t="s">
        <v>114</v>
      </c>
      <c r="B834" s="27" t="s">
        <v>275</v>
      </c>
      <c r="C834" s="27" t="s">
        <v>197</v>
      </c>
      <c r="D834" s="27" t="s">
        <v>18</v>
      </c>
      <c r="E834" s="32" t="s">
        <v>309</v>
      </c>
      <c r="F834" s="32" t="s">
        <v>115</v>
      </c>
      <c r="G834" s="28" t="n">
        <v>53122000</v>
      </c>
      <c r="H834" s="28" t="n">
        <v>53122000</v>
      </c>
      <c r="I834" s="29" t="n">
        <f aca="false">(H834-G834)/1000</f>
        <v>0</v>
      </c>
      <c r="J834" s="30" t="n">
        <f aca="false">H834/G834*100</f>
        <v>100</v>
      </c>
    </row>
    <row r="835" customFormat="false" ht="63" hidden="false" customHeight="false" outlineLevel="0" collapsed="false">
      <c r="A835" s="31" t="s">
        <v>116</v>
      </c>
      <c r="B835" s="27" t="s">
        <v>275</v>
      </c>
      <c r="C835" s="27" t="s">
        <v>197</v>
      </c>
      <c r="D835" s="27" t="s">
        <v>18</v>
      </c>
      <c r="E835" s="32" t="s">
        <v>309</v>
      </c>
      <c r="F835" s="32" t="s">
        <v>117</v>
      </c>
      <c r="G835" s="28" t="n">
        <v>53122000</v>
      </c>
      <c r="H835" s="28" t="n">
        <v>53122000</v>
      </c>
      <c r="I835" s="29" t="n">
        <f aca="false">(H835-G835)/1000</f>
        <v>0</v>
      </c>
      <c r="J835" s="30" t="n">
        <f aca="false">H835/G835*100</f>
        <v>100</v>
      </c>
    </row>
    <row r="836" customFormat="false" ht="15.75" hidden="false" customHeight="false" outlineLevel="0" collapsed="false">
      <c r="A836" s="31" t="s">
        <v>310</v>
      </c>
      <c r="B836" s="27" t="s">
        <v>275</v>
      </c>
      <c r="C836" s="27" t="s">
        <v>197</v>
      </c>
      <c r="D836" s="27" t="s">
        <v>18</v>
      </c>
      <c r="E836" s="32" t="s">
        <v>311</v>
      </c>
      <c r="F836" s="32"/>
      <c r="G836" s="28" t="n">
        <v>1140031.2</v>
      </c>
      <c r="H836" s="28" t="n">
        <v>1137131.19</v>
      </c>
      <c r="I836" s="29" t="n">
        <f aca="false">(H836-G836)/1000</f>
        <v>-2.90001000000001</v>
      </c>
      <c r="J836" s="30" t="n">
        <f aca="false">H836/G836*100</f>
        <v>99.7456201198704</v>
      </c>
    </row>
    <row r="837" customFormat="false" ht="47.25" hidden="false" customHeight="false" outlineLevel="0" collapsed="false">
      <c r="A837" s="31" t="s">
        <v>25</v>
      </c>
      <c r="B837" s="27" t="s">
        <v>275</v>
      </c>
      <c r="C837" s="27" t="s">
        <v>197</v>
      </c>
      <c r="D837" s="27" t="s">
        <v>18</v>
      </c>
      <c r="E837" s="32" t="s">
        <v>312</v>
      </c>
      <c r="F837" s="33"/>
      <c r="G837" s="28" t="n">
        <v>1140031.2</v>
      </c>
      <c r="H837" s="28" t="n">
        <v>1137131.19</v>
      </c>
      <c r="I837" s="29" t="n">
        <f aca="false">(H837-G837)/1000</f>
        <v>-2.90001000000001</v>
      </c>
      <c r="J837" s="30" t="n">
        <f aca="false">H837/G837*100</f>
        <v>99.7456201198704</v>
      </c>
    </row>
    <row r="838" customFormat="false" ht="15.75" hidden="false" customHeight="false" outlineLevel="0" collapsed="false">
      <c r="A838" s="31" t="s">
        <v>313</v>
      </c>
      <c r="B838" s="27" t="s">
        <v>275</v>
      </c>
      <c r="C838" s="27" t="s">
        <v>197</v>
      </c>
      <c r="D838" s="27" t="s">
        <v>18</v>
      </c>
      <c r="E838" s="32" t="s">
        <v>314</v>
      </c>
      <c r="F838" s="33"/>
      <c r="G838" s="28" t="n">
        <v>1140031.2</v>
      </c>
      <c r="H838" s="28" t="n">
        <v>1137131.19</v>
      </c>
      <c r="I838" s="29" t="n">
        <f aca="false">(H838-G838)/1000</f>
        <v>-2.90001000000001</v>
      </c>
      <c r="J838" s="30" t="n">
        <f aca="false">H838/G838*100</f>
        <v>99.7456201198704</v>
      </c>
    </row>
    <row r="839" customFormat="false" ht="47.25" hidden="false" customHeight="false" outlineLevel="0" collapsed="false">
      <c r="A839" s="31" t="s">
        <v>114</v>
      </c>
      <c r="B839" s="27" t="s">
        <v>275</v>
      </c>
      <c r="C839" s="27" t="s">
        <v>197</v>
      </c>
      <c r="D839" s="27" t="s">
        <v>18</v>
      </c>
      <c r="E839" s="32" t="s">
        <v>314</v>
      </c>
      <c r="F839" s="32" t="s">
        <v>115</v>
      </c>
      <c r="G839" s="28" t="n">
        <v>1140031.2</v>
      </c>
      <c r="H839" s="28" t="n">
        <v>1137131.19</v>
      </c>
      <c r="I839" s="29" t="n">
        <f aca="false">(H839-G839)/1000</f>
        <v>-2.90001000000001</v>
      </c>
      <c r="J839" s="30" t="n">
        <f aca="false">H839/G839*100</f>
        <v>99.7456201198704</v>
      </c>
    </row>
    <row r="840" customFormat="false" ht="15.75" hidden="false" customHeight="false" outlineLevel="0" collapsed="false">
      <c r="A840" s="31" t="s">
        <v>186</v>
      </c>
      <c r="B840" s="27" t="s">
        <v>275</v>
      </c>
      <c r="C840" s="27" t="s">
        <v>197</v>
      </c>
      <c r="D840" s="27" t="s">
        <v>18</v>
      </c>
      <c r="E840" s="32" t="s">
        <v>314</v>
      </c>
      <c r="F840" s="32" t="s">
        <v>187</v>
      </c>
      <c r="G840" s="28" t="n">
        <v>1009831.2</v>
      </c>
      <c r="H840" s="28" t="n">
        <v>1006931.19</v>
      </c>
      <c r="I840" s="29" t="n">
        <f aca="false">(H840-G840)/1000</f>
        <v>-2.90001000000001</v>
      </c>
      <c r="J840" s="30" t="n">
        <f aca="false">H840/G840*100</f>
        <v>99.7128223013906</v>
      </c>
    </row>
    <row r="841" customFormat="false" ht="15.75" hidden="false" customHeight="false" outlineLevel="0" collapsed="false">
      <c r="A841" s="31" t="s">
        <v>205</v>
      </c>
      <c r="B841" s="27" t="s">
        <v>275</v>
      </c>
      <c r="C841" s="27" t="s">
        <v>197</v>
      </c>
      <c r="D841" s="27" t="s">
        <v>18</v>
      </c>
      <c r="E841" s="32" t="s">
        <v>314</v>
      </c>
      <c r="F841" s="32" t="s">
        <v>206</v>
      </c>
      <c r="G841" s="28" t="n">
        <v>130200</v>
      </c>
      <c r="H841" s="28" t="n">
        <v>130200</v>
      </c>
      <c r="I841" s="29" t="n">
        <f aca="false">(H841-G841)/1000</f>
        <v>0</v>
      </c>
      <c r="J841" s="30" t="n">
        <f aca="false">H841/G841*100</f>
        <v>100</v>
      </c>
    </row>
    <row r="842" customFormat="false" ht="47.25" hidden="false" customHeight="false" outlineLevel="0" collapsed="false">
      <c r="A842" s="26" t="s">
        <v>315</v>
      </c>
      <c r="B842" s="27" t="s">
        <v>275</v>
      </c>
      <c r="C842" s="27" t="s">
        <v>197</v>
      </c>
      <c r="D842" s="27" t="s">
        <v>18</v>
      </c>
      <c r="E842" s="27" t="s">
        <v>316</v>
      </c>
      <c r="F842" s="27"/>
      <c r="G842" s="28" t="n">
        <v>149508000</v>
      </c>
      <c r="H842" s="28" t="n">
        <v>144675524.89</v>
      </c>
      <c r="I842" s="29" t="n">
        <f aca="false">(H842-G842)/1000</f>
        <v>-4832.47511000001</v>
      </c>
      <c r="J842" s="30" t="n">
        <f aca="false">H842/G842*100</f>
        <v>96.7677481405677</v>
      </c>
    </row>
    <row r="843" customFormat="false" ht="47.25" hidden="false" customHeight="false" outlineLevel="0" collapsed="false">
      <c r="A843" s="31" t="s">
        <v>317</v>
      </c>
      <c r="B843" s="27" t="s">
        <v>275</v>
      </c>
      <c r="C843" s="27" t="s">
        <v>197</v>
      </c>
      <c r="D843" s="27" t="s">
        <v>18</v>
      </c>
      <c r="E843" s="32" t="s">
        <v>318</v>
      </c>
      <c r="F843" s="32"/>
      <c r="G843" s="28" t="n">
        <v>149508000</v>
      </c>
      <c r="H843" s="28" t="n">
        <v>144675524.89</v>
      </c>
      <c r="I843" s="29" t="n">
        <f aca="false">(H843-G843)/1000</f>
        <v>-4832.47511000001</v>
      </c>
      <c r="J843" s="30" t="n">
        <f aca="false">H843/G843*100</f>
        <v>96.7677481405677</v>
      </c>
    </row>
    <row r="844" customFormat="false" ht="78.75" hidden="false" customHeight="false" outlineLevel="0" collapsed="false">
      <c r="A844" s="31" t="s">
        <v>319</v>
      </c>
      <c r="B844" s="27" t="s">
        <v>275</v>
      </c>
      <c r="C844" s="27" t="s">
        <v>197</v>
      </c>
      <c r="D844" s="27" t="s">
        <v>18</v>
      </c>
      <c r="E844" s="32" t="s">
        <v>320</v>
      </c>
      <c r="F844" s="33"/>
      <c r="G844" s="28" t="n">
        <v>149508000</v>
      </c>
      <c r="H844" s="28" t="n">
        <v>144675524.89</v>
      </c>
      <c r="I844" s="29" t="n">
        <f aca="false">(H844-G844)/1000</f>
        <v>-4832.47511000001</v>
      </c>
      <c r="J844" s="30" t="n">
        <f aca="false">H844/G844*100</f>
        <v>96.7677481405677</v>
      </c>
    </row>
    <row r="845" customFormat="false" ht="78.75" hidden="false" customHeight="false" outlineLevel="0" collapsed="false">
      <c r="A845" s="31" t="s">
        <v>321</v>
      </c>
      <c r="B845" s="27" t="s">
        <v>275</v>
      </c>
      <c r="C845" s="27" t="s">
        <v>197</v>
      </c>
      <c r="D845" s="27" t="s">
        <v>18</v>
      </c>
      <c r="E845" s="32" t="s">
        <v>322</v>
      </c>
      <c r="F845" s="33"/>
      <c r="G845" s="28" t="n">
        <v>149508000</v>
      </c>
      <c r="H845" s="28" t="n">
        <v>144675524.89</v>
      </c>
      <c r="I845" s="29" t="n">
        <f aca="false">(H845-G845)/1000</f>
        <v>-4832.47511000001</v>
      </c>
      <c r="J845" s="30" t="n">
        <f aca="false">H845/G845*100</f>
        <v>96.7677481405677</v>
      </c>
    </row>
    <row r="846" customFormat="false" ht="31.5" hidden="false" customHeight="false" outlineLevel="0" collapsed="false">
      <c r="A846" s="31" t="s">
        <v>33</v>
      </c>
      <c r="B846" s="27" t="s">
        <v>275</v>
      </c>
      <c r="C846" s="27" t="s">
        <v>197</v>
      </c>
      <c r="D846" s="27" t="s">
        <v>18</v>
      </c>
      <c r="E846" s="32" t="s">
        <v>322</v>
      </c>
      <c r="F846" s="32" t="s">
        <v>34</v>
      </c>
      <c r="G846" s="28" t="n">
        <v>149508000</v>
      </c>
      <c r="H846" s="28" t="n">
        <v>144675524.89</v>
      </c>
      <c r="I846" s="29" t="n">
        <f aca="false">(H846-G846)/1000</f>
        <v>-4832.47511000001</v>
      </c>
      <c r="J846" s="30" t="n">
        <f aca="false">H846/G846*100</f>
        <v>96.7677481405677</v>
      </c>
    </row>
    <row r="847" customFormat="false" ht="47.25" hidden="false" customHeight="false" outlineLevel="0" collapsed="false">
      <c r="A847" s="31" t="s">
        <v>35</v>
      </c>
      <c r="B847" s="27" t="s">
        <v>275</v>
      </c>
      <c r="C847" s="27" t="s">
        <v>197</v>
      </c>
      <c r="D847" s="27" t="s">
        <v>18</v>
      </c>
      <c r="E847" s="32" t="s">
        <v>322</v>
      </c>
      <c r="F847" s="32" t="s">
        <v>36</v>
      </c>
      <c r="G847" s="28" t="n">
        <v>149508000</v>
      </c>
      <c r="H847" s="28" t="n">
        <v>144675524.89</v>
      </c>
      <c r="I847" s="29" t="n">
        <f aca="false">(H847-G847)/1000</f>
        <v>-4832.47511000001</v>
      </c>
      <c r="J847" s="30" t="n">
        <f aca="false">H847/G847*100</f>
        <v>96.7677481405677</v>
      </c>
    </row>
    <row r="848" customFormat="false" ht="63" hidden="false" customHeight="false" outlineLevel="0" collapsed="false">
      <c r="A848" s="26" t="s">
        <v>323</v>
      </c>
      <c r="B848" s="27" t="s">
        <v>275</v>
      </c>
      <c r="C848" s="27" t="s">
        <v>197</v>
      </c>
      <c r="D848" s="27" t="s">
        <v>18</v>
      </c>
      <c r="E848" s="27" t="s">
        <v>324</v>
      </c>
      <c r="F848" s="27"/>
      <c r="G848" s="28" t="n">
        <v>4690000</v>
      </c>
      <c r="H848" s="28" t="n">
        <v>4453356</v>
      </c>
      <c r="I848" s="29" t="n">
        <f aca="false">(H848-G848)/1000</f>
        <v>-236.644</v>
      </c>
      <c r="J848" s="30" t="n">
        <f aca="false">H848/G848*100</f>
        <v>94.9542857142857</v>
      </c>
    </row>
    <row r="849" customFormat="false" ht="31.5" hidden="false" customHeight="false" outlineLevel="0" collapsed="false">
      <c r="A849" s="31" t="s">
        <v>325</v>
      </c>
      <c r="B849" s="27" t="s">
        <v>275</v>
      </c>
      <c r="C849" s="27" t="s">
        <v>197</v>
      </c>
      <c r="D849" s="27" t="s">
        <v>18</v>
      </c>
      <c r="E849" s="32" t="s">
        <v>326</v>
      </c>
      <c r="F849" s="32"/>
      <c r="G849" s="28" t="n">
        <v>4690000</v>
      </c>
      <c r="H849" s="28" t="n">
        <v>4453356</v>
      </c>
      <c r="I849" s="29" t="n">
        <f aca="false">(H849-G849)/1000</f>
        <v>-236.644</v>
      </c>
      <c r="J849" s="30" t="n">
        <f aca="false">H849/G849*100</f>
        <v>94.9542857142857</v>
      </c>
    </row>
    <row r="850" customFormat="false" ht="63" hidden="false" customHeight="false" outlineLevel="0" collapsed="false">
      <c r="A850" s="31" t="s">
        <v>327</v>
      </c>
      <c r="B850" s="27" t="s">
        <v>275</v>
      </c>
      <c r="C850" s="27" t="s">
        <v>197</v>
      </c>
      <c r="D850" s="27" t="s">
        <v>18</v>
      </c>
      <c r="E850" s="32" t="s">
        <v>328</v>
      </c>
      <c r="F850" s="33"/>
      <c r="G850" s="28" t="n">
        <v>4690000</v>
      </c>
      <c r="H850" s="28" t="n">
        <v>4453356</v>
      </c>
      <c r="I850" s="29" t="n">
        <f aca="false">(H850-G850)/1000</f>
        <v>-236.644</v>
      </c>
      <c r="J850" s="30" t="n">
        <f aca="false">H850/G850*100</f>
        <v>94.9542857142857</v>
      </c>
    </row>
    <row r="851" customFormat="false" ht="47.25" hidden="false" customHeight="false" outlineLevel="0" collapsed="false">
      <c r="A851" s="31" t="s">
        <v>329</v>
      </c>
      <c r="B851" s="27" t="s">
        <v>275</v>
      </c>
      <c r="C851" s="27" t="s">
        <v>197</v>
      </c>
      <c r="D851" s="27" t="s">
        <v>18</v>
      </c>
      <c r="E851" s="32" t="s">
        <v>330</v>
      </c>
      <c r="F851" s="33"/>
      <c r="G851" s="28" t="n">
        <v>4690000</v>
      </c>
      <c r="H851" s="28" t="n">
        <v>4453356</v>
      </c>
      <c r="I851" s="29" t="n">
        <f aca="false">(H851-G851)/1000</f>
        <v>-236.644</v>
      </c>
      <c r="J851" s="30" t="n">
        <f aca="false">H851/G851*100</f>
        <v>94.9542857142857</v>
      </c>
    </row>
    <row r="852" customFormat="false" ht="47.25" hidden="false" customHeight="false" outlineLevel="0" collapsed="false">
      <c r="A852" s="31" t="s">
        <v>114</v>
      </c>
      <c r="B852" s="27" t="s">
        <v>275</v>
      </c>
      <c r="C852" s="27" t="s">
        <v>197</v>
      </c>
      <c r="D852" s="27" t="s">
        <v>18</v>
      </c>
      <c r="E852" s="32" t="s">
        <v>330</v>
      </c>
      <c r="F852" s="32" t="s">
        <v>115</v>
      </c>
      <c r="G852" s="28" t="n">
        <v>4690000</v>
      </c>
      <c r="H852" s="28" t="n">
        <v>4453356</v>
      </c>
      <c r="I852" s="29" t="n">
        <f aca="false">(H852-G852)/1000</f>
        <v>-236.644</v>
      </c>
      <c r="J852" s="30" t="n">
        <f aca="false">H852/G852*100</f>
        <v>94.9542857142857</v>
      </c>
    </row>
    <row r="853" customFormat="false" ht="15.75" hidden="false" customHeight="false" outlineLevel="0" collapsed="false">
      <c r="A853" s="31" t="s">
        <v>186</v>
      </c>
      <c r="B853" s="27" t="s">
        <v>275</v>
      </c>
      <c r="C853" s="27" t="s">
        <v>197</v>
      </c>
      <c r="D853" s="27" t="s">
        <v>18</v>
      </c>
      <c r="E853" s="32" t="s">
        <v>330</v>
      </c>
      <c r="F853" s="32" t="s">
        <v>187</v>
      </c>
      <c r="G853" s="28" t="n">
        <v>4690000</v>
      </c>
      <c r="H853" s="28" t="n">
        <v>4453356</v>
      </c>
      <c r="I853" s="29" t="n">
        <f aca="false">(H853-G853)/1000</f>
        <v>-236.644</v>
      </c>
      <c r="J853" s="30" t="n">
        <f aca="false">H853/G853*100</f>
        <v>94.9542857142857</v>
      </c>
    </row>
    <row r="854" customFormat="false" ht="15.75" hidden="false" customHeight="false" outlineLevel="0" collapsed="false">
      <c r="A854" s="26" t="s">
        <v>331</v>
      </c>
      <c r="B854" s="27" t="s">
        <v>275</v>
      </c>
      <c r="C854" s="27" t="s">
        <v>197</v>
      </c>
      <c r="D854" s="27" t="s">
        <v>113</v>
      </c>
      <c r="E854" s="27"/>
      <c r="F854" s="27"/>
      <c r="G854" s="28" t="n">
        <v>5568072176.62</v>
      </c>
      <c r="H854" s="28" t="n">
        <v>5489617359.12</v>
      </c>
      <c r="I854" s="29" t="n">
        <f aca="false">(H854-G854)/1000</f>
        <v>-78454.8175</v>
      </c>
      <c r="J854" s="30" t="n">
        <f aca="false">H854/G854*100</f>
        <v>98.5909877779705</v>
      </c>
    </row>
    <row r="855" customFormat="false" ht="15.75" hidden="false" customHeight="false" outlineLevel="0" collapsed="false">
      <c r="A855" s="26" t="s">
        <v>68</v>
      </c>
      <c r="B855" s="27" t="s">
        <v>275</v>
      </c>
      <c r="C855" s="27" t="s">
        <v>197</v>
      </c>
      <c r="D855" s="27" t="s">
        <v>113</v>
      </c>
      <c r="E855" s="27" t="s">
        <v>69</v>
      </c>
      <c r="F855" s="27"/>
      <c r="G855" s="28" t="n">
        <v>5287236818.04</v>
      </c>
      <c r="H855" s="28" t="n">
        <v>5210141245.95</v>
      </c>
      <c r="I855" s="29" t="n">
        <f aca="false">(H855-G855)/1000</f>
        <v>-77095.5720900002</v>
      </c>
      <c r="J855" s="30" t="n">
        <f aca="false">H855/G855*100</f>
        <v>98.5418551363739</v>
      </c>
    </row>
    <row r="856" customFormat="false" ht="15.75" hidden="false" customHeight="false" outlineLevel="0" collapsed="false">
      <c r="A856" s="31" t="s">
        <v>332</v>
      </c>
      <c r="B856" s="27" t="s">
        <v>275</v>
      </c>
      <c r="C856" s="27" t="s">
        <v>197</v>
      </c>
      <c r="D856" s="27" t="s">
        <v>113</v>
      </c>
      <c r="E856" s="32" t="s">
        <v>333</v>
      </c>
      <c r="F856" s="32"/>
      <c r="G856" s="28" t="n">
        <v>5271092363.44</v>
      </c>
      <c r="H856" s="28" t="n">
        <v>5195700851.15</v>
      </c>
      <c r="I856" s="29" t="n">
        <f aca="false">(H856-G856)/1000</f>
        <v>-75391.51229</v>
      </c>
      <c r="J856" s="30" t="n">
        <f aca="false">H856/G856*100</f>
        <v>98.569717487538</v>
      </c>
    </row>
    <row r="857" customFormat="false" ht="47.25" hidden="false" customHeight="false" outlineLevel="0" collapsed="false">
      <c r="A857" s="31" t="s">
        <v>334</v>
      </c>
      <c r="B857" s="27" t="s">
        <v>275</v>
      </c>
      <c r="C857" s="27" t="s">
        <v>197</v>
      </c>
      <c r="D857" s="27" t="s">
        <v>113</v>
      </c>
      <c r="E857" s="32" t="s">
        <v>335</v>
      </c>
      <c r="F857" s="33"/>
      <c r="G857" s="28" t="n">
        <v>4642838497.5</v>
      </c>
      <c r="H857" s="28" t="n">
        <v>4601355205.47</v>
      </c>
      <c r="I857" s="29" t="n">
        <f aca="false">(H857-G857)/1000</f>
        <v>-41483.2920299997</v>
      </c>
      <c r="J857" s="30" t="n">
        <f aca="false">H857/G857*100</f>
        <v>99.1065101219365</v>
      </c>
    </row>
    <row r="858" customFormat="false" ht="47.25" hidden="false" customHeight="false" outlineLevel="0" collapsed="false">
      <c r="A858" s="31" t="s">
        <v>336</v>
      </c>
      <c r="B858" s="27" t="s">
        <v>275</v>
      </c>
      <c r="C858" s="27" t="s">
        <v>197</v>
      </c>
      <c r="D858" s="27" t="s">
        <v>113</v>
      </c>
      <c r="E858" s="32" t="s">
        <v>337</v>
      </c>
      <c r="F858" s="33"/>
      <c r="G858" s="28" t="n">
        <v>1059315497.5</v>
      </c>
      <c r="H858" s="28" t="n">
        <v>1036110707.85</v>
      </c>
      <c r="I858" s="29" t="n">
        <f aca="false">(H858-G858)/1000</f>
        <v>-23204.78965</v>
      </c>
      <c r="J858" s="30" t="n">
        <f aca="false">H858/G858*100</f>
        <v>97.8094543405847</v>
      </c>
    </row>
    <row r="859" customFormat="false" ht="78.75" hidden="false" customHeight="false" outlineLevel="0" collapsed="false">
      <c r="A859" s="31" t="s">
        <v>29</v>
      </c>
      <c r="B859" s="27" t="s">
        <v>275</v>
      </c>
      <c r="C859" s="27" t="s">
        <v>197</v>
      </c>
      <c r="D859" s="27" t="s">
        <v>113</v>
      </c>
      <c r="E859" s="32" t="s">
        <v>337</v>
      </c>
      <c r="F859" s="32" t="s">
        <v>30</v>
      </c>
      <c r="G859" s="28" t="n">
        <v>51704030</v>
      </c>
      <c r="H859" s="28" t="n">
        <v>51224921.14</v>
      </c>
      <c r="I859" s="29" t="n">
        <f aca="false">(H859-G859)/1000</f>
        <v>-479.108859999999</v>
      </c>
      <c r="J859" s="30" t="n">
        <f aca="false">H859/G859*100</f>
        <v>99.0733626373031</v>
      </c>
    </row>
    <row r="860" customFormat="false" ht="31.5" hidden="false" customHeight="false" outlineLevel="0" collapsed="false">
      <c r="A860" s="31" t="s">
        <v>76</v>
      </c>
      <c r="B860" s="27" t="s">
        <v>275</v>
      </c>
      <c r="C860" s="27" t="s">
        <v>197</v>
      </c>
      <c r="D860" s="27" t="s">
        <v>113</v>
      </c>
      <c r="E860" s="32" t="s">
        <v>337</v>
      </c>
      <c r="F860" s="32" t="s">
        <v>77</v>
      </c>
      <c r="G860" s="28" t="n">
        <v>51704030</v>
      </c>
      <c r="H860" s="28" t="n">
        <v>51224921.14</v>
      </c>
      <c r="I860" s="29" t="n">
        <f aca="false">(H860-G860)/1000</f>
        <v>-479.108859999999</v>
      </c>
      <c r="J860" s="30" t="n">
        <f aca="false">H860/G860*100</f>
        <v>99.0733626373031</v>
      </c>
    </row>
    <row r="861" customFormat="false" ht="31.5" hidden="false" customHeight="false" outlineLevel="0" collapsed="false">
      <c r="A861" s="31" t="s">
        <v>33</v>
      </c>
      <c r="B861" s="27" t="s">
        <v>275</v>
      </c>
      <c r="C861" s="27" t="s">
        <v>197</v>
      </c>
      <c r="D861" s="27" t="s">
        <v>113</v>
      </c>
      <c r="E861" s="32" t="s">
        <v>337</v>
      </c>
      <c r="F861" s="32" t="s">
        <v>34</v>
      </c>
      <c r="G861" s="28" t="n">
        <v>459698398.93</v>
      </c>
      <c r="H861" s="28" t="n">
        <v>440170584.1</v>
      </c>
      <c r="I861" s="29" t="n">
        <f aca="false">(H861-G861)/1000</f>
        <v>-19527.81483</v>
      </c>
      <c r="J861" s="30" t="n">
        <f aca="false">H861/G861*100</f>
        <v>95.7520376674243</v>
      </c>
    </row>
    <row r="862" customFormat="false" ht="47.25" hidden="false" customHeight="false" outlineLevel="0" collapsed="false">
      <c r="A862" s="31" t="s">
        <v>35</v>
      </c>
      <c r="B862" s="27" t="s">
        <v>275</v>
      </c>
      <c r="C862" s="27" t="s">
        <v>197</v>
      </c>
      <c r="D862" s="27" t="s">
        <v>113</v>
      </c>
      <c r="E862" s="32" t="s">
        <v>337</v>
      </c>
      <c r="F862" s="32" t="s">
        <v>36</v>
      </c>
      <c r="G862" s="28" t="n">
        <v>459698398.93</v>
      </c>
      <c r="H862" s="28" t="n">
        <v>440170584.1</v>
      </c>
      <c r="I862" s="29" t="n">
        <f aca="false">(H862-G862)/1000</f>
        <v>-19527.81483</v>
      </c>
      <c r="J862" s="30" t="n">
        <f aca="false">H862/G862*100</f>
        <v>95.7520376674243</v>
      </c>
    </row>
    <row r="863" customFormat="false" ht="47.25" hidden="false" customHeight="false" outlineLevel="0" collapsed="false">
      <c r="A863" s="31" t="s">
        <v>114</v>
      </c>
      <c r="B863" s="27" t="s">
        <v>275</v>
      </c>
      <c r="C863" s="27" t="s">
        <v>197</v>
      </c>
      <c r="D863" s="27" t="s">
        <v>113</v>
      </c>
      <c r="E863" s="32" t="s">
        <v>337</v>
      </c>
      <c r="F863" s="32" t="s">
        <v>115</v>
      </c>
      <c r="G863" s="28" t="n">
        <v>547049221.57</v>
      </c>
      <c r="H863" s="28" t="n">
        <v>543924340.61</v>
      </c>
      <c r="I863" s="29" t="n">
        <f aca="false">(H863-G863)/1000</f>
        <v>-3124.88096000004</v>
      </c>
      <c r="J863" s="30" t="n">
        <f aca="false">H863/G863*100</f>
        <v>99.4287751747399</v>
      </c>
    </row>
    <row r="864" customFormat="false" ht="15.75" hidden="false" customHeight="false" outlineLevel="0" collapsed="false">
      <c r="A864" s="31" t="s">
        <v>186</v>
      </c>
      <c r="B864" s="27" t="s">
        <v>275</v>
      </c>
      <c r="C864" s="27" t="s">
        <v>197</v>
      </c>
      <c r="D864" s="27" t="s">
        <v>113</v>
      </c>
      <c r="E864" s="32" t="s">
        <v>337</v>
      </c>
      <c r="F864" s="32" t="s">
        <v>187</v>
      </c>
      <c r="G864" s="28" t="n">
        <v>427824145.57</v>
      </c>
      <c r="H864" s="28" t="n">
        <v>425565207.94</v>
      </c>
      <c r="I864" s="29" t="n">
        <f aca="false">(H864-G864)/1000</f>
        <v>-2258.93763</v>
      </c>
      <c r="J864" s="30" t="n">
        <f aca="false">H864/G864*100</f>
        <v>99.4719938896879</v>
      </c>
    </row>
    <row r="865" customFormat="false" ht="15.75" hidden="false" customHeight="false" outlineLevel="0" collapsed="false">
      <c r="A865" s="31" t="s">
        <v>205</v>
      </c>
      <c r="B865" s="27" t="s">
        <v>275</v>
      </c>
      <c r="C865" s="27" t="s">
        <v>197</v>
      </c>
      <c r="D865" s="27" t="s">
        <v>113</v>
      </c>
      <c r="E865" s="32" t="s">
        <v>337</v>
      </c>
      <c r="F865" s="32" t="s">
        <v>206</v>
      </c>
      <c r="G865" s="28" t="n">
        <v>119225076</v>
      </c>
      <c r="H865" s="28" t="n">
        <v>118359132.67</v>
      </c>
      <c r="I865" s="29" t="n">
        <f aca="false">(H865-G865)/1000</f>
        <v>-865.943329999998</v>
      </c>
      <c r="J865" s="30" t="n">
        <f aca="false">H865/G865*100</f>
        <v>99.2736902679769</v>
      </c>
    </row>
    <row r="866" customFormat="false" ht="15.75" hidden="false" customHeight="false" outlineLevel="0" collapsed="false">
      <c r="A866" s="31" t="s">
        <v>41</v>
      </c>
      <c r="B866" s="27" t="s">
        <v>275</v>
      </c>
      <c r="C866" s="27" t="s">
        <v>197</v>
      </c>
      <c r="D866" s="27" t="s">
        <v>113</v>
      </c>
      <c r="E866" s="32" t="s">
        <v>337</v>
      </c>
      <c r="F866" s="32" t="s">
        <v>42</v>
      </c>
      <c r="G866" s="28" t="n">
        <v>863847</v>
      </c>
      <c r="H866" s="28" t="n">
        <v>790862</v>
      </c>
      <c r="I866" s="29" t="n">
        <f aca="false">(H866-G866)/1000</f>
        <v>-72.985</v>
      </c>
      <c r="J866" s="30" t="n">
        <f aca="false">H866/G866*100</f>
        <v>91.55116588933</v>
      </c>
    </row>
    <row r="867" customFormat="false" ht="15.75" hidden="false" customHeight="false" outlineLevel="0" collapsed="false">
      <c r="A867" s="31" t="s">
        <v>43</v>
      </c>
      <c r="B867" s="27" t="s">
        <v>275</v>
      </c>
      <c r="C867" s="27" t="s">
        <v>197</v>
      </c>
      <c r="D867" s="27" t="s">
        <v>113</v>
      </c>
      <c r="E867" s="32" t="s">
        <v>337</v>
      </c>
      <c r="F867" s="32" t="s">
        <v>44</v>
      </c>
      <c r="G867" s="28" t="n">
        <v>863847</v>
      </c>
      <c r="H867" s="28" t="n">
        <v>790862</v>
      </c>
      <c r="I867" s="29" t="n">
        <f aca="false">(H867-G867)/1000</f>
        <v>-72.985</v>
      </c>
      <c r="J867" s="30" t="n">
        <f aca="false">H867/G867*100</f>
        <v>91.55116588933</v>
      </c>
    </row>
    <row r="868" customFormat="false" ht="299.25" hidden="false" customHeight="false" outlineLevel="0" collapsed="false">
      <c r="A868" s="31" t="s">
        <v>338</v>
      </c>
      <c r="B868" s="27" t="s">
        <v>275</v>
      </c>
      <c r="C868" s="27" t="s">
        <v>197</v>
      </c>
      <c r="D868" s="27" t="s">
        <v>113</v>
      </c>
      <c r="E868" s="32" t="s">
        <v>339</v>
      </c>
      <c r="F868" s="33"/>
      <c r="G868" s="28" t="n">
        <v>46690000</v>
      </c>
      <c r="H868" s="28" t="n">
        <v>46168782.2</v>
      </c>
      <c r="I868" s="29" t="n">
        <f aca="false">(H868-G868)/1000</f>
        <v>-521.217799999997</v>
      </c>
      <c r="J868" s="30" t="n">
        <f aca="false">H868/G868*100</f>
        <v>98.8836628828443</v>
      </c>
    </row>
    <row r="869" customFormat="false" ht="78.75" hidden="false" customHeight="false" outlineLevel="0" collapsed="false">
      <c r="A869" s="31" t="s">
        <v>29</v>
      </c>
      <c r="B869" s="27" t="s">
        <v>275</v>
      </c>
      <c r="C869" s="27" t="s">
        <v>197</v>
      </c>
      <c r="D869" s="27" t="s">
        <v>113</v>
      </c>
      <c r="E869" s="32" t="s">
        <v>339</v>
      </c>
      <c r="F869" s="32" t="s">
        <v>30</v>
      </c>
      <c r="G869" s="28" t="n">
        <v>2109240</v>
      </c>
      <c r="H869" s="28" t="n">
        <v>1959676.17</v>
      </c>
      <c r="I869" s="29" t="n">
        <f aca="false">(H869-G869)/1000</f>
        <v>-149.56383</v>
      </c>
      <c r="J869" s="30" t="n">
        <f aca="false">H869/G869*100</f>
        <v>92.9091127609945</v>
      </c>
    </row>
    <row r="870" customFormat="false" ht="31.5" hidden="false" customHeight="false" outlineLevel="0" collapsed="false">
      <c r="A870" s="31" t="s">
        <v>76</v>
      </c>
      <c r="B870" s="27" t="s">
        <v>275</v>
      </c>
      <c r="C870" s="27" t="s">
        <v>197</v>
      </c>
      <c r="D870" s="27" t="s">
        <v>113</v>
      </c>
      <c r="E870" s="32" t="s">
        <v>339</v>
      </c>
      <c r="F870" s="32" t="s">
        <v>77</v>
      </c>
      <c r="G870" s="28" t="n">
        <v>2109240</v>
      </c>
      <c r="H870" s="28" t="n">
        <v>1959676.17</v>
      </c>
      <c r="I870" s="29" t="n">
        <f aca="false">(H870-G870)/1000</f>
        <v>-149.56383</v>
      </c>
      <c r="J870" s="30" t="n">
        <f aca="false">H870/G870*100</f>
        <v>92.9091127609945</v>
      </c>
    </row>
    <row r="871" customFormat="false" ht="47.25" hidden="false" customHeight="false" outlineLevel="0" collapsed="false">
      <c r="A871" s="31" t="s">
        <v>114</v>
      </c>
      <c r="B871" s="27" t="s">
        <v>275</v>
      </c>
      <c r="C871" s="27" t="s">
        <v>197</v>
      </c>
      <c r="D871" s="27" t="s">
        <v>113</v>
      </c>
      <c r="E871" s="32" t="s">
        <v>339</v>
      </c>
      <c r="F871" s="32" t="s">
        <v>115</v>
      </c>
      <c r="G871" s="28" t="n">
        <v>44580760</v>
      </c>
      <c r="H871" s="28" t="n">
        <v>44209106.03</v>
      </c>
      <c r="I871" s="29" t="n">
        <f aca="false">(H871-G871)/1000</f>
        <v>-371.653969999999</v>
      </c>
      <c r="J871" s="30" t="n">
        <f aca="false">H871/G871*100</f>
        <v>99.1663354998883</v>
      </c>
    </row>
    <row r="872" customFormat="false" ht="15.75" hidden="false" customHeight="false" outlineLevel="0" collapsed="false">
      <c r="A872" s="31" t="s">
        <v>186</v>
      </c>
      <c r="B872" s="27" t="s">
        <v>275</v>
      </c>
      <c r="C872" s="27" t="s">
        <v>197</v>
      </c>
      <c r="D872" s="27" t="s">
        <v>113</v>
      </c>
      <c r="E872" s="32" t="s">
        <v>339</v>
      </c>
      <c r="F872" s="32" t="s">
        <v>187</v>
      </c>
      <c r="G872" s="28" t="n">
        <v>40804960</v>
      </c>
      <c r="H872" s="28" t="n">
        <v>40445807.57</v>
      </c>
      <c r="I872" s="29" t="n">
        <f aca="false">(H872-G872)/1000</f>
        <v>-359.15243</v>
      </c>
      <c r="J872" s="30" t="n">
        <f aca="false">H872/G872*100</f>
        <v>99.1198314371586</v>
      </c>
    </row>
    <row r="873" customFormat="false" ht="15.75" hidden="false" customHeight="false" outlineLevel="0" collapsed="false">
      <c r="A873" s="31" t="s">
        <v>205</v>
      </c>
      <c r="B873" s="27" t="s">
        <v>275</v>
      </c>
      <c r="C873" s="27" t="s">
        <v>197</v>
      </c>
      <c r="D873" s="27" t="s">
        <v>113</v>
      </c>
      <c r="E873" s="32" t="s">
        <v>339</v>
      </c>
      <c r="F873" s="32" t="s">
        <v>206</v>
      </c>
      <c r="G873" s="28" t="n">
        <v>3775800</v>
      </c>
      <c r="H873" s="28" t="n">
        <v>3763298.46</v>
      </c>
      <c r="I873" s="29" t="n">
        <f aca="false">(H873-G873)/1000</f>
        <v>-12.50154</v>
      </c>
      <c r="J873" s="30" t="n">
        <f aca="false">H873/G873*100</f>
        <v>99.6689035436199</v>
      </c>
    </row>
    <row r="874" customFormat="false" ht="236.25" hidden="false" customHeight="false" outlineLevel="0" collapsed="false">
      <c r="A874" s="31" t="s">
        <v>340</v>
      </c>
      <c r="B874" s="27" t="s">
        <v>275</v>
      </c>
      <c r="C874" s="27" t="s">
        <v>197</v>
      </c>
      <c r="D874" s="27" t="s">
        <v>113</v>
      </c>
      <c r="E874" s="32" t="s">
        <v>341</v>
      </c>
      <c r="F874" s="33"/>
      <c r="G874" s="28" t="n">
        <v>3284982000</v>
      </c>
      <c r="H874" s="28" t="n">
        <v>3274290415.62</v>
      </c>
      <c r="I874" s="29" t="n">
        <f aca="false">(H874-G874)/1000</f>
        <v>-10691.5843800001</v>
      </c>
      <c r="J874" s="30" t="n">
        <f aca="false">H874/G874*100</f>
        <v>99.6745314166105</v>
      </c>
    </row>
    <row r="875" customFormat="false" ht="78.75" hidden="false" customHeight="false" outlineLevel="0" collapsed="false">
      <c r="A875" s="31" t="s">
        <v>29</v>
      </c>
      <c r="B875" s="27" t="s">
        <v>275</v>
      </c>
      <c r="C875" s="27" t="s">
        <v>197</v>
      </c>
      <c r="D875" s="27" t="s">
        <v>113</v>
      </c>
      <c r="E875" s="32" t="s">
        <v>341</v>
      </c>
      <c r="F875" s="32" t="s">
        <v>30</v>
      </c>
      <c r="G875" s="28" t="n">
        <v>158046000</v>
      </c>
      <c r="H875" s="28" t="n">
        <v>154729105.62</v>
      </c>
      <c r="I875" s="29" t="n">
        <f aca="false">(H875-G875)/1000</f>
        <v>-3316.89438</v>
      </c>
      <c r="J875" s="30" t="n">
        <f aca="false">H875/G875*100</f>
        <v>97.9013107702821</v>
      </c>
    </row>
    <row r="876" customFormat="false" ht="31.5" hidden="false" customHeight="false" outlineLevel="0" collapsed="false">
      <c r="A876" s="31" t="s">
        <v>76</v>
      </c>
      <c r="B876" s="27" t="s">
        <v>275</v>
      </c>
      <c r="C876" s="27" t="s">
        <v>197</v>
      </c>
      <c r="D876" s="27" t="s">
        <v>113</v>
      </c>
      <c r="E876" s="32" t="s">
        <v>341</v>
      </c>
      <c r="F876" s="32" t="s">
        <v>77</v>
      </c>
      <c r="G876" s="28" t="n">
        <v>158046000</v>
      </c>
      <c r="H876" s="28" t="n">
        <v>154729105.62</v>
      </c>
      <c r="I876" s="29" t="n">
        <f aca="false">(H876-G876)/1000</f>
        <v>-3316.89438</v>
      </c>
      <c r="J876" s="30" t="n">
        <f aca="false">H876/G876*100</f>
        <v>97.9013107702821</v>
      </c>
    </row>
    <row r="877" customFormat="false" ht="31.5" hidden="false" customHeight="false" outlineLevel="0" collapsed="false">
      <c r="A877" s="31" t="s">
        <v>33</v>
      </c>
      <c r="B877" s="27" t="s">
        <v>275</v>
      </c>
      <c r="C877" s="27" t="s">
        <v>197</v>
      </c>
      <c r="D877" s="27" t="s">
        <v>113</v>
      </c>
      <c r="E877" s="32" t="s">
        <v>341</v>
      </c>
      <c r="F877" s="32" t="s">
        <v>34</v>
      </c>
      <c r="G877" s="28" t="n">
        <v>2054000</v>
      </c>
      <c r="H877" s="28" t="n">
        <v>1750261.38</v>
      </c>
      <c r="I877" s="29" t="n">
        <f aca="false">(H877-G877)/1000</f>
        <v>-303.73862</v>
      </c>
      <c r="J877" s="30" t="n">
        <f aca="false">H877/G877*100</f>
        <v>85.2123359298929</v>
      </c>
    </row>
    <row r="878" customFormat="false" ht="47.25" hidden="false" customHeight="false" outlineLevel="0" collapsed="false">
      <c r="A878" s="31" t="s">
        <v>35</v>
      </c>
      <c r="B878" s="27" t="s">
        <v>275</v>
      </c>
      <c r="C878" s="27" t="s">
        <v>197</v>
      </c>
      <c r="D878" s="27" t="s">
        <v>113</v>
      </c>
      <c r="E878" s="32" t="s">
        <v>341</v>
      </c>
      <c r="F878" s="32" t="s">
        <v>36</v>
      </c>
      <c r="G878" s="28" t="n">
        <v>2054000</v>
      </c>
      <c r="H878" s="28" t="n">
        <v>1750261.38</v>
      </c>
      <c r="I878" s="29" t="n">
        <f aca="false">(H878-G878)/1000</f>
        <v>-303.73862</v>
      </c>
      <c r="J878" s="30" t="n">
        <f aca="false">H878/G878*100</f>
        <v>85.2123359298929</v>
      </c>
    </row>
    <row r="879" customFormat="false" ht="47.25" hidden="false" customHeight="false" outlineLevel="0" collapsed="false">
      <c r="A879" s="31" t="s">
        <v>114</v>
      </c>
      <c r="B879" s="27" t="s">
        <v>275</v>
      </c>
      <c r="C879" s="27" t="s">
        <v>197</v>
      </c>
      <c r="D879" s="27" t="s">
        <v>113</v>
      </c>
      <c r="E879" s="32" t="s">
        <v>341</v>
      </c>
      <c r="F879" s="32" t="s">
        <v>115</v>
      </c>
      <c r="G879" s="28" t="n">
        <v>3124882000</v>
      </c>
      <c r="H879" s="28" t="n">
        <v>3117811048.62</v>
      </c>
      <c r="I879" s="29" t="n">
        <f aca="false">(H879-G879)/1000</f>
        <v>-7070.95138000011</v>
      </c>
      <c r="J879" s="30" t="n">
        <f aca="false">H879/G879*100</f>
        <v>99.7737210115454</v>
      </c>
    </row>
    <row r="880" customFormat="false" ht="15.75" hidden="false" customHeight="false" outlineLevel="0" collapsed="false">
      <c r="A880" s="31" t="s">
        <v>186</v>
      </c>
      <c r="B880" s="27" t="s">
        <v>275</v>
      </c>
      <c r="C880" s="27" t="s">
        <v>197</v>
      </c>
      <c r="D880" s="27" t="s">
        <v>113</v>
      </c>
      <c r="E880" s="32" t="s">
        <v>341</v>
      </c>
      <c r="F880" s="32" t="s">
        <v>187</v>
      </c>
      <c r="G880" s="28" t="n">
        <v>2898981262</v>
      </c>
      <c r="H880" s="28" t="n">
        <v>2892827763.6</v>
      </c>
      <c r="I880" s="29" t="n">
        <f aca="false">(H880-G880)/1000</f>
        <v>-6153.4984000001</v>
      </c>
      <c r="J880" s="30" t="n">
        <f aca="false">H880/G880*100</f>
        <v>99.7877358339407</v>
      </c>
    </row>
    <row r="881" customFormat="false" ht="15.75" hidden="false" customHeight="false" outlineLevel="0" collapsed="false">
      <c r="A881" s="31" t="s">
        <v>205</v>
      </c>
      <c r="B881" s="27" t="s">
        <v>275</v>
      </c>
      <c r="C881" s="27" t="s">
        <v>197</v>
      </c>
      <c r="D881" s="27" t="s">
        <v>113</v>
      </c>
      <c r="E881" s="32" t="s">
        <v>341</v>
      </c>
      <c r="F881" s="32" t="s">
        <v>206</v>
      </c>
      <c r="G881" s="28" t="n">
        <v>225900738</v>
      </c>
      <c r="H881" s="28" t="n">
        <v>224983285.02</v>
      </c>
      <c r="I881" s="29" t="n">
        <f aca="false">(H881-G881)/1000</f>
        <v>-917.452979999989</v>
      </c>
      <c r="J881" s="30" t="n">
        <f aca="false">H881/G881*100</f>
        <v>99.5938689762049</v>
      </c>
    </row>
    <row r="882" customFormat="false" ht="204.75" hidden="false" customHeight="false" outlineLevel="0" collapsed="false">
      <c r="A882" s="31" t="s">
        <v>342</v>
      </c>
      <c r="B882" s="27" t="s">
        <v>275</v>
      </c>
      <c r="C882" s="27" t="s">
        <v>197</v>
      </c>
      <c r="D882" s="27" t="s">
        <v>113</v>
      </c>
      <c r="E882" s="32" t="s">
        <v>343</v>
      </c>
      <c r="F882" s="33"/>
      <c r="G882" s="28" t="n">
        <v>251851000</v>
      </c>
      <c r="H882" s="28" t="n">
        <v>244785299.8</v>
      </c>
      <c r="I882" s="29" t="n">
        <f aca="false">(H882-G882)/1000</f>
        <v>-7065.70019999999</v>
      </c>
      <c r="J882" s="30" t="n">
        <f aca="false">H882/G882*100</f>
        <v>97.1944919019579</v>
      </c>
    </row>
    <row r="883" customFormat="false" ht="47.25" hidden="false" customHeight="false" outlineLevel="0" collapsed="false">
      <c r="A883" s="31" t="s">
        <v>114</v>
      </c>
      <c r="B883" s="27" t="s">
        <v>275</v>
      </c>
      <c r="C883" s="27" t="s">
        <v>197</v>
      </c>
      <c r="D883" s="27" t="s">
        <v>113</v>
      </c>
      <c r="E883" s="32" t="s">
        <v>343</v>
      </c>
      <c r="F883" s="32" t="s">
        <v>115</v>
      </c>
      <c r="G883" s="28" t="n">
        <v>251851000</v>
      </c>
      <c r="H883" s="28" t="n">
        <v>244785299.8</v>
      </c>
      <c r="I883" s="29" t="n">
        <f aca="false">(H883-G883)/1000</f>
        <v>-7065.70019999999</v>
      </c>
      <c r="J883" s="30" t="n">
        <f aca="false">H883/G883*100</f>
        <v>97.1944919019579</v>
      </c>
    </row>
    <row r="884" customFormat="false" ht="63" hidden="false" customHeight="false" outlineLevel="0" collapsed="false">
      <c r="A884" s="31" t="s">
        <v>116</v>
      </c>
      <c r="B884" s="27" t="s">
        <v>275</v>
      </c>
      <c r="C884" s="27" t="s">
        <v>197</v>
      </c>
      <c r="D884" s="27" t="s">
        <v>113</v>
      </c>
      <c r="E884" s="32" t="s">
        <v>343</v>
      </c>
      <c r="F884" s="32" t="s">
        <v>117</v>
      </c>
      <c r="G884" s="28" t="n">
        <v>251851000</v>
      </c>
      <c r="H884" s="28" t="n">
        <v>244785299.8</v>
      </c>
      <c r="I884" s="29" t="n">
        <f aca="false">(H884-G884)/1000</f>
        <v>-7065.70019999999</v>
      </c>
      <c r="J884" s="30" t="n">
        <f aca="false">H884/G884*100</f>
        <v>97.1944919019579</v>
      </c>
    </row>
    <row r="885" customFormat="false" ht="94.5" hidden="false" customHeight="false" outlineLevel="0" collapsed="false">
      <c r="A885" s="31" t="s">
        <v>344</v>
      </c>
      <c r="B885" s="27" t="s">
        <v>275</v>
      </c>
      <c r="C885" s="27" t="s">
        <v>197</v>
      </c>
      <c r="D885" s="27" t="s">
        <v>113</v>
      </c>
      <c r="E885" s="32" t="s">
        <v>345</v>
      </c>
      <c r="F885" s="33"/>
      <c r="G885" s="28" t="n">
        <v>367167804.73</v>
      </c>
      <c r="H885" s="28" t="n">
        <v>337051800.05</v>
      </c>
      <c r="I885" s="29" t="n">
        <f aca="false">(H885-G885)/1000</f>
        <v>-30116.00468</v>
      </c>
      <c r="J885" s="30" t="n">
        <f aca="false">H885/G885*100</f>
        <v>91.7977545165906</v>
      </c>
    </row>
    <row r="886" customFormat="false" ht="236.25" hidden="false" customHeight="false" outlineLevel="0" collapsed="false">
      <c r="A886" s="31" t="s">
        <v>346</v>
      </c>
      <c r="B886" s="27" t="s">
        <v>275</v>
      </c>
      <c r="C886" s="27" t="s">
        <v>197</v>
      </c>
      <c r="D886" s="27" t="s">
        <v>113</v>
      </c>
      <c r="E886" s="32" t="s">
        <v>347</v>
      </c>
      <c r="F886" s="33"/>
      <c r="G886" s="28" t="n">
        <v>64979000</v>
      </c>
      <c r="H886" s="28" t="n">
        <v>55182388.36</v>
      </c>
      <c r="I886" s="29" t="n">
        <f aca="false">(H886-G886)/1000</f>
        <v>-9796.61164</v>
      </c>
      <c r="J886" s="30" t="n">
        <f aca="false">H886/G886*100</f>
        <v>84.9234188891796</v>
      </c>
    </row>
    <row r="887" customFormat="false" ht="31.5" hidden="false" customHeight="false" outlineLevel="0" collapsed="false">
      <c r="A887" s="31" t="s">
        <v>33</v>
      </c>
      <c r="B887" s="27" t="s">
        <v>275</v>
      </c>
      <c r="C887" s="27" t="s">
        <v>197</v>
      </c>
      <c r="D887" s="27" t="s">
        <v>113</v>
      </c>
      <c r="E887" s="32" t="s">
        <v>347</v>
      </c>
      <c r="F887" s="32" t="s">
        <v>34</v>
      </c>
      <c r="G887" s="28" t="n">
        <v>62935965</v>
      </c>
      <c r="H887" s="28" t="n">
        <v>53427659.36</v>
      </c>
      <c r="I887" s="29" t="n">
        <f aca="false">(H887-G887)/1000</f>
        <v>-9508.30564</v>
      </c>
      <c r="J887" s="30" t="n">
        <f aca="false">H887/G887*100</f>
        <v>84.8920952590462</v>
      </c>
    </row>
    <row r="888" customFormat="false" ht="47.25" hidden="false" customHeight="false" outlineLevel="0" collapsed="false">
      <c r="A888" s="31" t="s">
        <v>35</v>
      </c>
      <c r="B888" s="27" t="s">
        <v>275</v>
      </c>
      <c r="C888" s="27" t="s">
        <v>197</v>
      </c>
      <c r="D888" s="27" t="s">
        <v>113</v>
      </c>
      <c r="E888" s="32" t="s">
        <v>347</v>
      </c>
      <c r="F888" s="32" t="s">
        <v>36</v>
      </c>
      <c r="G888" s="28" t="n">
        <v>62935965</v>
      </c>
      <c r="H888" s="28" t="n">
        <v>53427659.36</v>
      </c>
      <c r="I888" s="29" t="n">
        <f aca="false">(H888-G888)/1000</f>
        <v>-9508.30564</v>
      </c>
      <c r="J888" s="30" t="n">
        <f aca="false">H888/G888*100</f>
        <v>84.8920952590462</v>
      </c>
    </row>
    <row r="889" customFormat="false" ht="31.5" hidden="false" customHeight="false" outlineLevel="0" collapsed="false">
      <c r="A889" s="31" t="s">
        <v>37</v>
      </c>
      <c r="B889" s="27" t="s">
        <v>275</v>
      </c>
      <c r="C889" s="27" t="s">
        <v>197</v>
      </c>
      <c r="D889" s="27" t="s">
        <v>113</v>
      </c>
      <c r="E889" s="32" t="s">
        <v>347</v>
      </c>
      <c r="F889" s="32" t="s">
        <v>38</v>
      </c>
      <c r="G889" s="28" t="n">
        <v>94970</v>
      </c>
      <c r="H889" s="28" t="n">
        <v>91460</v>
      </c>
      <c r="I889" s="29" t="n">
        <f aca="false">(H889-G889)/1000</f>
        <v>-3.51</v>
      </c>
      <c r="J889" s="30" t="n">
        <f aca="false">H889/G889*100</f>
        <v>96.3040960303254</v>
      </c>
    </row>
    <row r="890" customFormat="false" ht="15.75" hidden="false" customHeight="false" outlineLevel="0" collapsed="false">
      <c r="A890" s="31" t="s">
        <v>348</v>
      </c>
      <c r="B890" s="27" t="s">
        <v>275</v>
      </c>
      <c r="C890" s="27" t="s">
        <v>197</v>
      </c>
      <c r="D890" s="27" t="s">
        <v>113</v>
      </c>
      <c r="E890" s="32" t="s">
        <v>347</v>
      </c>
      <c r="F890" s="32" t="s">
        <v>349</v>
      </c>
      <c r="G890" s="28" t="n">
        <v>94970</v>
      </c>
      <c r="H890" s="28" t="n">
        <v>91460</v>
      </c>
      <c r="I890" s="29" t="n">
        <f aca="false">(H890-G890)/1000</f>
        <v>-3.51</v>
      </c>
      <c r="J890" s="30" t="n">
        <f aca="false">H890/G890*100</f>
        <v>96.3040960303254</v>
      </c>
    </row>
    <row r="891" customFormat="false" ht="47.25" hidden="false" customHeight="false" outlineLevel="0" collapsed="false">
      <c r="A891" s="31" t="s">
        <v>114</v>
      </c>
      <c r="B891" s="27" t="s">
        <v>275</v>
      </c>
      <c r="C891" s="27" t="s">
        <v>197</v>
      </c>
      <c r="D891" s="27" t="s">
        <v>113</v>
      </c>
      <c r="E891" s="32" t="s">
        <v>347</v>
      </c>
      <c r="F891" s="32" t="s">
        <v>115</v>
      </c>
      <c r="G891" s="28" t="n">
        <v>1948065</v>
      </c>
      <c r="H891" s="28" t="n">
        <v>1663269</v>
      </c>
      <c r="I891" s="29" t="n">
        <f aca="false">(H891-G891)/1000</f>
        <v>-284.796</v>
      </c>
      <c r="J891" s="30" t="n">
        <f aca="false">H891/G891*100</f>
        <v>85.3805699501813</v>
      </c>
    </row>
    <row r="892" customFormat="false" ht="63" hidden="false" customHeight="false" outlineLevel="0" collapsed="false">
      <c r="A892" s="31" t="s">
        <v>116</v>
      </c>
      <c r="B892" s="27" t="s">
        <v>275</v>
      </c>
      <c r="C892" s="27" t="s">
        <v>197</v>
      </c>
      <c r="D892" s="27" t="s">
        <v>113</v>
      </c>
      <c r="E892" s="32" t="s">
        <v>347</v>
      </c>
      <c r="F892" s="32" t="s">
        <v>117</v>
      </c>
      <c r="G892" s="28" t="n">
        <v>1948065</v>
      </c>
      <c r="H892" s="28" t="n">
        <v>1663269</v>
      </c>
      <c r="I892" s="29" t="n">
        <f aca="false">(H892-G892)/1000</f>
        <v>-284.796</v>
      </c>
      <c r="J892" s="30" t="n">
        <f aca="false">H892/G892*100</f>
        <v>85.3805699501813</v>
      </c>
    </row>
    <row r="893" customFormat="false" ht="157.5" hidden="false" customHeight="false" outlineLevel="0" collapsed="false">
      <c r="A893" s="31" t="s">
        <v>350</v>
      </c>
      <c r="B893" s="27" t="s">
        <v>275</v>
      </c>
      <c r="C893" s="27" t="s">
        <v>197</v>
      </c>
      <c r="D893" s="27" t="s">
        <v>113</v>
      </c>
      <c r="E893" s="32" t="s">
        <v>351</v>
      </c>
      <c r="F893" s="33"/>
      <c r="G893" s="28" t="n">
        <v>104348000</v>
      </c>
      <c r="H893" s="28" t="n">
        <v>104347355.74</v>
      </c>
      <c r="I893" s="29" t="n">
        <f aca="false">(H893-G893)/1000</f>
        <v>-0.644260000005364</v>
      </c>
      <c r="J893" s="30" t="n">
        <f aca="false">H893/G893*100</f>
        <v>99.9993825851957</v>
      </c>
    </row>
    <row r="894" customFormat="false" ht="31.5" hidden="false" customHeight="false" outlineLevel="0" collapsed="false">
      <c r="A894" s="31" t="s">
        <v>33</v>
      </c>
      <c r="B894" s="27" t="s">
        <v>275</v>
      </c>
      <c r="C894" s="27" t="s">
        <v>197</v>
      </c>
      <c r="D894" s="27" t="s">
        <v>113</v>
      </c>
      <c r="E894" s="32" t="s">
        <v>351</v>
      </c>
      <c r="F894" s="32" t="s">
        <v>34</v>
      </c>
      <c r="G894" s="28" t="n">
        <v>103020120</v>
      </c>
      <c r="H894" s="28" t="n">
        <v>103019475.74</v>
      </c>
      <c r="I894" s="29" t="n">
        <f aca="false">(H894-G894)/1000</f>
        <v>-0.644260000005364</v>
      </c>
      <c r="J894" s="30" t="n">
        <f aca="false">H894/G894*100</f>
        <v>99.9993746270146</v>
      </c>
    </row>
    <row r="895" customFormat="false" ht="47.25" hidden="false" customHeight="false" outlineLevel="0" collapsed="false">
      <c r="A895" s="31" t="s">
        <v>35</v>
      </c>
      <c r="B895" s="27" t="s">
        <v>275</v>
      </c>
      <c r="C895" s="27" t="s">
        <v>197</v>
      </c>
      <c r="D895" s="27" t="s">
        <v>113</v>
      </c>
      <c r="E895" s="32" t="s">
        <v>351</v>
      </c>
      <c r="F895" s="32" t="s">
        <v>36</v>
      </c>
      <c r="G895" s="28" t="n">
        <v>103020120</v>
      </c>
      <c r="H895" s="28" t="n">
        <v>103019475.74</v>
      </c>
      <c r="I895" s="29" t="n">
        <f aca="false">(H895-G895)/1000</f>
        <v>-0.644260000005364</v>
      </c>
      <c r="J895" s="30" t="n">
        <f aca="false">H895/G895*100</f>
        <v>99.9993746270146</v>
      </c>
    </row>
    <row r="896" customFormat="false" ht="31.5" hidden="false" customHeight="false" outlineLevel="0" collapsed="false">
      <c r="A896" s="31" t="s">
        <v>37</v>
      </c>
      <c r="B896" s="27" t="s">
        <v>275</v>
      </c>
      <c r="C896" s="27" t="s">
        <v>197</v>
      </c>
      <c r="D896" s="27" t="s">
        <v>113</v>
      </c>
      <c r="E896" s="32" t="s">
        <v>351</v>
      </c>
      <c r="F896" s="32" t="s">
        <v>38</v>
      </c>
      <c r="G896" s="28" t="n">
        <v>103550</v>
      </c>
      <c r="H896" s="28" t="n">
        <v>103550</v>
      </c>
      <c r="I896" s="29" t="n">
        <f aca="false">(H896-G896)/1000</f>
        <v>0</v>
      </c>
      <c r="J896" s="30" t="n">
        <f aca="false">H896/G896*100</f>
        <v>100</v>
      </c>
    </row>
    <row r="897" customFormat="false" ht="15.75" hidden="false" customHeight="false" outlineLevel="0" collapsed="false">
      <c r="A897" s="31" t="s">
        <v>348</v>
      </c>
      <c r="B897" s="27" t="s">
        <v>275</v>
      </c>
      <c r="C897" s="27" t="s">
        <v>197</v>
      </c>
      <c r="D897" s="27" t="s">
        <v>113</v>
      </c>
      <c r="E897" s="32" t="s">
        <v>351</v>
      </c>
      <c r="F897" s="32" t="s">
        <v>349</v>
      </c>
      <c r="G897" s="28" t="n">
        <v>103550</v>
      </c>
      <c r="H897" s="28" t="n">
        <v>103550</v>
      </c>
      <c r="I897" s="29" t="n">
        <f aca="false">(H897-G897)/1000</f>
        <v>0</v>
      </c>
      <c r="J897" s="30" t="n">
        <f aca="false">H897/G897*100</f>
        <v>100</v>
      </c>
    </row>
    <row r="898" customFormat="false" ht="47.25" hidden="false" customHeight="false" outlineLevel="0" collapsed="false">
      <c r="A898" s="31" t="s">
        <v>114</v>
      </c>
      <c r="B898" s="27" t="s">
        <v>275</v>
      </c>
      <c r="C898" s="27" t="s">
        <v>197</v>
      </c>
      <c r="D898" s="27" t="s">
        <v>113</v>
      </c>
      <c r="E898" s="32" t="s">
        <v>351</v>
      </c>
      <c r="F898" s="32" t="s">
        <v>115</v>
      </c>
      <c r="G898" s="28" t="n">
        <v>1224330</v>
      </c>
      <c r="H898" s="28" t="n">
        <v>1224330</v>
      </c>
      <c r="I898" s="29" t="n">
        <f aca="false">(H898-G898)/1000</f>
        <v>0</v>
      </c>
      <c r="J898" s="30" t="n">
        <f aca="false">H898/G898*100</f>
        <v>100</v>
      </c>
    </row>
    <row r="899" customFormat="false" ht="63" hidden="false" customHeight="false" outlineLevel="0" collapsed="false">
      <c r="A899" s="31" t="s">
        <v>116</v>
      </c>
      <c r="B899" s="27" t="s">
        <v>275</v>
      </c>
      <c r="C899" s="27" t="s">
        <v>197</v>
      </c>
      <c r="D899" s="27" t="s">
        <v>113</v>
      </c>
      <c r="E899" s="32" t="s">
        <v>351</v>
      </c>
      <c r="F899" s="32" t="s">
        <v>117</v>
      </c>
      <c r="G899" s="28" t="n">
        <v>1224330</v>
      </c>
      <c r="H899" s="28" t="n">
        <v>1224330</v>
      </c>
      <c r="I899" s="29" t="n">
        <f aca="false">(H899-G899)/1000</f>
        <v>0</v>
      </c>
      <c r="J899" s="30" t="n">
        <f aca="false">H899/G899*100</f>
        <v>100</v>
      </c>
    </row>
    <row r="900" customFormat="false" ht="78.75" hidden="false" customHeight="false" outlineLevel="0" collapsed="false">
      <c r="A900" s="31" t="s">
        <v>352</v>
      </c>
      <c r="B900" s="27" t="s">
        <v>275</v>
      </c>
      <c r="C900" s="27" t="s">
        <v>197</v>
      </c>
      <c r="D900" s="27" t="s">
        <v>113</v>
      </c>
      <c r="E900" s="32" t="s">
        <v>353</v>
      </c>
      <c r="F900" s="33"/>
      <c r="G900" s="28" t="n">
        <v>29000</v>
      </c>
      <c r="H900" s="28"/>
      <c r="I900" s="29" t="n">
        <f aca="false">(H900-G900)/1000</f>
        <v>-29</v>
      </c>
      <c r="J900" s="30" t="n">
        <f aca="false">H900/G900*100</f>
        <v>0</v>
      </c>
    </row>
    <row r="901" customFormat="false" ht="47.25" hidden="false" customHeight="false" outlineLevel="0" collapsed="false">
      <c r="A901" s="31" t="s">
        <v>114</v>
      </c>
      <c r="B901" s="27" t="s">
        <v>275</v>
      </c>
      <c r="C901" s="27" t="s">
        <v>197</v>
      </c>
      <c r="D901" s="27" t="s">
        <v>113</v>
      </c>
      <c r="E901" s="32" t="s">
        <v>353</v>
      </c>
      <c r="F901" s="32" t="s">
        <v>115</v>
      </c>
      <c r="G901" s="28" t="n">
        <v>29000</v>
      </c>
      <c r="H901" s="28"/>
      <c r="I901" s="29" t="n">
        <f aca="false">(H901-G901)/1000</f>
        <v>-29</v>
      </c>
      <c r="J901" s="30" t="n">
        <f aca="false">H901/G901*100</f>
        <v>0</v>
      </c>
    </row>
    <row r="902" customFormat="false" ht="15.75" hidden="false" customHeight="false" outlineLevel="0" collapsed="false">
      <c r="A902" s="31" t="s">
        <v>186</v>
      </c>
      <c r="B902" s="27" t="s">
        <v>275</v>
      </c>
      <c r="C902" s="27" t="s">
        <v>197</v>
      </c>
      <c r="D902" s="27" t="s">
        <v>113</v>
      </c>
      <c r="E902" s="32" t="s">
        <v>353</v>
      </c>
      <c r="F902" s="32" t="s">
        <v>187</v>
      </c>
      <c r="G902" s="28" t="n">
        <v>29000</v>
      </c>
      <c r="H902" s="28"/>
      <c r="I902" s="29" t="n">
        <f aca="false">(H902-G902)/1000</f>
        <v>-29</v>
      </c>
      <c r="J902" s="30" t="n">
        <f aca="false">H902/G902*100</f>
        <v>0</v>
      </c>
    </row>
    <row r="903" customFormat="false" ht="173.25" hidden="false" customHeight="false" outlineLevel="0" collapsed="false">
      <c r="A903" s="31" t="s">
        <v>354</v>
      </c>
      <c r="B903" s="27" t="s">
        <v>275</v>
      </c>
      <c r="C903" s="27" t="s">
        <v>197</v>
      </c>
      <c r="D903" s="27" t="s">
        <v>113</v>
      </c>
      <c r="E903" s="32" t="s">
        <v>355</v>
      </c>
      <c r="F903" s="33"/>
      <c r="G903" s="28" t="n">
        <v>87875052</v>
      </c>
      <c r="H903" s="28" t="n">
        <v>79200365.47</v>
      </c>
      <c r="I903" s="29" t="n">
        <f aca="false">(H903-G903)/1000</f>
        <v>-8674.68653</v>
      </c>
      <c r="J903" s="30" t="n">
        <f aca="false">H903/G903*100</f>
        <v>90.1283853237435</v>
      </c>
    </row>
    <row r="904" customFormat="false" ht="31.5" hidden="false" customHeight="false" outlineLevel="0" collapsed="false">
      <c r="A904" s="31" t="s">
        <v>33</v>
      </c>
      <c r="B904" s="27" t="s">
        <v>275</v>
      </c>
      <c r="C904" s="27" t="s">
        <v>197</v>
      </c>
      <c r="D904" s="27" t="s">
        <v>113</v>
      </c>
      <c r="E904" s="32" t="s">
        <v>355</v>
      </c>
      <c r="F904" s="32" t="s">
        <v>34</v>
      </c>
      <c r="G904" s="28" t="n">
        <v>86840155</v>
      </c>
      <c r="H904" s="28" t="n">
        <v>78176108.47</v>
      </c>
      <c r="I904" s="29" t="n">
        <f aca="false">(H904-G904)/1000</f>
        <v>-8664.04653</v>
      </c>
      <c r="J904" s="30" t="n">
        <f aca="false">H904/G904*100</f>
        <v>90.0229950879291</v>
      </c>
    </row>
    <row r="905" customFormat="false" ht="47.25" hidden="false" customHeight="false" outlineLevel="0" collapsed="false">
      <c r="A905" s="31" t="s">
        <v>35</v>
      </c>
      <c r="B905" s="27" t="s">
        <v>275</v>
      </c>
      <c r="C905" s="27" t="s">
        <v>197</v>
      </c>
      <c r="D905" s="27" t="s">
        <v>113</v>
      </c>
      <c r="E905" s="32" t="s">
        <v>355</v>
      </c>
      <c r="F905" s="32" t="s">
        <v>36</v>
      </c>
      <c r="G905" s="28" t="n">
        <v>86840155</v>
      </c>
      <c r="H905" s="28" t="n">
        <v>78176108.47</v>
      </c>
      <c r="I905" s="29" t="n">
        <f aca="false">(H905-G905)/1000</f>
        <v>-8664.04653</v>
      </c>
      <c r="J905" s="30" t="n">
        <f aca="false">H905/G905*100</f>
        <v>90.0229950879291</v>
      </c>
    </row>
    <row r="906" customFormat="false" ht="31.5" hidden="false" customHeight="false" outlineLevel="0" collapsed="false">
      <c r="A906" s="31" t="s">
        <v>37</v>
      </c>
      <c r="B906" s="27" t="s">
        <v>275</v>
      </c>
      <c r="C906" s="27" t="s">
        <v>197</v>
      </c>
      <c r="D906" s="27" t="s">
        <v>113</v>
      </c>
      <c r="E906" s="32" t="s">
        <v>355</v>
      </c>
      <c r="F906" s="32" t="s">
        <v>38</v>
      </c>
      <c r="G906" s="28" t="n">
        <v>1034897</v>
      </c>
      <c r="H906" s="28" t="n">
        <v>1024257</v>
      </c>
      <c r="I906" s="29" t="n">
        <f aca="false">(H906-G906)/1000</f>
        <v>-10.64</v>
      </c>
      <c r="J906" s="30" t="n">
        <f aca="false">H906/G906*100</f>
        <v>98.9718783608417</v>
      </c>
    </row>
    <row r="907" customFormat="false" ht="15.75" hidden="false" customHeight="false" outlineLevel="0" collapsed="false">
      <c r="A907" s="31" t="s">
        <v>348</v>
      </c>
      <c r="B907" s="27" t="s">
        <v>275</v>
      </c>
      <c r="C907" s="27" t="s">
        <v>197</v>
      </c>
      <c r="D907" s="27" t="s">
        <v>113</v>
      </c>
      <c r="E907" s="32" t="s">
        <v>355</v>
      </c>
      <c r="F907" s="32" t="s">
        <v>349</v>
      </c>
      <c r="G907" s="28" t="n">
        <v>1034897</v>
      </c>
      <c r="H907" s="28" t="n">
        <v>1024257</v>
      </c>
      <c r="I907" s="29" t="n">
        <f aca="false">(H907-G907)/1000</f>
        <v>-10.64</v>
      </c>
      <c r="J907" s="30" t="n">
        <f aca="false">H907/G907*100</f>
        <v>98.9718783608417</v>
      </c>
    </row>
    <row r="908" customFormat="false" ht="78.75" hidden="false" customHeight="false" outlineLevel="0" collapsed="false">
      <c r="A908" s="31" t="s">
        <v>356</v>
      </c>
      <c r="B908" s="27" t="s">
        <v>275</v>
      </c>
      <c r="C908" s="27" t="s">
        <v>197</v>
      </c>
      <c r="D908" s="27" t="s">
        <v>113</v>
      </c>
      <c r="E908" s="32" t="s">
        <v>357</v>
      </c>
      <c r="F908" s="33"/>
      <c r="G908" s="28" t="n">
        <v>7135012.73</v>
      </c>
      <c r="H908" s="28" t="n">
        <v>5704360.48</v>
      </c>
      <c r="I908" s="29" t="n">
        <f aca="false">(H908-G908)/1000</f>
        <v>-1430.65225</v>
      </c>
      <c r="J908" s="30" t="n">
        <f aca="false">H908/G908*100</f>
        <v>79.9488479679279</v>
      </c>
    </row>
    <row r="909" customFormat="false" ht="31.5" hidden="false" customHeight="false" outlineLevel="0" collapsed="false">
      <c r="A909" s="31" t="s">
        <v>33</v>
      </c>
      <c r="B909" s="27" t="s">
        <v>275</v>
      </c>
      <c r="C909" s="27" t="s">
        <v>197</v>
      </c>
      <c r="D909" s="27" t="s">
        <v>113</v>
      </c>
      <c r="E909" s="32" t="s">
        <v>357</v>
      </c>
      <c r="F909" s="32" t="s">
        <v>34</v>
      </c>
      <c r="G909" s="28" t="n">
        <v>992920</v>
      </c>
      <c r="H909" s="28" t="n">
        <v>787050</v>
      </c>
      <c r="I909" s="29" t="n">
        <f aca="false">(H909-G909)/1000</f>
        <v>-205.87</v>
      </c>
      <c r="J909" s="30" t="n">
        <f aca="false">H909/G909*100</f>
        <v>79.2662047294848</v>
      </c>
    </row>
    <row r="910" customFormat="false" ht="47.25" hidden="false" customHeight="false" outlineLevel="0" collapsed="false">
      <c r="A910" s="31" t="s">
        <v>35</v>
      </c>
      <c r="B910" s="27" t="s">
        <v>275</v>
      </c>
      <c r="C910" s="27" t="s">
        <v>197</v>
      </c>
      <c r="D910" s="27" t="s">
        <v>113</v>
      </c>
      <c r="E910" s="32" t="s">
        <v>357</v>
      </c>
      <c r="F910" s="32" t="s">
        <v>36</v>
      </c>
      <c r="G910" s="28" t="n">
        <v>992920</v>
      </c>
      <c r="H910" s="28" t="n">
        <v>787050</v>
      </c>
      <c r="I910" s="29" t="n">
        <f aca="false">(H910-G910)/1000</f>
        <v>-205.87</v>
      </c>
      <c r="J910" s="30" t="n">
        <f aca="false">H910/G910*100</f>
        <v>79.2662047294848</v>
      </c>
    </row>
    <row r="911" customFormat="false" ht="47.25" hidden="false" customHeight="false" outlineLevel="0" collapsed="false">
      <c r="A911" s="31" t="s">
        <v>114</v>
      </c>
      <c r="B911" s="27" t="s">
        <v>275</v>
      </c>
      <c r="C911" s="27" t="s">
        <v>197</v>
      </c>
      <c r="D911" s="27" t="s">
        <v>113</v>
      </c>
      <c r="E911" s="32" t="s">
        <v>357</v>
      </c>
      <c r="F911" s="32" t="s">
        <v>115</v>
      </c>
      <c r="G911" s="28" t="n">
        <v>6142092.73</v>
      </c>
      <c r="H911" s="28" t="n">
        <v>4917310.48</v>
      </c>
      <c r="I911" s="29" t="n">
        <f aca="false">(H911-G911)/1000</f>
        <v>-1224.78225</v>
      </c>
      <c r="J911" s="30" t="n">
        <f aca="false">H911/G911*100</f>
        <v>80.0592028834446</v>
      </c>
    </row>
    <row r="912" customFormat="false" ht="15.75" hidden="false" customHeight="false" outlineLevel="0" collapsed="false">
      <c r="A912" s="31" t="s">
        <v>186</v>
      </c>
      <c r="B912" s="27" t="s">
        <v>275</v>
      </c>
      <c r="C912" s="27" t="s">
        <v>197</v>
      </c>
      <c r="D912" s="27" t="s">
        <v>113</v>
      </c>
      <c r="E912" s="32" t="s">
        <v>357</v>
      </c>
      <c r="F912" s="32" t="s">
        <v>187</v>
      </c>
      <c r="G912" s="28" t="n">
        <v>6142092.73</v>
      </c>
      <c r="H912" s="28" t="n">
        <v>4917310.48</v>
      </c>
      <c r="I912" s="29" t="n">
        <f aca="false">(H912-G912)/1000</f>
        <v>-1224.78225</v>
      </c>
      <c r="J912" s="30" t="n">
        <f aca="false">H912/G912*100</f>
        <v>80.0592028834446</v>
      </c>
    </row>
    <row r="913" customFormat="false" ht="63" hidden="false" customHeight="false" outlineLevel="0" collapsed="false">
      <c r="A913" s="31" t="s">
        <v>358</v>
      </c>
      <c r="B913" s="27" t="s">
        <v>275</v>
      </c>
      <c r="C913" s="27" t="s">
        <v>197</v>
      </c>
      <c r="D913" s="27" t="s">
        <v>113</v>
      </c>
      <c r="E913" s="32" t="s">
        <v>359</v>
      </c>
      <c r="F913" s="33"/>
      <c r="G913" s="28" t="n">
        <v>101275740</v>
      </c>
      <c r="H913" s="28" t="n">
        <v>91625490</v>
      </c>
      <c r="I913" s="29" t="n">
        <f aca="false">(H913-G913)/1000</f>
        <v>-9650.25</v>
      </c>
      <c r="J913" s="30" t="n">
        <f aca="false">H913/G913*100</f>
        <v>90.4713112933068</v>
      </c>
    </row>
    <row r="914" customFormat="false" ht="31.5" hidden="false" customHeight="false" outlineLevel="0" collapsed="false">
      <c r="A914" s="31" t="s">
        <v>33</v>
      </c>
      <c r="B914" s="27" t="s">
        <v>275</v>
      </c>
      <c r="C914" s="27" t="s">
        <v>197</v>
      </c>
      <c r="D914" s="27" t="s">
        <v>113</v>
      </c>
      <c r="E914" s="32" t="s">
        <v>359</v>
      </c>
      <c r="F914" s="32" t="s">
        <v>34</v>
      </c>
      <c r="G914" s="28" t="n">
        <v>101275740</v>
      </c>
      <c r="H914" s="28" t="n">
        <v>91625490</v>
      </c>
      <c r="I914" s="29" t="n">
        <f aca="false">(H914-G914)/1000</f>
        <v>-9650.25</v>
      </c>
      <c r="J914" s="30" t="n">
        <f aca="false">H914/G914*100</f>
        <v>90.4713112933068</v>
      </c>
    </row>
    <row r="915" customFormat="false" ht="47.25" hidden="false" customHeight="false" outlineLevel="0" collapsed="false">
      <c r="A915" s="31" t="s">
        <v>35</v>
      </c>
      <c r="B915" s="27" t="s">
        <v>275</v>
      </c>
      <c r="C915" s="27" t="s">
        <v>197</v>
      </c>
      <c r="D915" s="27" t="s">
        <v>113</v>
      </c>
      <c r="E915" s="32" t="s">
        <v>359</v>
      </c>
      <c r="F915" s="32" t="s">
        <v>36</v>
      </c>
      <c r="G915" s="28" t="n">
        <v>101275740</v>
      </c>
      <c r="H915" s="28" t="n">
        <v>91625490</v>
      </c>
      <c r="I915" s="29" t="n">
        <f aca="false">(H915-G915)/1000</f>
        <v>-9650.25</v>
      </c>
      <c r="J915" s="30" t="n">
        <f aca="false">H915/G915*100</f>
        <v>90.4713112933068</v>
      </c>
    </row>
    <row r="916" customFormat="false" ht="78.75" hidden="false" customHeight="false" outlineLevel="0" collapsed="false">
      <c r="A916" s="31" t="s">
        <v>360</v>
      </c>
      <c r="B916" s="27" t="s">
        <v>275</v>
      </c>
      <c r="C916" s="27" t="s">
        <v>197</v>
      </c>
      <c r="D916" s="27" t="s">
        <v>113</v>
      </c>
      <c r="E916" s="32" t="s">
        <v>361</v>
      </c>
      <c r="F916" s="33"/>
      <c r="G916" s="28" t="n">
        <v>1526000</v>
      </c>
      <c r="H916" s="28" t="n">
        <v>991840</v>
      </c>
      <c r="I916" s="29" t="n">
        <f aca="false">(H916-G916)/1000</f>
        <v>-534.16</v>
      </c>
      <c r="J916" s="30" t="n">
        <f aca="false">H916/G916*100</f>
        <v>64.9960681520315</v>
      </c>
    </row>
    <row r="917" customFormat="false" ht="31.5" hidden="false" customHeight="false" outlineLevel="0" collapsed="false">
      <c r="A917" s="31" t="s">
        <v>33</v>
      </c>
      <c r="B917" s="27" t="s">
        <v>275</v>
      </c>
      <c r="C917" s="27" t="s">
        <v>197</v>
      </c>
      <c r="D917" s="27" t="s">
        <v>113</v>
      </c>
      <c r="E917" s="32" t="s">
        <v>361</v>
      </c>
      <c r="F917" s="32" t="s">
        <v>34</v>
      </c>
      <c r="G917" s="28" t="n">
        <v>1125200</v>
      </c>
      <c r="H917" s="28" t="n">
        <v>591040</v>
      </c>
      <c r="I917" s="29" t="n">
        <f aca="false">(H917-G917)/1000</f>
        <v>-534.16</v>
      </c>
      <c r="J917" s="30" t="n">
        <f aca="false">H917/G917*100</f>
        <v>52.5275506576609</v>
      </c>
    </row>
    <row r="918" customFormat="false" ht="47.25" hidden="false" customHeight="false" outlineLevel="0" collapsed="false">
      <c r="A918" s="31" t="s">
        <v>35</v>
      </c>
      <c r="B918" s="27" t="s">
        <v>275</v>
      </c>
      <c r="C918" s="27" t="s">
        <v>197</v>
      </c>
      <c r="D918" s="27" t="s">
        <v>113</v>
      </c>
      <c r="E918" s="32" t="s">
        <v>361</v>
      </c>
      <c r="F918" s="32" t="s">
        <v>36</v>
      </c>
      <c r="G918" s="28" t="n">
        <v>1125200</v>
      </c>
      <c r="H918" s="28" t="n">
        <v>591040</v>
      </c>
      <c r="I918" s="29" t="n">
        <f aca="false">(H918-G918)/1000</f>
        <v>-534.16</v>
      </c>
      <c r="J918" s="30" t="n">
        <f aca="false">H918/G918*100</f>
        <v>52.5275506576609</v>
      </c>
    </row>
    <row r="919" customFormat="false" ht="47.25" hidden="false" customHeight="false" outlineLevel="0" collapsed="false">
      <c r="A919" s="31" t="s">
        <v>114</v>
      </c>
      <c r="B919" s="27" t="s">
        <v>275</v>
      </c>
      <c r="C919" s="27" t="s">
        <v>197</v>
      </c>
      <c r="D919" s="27" t="s">
        <v>113</v>
      </c>
      <c r="E919" s="32" t="s">
        <v>361</v>
      </c>
      <c r="F919" s="32" t="s">
        <v>115</v>
      </c>
      <c r="G919" s="28" t="n">
        <v>400800</v>
      </c>
      <c r="H919" s="28" t="n">
        <v>400800</v>
      </c>
      <c r="I919" s="29" t="n">
        <f aca="false">(H919-G919)/1000</f>
        <v>0</v>
      </c>
      <c r="J919" s="30" t="n">
        <f aca="false">H919/G919*100</f>
        <v>100</v>
      </c>
    </row>
    <row r="920" customFormat="false" ht="15.75" hidden="false" customHeight="false" outlineLevel="0" collapsed="false">
      <c r="A920" s="31" t="s">
        <v>186</v>
      </c>
      <c r="B920" s="27" t="s">
        <v>275</v>
      </c>
      <c r="C920" s="27" t="s">
        <v>197</v>
      </c>
      <c r="D920" s="27" t="s">
        <v>113</v>
      </c>
      <c r="E920" s="32" t="s">
        <v>361</v>
      </c>
      <c r="F920" s="32" t="s">
        <v>187</v>
      </c>
      <c r="G920" s="28" t="n">
        <v>400800</v>
      </c>
      <c r="H920" s="28" t="n">
        <v>400800</v>
      </c>
      <c r="I920" s="29" t="n">
        <f aca="false">(H920-G920)/1000</f>
        <v>0</v>
      </c>
      <c r="J920" s="30" t="n">
        <f aca="false">H920/G920*100</f>
        <v>100</v>
      </c>
    </row>
    <row r="921" customFormat="false" ht="94.5" hidden="false" customHeight="false" outlineLevel="0" collapsed="false">
      <c r="A921" s="31" t="s">
        <v>362</v>
      </c>
      <c r="B921" s="27" t="s">
        <v>275</v>
      </c>
      <c r="C921" s="27" t="s">
        <v>197</v>
      </c>
      <c r="D921" s="27" t="s">
        <v>113</v>
      </c>
      <c r="E921" s="32" t="s">
        <v>363</v>
      </c>
      <c r="F921" s="33"/>
      <c r="G921" s="28" t="n">
        <v>8708820</v>
      </c>
      <c r="H921" s="28" t="n">
        <v>8040410.98</v>
      </c>
      <c r="I921" s="29" t="n">
        <f aca="false">(H921-G921)/1000</f>
        <v>-668.40902</v>
      </c>
      <c r="J921" s="30" t="n">
        <f aca="false">H921/G921*100</f>
        <v>92.3249186456948</v>
      </c>
    </row>
    <row r="922" customFormat="false" ht="47.25" hidden="false" customHeight="false" outlineLevel="0" collapsed="false">
      <c r="A922" s="31" t="s">
        <v>336</v>
      </c>
      <c r="B922" s="27" t="s">
        <v>275</v>
      </c>
      <c r="C922" s="27" t="s">
        <v>197</v>
      </c>
      <c r="D922" s="27" t="s">
        <v>113</v>
      </c>
      <c r="E922" s="32" t="s">
        <v>364</v>
      </c>
      <c r="F922" s="33"/>
      <c r="G922" s="28" t="n">
        <v>8708820</v>
      </c>
      <c r="H922" s="28" t="n">
        <v>8040410.98</v>
      </c>
      <c r="I922" s="29" t="n">
        <f aca="false">(H922-G922)/1000</f>
        <v>-668.40902</v>
      </c>
      <c r="J922" s="30" t="n">
        <f aca="false">H922/G922*100</f>
        <v>92.3249186456948</v>
      </c>
    </row>
    <row r="923" customFormat="false" ht="47.25" hidden="false" customHeight="false" outlineLevel="0" collapsed="false">
      <c r="A923" s="31" t="s">
        <v>114</v>
      </c>
      <c r="B923" s="27" t="s">
        <v>275</v>
      </c>
      <c r="C923" s="27" t="s">
        <v>197</v>
      </c>
      <c r="D923" s="27" t="s">
        <v>113</v>
      </c>
      <c r="E923" s="32" t="s">
        <v>364</v>
      </c>
      <c r="F923" s="32" t="s">
        <v>115</v>
      </c>
      <c r="G923" s="28" t="n">
        <v>8708820</v>
      </c>
      <c r="H923" s="28" t="n">
        <v>8040410.98</v>
      </c>
      <c r="I923" s="29" t="n">
        <f aca="false">(H923-G923)/1000</f>
        <v>-668.40902</v>
      </c>
      <c r="J923" s="30" t="n">
        <f aca="false">H923/G923*100</f>
        <v>92.3249186456948</v>
      </c>
    </row>
    <row r="924" customFormat="false" ht="15.75" hidden="false" customHeight="false" outlineLevel="0" collapsed="false">
      <c r="A924" s="31" t="s">
        <v>186</v>
      </c>
      <c r="B924" s="27" t="s">
        <v>275</v>
      </c>
      <c r="C924" s="27" t="s">
        <v>197</v>
      </c>
      <c r="D924" s="27" t="s">
        <v>113</v>
      </c>
      <c r="E924" s="32" t="s">
        <v>364</v>
      </c>
      <c r="F924" s="32" t="s">
        <v>187</v>
      </c>
      <c r="G924" s="28" t="n">
        <v>7758716</v>
      </c>
      <c r="H924" s="28" t="n">
        <v>7209210.98</v>
      </c>
      <c r="I924" s="29" t="n">
        <f aca="false">(H924-G924)/1000</f>
        <v>-549.50502</v>
      </c>
      <c r="J924" s="30" t="n">
        <f aca="false">H924/G924*100</f>
        <v>92.9175778569547</v>
      </c>
    </row>
    <row r="925" customFormat="false" ht="15.75" hidden="false" customHeight="false" outlineLevel="0" collapsed="false">
      <c r="A925" s="31" t="s">
        <v>205</v>
      </c>
      <c r="B925" s="27" t="s">
        <v>275</v>
      </c>
      <c r="C925" s="27" t="s">
        <v>197</v>
      </c>
      <c r="D925" s="27" t="s">
        <v>113</v>
      </c>
      <c r="E925" s="32" t="s">
        <v>364</v>
      </c>
      <c r="F925" s="32" t="s">
        <v>206</v>
      </c>
      <c r="G925" s="28" t="n">
        <v>950104</v>
      </c>
      <c r="H925" s="28" t="n">
        <v>831200</v>
      </c>
      <c r="I925" s="29" t="n">
        <f aca="false">(H925-G925)/1000</f>
        <v>-118.904</v>
      </c>
      <c r="J925" s="30" t="n">
        <f aca="false">H925/G925*100</f>
        <v>87.4851595193789</v>
      </c>
    </row>
    <row r="926" customFormat="false" ht="15.75" hidden="false" customHeight="false" outlineLevel="0" collapsed="false">
      <c r="A926" s="31" t="s">
        <v>365</v>
      </c>
      <c r="B926" s="27" t="s">
        <v>275</v>
      </c>
      <c r="C926" s="27" t="s">
        <v>197</v>
      </c>
      <c r="D926" s="27" t="s">
        <v>113</v>
      </c>
      <c r="E926" s="32" t="s">
        <v>366</v>
      </c>
      <c r="F926" s="33"/>
      <c r="G926" s="28" t="n">
        <v>252377241.21</v>
      </c>
      <c r="H926" s="28" t="n">
        <v>249253434.65</v>
      </c>
      <c r="I926" s="29" t="n">
        <f aca="false">(H926-G926)/1000</f>
        <v>-3123.80656</v>
      </c>
      <c r="J926" s="30" t="n">
        <f aca="false">H926/G926*100</f>
        <v>98.762247124573</v>
      </c>
    </row>
    <row r="927" customFormat="false" ht="47.25" hidden="false" customHeight="false" outlineLevel="0" collapsed="false">
      <c r="A927" s="31" t="s">
        <v>367</v>
      </c>
      <c r="B927" s="27" t="s">
        <v>275</v>
      </c>
      <c r="C927" s="27" t="s">
        <v>197</v>
      </c>
      <c r="D927" s="27" t="s">
        <v>113</v>
      </c>
      <c r="E927" s="32" t="s">
        <v>368</v>
      </c>
      <c r="F927" s="33"/>
      <c r="G927" s="28" t="n">
        <v>245165451.93</v>
      </c>
      <c r="H927" s="28" t="n">
        <v>242381289.54</v>
      </c>
      <c r="I927" s="29" t="n">
        <f aca="false">(H927-G927)/1000</f>
        <v>-2784.16239000002</v>
      </c>
      <c r="J927" s="30" t="n">
        <f aca="false">H927/G927*100</f>
        <v>98.8643740918297</v>
      </c>
    </row>
    <row r="928" customFormat="false" ht="31.5" hidden="false" customHeight="false" outlineLevel="0" collapsed="false">
      <c r="A928" s="31" t="s">
        <v>33</v>
      </c>
      <c r="B928" s="27" t="s">
        <v>275</v>
      </c>
      <c r="C928" s="27" t="s">
        <v>197</v>
      </c>
      <c r="D928" s="27" t="s">
        <v>113</v>
      </c>
      <c r="E928" s="32" t="s">
        <v>368</v>
      </c>
      <c r="F928" s="32" t="s">
        <v>34</v>
      </c>
      <c r="G928" s="28" t="n">
        <v>127663846.79</v>
      </c>
      <c r="H928" s="28" t="n">
        <v>127663846.79</v>
      </c>
      <c r="I928" s="29" t="n">
        <f aca="false">(H928-G928)/1000</f>
        <v>0</v>
      </c>
      <c r="J928" s="30" t="n">
        <f aca="false">H928/G928*100</f>
        <v>100</v>
      </c>
    </row>
    <row r="929" customFormat="false" ht="47.25" hidden="false" customHeight="false" outlineLevel="0" collapsed="false">
      <c r="A929" s="31" t="s">
        <v>35</v>
      </c>
      <c r="B929" s="27" t="s">
        <v>275</v>
      </c>
      <c r="C929" s="27" t="s">
        <v>197</v>
      </c>
      <c r="D929" s="27" t="s">
        <v>113</v>
      </c>
      <c r="E929" s="32" t="s">
        <v>368</v>
      </c>
      <c r="F929" s="32" t="s">
        <v>36</v>
      </c>
      <c r="G929" s="28" t="n">
        <v>127663846.79</v>
      </c>
      <c r="H929" s="28" t="n">
        <v>127663846.79</v>
      </c>
      <c r="I929" s="29" t="n">
        <f aca="false">(H929-G929)/1000</f>
        <v>0</v>
      </c>
      <c r="J929" s="30" t="n">
        <f aca="false">H929/G929*100</f>
        <v>100</v>
      </c>
    </row>
    <row r="930" customFormat="false" ht="47.25" hidden="false" customHeight="false" outlineLevel="0" collapsed="false">
      <c r="A930" s="31" t="s">
        <v>114</v>
      </c>
      <c r="B930" s="27" t="s">
        <v>275</v>
      </c>
      <c r="C930" s="27" t="s">
        <v>197</v>
      </c>
      <c r="D930" s="27" t="s">
        <v>113</v>
      </c>
      <c r="E930" s="32" t="s">
        <v>368</v>
      </c>
      <c r="F930" s="32" t="s">
        <v>115</v>
      </c>
      <c r="G930" s="28" t="n">
        <v>117501605.14</v>
      </c>
      <c r="H930" s="28" t="n">
        <v>114717442.75</v>
      </c>
      <c r="I930" s="29" t="n">
        <f aca="false">(H930-G930)/1000</f>
        <v>-2784.16239</v>
      </c>
      <c r="J930" s="30" t="n">
        <f aca="false">H930/G930*100</f>
        <v>97.6305324623585</v>
      </c>
    </row>
    <row r="931" customFormat="false" ht="15.75" hidden="false" customHeight="false" outlineLevel="0" collapsed="false">
      <c r="A931" s="31" t="s">
        <v>186</v>
      </c>
      <c r="B931" s="27" t="s">
        <v>275</v>
      </c>
      <c r="C931" s="27" t="s">
        <v>197</v>
      </c>
      <c r="D931" s="27" t="s">
        <v>113</v>
      </c>
      <c r="E931" s="32" t="s">
        <v>368</v>
      </c>
      <c r="F931" s="32" t="s">
        <v>187</v>
      </c>
      <c r="G931" s="28" t="n">
        <v>117501605.14</v>
      </c>
      <c r="H931" s="28" t="n">
        <v>114717442.75</v>
      </c>
      <c r="I931" s="29" t="n">
        <f aca="false">(H931-G931)/1000</f>
        <v>-2784.16239</v>
      </c>
      <c r="J931" s="30" t="n">
        <f aca="false">H931/G931*100</f>
        <v>97.6305324623585</v>
      </c>
    </row>
    <row r="932" s="5" customFormat="true" ht="110.25" hidden="false" customHeight="false" outlineLevel="0" collapsed="false">
      <c r="A932" s="31" t="s">
        <v>369</v>
      </c>
      <c r="B932" s="34" t="s">
        <v>275</v>
      </c>
      <c r="C932" s="34" t="s">
        <v>197</v>
      </c>
      <c r="D932" s="34" t="s">
        <v>113</v>
      </c>
      <c r="E932" s="35" t="s">
        <v>370</v>
      </c>
      <c r="F932" s="36"/>
      <c r="G932" s="28" t="n">
        <v>3435779.28</v>
      </c>
      <c r="H932" s="28" t="n">
        <v>3327531.03</v>
      </c>
      <c r="I932" s="29" t="n">
        <f aca="false">(H932-G932)/1000</f>
        <v>-108.24825</v>
      </c>
      <c r="J932" s="30" t="n">
        <f aca="false">H932/G932*100</f>
        <v>96.8493828858529</v>
      </c>
    </row>
    <row r="933" customFormat="false" ht="31.5" hidden="false" customHeight="false" outlineLevel="0" collapsed="false">
      <c r="A933" s="31" t="s">
        <v>33</v>
      </c>
      <c r="B933" s="27" t="s">
        <v>275</v>
      </c>
      <c r="C933" s="27" t="s">
        <v>197</v>
      </c>
      <c r="D933" s="27" t="s">
        <v>113</v>
      </c>
      <c r="E933" s="32" t="s">
        <v>370</v>
      </c>
      <c r="F933" s="32" t="s">
        <v>34</v>
      </c>
      <c r="G933" s="28" t="n">
        <v>3435779.28</v>
      </c>
      <c r="H933" s="28" t="n">
        <v>3327531.03</v>
      </c>
      <c r="I933" s="29" t="n">
        <f aca="false">(H933-G933)/1000</f>
        <v>-108.24825</v>
      </c>
      <c r="J933" s="30" t="n">
        <f aca="false">H933/G933*100</f>
        <v>96.8493828858529</v>
      </c>
    </row>
    <row r="934" customFormat="false" ht="47.25" hidden="false" customHeight="false" outlineLevel="0" collapsed="false">
      <c r="A934" s="31" t="s">
        <v>35</v>
      </c>
      <c r="B934" s="27" t="s">
        <v>275</v>
      </c>
      <c r="C934" s="27" t="s">
        <v>197</v>
      </c>
      <c r="D934" s="27" t="s">
        <v>113</v>
      </c>
      <c r="E934" s="32" t="s">
        <v>370</v>
      </c>
      <c r="F934" s="32" t="s">
        <v>36</v>
      </c>
      <c r="G934" s="28" t="n">
        <v>3435779.28</v>
      </c>
      <c r="H934" s="28" t="n">
        <v>3327531.03</v>
      </c>
      <c r="I934" s="29" t="n">
        <f aca="false">(H934-G934)/1000</f>
        <v>-108.24825</v>
      </c>
      <c r="J934" s="30" t="n">
        <f aca="false">H934/G934*100</f>
        <v>96.8493828858529</v>
      </c>
    </row>
    <row r="935" customFormat="false" ht="31.5" hidden="false" customHeight="false" outlineLevel="0" collapsed="false">
      <c r="A935" s="31" t="s">
        <v>371</v>
      </c>
      <c r="B935" s="27" t="s">
        <v>275</v>
      </c>
      <c r="C935" s="27" t="s">
        <v>197</v>
      </c>
      <c r="D935" s="27" t="s">
        <v>113</v>
      </c>
      <c r="E935" s="32" t="s">
        <v>372</v>
      </c>
      <c r="F935" s="33"/>
      <c r="G935" s="28" t="n">
        <v>3776010</v>
      </c>
      <c r="H935" s="28" t="n">
        <v>3544614.08</v>
      </c>
      <c r="I935" s="29" t="n">
        <f aca="false">(H935-G935)/1000</f>
        <v>-231.39592</v>
      </c>
      <c r="J935" s="30" t="n">
        <f aca="false">H935/G935*100</f>
        <v>93.8719463137015</v>
      </c>
    </row>
    <row r="936" customFormat="false" ht="31.5" hidden="false" customHeight="false" outlineLevel="0" collapsed="false">
      <c r="A936" s="31" t="s">
        <v>33</v>
      </c>
      <c r="B936" s="27" t="s">
        <v>275</v>
      </c>
      <c r="C936" s="27" t="s">
        <v>197</v>
      </c>
      <c r="D936" s="27" t="s">
        <v>113</v>
      </c>
      <c r="E936" s="32" t="s">
        <v>372</v>
      </c>
      <c r="F936" s="32" t="s">
        <v>34</v>
      </c>
      <c r="G936" s="28" t="n">
        <v>3776010</v>
      </c>
      <c r="H936" s="28" t="n">
        <v>3544614.08</v>
      </c>
      <c r="I936" s="29" t="n">
        <f aca="false">(H936-G936)/1000</f>
        <v>-231.39592</v>
      </c>
      <c r="J936" s="30" t="n">
        <f aca="false">H936/G936*100</f>
        <v>93.8719463137015</v>
      </c>
    </row>
    <row r="937" customFormat="false" ht="47.25" hidden="false" customHeight="false" outlineLevel="0" collapsed="false">
      <c r="A937" s="31" t="s">
        <v>35</v>
      </c>
      <c r="B937" s="27" t="s">
        <v>275</v>
      </c>
      <c r="C937" s="27" t="s">
        <v>197</v>
      </c>
      <c r="D937" s="27" t="s">
        <v>113</v>
      </c>
      <c r="E937" s="32" t="s">
        <v>372</v>
      </c>
      <c r="F937" s="32" t="s">
        <v>36</v>
      </c>
      <c r="G937" s="28" t="n">
        <v>3776010</v>
      </c>
      <c r="H937" s="28" t="n">
        <v>3544614.08</v>
      </c>
      <c r="I937" s="29" t="n">
        <f aca="false">(H937-G937)/1000</f>
        <v>-231.39592</v>
      </c>
      <c r="J937" s="30" t="n">
        <f aca="false">H937/G937*100</f>
        <v>93.8719463137015</v>
      </c>
    </row>
    <row r="938" customFormat="false" ht="15.75" hidden="false" customHeight="false" outlineLevel="0" collapsed="false">
      <c r="A938" s="31" t="s">
        <v>310</v>
      </c>
      <c r="B938" s="27" t="s">
        <v>275</v>
      </c>
      <c r="C938" s="27" t="s">
        <v>197</v>
      </c>
      <c r="D938" s="27" t="s">
        <v>113</v>
      </c>
      <c r="E938" s="32" t="s">
        <v>311</v>
      </c>
      <c r="F938" s="32"/>
      <c r="G938" s="28" t="n">
        <v>16144454.6</v>
      </c>
      <c r="H938" s="28" t="n">
        <v>14440394.8</v>
      </c>
      <c r="I938" s="29" t="n">
        <f aca="false">(H938-G938)/1000</f>
        <v>-1704.0598</v>
      </c>
      <c r="J938" s="30" t="n">
        <f aca="false">H938/G938*100</f>
        <v>89.4449218495124</v>
      </c>
    </row>
    <row r="939" customFormat="false" ht="47.25" hidden="false" customHeight="false" outlineLevel="0" collapsed="false">
      <c r="A939" s="31" t="s">
        <v>25</v>
      </c>
      <c r="B939" s="27" t="s">
        <v>275</v>
      </c>
      <c r="C939" s="27" t="s">
        <v>197</v>
      </c>
      <c r="D939" s="27" t="s">
        <v>113</v>
      </c>
      <c r="E939" s="32" t="s">
        <v>312</v>
      </c>
      <c r="F939" s="33"/>
      <c r="G939" s="28" t="n">
        <v>16144454.6</v>
      </c>
      <c r="H939" s="28" t="n">
        <v>14440394.8</v>
      </c>
      <c r="I939" s="29" t="n">
        <f aca="false">(H939-G939)/1000</f>
        <v>-1704.0598</v>
      </c>
      <c r="J939" s="30" t="n">
        <f aca="false">H939/G939*100</f>
        <v>89.4449218495124</v>
      </c>
    </row>
    <row r="940" customFormat="false" ht="15.75" hidden="false" customHeight="false" outlineLevel="0" collapsed="false">
      <c r="A940" s="31" t="s">
        <v>313</v>
      </c>
      <c r="B940" s="27" t="s">
        <v>275</v>
      </c>
      <c r="C940" s="27" t="s">
        <v>197</v>
      </c>
      <c r="D940" s="27" t="s">
        <v>113</v>
      </c>
      <c r="E940" s="32" t="s">
        <v>314</v>
      </c>
      <c r="F940" s="33"/>
      <c r="G940" s="28" t="n">
        <v>16144454.6</v>
      </c>
      <c r="H940" s="28" t="n">
        <v>14440394.8</v>
      </c>
      <c r="I940" s="29" t="n">
        <f aca="false">(H940-G940)/1000</f>
        <v>-1704.0598</v>
      </c>
      <c r="J940" s="30" t="n">
        <f aca="false">H940/G940*100</f>
        <v>89.4449218495124</v>
      </c>
    </row>
    <row r="941" customFormat="false" ht="78.75" hidden="false" customHeight="false" outlineLevel="0" collapsed="false">
      <c r="A941" s="31" t="s">
        <v>29</v>
      </c>
      <c r="B941" s="27" t="s">
        <v>275</v>
      </c>
      <c r="C941" s="27" t="s">
        <v>197</v>
      </c>
      <c r="D941" s="27" t="s">
        <v>113</v>
      </c>
      <c r="E941" s="32" t="s">
        <v>314</v>
      </c>
      <c r="F941" s="32" t="s">
        <v>30</v>
      </c>
      <c r="G941" s="28" t="n">
        <v>130200</v>
      </c>
      <c r="H941" s="28" t="n">
        <v>130200</v>
      </c>
      <c r="I941" s="29" t="n">
        <f aca="false">(H941-G941)/1000</f>
        <v>0</v>
      </c>
      <c r="J941" s="30" t="n">
        <f aca="false">H941/G941*100</f>
        <v>100</v>
      </c>
    </row>
    <row r="942" customFormat="false" ht="31.5" hidden="false" customHeight="false" outlineLevel="0" collapsed="false">
      <c r="A942" s="31" t="s">
        <v>76</v>
      </c>
      <c r="B942" s="27" t="s">
        <v>275</v>
      </c>
      <c r="C942" s="27" t="s">
        <v>197</v>
      </c>
      <c r="D942" s="27" t="s">
        <v>113</v>
      </c>
      <c r="E942" s="32" t="s">
        <v>314</v>
      </c>
      <c r="F942" s="32" t="s">
        <v>77</v>
      </c>
      <c r="G942" s="28" t="n">
        <v>130200</v>
      </c>
      <c r="H942" s="28" t="n">
        <v>130200</v>
      </c>
      <c r="I942" s="29" t="n">
        <f aca="false">(H942-G942)/1000</f>
        <v>0</v>
      </c>
      <c r="J942" s="30" t="n">
        <f aca="false">H942/G942*100</f>
        <v>100</v>
      </c>
    </row>
    <row r="943" customFormat="false" ht="47.25" hidden="false" customHeight="false" outlineLevel="0" collapsed="false">
      <c r="A943" s="31" t="s">
        <v>114</v>
      </c>
      <c r="B943" s="27" t="s">
        <v>275</v>
      </c>
      <c r="C943" s="27" t="s">
        <v>197</v>
      </c>
      <c r="D943" s="27" t="s">
        <v>113</v>
      </c>
      <c r="E943" s="32" t="s">
        <v>314</v>
      </c>
      <c r="F943" s="32" t="s">
        <v>115</v>
      </c>
      <c r="G943" s="28" t="n">
        <v>16014254.6</v>
      </c>
      <c r="H943" s="28" t="n">
        <v>14310194.8</v>
      </c>
      <c r="I943" s="29" t="n">
        <f aca="false">(H943-G943)/1000</f>
        <v>-1704.0598</v>
      </c>
      <c r="J943" s="30" t="n">
        <f aca="false">H943/G943*100</f>
        <v>89.3591063551594</v>
      </c>
    </row>
    <row r="944" customFormat="false" ht="15.75" hidden="false" customHeight="false" outlineLevel="0" collapsed="false">
      <c r="A944" s="31" t="s">
        <v>186</v>
      </c>
      <c r="B944" s="27" t="s">
        <v>275</v>
      </c>
      <c r="C944" s="27" t="s">
        <v>197</v>
      </c>
      <c r="D944" s="27" t="s">
        <v>113</v>
      </c>
      <c r="E944" s="32" t="s">
        <v>314</v>
      </c>
      <c r="F944" s="32" t="s">
        <v>187</v>
      </c>
      <c r="G944" s="28" t="n">
        <v>13853829.6</v>
      </c>
      <c r="H944" s="28" t="n">
        <v>12652723.04</v>
      </c>
      <c r="I944" s="29" t="n">
        <f aca="false">(H944-G944)/1000</f>
        <v>-1201.10656</v>
      </c>
      <c r="J944" s="30" t="n">
        <f aca="false">H944/G944*100</f>
        <v>91.3301477304153</v>
      </c>
    </row>
    <row r="945" customFormat="false" ht="15.75" hidden="false" customHeight="false" outlineLevel="0" collapsed="false">
      <c r="A945" s="31" t="s">
        <v>205</v>
      </c>
      <c r="B945" s="27" t="s">
        <v>275</v>
      </c>
      <c r="C945" s="27" t="s">
        <v>197</v>
      </c>
      <c r="D945" s="27" t="s">
        <v>113</v>
      </c>
      <c r="E945" s="32" t="s">
        <v>314</v>
      </c>
      <c r="F945" s="32" t="s">
        <v>206</v>
      </c>
      <c r="G945" s="28" t="n">
        <v>2160425</v>
      </c>
      <c r="H945" s="28" t="n">
        <v>1657471.76</v>
      </c>
      <c r="I945" s="29" t="n">
        <f aca="false">(H945-G945)/1000</f>
        <v>-502.95324</v>
      </c>
      <c r="J945" s="30" t="n">
        <f aca="false">H945/G945*100</f>
        <v>76.7197083907102</v>
      </c>
    </row>
    <row r="946" customFormat="false" ht="31.5" hidden="false" customHeight="false" outlineLevel="0" collapsed="false">
      <c r="A946" s="26" t="s">
        <v>373</v>
      </c>
      <c r="B946" s="27" t="s">
        <v>275</v>
      </c>
      <c r="C946" s="27" t="s">
        <v>197</v>
      </c>
      <c r="D946" s="27" t="s">
        <v>113</v>
      </c>
      <c r="E946" s="27" t="s">
        <v>374</v>
      </c>
      <c r="F946" s="27"/>
      <c r="G946" s="28" t="n">
        <v>2810576</v>
      </c>
      <c r="H946" s="28" t="n">
        <v>2581366.94</v>
      </c>
      <c r="I946" s="29" t="n">
        <f aca="false">(H946-G946)/1000</f>
        <v>-229.20906</v>
      </c>
      <c r="J946" s="30" t="n">
        <f aca="false">H946/G946*100</f>
        <v>91.8447656281132</v>
      </c>
    </row>
    <row r="947" customFormat="false" ht="15.75" hidden="false" customHeight="false" outlineLevel="0" collapsed="false">
      <c r="A947" s="31" t="s">
        <v>375</v>
      </c>
      <c r="B947" s="27" t="s">
        <v>275</v>
      </c>
      <c r="C947" s="27" t="s">
        <v>197</v>
      </c>
      <c r="D947" s="27" t="s">
        <v>113</v>
      </c>
      <c r="E947" s="32" t="s">
        <v>376</v>
      </c>
      <c r="F947" s="32"/>
      <c r="G947" s="28" t="n">
        <v>2810576</v>
      </c>
      <c r="H947" s="28" t="n">
        <v>2581366.94</v>
      </c>
      <c r="I947" s="29" t="n">
        <f aca="false">(H947-G947)/1000</f>
        <v>-229.20906</v>
      </c>
      <c r="J947" s="30" t="n">
        <f aca="false">H947/G947*100</f>
        <v>91.8447656281132</v>
      </c>
    </row>
    <row r="948" customFormat="false" ht="63" hidden="false" customHeight="false" outlineLevel="0" collapsed="false">
      <c r="A948" s="31" t="s">
        <v>377</v>
      </c>
      <c r="B948" s="27" t="s">
        <v>275</v>
      </c>
      <c r="C948" s="27" t="s">
        <v>197</v>
      </c>
      <c r="D948" s="27" t="s">
        <v>113</v>
      </c>
      <c r="E948" s="32" t="s">
        <v>378</v>
      </c>
      <c r="F948" s="33"/>
      <c r="G948" s="28" t="n">
        <v>2810576</v>
      </c>
      <c r="H948" s="28" t="n">
        <v>2581366.94</v>
      </c>
      <c r="I948" s="29" t="n">
        <f aca="false">(H948-G948)/1000</f>
        <v>-229.20906</v>
      </c>
      <c r="J948" s="30" t="n">
        <f aca="false">H948/G948*100</f>
        <v>91.8447656281132</v>
      </c>
    </row>
    <row r="949" customFormat="false" ht="141.75" hidden="false" customHeight="false" outlineLevel="0" collapsed="false">
      <c r="A949" s="31" t="s">
        <v>379</v>
      </c>
      <c r="B949" s="27" t="s">
        <v>275</v>
      </c>
      <c r="C949" s="27" t="s">
        <v>197</v>
      </c>
      <c r="D949" s="27" t="s">
        <v>113</v>
      </c>
      <c r="E949" s="32" t="s">
        <v>380</v>
      </c>
      <c r="F949" s="33"/>
      <c r="G949" s="28" t="n">
        <v>2810576</v>
      </c>
      <c r="H949" s="28" t="n">
        <v>2581366.94</v>
      </c>
      <c r="I949" s="29" t="n">
        <f aca="false">(H949-G949)/1000</f>
        <v>-229.20906</v>
      </c>
      <c r="J949" s="30" t="n">
        <f aca="false">H949/G949*100</f>
        <v>91.8447656281132</v>
      </c>
    </row>
    <row r="950" customFormat="false" ht="31.5" hidden="false" customHeight="false" outlineLevel="0" collapsed="false">
      <c r="A950" s="31" t="s">
        <v>33</v>
      </c>
      <c r="B950" s="27" t="s">
        <v>275</v>
      </c>
      <c r="C950" s="27" t="s">
        <v>197</v>
      </c>
      <c r="D950" s="27" t="s">
        <v>113</v>
      </c>
      <c r="E950" s="32" t="s">
        <v>380</v>
      </c>
      <c r="F950" s="32" t="s">
        <v>34</v>
      </c>
      <c r="G950" s="28" t="n">
        <v>2810576</v>
      </c>
      <c r="H950" s="28" t="n">
        <v>2581366.94</v>
      </c>
      <c r="I950" s="29" t="n">
        <f aca="false">(H950-G950)/1000</f>
        <v>-229.20906</v>
      </c>
      <c r="J950" s="30" t="n">
        <f aca="false">H950/G950*100</f>
        <v>91.8447656281132</v>
      </c>
    </row>
    <row r="951" customFormat="false" ht="47.25" hidden="false" customHeight="false" outlineLevel="0" collapsed="false">
      <c r="A951" s="31" t="s">
        <v>35</v>
      </c>
      <c r="B951" s="27" t="s">
        <v>275</v>
      </c>
      <c r="C951" s="27" t="s">
        <v>197</v>
      </c>
      <c r="D951" s="27" t="s">
        <v>113</v>
      </c>
      <c r="E951" s="32" t="s">
        <v>380</v>
      </c>
      <c r="F951" s="32" t="s">
        <v>36</v>
      </c>
      <c r="G951" s="28" t="n">
        <v>2810576</v>
      </c>
      <c r="H951" s="28" t="n">
        <v>2581366.94</v>
      </c>
      <c r="I951" s="29" t="n">
        <f aca="false">(H951-G951)/1000</f>
        <v>-229.20906</v>
      </c>
      <c r="J951" s="30" t="n">
        <f aca="false">H951/G951*100</f>
        <v>91.8447656281132</v>
      </c>
    </row>
    <row r="952" customFormat="false" ht="47.25" hidden="false" customHeight="false" outlineLevel="0" collapsed="false">
      <c r="A952" s="26" t="s">
        <v>315</v>
      </c>
      <c r="B952" s="27" t="s">
        <v>275</v>
      </c>
      <c r="C952" s="27" t="s">
        <v>197</v>
      </c>
      <c r="D952" s="27" t="s">
        <v>113</v>
      </c>
      <c r="E952" s="27" t="s">
        <v>316</v>
      </c>
      <c r="F952" s="27"/>
      <c r="G952" s="28" t="n">
        <v>260454782.58</v>
      </c>
      <c r="H952" s="28" t="n">
        <v>260454184.6</v>
      </c>
      <c r="I952" s="29" t="n">
        <f aca="false">(H952-G952)/1000</f>
        <v>-0.597980000019074</v>
      </c>
      <c r="J952" s="30" t="n">
        <f aca="false">H952/G952*100</f>
        <v>99.9997704092841</v>
      </c>
    </row>
    <row r="953" customFormat="false" ht="47.25" hidden="false" customHeight="false" outlineLevel="0" collapsed="false">
      <c r="A953" s="31" t="s">
        <v>317</v>
      </c>
      <c r="B953" s="27" t="s">
        <v>275</v>
      </c>
      <c r="C953" s="27" t="s">
        <v>197</v>
      </c>
      <c r="D953" s="27" t="s">
        <v>113</v>
      </c>
      <c r="E953" s="32" t="s">
        <v>318</v>
      </c>
      <c r="F953" s="32"/>
      <c r="G953" s="28" t="n">
        <v>260454782.58</v>
      </c>
      <c r="H953" s="28" t="n">
        <v>260454184.6</v>
      </c>
      <c r="I953" s="29" t="n">
        <f aca="false">(H953-G953)/1000</f>
        <v>-0.597980000019074</v>
      </c>
      <c r="J953" s="30" t="n">
        <f aca="false">H953/G953*100</f>
        <v>99.9997704092841</v>
      </c>
    </row>
    <row r="954" customFormat="false" ht="78.75" hidden="false" customHeight="false" outlineLevel="0" collapsed="false">
      <c r="A954" s="31" t="s">
        <v>319</v>
      </c>
      <c r="B954" s="27" t="s">
        <v>275</v>
      </c>
      <c r="C954" s="27" t="s">
        <v>197</v>
      </c>
      <c r="D954" s="27" t="s">
        <v>113</v>
      </c>
      <c r="E954" s="32" t="s">
        <v>320</v>
      </c>
      <c r="F954" s="33"/>
      <c r="G954" s="28" t="n">
        <v>260454782.58</v>
      </c>
      <c r="H954" s="28" t="n">
        <v>260454184.6</v>
      </c>
      <c r="I954" s="29" t="n">
        <f aca="false">(H954-G954)/1000</f>
        <v>-0.597980000019074</v>
      </c>
      <c r="J954" s="30" t="n">
        <f aca="false">H954/G954*100</f>
        <v>99.9997704092841</v>
      </c>
    </row>
    <row r="955" customFormat="false" ht="63" hidden="false" customHeight="false" outlineLevel="0" collapsed="false">
      <c r="A955" s="31" t="s">
        <v>381</v>
      </c>
      <c r="B955" s="27" t="s">
        <v>275</v>
      </c>
      <c r="C955" s="27" t="s">
        <v>197</v>
      </c>
      <c r="D955" s="27" t="s">
        <v>113</v>
      </c>
      <c r="E955" s="32" t="s">
        <v>382</v>
      </c>
      <c r="F955" s="33"/>
      <c r="G955" s="28" t="n">
        <v>32623782.58</v>
      </c>
      <c r="H955" s="28" t="n">
        <v>32623782.58</v>
      </c>
      <c r="I955" s="29" t="n">
        <f aca="false">(H955-G955)/1000</f>
        <v>0</v>
      </c>
      <c r="J955" s="30" t="n">
        <f aca="false">H955/G955*100</f>
        <v>100</v>
      </c>
    </row>
    <row r="956" customFormat="false" ht="47.25" hidden="false" customHeight="false" outlineLevel="0" collapsed="false">
      <c r="A956" s="31" t="s">
        <v>114</v>
      </c>
      <c r="B956" s="27" t="s">
        <v>275</v>
      </c>
      <c r="C956" s="27" t="s">
        <v>197</v>
      </c>
      <c r="D956" s="27" t="s">
        <v>113</v>
      </c>
      <c r="E956" s="32" t="s">
        <v>382</v>
      </c>
      <c r="F956" s="32" t="s">
        <v>115</v>
      </c>
      <c r="G956" s="28" t="n">
        <v>32623782.58</v>
      </c>
      <c r="H956" s="28" t="n">
        <v>32623782.58</v>
      </c>
      <c r="I956" s="29" t="n">
        <f aca="false">(H956-G956)/1000</f>
        <v>0</v>
      </c>
      <c r="J956" s="30" t="n">
        <f aca="false">H956/G956*100</f>
        <v>100</v>
      </c>
    </row>
    <row r="957" customFormat="false" ht="15.75" hidden="false" customHeight="false" outlineLevel="0" collapsed="false">
      <c r="A957" s="31" t="s">
        <v>186</v>
      </c>
      <c r="B957" s="27" t="s">
        <v>275</v>
      </c>
      <c r="C957" s="27" t="s">
        <v>197</v>
      </c>
      <c r="D957" s="27" t="s">
        <v>113</v>
      </c>
      <c r="E957" s="32" t="s">
        <v>382</v>
      </c>
      <c r="F957" s="32" t="s">
        <v>187</v>
      </c>
      <c r="G957" s="28" t="n">
        <v>32623782.58</v>
      </c>
      <c r="H957" s="28" t="n">
        <v>32623782.58</v>
      </c>
      <c r="I957" s="29" t="n">
        <f aca="false">(H957-G957)/1000</f>
        <v>0</v>
      </c>
      <c r="J957" s="30" t="n">
        <f aca="false">H957/G957*100</f>
        <v>100</v>
      </c>
    </row>
    <row r="958" customFormat="false" ht="78.75" hidden="false" customHeight="false" outlineLevel="0" collapsed="false">
      <c r="A958" s="31" t="s">
        <v>321</v>
      </c>
      <c r="B958" s="27" t="s">
        <v>275</v>
      </c>
      <c r="C958" s="27" t="s">
        <v>197</v>
      </c>
      <c r="D958" s="27" t="s">
        <v>113</v>
      </c>
      <c r="E958" s="32" t="s">
        <v>322</v>
      </c>
      <c r="F958" s="33"/>
      <c r="G958" s="28" t="n">
        <v>227831000</v>
      </c>
      <c r="H958" s="28" t="n">
        <v>227830402.02</v>
      </c>
      <c r="I958" s="29" t="n">
        <f aca="false">(H958-G958)/1000</f>
        <v>-0.597979999989271</v>
      </c>
      <c r="J958" s="30" t="n">
        <f aca="false">H958/G958*100</f>
        <v>99.9997375335227</v>
      </c>
    </row>
    <row r="959" customFormat="false" ht="47.25" hidden="false" customHeight="false" outlineLevel="0" collapsed="false">
      <c r="A959" s="31" t="s">
        <v>114</v>
      </c>
      <c r="B959" s="27" t="s">
        <v>275</v>
      </c>
      <c r="C959" s="27" t="s">
        <v>197</v>
      </c>
      <c r="D959" s="27" t="s">
        <v>113</v>
      </c>
      <c r="E959" s="32" t="s">
        <v>322</v>
      </c>
      <c r="F959" s="32" t="s">
        <v>115</v>
      </c>
      <c r="G959" s="28" t="n">
        <v>227831000</v>
      </c>
      <c r="H959" s="28" t="n">
        <v>227830402.02</v>
      </c>
      <c r="I959" s="29" t="n">
        <f aca="false">(H959-G959)/1000</f>
        <v>-0.597979999989271</v>
      </c>
      <c r="J959" s="30" t="n">
        <f aca="false">H959/G959*100</f>
        <v>99.9997375335227</v>
      </c>
    </row>
    <row r="960" customFormat="false" ht="15.75" hidden="false" customHeight="false" outlineLevel="0" collapsed="false">
      <c r="A960" s="31" t="s">
        <v>186</v>
      </c>
      <c r="B960" s="27" t="s">
        <v>275</v>
      </c>
      <c r="C960" s="27" t="s">
        <v>197</v>
      </c>
      <c r="D960" s="27" t="s">
        <v>113</v>
      </c>
      <c r="E960" s="32" t="s">
        <v>322</v>
      </c>
      <c r="F960" s="32" t="s">
        <v>187</v>
      </c>
      <c r="G960" s="28" t="n">
        <v>227831000</v>
      </c>
      <c r="H960" s="28" t="n">
        <v>227830402.02</v>
      </c>
      <c r="I960" s="29" t="n">
        <f aca="false">(H960-G960)/1000</f>
        <v>-0.597979999989271</v>
      </c>
      <c r="J960" s="30" t="n">
        <f aca="false">H960/G960*100</f>
        <v>99.9997375335227</v>
      </c>
    </row>
    <row r="961" customFormat="false" ht="63" hidden="false" customHeight="false" outlineLevel="0" collapsed="false">
      <c r="A961" s="26" t="s">
        <v>323</v>
      </c>
      <c r="B961" s="27" t="s">
        <v>275</v>
      </c>
      <c r="C961" s="27" t="s">
        <v>197</v>
      </c>
      <c r="D961" s="27" t="s">
        <v>113</v>
      </c>
      <c r="E961" s="27" t="s">
        <v>324</v>
      </c>
      <c r="F961" s="27"/>
      <c r="G961" s="28" t="n">
        <v>17570000</v>
      </c>
      <c r="H961" s="28" t="n">
        <v>16440561.63</v>
      </c>
      <c r="I961" s="29" t="n">
        <f aca="false">(H961-G961)/1000</f>
        <v>-1129.43837</v>
      </c>
      <c r="J961" s="30" t="n">
        <f aca="false">H961/G961*100</f>
        <v>93.5717793397837</v>
      </c>
    </row>
    <row r="962" customFormat="false" ht="31.5" hidden="false" customHeight="false" outlineLevel="0" collapsed="false">
      <c r="A962" s="31" t="s">
        <v>325</v>
      </c>
      <c r="B962" s="27" t="s">
        <v>275</v>
      </c>
      <c r="C962" s="27" t="s">
        <v>197</v>
      </c>
      <c r="D962" s="27" t="s">
        <v>113</v>
      </c>
      <c r="E962" s="32" t="s">
        <v>326</v>
      </c>
      <c r="F962" s="32"/>
      <c r="G962" s="28" t="n">
        <v>17570000</v>
      </c>
      <c r="H962" s="28" t="n">
        <v>16440561.63</v>
      </c>
      <c r="I962" s="29" t="n">
        <f aca="false">(H962-G962)/1000</f>
        <v>-1129.43837</v>
      </c>
      <c r="J962" s="30" t="n">
        <f aca="false">H962/G962*100</f>
        <v>93.5717793397837</v>
      </c>
    </row>
    <row r="963" customFormat="false" ht="63" hidden="false" customHeight="false" outlineLevel="0" collapsed="false">
      <c r="A963" s="31" t="s">
        <v>327</v>
      </c>
      <c r="B963" s="27" t="s">
        <v>275</v>
      </c>
      <c r="C963" s="27" t="s">
        <v>197</v>
      </c>
      <c r="D963" s="27" t="s">
        <v>113</v>
      </c>
      <c r="E963" s="32" t="s">
        <v>328</v>
      </c>
      <c r="F963" s="33"/>
      <c r="G963" s="28" t="n">
        <v>17570000</v>
      </c>
      <c r="H963" s="28" t="n">
        <v>16440561.63</v>
      </c>
      <c r="I963" s="29" t="n">
        <f aca="false">(H963-G963)/1000</f>
        <v>-1129.43837</v>
      </c>
      <c r="J963" s="30" t="n">
        <f aca="false">H963/G963*100</f>
        <v>93.5717793397837</v>
      </c>
    </row>
    <row r="964" customFormat="false" ht="47.25" hidden="false" customHeight="false" outlineLevel="0" collapsed="false">
      <c r="A964" s="31" t="s">
        <v>329</v>
      </c>
      <c r="B964" s="27" t="s">
        <v>275</v>
      </c>
      <c r="C964" s="27" t="s">
        <v>197</v>
      </c>
      <c r="D964" s="27" t="s">
        <v>113</v>
      </c>
      <c r="E964" s="32" t="s">
        <v>330</v>
      </c>
      <c r="F964" s="33"/>
      <c r="G964" s="28" t="n">
        <v>17570000</v>
      </c>
      <c r="H964" s="28" t="n">
        <v>16440561.63</v>
      </c>
      <c r="I964" s="29" t="n">
        <f aca="false">(H964-G964)/1000</f>
        <v>-1129.43837</v>
      </c>
      <c r="J964" s="30" t="n">
        <f aca="false">H964/G964*100</f>
        <v>93.5717793397837</v>
      </c>
    </row>
    <row r="965" customFormat="false" ht="47.25" hidden="false" customHeight="false" outlineLevel="0" collapsed="false">
      <c r="A965" s="31" t="s">
        <v>114</v>
      </c>
      <c r="B965" s="27" t="s">
        <v>275</v>
      </c>
      <c r="C965" s="27" t="s">
        <v>197</v>
      </c>
      <c r="D965" s="27" t="s">
        <v>113</v>
      </c>
      <c r="E965" s="32" t="s">
        <v>330</v>
      </c>
      <c r="F965" s="32" t="s">
        <v>115</v>
      </c>
      <c r="G965" s="28" t="n">
        <v>17570000</v>
      </c>
      <c r="H965" s="28" t="n">
        <v>16440561.63</v>
      </c>
      <c r="I965" s="29" t="n">
        <f aca="false">(H965-G965)/1000</f>
        <v>-1129.43837</v>
      </c>
      <c r="J965" s="30" t="n">
        <f aca="false">H965/G965*100</f>
        <v>93.5717793397837</v>
      </c>
    </row>
    <row r="966" customFormat="false" ht="15.75" hidden="false" customHeight="false" outlineLevel="0" collapsed="false">
      <c r="A966" s="31" t="s">
        <v>186</v>
      </c>
      <c r="B966" s="27" t="s">
        <v>275</v>
      </c>
      <c r="C966" s="27" t="s">
        <v>197</v>
      </c>
      <c r="D966" s="27" t="s">
        <v>113</v>
      </c>
      <c r="E966" s="32" t="s">
        <v>330</v>
      </c>
      <c r="F966" s="32" t="s">
        <v>187</v>
      </c>
      <c r="G966" s="28" t="n">
        <v>8740000</v>
      </c>
      <c r="H966" s="28" t="n">
        <v>8654544.26</v>
      </c>
      <c r="I966" s="29" t="n">
        <f aca="false">(H966-G966)/1000</f>
        <v>-85.4557400000002</v>
      </c>
      <c r="J966" s="30" t="n">
        <f aca="false">H966/G966*100</f>
        <v>99.0222455377574</v>
      </c>
    </row>
    <row r="967" customFormat="false" ht="15.75" hidden="false" customHeight="false" outlineLevel="0" collapsed="false">
      <c r="A967" s="31" t="s">
        <v>205</v>
      </c>
      <c r="B967" s="27" t="s">
        <v>275</v>
      </c>
      <c r="C967" s="27" t="s">
        <v>197</v>
      </c>
      <c r="D967" s="27" t="s">
        <v>113</v>
      </c>
      <c r="E967" s="32" t="s">
        <v>330</v>
      </c>
      <c r="F967" s="32" t="s">
        <v>206</v>
      </c>
      <c r="G967" s="28" t="n">
        <v>8830000</v>
      </c>
      <c r="H967" s="28" t="n">
        <v>7786017.37</v>
      </c>
      <c r="I967" s="29" t="n">
        <f aca="false">(H967-G967)/1000</f>
        <v>-1043.98263</v>
      </c>
      <c r="J967" s="30" t="n">
        <f aca="false">H967/G967*100</f>
        <v>88.1768671574179</v>
      </c>
    </row>
    <row r="968" customFormat="false" ht="15.75" hidden="false" customHeight="false" outlineLevel="0" collapsed="false">
      <c r="A968" s="26" t="s">
        <v>198</v>
      </c>
      <c r="B968" s="27" t="s">
        <v>275</v>
      </c>
      <c r="C968" s="27" t="s">
        <v>197</v>
      </c>
      <c r="D968" s="27" t="s">
        <v>56</v>
      </c>
      <c r="E968" s="27"/>
      <c r="F968" s="27"/>
      <c r="G968" s="28" t="n">
        <v>94812381.68</v>
      </c>
      <c r="H968" s="28" t="n">
        <v>94745852.39</v>
      </c>
      <c r="I968" s="29" t="n">
        <f aca="false">(H968-G968)/1000</f>
        <v>-66.5292900000066</v>
      </c>
      <c r="J968" s="30" t="n">
        <f aca="false">H968/G968*100</f>
        <v>99.9298305887679</v>
      </c>
    </row>
    <row r="969" customFormat="false" ht="15.75" hidden="false" customHeight="false" outlineLevel="0" collapsed="false">
      <c r="A969" s="26" t="s">
        <v>68</v>
      </c>
      <c r="B969" s="27" t="s">
        <v>275</v>
      </c>
      <c r="C969" s="27" t="s">
        <v>197</v>
      </c>
      <c r="D969" s="27" t="s">
        <v>56</v>
      </c>
      <c r="E969" s="27" t="s">
        <v>69</v>
      </c>
      <c r="F969" s="27"/>
      <c r="G969" s="28" t="n">
        <v>94812381.68</v>
      </c>
      <c r="H969" s="28" t="n">
        <v>94745852.39</v>
      </c>
      <c r="I969" s="29" t="n">
        <f aca="false">(H969-G969)/1000</f>
        <v>-66.5292900000066</v>
      </c>
      <c r="J969" s="30" t="n">
        <f aca="false">H969/G969*100</f>
        <v>99.9298305887679</v>
      </c>
    </row>
    <row r="970" customFormat="false" ht="47.25" hidden="false" customHeight="false" outlineLevel="0" collapsed="false">
      <c r="A970" s="31" t="s">
        <v>199</v>
      </c>
      <c r="B970" s="27" t="s">
        <v>275</v>
      </c>
      <c r="C970" s="27" t="s">
        <v>197</v>
      </c>
      <c r="D970" s="27" t="s">
        <v>56</v>
      </c>
      <c r="E970" s="32" t="s">
        <v>200</v>
      </c>
      <c r="F970" s="32"/>
      <c r="G970" s="28" t="n">
        <v>94658745.68</v>
      </c>
      <c r="H970" s="28" t="n">
        <v>94594651.01</v>
      </c>
      <c r="I970" s="29" t="n">
        <f aca="false">(H970-G970)/1000</f>
        <v>-64.0946700000018</v>
      </c>
      <c r="J970" s="30" t="n">
        <f aca="false">H970/G970*100</f>
        <v>99.9322886971092</v>
      </c>
    </row>
    <row r="971" customFormat="false" ht="78.75" hidden="false" customHeight="false" outlineLevel="0" collapsed="false">
      <c r="A971" s="31" t="s">
        <v>383</v>
      </c>
      <c r="B971" s="27" t="s">
        <v>275</v>
      </c>
      <c r="C971" s="27" t="s">
        <v>197</v>
      </c>
      <c r="D971" s="27" t="s">
        <v>56</v>
      </c>
      <c r="E971" s="32" t="s">
        <v>384</v>
      </c>
      <c r="F971" s="33"/>
      <c r="G971" s="28" t="n">
        <v>1000000</v>
      </c>
      <c r="H971" s="28" t="n">
        <v>1000000</v>
      </c>
      <c r="I971" s="29" t="n">
        <f aca="false">(H971-G971)/1000</f>
        <v>0</v>
      </c>
      <c r="J971" s="30" t="n">
        <f aca="false">H971/G971*100</f>
        <v>100</v>
      </c>
    </row>
    <row r="972" customFormat="false" ht="31.5" hidden="false" customHeight="false" outlineLevel="0" collapsed="false">
      <c r="A972" s="31" t="s">
        <v>385</v>
      </c>
      <c r="B972" s="27" t="s">
        <v>275</v>
      </c>
      <c r="C972" s="27" t="s">
        <v>197</v>
      </c>
      <c r="D972" s="27" t="s">
        <v>56</v>
      </c>
      <c r="E972" s="32" t="s">
        <v>386</v>
      </c>
      <c r="F972" s="33"/>
      <c r="G972" s="28" t="n">
        <v>1000000</v>
      </c>
      <c r="H972" s="28" t="n">
        <v>1000000</v>
      </c>
      <c r="I972" s="29" t="n">
        <f aca="false">(H972-G972)/1000</f>
        <v>0</v>
      </c>
      <c r="J972" s="30" t="n">
        <f aca="false">H972/G972*100</f>
        <v>100</v>
      </c>
    </row>
    <row r="973" customFormat="false" ht="47.25" hidden="false" customHeight="false" outlineLevel="0" collapsed="false">
      <c r="A973" s="31" t="s">
        <v>114</v>
      </c>
      <c r="B973" s="27" t="s">
        <v>275</v>
      </c>
      <c r="C973" s="27" t="s">
        <v>197</v>
      </c>
      <c r="D973" s="27" t="s">
        <v>56</v>
      </c>
      <c r="E973" s="32" t="s">
        <v>386</v>
      </c>
      <c r="F973" s="32" t="s">
        <v>115</v>
      </c>
      <c r="G973" s="28" t="n">
        <v>1000000</v>
      </c>
      <c r="H973" s="28" t="n">
        <v>1000000</v>
      </c>
      <c r="I973" s="29" t="n">
        <f aca="false">(H973-G973)/1000</f>
        <v>0</v>
      </c>
      <c r="J973" s="30" t="n">
        <f aca="false">H973/G973*100</f>
        <v>100</v>
      </c>
    </row>
    <row r="974" customFormat="false" ht="15.75" hidden="false" customHeight="false" outlineLevel="0" collapsed="false">
      <c r="A974" s="31" t="s">
        <v>186</v>
      </c>
      <c r="B974" s="27" t="s">
        <v>275</v>
      </c>
      <c r="C974" s="27" t="s">
        <v>197</v>
      </c>
      <c r="D974" s="27" t="s">
        <v>56</v>
      </c>
      <c r="E974" s="32" t="s">
        <v>386</v>
      </c>
      <c r="F974" s="32" t="s">
        <v>187</v>
      </c>
      <c r="G974" s="28" t="n">
        <v>1000000</v>
      </c>
      <c r="H974" s="28" t="n">
        <v>1000000</v>
      </c>
      <c r="I974" s="29" t="n">
        <f aca="false">(H974-G974)/1000</f>
        <v>0</v>
      </c>
      <c r="J974" s="30" t="n">
        <f aca="false">H974/G974*100</f>
        <v>100</v>
      </c>
    </row>
    <row r="975" customFormat="false" ht="47.25" hidden="false" customHeight="false" outlineLevel="0" collapsed="false">
      <c r="A975" s="31" t="s">
        <v>201</v>
      </c>
      <c r="B975" s="27" t="s">
        <v>275</v>
      </c>
      <c r="C975" s="27" t="s">
        <v>197</v>
      </c>
      <c r="D975" s="27" t="s">
        <v>56</v>
      </c>
      <c r="E975" s="32" t="s">
        <v>202</v>
      </c>
      <c r="F975" s="33"/>
      <c r="G975" s="28" t="n">
        <v>87794345.68</v>
      </c>
      <c r="H975" s="28" t="n">
        <v>87730251.01</v>
      </c>
      <c r="I975" s="29" t="n">
        <f aca="false">(H975-G975)/1000</f>
        <v>-64.0946700000018</v>
      </c>
      <c r="J975" s="30" t="n">
        <f aca="false">H975/G975*100</f>
        <v>99.9269945353501</v>
      </c>
    </row>
    <row r="976" customFormat="false" ht="47.25" hidden="false" customHeight="false" outlineLevel="0" collapsed="false">
      <c r="A976" s="31" t="s">
        <v>203</v>
      </c>
      <c r="B976" s="27" t="s">
        <v>275</v>
      </c>
      <c r="C976" s="27" t="s">
        <v>197</v>
      </c>
      <c r="D976" s="27" t="s">
        <v>56</v>
      </c>
      <c r="E976" s="32" t="s">
        <v>204</v>
      </c>
      <c r="F976" s="33"/>
      <c r="G976" s="28" t="n">
        <v>87794345.68</v>
      </c>
      <c r="H976" s="28" t="n">
        <v>87730251.01</v>
      </c>
      <c r="I976" s="29" t="n">
        <f aca="false">(H976-G976)/1000</f>
        <v>-64.0946700000018</v>
      </c>
      <c r="J976" s="30" t="n">
        <f aca="false">H976/G976*100</f>
        <v>99.9269945353501</v>
      </c>
    </row>
    <row r="977" customFormat="false" ht="31.5" hidden="false" customHeight="false" outlineLevel="0" collapsed="false">
      <c r="A977" s="31" t="s">
        <v>33</v>
      </c>
      <c r="B977" s="27" t="s">
        <v>275</v>
      </c>
      <c r="C977" s="27" t="s">
        <v>197</v>
      </c>
      <c r="D977" s="27" t="s">
        <v>56</v>
      </c>
      <c r="E977" s="32" t="s">
        <v>204</v>
      </c>
      <c r="F977" s="32" t="s">
        <v>34</v>
      </c>
      <c r="G977" s="28" t="n">
        <v>5333848.68</v>
      </c>
      <c r="H977" s="28" t="n">
        <v>5269754.01</v>
      </c>
      <c r="I977" s="29" t="n">
        <f aca="false">(H977-G977)/1000</f>
        <v>-64.0946699999999</v>
      </c>
      <c r="J977" s="30" t="n">
        <f aca="false">H977/G977*100</f>
        <v>98.7983410508001</v>
      </c>
    </row>
    <row r="978" customFormat="false" ht="47.25" hidden="false" customHeight="false" outlineLevel="0" collapsed="false">
      <c r="A978" s="31" t="s">
        <v>35</v>
      </c>
      <c r="B978" s="27" t="s">
        <v>275</v>
      </c>
      <c r="C978" s="27" t="s">
        <v>197</v>
      </c>
      <c r="D978" s="27" t="s">
        <v>56</v>
      </c>
      <c r="E978" s="32" t="s">
        <v>204</v>
      </c>
      <c r="F978" s="32" t="s">
        <v>36</v>
      </c>
      <c r="G978" s="28" t="n">
        <v>5333848.68</v>
      </c>
      <c r="H978" s="28" t="n">
        <v>5269754.01</v>
      </c>
      <c r="I978" s="29" t="n">
        <f aca="false">(H978-G978)/1000</f>
        <v>-64.0946699999999</v>
      </c>
      <c r="J978" s="30" t="n">
        <f aca="false">H978/G978*100</f>
        <v>98.7983410508001</v>
      </c>
    </row>
    <row r="979" customFormat="false" ht="47.25" hidden="false" customHeight="false" outlineLevel="0" collapsed="false">
      <c r="A979" s="31" t="s">
        <v>114</v>
      </c>
      <c r="B979" s="27" t="s">
        <v>275</v>
      </c>
      <c r="C979" s="27" t="s">
        <v>197</v>
      </c>
      <c r="D979" s="27" t="s">
        <v>56</v>
      </c>
      <c r="E979" s="32" t="s">
        <v>204</v>
      </c>
      <c r="F979" s="32" t="s">
        <v>115</v>
      </c>
      <c r="G979" s="28" t="n">
        <v>82460497</v>
      </c>
      <c r="H979" s="28" t="n">
        <v>82460497</v>
      </c>
      <c r="I979" s="29" t="n">
        <f aca="false">(H979-G979)/1000</f>
        <v>0</v>
      </c>
      <c r="J979" s="30" t="n">
        <f aca="false">H979/G979*100</f>
        <v>100</v>
      </c>
    </row>
    <row r="980" customFormat="false" ht="15.75" hidden="false" customHeight="false" outlineLevel="0" collapsed="false">
      <c r="A980" s="31" t="s">
        <v>186</v>
      </c>
      <c r="B980" s="27" t="s">
        <v>275</v>
      </c>
      <c r="C980" s="27" t="s">
        <v>197</v>
      </c>
      <c r="D980" s="27" t="s">
        <v>56</v>
      </c>
      <c r="E980" s="32" t="s">
        <v>204</v>
      </c>
      <c r="F980" s="32" t="s">
        <v>187</v>
      </c>
      <c r="G980" s="28" t="n">
        <v>35360058</v>
      </c>
      <c r="H980" s="28" t="n">
        <v>35360058</v>
      </c>
      <c r="I980" s="29" t="n">
        <f aca="false">(H980-G980)/1000</f>
        <v>0</v>
      </c>
      <c r="J980" s="30" t="n">
        <f aca="false">H980/G980*100</f>
        <v>100</v>
      </c>
    </row>
    <row r="981" customFormat="false" ht="15.75" hidden="false" customHeight="false" outlineLevel="0" collapsed="false">
      <c r="A981" s="31" t="s">
        <v>205</v>
      </c>
      <c r="B981" s="27" t="s">
        <v>275</v>
      </c>
      <c r="C981" s="27" t="s">
        <v>197</v>
      </c>
      <c r="D981" s="27" t="s">
        <v>56</v>
      </c>
      <c r="E981" s="32" t="s">
        <v>204</v>
      </c>
      <c r="F981" s="32" t="s">
        <v>206</v>
      </c>
      <c r="G981" s="28" t="n">
        <v>47100439</v>
      </c>
      <c r="H981" s="28" t="n">
        <v>47100439</v>
      </c>
      <c r="I981" s="29" t="n">
        <f aca="false">(H981-G981)/1000</f>
        <v>0</v>
      </c>
      <c r="J981" s="30" t="n">
        <f aca="false">H981/G981*100</f>
        <v>100</v>
      </c>
    </row>
    <row r="982" customFormat="false" ht="63" hidden="false" customHeight="false" outlineLevel="0" collapsed="false">
      <c r="A982" s="31" t="s">
        <v>387</v>
      </c>
      <c r="B982" s="27" t="s">
        <v>275</v>
      </c>
      <c r="C982" s="27" t="s">
        <v>197</v>
      </c>
      <c r="D982" s="27" t="s">
        <v>56</v>
      </c>
      <c r="E982" s="32" t="s">
        <v>388</v>
      </c>
      <c r="F982" s="33"/>
      <c r="G982" s="28" t="n">
        <v>5864400</v>
      </c>
      <c r="H982" s="28" t="n">
        <v>5864400</v>
      </c>
      <c r="I982" s="29" t="n">
        <f aca="false">(H982-G982)/1000</f>
        <v>0</v>
      </c>
      <c r="J982" s="30" t="n">
        <f aca="false">H982/G982*100</f>
        <v>100</v>
      </c>
    </row>
    <row r="983" customFormat="false" ht="47.25" hidden="false" customHeight="false" outlineLevel="0" collapsed="false">
      <c r="A983" s="31" t="s">
        <v>389</v>
      </c>
      <c r="B983" s="27" t="s">
        <v>275</v>
      </c>
      <c r="C983" s="27" t="s">
        <v>197</v>
      </c>
      <c r="D983" s="27" t="s">
        <v>56</v>
      </c>
      <c r="E983" s="32" t="s">
        <v>390</v>
      </c>
      <c r="F983" s="33"/>
      <c r="G983" s="28" t="n">
        <v>5864400</v>
      </c>
      <c r="H983" s="28" t="n">
        <v>5864400</v>
      </c>
      <c r="I983" s="29" t="n">
        <f aca="false">(H983-G983)/1000</f>
        <v>0</v>
      </c>
      <c r="J983" s="30" t="n">
        <f aca="false">H983/G983*100</f>
        <v>100</v>
      </c>
    </row>
    <row r="984" customFormat="false" ht="47.25" hidden="false" customHeight="false" outlineLevel="0" collapsed="false">
      <c r="A984" s="31" t="s">
        <v>114</v>
      </c>
      <c r="B984" s="27" t="s">
        <v>275</v>
      </c>
      <c r="C984" s="27" t="s">
        <v>197</v>
      </c>
      <c r="D984" s="27" t="s">
        <v>56</v>
      </c>
      <c r="E984" s="32" t="s">
        <v>390</v>
      </c>
      <c r="F984" s="32" t="s">
        <v>115</v>
      </c>
      <c r="G984" s="28" t="n">
        <v>5864400</v>
      </c>
      <c r="H984" s="28" t="n">
        <v>5864400</v>
      </c>
      <c r="I984" s="29" t="n">
        <f aca="false">(H984-G984)/1000</f>
        <v>0</v>
      </c>
      <c r="J984" s="30" t="n">
        <f aca="false">H984/G984*100</f>
        <v>100</v>
      </c>
    </row>
    <row r="985" customFormat="false" ht="15.75" hidden="false" customHeight="false" outlineLevel="0" collapsed="false">
      <c r="A985" s="31" t="s">
        <v>186</v>
      </c>
      <c r="B985" s="27" t="s">
        <v>275</v>
      </c>
      <c r="C985" s="27" t="s">
        <v>197</v>
      </c>
      <c r="D985" s="27" t="s">
        <v>56</v>
      </c>
      <c r="E985" s="32" t="s">
        <v>390</v>
      </c>
      <c r="F985" s="32" t="s">
        <v>187</v>
      </c>
      <c r="G985" s="28" t="n">
        <v>2425400</v>
      </c>
      <c r="H985" s="28" t="n">
        <v>2425400</v>
      </c>
      <c r="I985" s="29" t="n">
        <f aca="false">(H985-G985)/1000</f>
        <v>0</v>
      </c>
      <c r="J985" s="30" t="n">
        <f aca="false">H985/G985*100</f>
        <v>100</v>
      </c>
    </row>
    <row r="986" customFormat="false" ht="15.75" hidden="false" customHeight="false" outlineLevel="0" collapsed="false">
      <c r="A986" s="31" t="s">
        <v>205</v>
      </c>
      <c r="B986" s="27" t="s">
        <v>275</v>
      </c>
      <c r="C986" s="27" t="s">
        <v>197</v>
      </c>
      <c r="D986" s="27" t="s">
        <v>56</v>
      </c>
      <c r="E986" s="32" t="s">
        <v>390</v>
      </c>
      <c r="F986" s="32" t="s">
        <v>206</v>
      </c>
      <c r="G986" s="28" t="n">
        <v>3439000</v>
      </c>
      <c r="H986" s="28" t="n">
        <v>3439000</v>
      </c>
      <c r="I986" s="29" t="n">
        <f aca="false">(H986-G986)/1000</f>
        <v>0</v>
      </c>
      <c r="J986" s="30" t="n">
        <f aca="false">H986/G986*100</f>
        <v>100</v>
      </c>
    </row>
    <row r="987" customFormat="false" ht="15.75" hidden="false" customHeight="false" outlineLevel="0" collapsed="false">
      <c r="A987" s="31" t="s">
        <v>310</v>
      </c>
      <c r="B987" s="27" t="s">
        <v>275</v>
      </c>
      <c r="C987" s="27" t="s">
        <v>197</v>
      </c>
      <c r="D987" s="27" t="s">
        <v>56</v>
      </c>
      <c r="E987" s="32" t="s">
        <v>311</v>
      </c>
      <c r="F987" s="32"/>
      <c r="G987" s="28" t="n">
        <v>153636</v>
      </c>
      <c r="H987" s="28" t="n">
        <v>151201.38</v>
      </c>
      <c r="I987" s="29" t="n">
        <f aca="false">(H987-G987)/1000</f>
        <v>-2.43462</v>
      </c>
      <c r="J987" s="30" t="n">
        <f aca="false">H987/G987*100</f>
        <v>98.4153323439819</v>
      </c>
    </row>
    <row r="988" customFormat="false" ht="47.25" hidden="false" customHeight="false" outlineLevel="0" collapsed="false">
      <c r="A988" s="31" t="s">
        <v>25</v>
      </c>
      <c r="B988" s="27" t="s">
        <v>275</v>
      </c>
      <c r="C988" s="27" t="s">
        <v>197</v>
      </c>
      <c r="D988" s="27" t="s">
        <v>56</v>
      </c>
      <c r="E988" s="32" t="s">
        <v>312</v>
      </c>
      <c r="F988" s="33"/>
      <c r="G988" s="28" t="n">
        <v>153636</v>
      </c>
      <c r="H988" s="28" t="n">
        <v>151201.38</v>
      </c>
      <c r="I988" s="29" t="n">
        <f aca="false">(H988-G988)/1000</f>
        <v>-2.43462</v>
      </c>
      <c r="J988" s="30" t="n">
        <f aca="false">H988/G988*100</f>
        <v>98.4153323439819</v>
      </c>
    </row>
    <row r="989" customFormat="false" ht="15.75" hidden="false" customHeight="false" outlineLevel="0" collapsed="false">
      <c r="A989" s="31" t="s">
        <v>313</v>
      </c>
      <c r="B989" s="27" t="s">
        <v>275</v>
      </c>
      <c r="C989" s="27" t="s">
        <v>197</v>
      </c>
      <c r="D989" s="27" t="s">
        <v>56</v>
      </c>
      <c r="E989" s="32" t="s">
        <v>314</v>
      </c>
      <c r="F989" s="33"/>
      <c r="G989" s="28" t="n">
        <v>153636</v>
      </c>
      <c r="H989" s="28" t="n">
        <v>151201.38</v>
      </c>
      <c r="I989" s="29" t="n">
        <f aca="false">(H989-G989)/1000</f>
        <v>-2.43462</v>
      </c>
      <c r="J989" s="30" t="n">
        <f aca="false">H989/G989*100</f>
        <v>98.4153323439819</v>
      </c>
    </row>
    <row r="990" customFormat="false" ht="47.25" hidden="false" customHeight="false" outlineLevel="0" collapsed="false">
      <c r="A990" s="31" t="s">
        <v>114</v>
      </c>
      <c r="B990" s="27" t="s">
        <v>275</v>
      </c>
      <c r="C990" s="27" t="s">
        <v>197</v>
      </c>
      <c r="D990" s="27" t="s">
        <v>56</v>
      </c>
      <c r="E990" s="32" t="s">
        <v>314</v>
      </c>
      <c r="F990" s="32" t="s">
        <v>115</v>
      </c>
      <c r="G990" s="28" t="n">
        <v>153636</v>
      </c>
      <c r="H990" s="28" t="n">
        <v>151201.38</v>
      </c>
      <c r="I990" s="29" t="n">
        <f aca="false">(H990-G990)/1000</f>
        <v>-2.43462</v>
      </c>
      <c r="J990" s="30" t="n">
        <f aca="false">H990/G990*100</f>
        <v>98.4153323439819</v>
      </c>
    </row>
    <row r="991" customFormat="false" ht="15.75" hidden="false" customHeight="false" outlineLevel="0" collapsed="false">
      <c r="A991" s="31" t="s">
        <v>186</v>
      </c>
      <c r="B991" s="27" t="s">
        <v>275</v>
      </c>
      <c r="C991" s="27" t="s">
        <v>197</v>
      </c>
      <c r="D991" s="27" t="s">
        <v>56</v>
      </c>
      <c r="E991" s="32" t="s">
        <v>314</v>
      </c>
      <c r="F991" s="32" t="s">
        <v>187</v>
      </c>
      <c r="G991" s="28" t="n">
        <v>23436</v>
      </c>
      <c r="H991" s="28" t="n">
        <v>23436</v>
      </c>
      <c r="I991" s="29" t="n">
        <f aca="false">(H991-G991)/1000</f>
        <v>0</v>
      </c>
      <c r="J991" s="30" t="n">
        <f aca="false">H991/G991*100</f>
        <v>100</v>
      </c>
    </row>
    <row r="992" customFormat="false" ht="15.75" hidden="false" customHeight="false" outlineLevel="0" collapsed="false">
      <c r="A992" s="31" t="s">
        <v>205</v>
      </c>
      <c r="B992" s="27" t="s">
        <v>275</v>
      </c>
      <c r="C992" s="27" t="s">
        <v>197</v>
      </c>
      <c r="D992" s="27" t="s">
        <v>56</v>
      </c>
      <c r="E992" s="32" t="s">
        <v>314</v>
      </c>
      <c r="F992" s="32" t="s">
        <v>206</v>
      </c>
      <c r="G992" s="28" t="n">
        <v>130200</v>
      </c>
      <c r="H992" s="28" t="n">
        <v>127765.38</v>
      </c>
      <c r="I992" s="29" t="n">
        <f aca="false">(H992-G992)/1000</f>
        <v>-2.43462</v>
      </c>
      <c r="J992" s="30" t="n">
        <f aca="false">H992/G992*100</f>
        <v>98.1300921658986</v>
      </c>
    </row>
    <row r="993" customFormat="false" ht="31.5" hidden="false" customHeight="false" outlineLevel="0" collapsed="false">
      <c r="A993" s="26" t="s">
        <v>391</v>
      </c>
      <c r="B993" s="27" t="s">
        <v>275</v>
      </c>
      <c r="C993" s="27" t="s">
        <v>197</v>
      </c>
      <c r="D993" s="27" t="s">
        <v>54</v>
      </c>
      <c r="E993" s="27"/>
      <c r="F993" s="27"/>
      <c r="G993" s="28" t="n">
        <v>15186519.42</v>
      </c>
      <c r="H993" s="28" t="n">
        <v>15016319.12</v>
      </c>
      <c r="I993" s="29" t="n">
        <f aca="false">(H993-G993)/1000</f>
        <v>-170.200300000001</v>
      </c>
      <c r="J993" s="30" t="n">
        <f aca="false">H993/G993*100</f>
        <v>98.8792672284351</v>
      </c>
    </row>
    <row r="994" customFormat="false" ht="15.75" hidden="false" customHeight="false" outlineLevel="0" collapsed="false">
      <c r="A994" s="26" t="s">
        <v>68</v>
      </c>
      <c r="B994" s="27" t="s">
        <v>275</v>
      </c>
      <c r="C994" s="27" t="s">
        <v>197</v>
      </c>
      <c r="D994" s="27" t="s">
        <v>54</v>
      </c>
      <c r="E994" s="27" t="s">
        <v>69</v>
      </c>
      <c r="F994" s="27"/>
      <c r="G994" s="28" t="n">
        <v>15186519.42</v>
      </c>
      <c r="H994" s="28" t="n">
        <v>15016319.12</v>
      </c>
      <c r="I994" s="29" t="n">
        <f aca="false">(H994-G994)/1000</f>
        <v>-170.200300000001</v>
      </c>
      <c r="J994" s="30" t="n">
        <f aca="false">H994/G994*100</f>
        <v>98.8792672284351</v>
      </c>
    </row>
    <row r="995" customFormat="false" ht="15.75" hidden="false" customHeight="false" outlineLevel="0" collapsed="false">
      <c r="A995" s="31" t="s">
        <v>310</v>
      </c>
      <c r="B995" s="27" t="s">
        <v>275</v>
      </c>
      <c r="C995" s="27" t="s">
        <v>197</v>
      </c>
      <c r="D995" s="27" t="s">
        <v>54</v>
      </c>
      <c r="E995" s="32" t="s">
        <v>311</v>
      </c>
      <c r="F995" s="32"/>
      <c r="G995" s="28" t="n">
        <v>15186519.42</v>
      </c>
      <c r="H995" s="28" t="n">
        <v>15016319.12</v>
      </c>
      <c r="I995" s="29" t="n">
        <f aca="false">(H995-G995)/1000</f>
        <v>-170.200300000001</v>
      </c>
      <c r="J995" s="30" t="n">
        <f aca="false">H995/G995*100</f>
        <v>98.8792672284351</v>
      </c>
    </row>
    <row r="996" customFormat="false" ht="47.25" hidden="false" customHeight="false" outlineLevel="0" collapsed="false">
      <c r="A996" s="31" t="s">
        <v>25</v>
      </c>
      <c r="B996" s="27" t="s">
        <v>275</v>
      </c>
      <c r="C996" s="27" t="s">
        <v>197</v>
      </c>
      <c r="D996" s="27" t="s">
        <v>54</v>
      </c>
      <c r="E996" s="32" t="s">
        <v>312</v>
      </c>
      <c r="F996" s="33"/>
      <c r="G996" s="28" t="n">
        <v>15186519.42</v>
      </c>
      <c r="H996" s="28" t="n">
        <v>15016319.12</v>
      </c>
      <c r="I996" s="29" t="n">
        <f aca="false">(H996-G996)/1000</f>
        <v>-170.200300000001</v>
      </c>
      <c r="J996" s="30" t="n">
        <f aca="false">H996/G996*100</f>
        <v>98.8792672284351</v>
      </c>
    </row>
    <row r="997" customFormat="false" ht="31.5" hidden="false" customHeight="false" outlineLevel="0" collapsed="false">
      <c r="A997" s="31" t="s">
        <v>392</v>
      </c>
      <c r="B997" s="27" t="s">
        <v>275</v>
      </c>
      <c r="C997" s="27" t="s">
        <v>197</v>
      </c>
      <c r="D997" s="27" t="s">
        <v>54</v>
      </c>
      <c r="E997" s="32" t="s">
        <v>393</v>
      </c>
      <c r="F997" s="33"/>
      <c r="G997" s="28" t="n">
        <v>15186519.42</v>
      </c>
      <c r="H997" s="28" t="n">
        <v>15016319.12</v>
      </c>
      <c r="I997" s="29" t="n">
        <f aca="false">(H997-G997)/1000</f>
        <v>-170.200300000001</v>
      </c>
      <c r="J997" s="30" t="n">
        <f aca="false">H997/G997*100</f>
        <v>98.8792672284351</v>
      </c>
    </row>
    <row r="998" customFormat="false" ht="31.5" hidden="false" customHeight="false" outlineLevel="0" collapsed="false">
      <c r="A998" s="31" t="s">
        <v>33</v>
      </c>
      <c r="B998" s="27" t="s">
        <v>275</v>
      </c>
      <c r="C998" s="27" t="s">
        <v>197</v>
      </c>
      <c r="D998" s="27" t="s">
        <v>54</v>
      </c>
      <c r="E998" s="32" t="s">
        <v>393</v>
      </c>
      <c r="F998" s="32" t="s">
        <v>34</v>
      </c>
      <c r="G998" s="28" t="n">
        <v>29150.15</v>
      </c>
      <c r="H998" s="28" t="n">
        <v>28283.12</v>
      </c>
      <c r="I998" s="29" t="n">
        <f aca="false">(H998-G998)/1000</f>
        <v>-0.867030000000003</v>
      </c>
      <c r="J998" s="30" t="n">
        <f aca="false">H998/G998*100</f>
        <v>97.0256413774886</v>
      </c>
    </row>
    <row r="999" customFormat="false" ht="47.25" hidden="false" customHeight="false" outlineLevel="0" collapsed="false">
      <c r="A999" s="31" t="s">
        <v>35</v>
      </c>
      <c r="B999" s="27" t="s">
        <v>275</v>
      </c>
      <c r="C999" s="27" t="s">
        <v>197</v>
      </c>
      <c r="D999" s="27" t="s">
        <v>54</v>
      </c>
      <c r="E999" s="32" t="s">
        <v>393</v>
      </c>
      <c r="F999" s="32" t="s">
        <v>36</v>
      </c>
      <c r="G999" s="28" t="n">
        <v>29150.15</v>
      </c>
      <c r="H999" s="28" t="n">
        <v>28283.12</v>
      </c>
      <c r="I999" s="29" t="n">
        <f aca="false">(H999-G999)/1000</f>
        <v>-0.867030000000003</v>
      </c>
      <c r="J999" s="30" t="n">
        <f aca="false">H999/G999*100</f>
        <v>97.0256413774886</v>
      </c>
    </row>
    <row r="1000" customFormat="false" ht="47.25" hidden="false" customHeight="false" outlineLevel="0" collapsed="false">
      <c r="A1000" s="31" t="s">
        <v>114</v>
      </c>
      <c r="B1000" s="27" t="s">
        <v>275</v>
      </c>
      <c r="C1000" s="27" t="s">
        <v>197</v>
      </c>
      <c r="D1000" s="27" t="s">
        <v>54</v>
      </c>
      <c r="E1000" s="32" t="s">
        <v>393</v>
      </c>
      <c r="F1000" s="32" t="s">
        <v>115</v>
      </c>
      <c r="G1000" s="28" t="n">
        <v>15157369.27</v>
      </c>
      <c r="H1000" s="28" t="n">
        <v>14988036</v>
      </c>
      <c r="I1000" s="29" t="n">
        <f aca="false">(H1000-G1000)/1000</f>
        <v>-169.33327</v>
      </c>
      <c r="J1000" s="30" t="n">
        <f aca="false">H1000/G1000*100</f>
        <v>98.8828320602102</v>
      </c>
    </row>
    <row r="1001" customFormat="false" ht="15.75" hidden="false" customHeight="false" outlineLevel="0" collapsed="false">
      <c r="A1001" s="31" t="s">
        <v>186</v>
      </c>
      <c r="B1001" s="27" t="s">
        <v>275</v>
      </c>
      <c r="C1001" s="27" t="s">
        <v>197</v>
      </c>
      <c r="D1001" s="27" t="s">
        <v>54</v>
      </c>
      <c r="E1001" s="32" t="s">
        <v>393</v>
      </c>
      <c r="F1001" s="32" t="s">
        <v>187</v>
      </c>
      <c r="G1001" s="28" t="n">
        <v>15157369.27</v>
      </c>
      <c r="H1001" s="28" t="n">
        <v>14988036</v>
      </c>
      <c r="I1001" s="29" t="n">
        <f aca="false">(H1001-G1001)/1000</f>
        <v>-169.33327</v>
      </c>
      <c r="J1001" s="30" t="n">
        <f aca="false">H1001/G1001*100</f>
        <v>98.8828320602102</v>
      </c>
    </row>
    <row r="1002" customFormat="false" ht="15.75" hidden="false" customHeight="false" outlineLevel="0" collapsed="false">
      <c r="A1002" s="26" t="s">
        <v>394</v>
      </c>
      <c r="B1002" s="27" t="s">
        <v>275</v>
      </c>
      <c r="C1002" s="27" t="s">
        <v>197</v>
      </c>
      <c r="D1002" s="27" t="s">
        <v>60</v>
      </c>
      <c r="E1002" s="27"/>
      <c r="F1002" s="27"/>
      <c r="G1002" s="28" t="n">
        <v>124768730.74</v>
      </c>
      <c r="H1002" s="28" t="n">
        <v>118264696</v>
      </c>
      <c r="I1002" s="29" t="n">
        <f aca="false">(H1002-G1002)/1000</f>
        <v>-6504.03474</v>
      </c>
      <c r="J1002" s="30" t="n">
        <f aca="false">H1002/G1002*100</f>
        <v>94.7871275908437</v>
      </c>
    </row>
    <row r="1003" customFormat="false" ht="15.75" hidden="false" customHeight="false" outlineLevel="0" collapsed="false">
      <c r="A1003" s="26" t="s">
        <v>68</v>
      </c>
      <c r="B1003" s="27" t="s">
        <v>275</v>
      </c>
      <c r="C1003" s="27" t="s">
        <v>197</v>
      </c>
      <c r="D1003" s="27" t="s">
        <v>60</v>
      </c>
      <c r="E1003" s="27" t="s">
        <v>69</v>
      </c>
      <c r="F1003" s="27"/>
      <c r="G1003" s="28" t="n">
        <v>109478703.14</v>
      </c>
      <c r="H1003" s="28" t="n">
        <v>104983722.06</v>
      </c>
      <c r="I1003" s="29" t="n">
        <f aca="false">(H1003-G1003)/1000</f>
        <v>-4494.98108</v>
      </c>
      <c r="J1003" s="30" t="n">
        <f aca="false">H1003/G1003*100</f>
        <v>95.8941959019629</v>
      </c>
    </row>
    <row r="1004" customFormat="false" ht="15.75" hidden="false" customHeight="false" outlineLevel="0" collapsed="false">
      <c r="A1004" s="31" t="s">
        <v>310</v>
      </c>
      <c r="B1004" s="27" t="s">
        <v>275</v>
      </c>
      <c r="C1004" s="27" t="s">
        <v>197</v>
      </c>
      <c r="D1004" s="27" t="s">
        <v>60</v>
      </c>
      <c r="E1004" s="32" t="s">
        <v>311</v>
      </c>
      <c r="F1004" s="32"/>
      <c r="G1004" s="28" t="n">
        <v>109478703.14</v>
      </c>
      <c r="H1004" s="28" t="n">
        <v>104983722.06</v>
      </c>
      <c r="I1004" s="29" t="n">
        <f aca="false">(H1004-G1004)/1000</f>
        <v>-4494.98108</v>
      </c>
      <c r="J1004" s="30" t="n">
        <f aca="false">H1004/G1004*100</f>
        <v>95.8941959019629</v>
      </c>
    </row>
    <row r="1005" customFormat="false" ht="47.25" hidden="false" customHeight="false" outlineLevel="0" collapsed="false">
      <c r="A1005" s="31" t="s">
        <v>25</v>
      </c>
      <c r="B1005" s="27" t="s">
        <v>275</v>
      </c>
      <c r="C1005" s="27" t="s">
        <v>197</v>
      </c>
      <c r="D1005" s="27" t="s">
        <v>60</v>
      </c>
      <c r="E1005" s="32" t="s">
        <v>312</v>
      </c>
      <c r="F1005" s="33"/>
      <c r="G1005" s="28" t="n">
        <v>109478703.14</v>
      </c>
      <c r="H1005" s="28" t="n">
        <v>104983722.06</v>
      </c>
      <c r="I1005" s="29" t="n">
        <f aca="false">(H1005-G1005)/1000</f>
        <v>-4494.98108</v>
      </c>
      <c r="J1005" s="30" t="n">
        <f aca="false">H1005/G1005*100</f>
        <v>95.8941959019629</v>
      </c>
    </row>
    <row r="1006" customFormat="false" ht="31.5" hidden="false" customHeight="false" outlineLevel="0" collapsed="false">
      <c r="A1006" s="31" t="s">
        <v>27</v>
      </c>
      <c r="B1006" s="27" t="s">
        <v>275</v>
      </c>
      <c r="C1006" s="27" t="s">
        <v>197</v>
      </c>
      <c r="D1006" s="27" t="s">
        <v>60</v>
      </c>
      <c r="E1006" s="32" t="s">
        <v>395</v>
      </c>
      <c r="F1006" s="33"/>
      <c r="G1006" s="28" t="n">
        <v>85329444.45</v>
      </c>
      <c r="H1006" s="28" t="n">
        <v>81541800.26</v>
      </c>
      <c r="I1006" s="29" t="n">
        <f aca="false">(H1006-G1006)/1000</f>
        <v>-3787.64419</v>
      </c>
      <c r="J1006" s="30" t="n">
        <f aca="false">H1006/G1006*100</f>
        <v>95.5611521738907</v>
      </c>
    </row>
    <row r="1007" customFormat="false" ht="78.75" hidden="false" customHeight="false" outlineLevel="0" collapsed="false">
      <c r="A1007" s="31" t="s">
        <v>29</v>
      </c>
      <c r="B1007" s="27" t="s">
        <v>275</v>
      </c>
      <c r="C1007" s="27" t="s">
        <v>197</v>
      </c>
      <c r="D1007" s="27" t="s">
        <v>60</v>
      </c>
      <c r="E1007" s="32" t="s">
        <v>395</v>
      </c>
      <c r="F1007" s="32" t="s">
        <v>30</v>
      </c>
      <c r="G1007" s="28" t="n">
        <v>59184380</v>
      </c>
      <c r="H1007" s="28" t="n">
        <v>58109639.85</v>
      </c>
      <c r="I1007" s="29" t="n">
        <f aca="false">(H1007-G1007)/1000</f>
        <v>-1074.74015</v>
      </c>
      <c r="J1007" s="30" t="n">
        <f aca="false">H1007/G1007*100</f>
        <v>98.1840814248624</v>
      </c>
    </row>
    <row r="1008" customFormat="false" ht="31.5" hidden="false" customHeight="false" outlineLevel="0" collapsed="false">
      <c r="A1008" s="31" t="s">
        <v>31</v>
      </c>
      <c r="B1008" s="27" t="s">
        <v>275</v>
      </c>
      <c r="C1008" s="27" t="s">
        <v>197</v>
      </c>
      <c r="D1008" s="27" t="s">
        <v>60</v>
      </c>
      <c r="E1008" s="32" t="s">
        <v>395</v>
      </c>
      <c r="F1008" s="32" t="s">
        <v>32</v>
      </c>
      <c r="G1008" s="28" t="n">
        <v>59184380</v>
      </c>
      <c r="H1008" s="28" t="n">
        <v>58109639.85</v>
      </c>
      <c r="I1008" s="29" t="n">
        <f aca="false">(H1008-G1008)/1000</f>
        <v>-1074.74015</v>
      </c>
      <c r="J1008" s="30" t="n">
        <f aca="false">H1008/G1008*100</f>
        <v>98.1840814248624</v>
      </c>
    </row>
    <row r="1009" customFormat="false" ht="31.5" hidden="false" customHeight="false" outlineLevel="0" collapsed="false">
      <c r="A1009" s="31" t="s">
        <v>33</v>
      </c>
      <c r="B1009" s="27" t="s">
        <v>275</v>
      </c>
      <c r="C1009" s="27" t="s">
        <v>197</v>
      </c>
      <c r="D1009" s="27" t="s">
        <v>60</v>
      </c>
      <c r="E1009" s="32" t="s">
        <v>395</v>
      </c>
      <c r="F1009" s="32" t="s">
        <v>34</v>
      </c>
      <c r="G1009" s="28" t="n">
        <v>22076039.08</v>
      </c>
      <c r="H1009" s="28" t="n">
        <v>19363661.41</v>
      </c>
      <c r="I1009" s="29" t="n">
        <f aca="false">(H1009-G1009)/1000</f>
        <v>-2712.37767</v>
      </c>
      <c r="J1009" s="30" t="n">
        <f aca="false">H1009/G1009*100</f>
        <v>87.7134767692212</v>
      </c>
    </row>
    <row r="1010" customFormat="false" ht="47.25" hidden="false" customHeight="false" outlineLevel="0" collapsed="false">
      <c r="A1010" s="31" t="s">
        <v>35</v>
      </c>
      <c r="B1010" s="27" t="s">
        <v>275</v>
      </c>
      <c r="C1010" s="27" t="s">
        <v>197</v>
      </c>
      <c r="D1010" s="27" t="s">
        <v>60</v>
      </c>
      <c r="E1010" s="32" t="s">
        <v>395</v>
      </c>
      <c r="F1010" s="32" t="s">
        <v>36</v>
      </c>
      <c r="G1010" s="28" t="n">
        <v>22076039.08</v>
      </c>
      <c r="H1010" s="28" t="n">
        <v>19363661.41</v>
      </c>
      <c r="I1010" s="29" t="n">
        <f aca="false">(H1010-G1010)/1000</f>
        <v>-2712.37767</v>
      </c>
      <c r="J1010" s="30" t="n">
        <f aca="false">H1010/G1010*100</f>
        <v>87.7134767692212</v>
      </c>
    </row>
    <row r="1011" customFormat="false" ht="15.75" hidden="false" customHeight="false" outlineLevel="0" collapsed="false">
      <c r="A1011" s="31" t="s">
        <v>41</v>
      </c>
      <c r="B1011" s="27" t="s">
        <v>275</v>
      </c>
      <c r="C1011" s="27" t="s">
        <v>197</v>
      </c>
      <c r="D1011" s="27" t="s">
        <v>60</v>
      </c>
      <c r="E1011" s="32" t="s">
        <v>395</v>
      </c>
      <c r="F1011" s="32" t="s">
        <v>42</v>
      </c>
      <c r="G1011" s="28" t="n">
        <v>4069025.37</v>
      </c>
      <c r="H1011" s="28" t="n">
        <v>4068499</v>
      </c>
      <c r="I1011" s="29" t="n">
        <f aca="false">(H1011-G1011)/1000</f>
        <v>-0.526370000000112</v>
      </c>
      <c r="J1011" s="30" t="n">
        <f aca="false">H1011/G1011*100</f>
        <v>99.987063978419</v>
      </c>
    </row>
    <row r="1012" customFormat="false" ht="15.75" hidden="false" customHeight="false" outlineLevel="0" collapsed="false">
      <c r="A1012" s="31" t="s">
        <v>43</v>
      </c>
      <c r="B1012" s="27" t="s">
        <v>275</v>
      </c>
      <c r="C1012" s="27" t="s">
        <v>197</v>
      </c>
      <c r="D1012" s="27" t="s">
        <v>60</v>
      </c>
      <c r="E1012" s="32" t="s">
        <v>395</v>
      </c>
      <c r="F1012" s="32" t="s">
        <v>44</v>
      </c>
      <c r="G1012" s="28" t="n">
        <v>4069025.37</v>
      </c>
      <c r="H1012" s="28" t="n">
        <v>4068499</v>
      </c>
      <c r="I1012" s="29" t="n">
        <f aca="false">(H1012-G1012)/1000</f>
        <v>-0.526370000000112</v>
      </c>
      <c r="J1012" s="30" t="n">
        <f aca="false">H1012/G1012*100</f>
        <v>99.987063978419</v>
      </c>
    </row>
    <row r="1013" customFormat="false" ht="15.75" hidden="false" customHeight="false" outlineLevel="0" collapsed="false">
      <c r="A1013" s="31" t="s">
        <v>313</v>
      </c>
      <c r="B1013" s="27" t="s">
        <v>275</v>
      </c>
      <c r="C1013" s="27" t="s">
        <v>197</v>
      </c>
      <c r="D1013" s="27" t="s">
        <v>60</v>
      </c>
      <c r="E1013" s="32" t="s">
        <v>314</v>
      </c>
      <c r="F1013" s="33"/>
      <c r="G1013" s="28" t="n">
        <v>2784343.2</v>
      </c>
      <c r="H1013" s="28" t="n">
        <v>2095495</v>
      </c>
      <c r="I1013" s="29" t="n">
        <f aca="false">(H1013-G1013)/1000</f>
        <v>-688.8482</v>
      </c>
      <c r="J1013" s="30" t="n">
        <f aca="false">H1013/G1013*100</f>
        <v>75.2599392201364</v>
      </c>
    </row>
    <row r="1014" customFormat="false" ht="47.25" hidden="false" customHeight="false" outlineLevel="0" collapsed="false">
      <c r="A1014" s="31" t="s">
        <v>114</v>
      </c>
      <c r="B1014" s="27" t="s">
        <v>275</v>
      </c>
      <c r="C1014" s="27" t="s">
        <v>197</v>
      </c>
      <c r="D1014" s="27" t="s">
        <v>60</v>
      </c>
      <c r="E1014" s="32" t="s">
        <v>314</v>
      </c>
      <c r="F1014" s="32" t="s">
        <v>115</v>
      </c>
      <c r="G1014" s="28" t="n">
        <v>2784343.2</v>
      </c>
      <c r="H1014" s="28" t="n">
        <v>2095495</v>
      </c>
      <c r="I1014" s="29" t="n">
        <f aca="false">(H1014-G1014)/1000</f>
        <v>-688.8482</v>
      </c>
      <c r="J1014" s="30" t="n">
        <f aca="false">H1014/G1014*100</f>
        <v>75.2599392201364</v>
      </c>
    </row>
    <row r="1015" customFormat="false" ht="15.75" hidden="false" customHeight="false" outlineLevel="0" collapsed="false">
      <c r="A1015" s="31" t="s">
        <v>186</v>
      </c>
      <c r="B1015" s="27" t="s">
        <v>275</v>
      </c>
      <c r="C1015" s="27" t="s">
        <v>197</v>
      </c>
      <c r="D1015" s="27" t="s">
        <v>60</v>
      </c>
      <c r="E1015" s="32" t="s">
        <v>314</v>
      </c>
      <c r="F1015" s="32" t="s">
        <v>187</v>
      </c>
      <c r="G1015" s="28" t="n">
        <v>730878.2</v>
      </c>
      <c r="H1015" s="28" t="n">
        <v>259830</v>
      </c>
      <c r="I1015" s="29" t="n">
        <f aca="false">(H1015-G1015)/1000</f>
        <v>-471.0482</v>
      </c>
      <c r="J1015" s="30" t="n">
        <f aca="false">H1015/G1015*100</f>
        <v>35.5503830870862</v>
      </c>
    </row>
    <row r="1016" customFormat="false" ht="15.75" hidden="false" customHeight="false" outlineLevel="0" collapsed="false">
      <c r="A1016" s="31" t="s">
        <v>205</v>
      </c>
      <c r="B1016" s="27" t="s">
        <v>275</v>
      </c>
      <c r="C1016" s="27" t="s">
        <v>197</v>
      </c>
      <c r="D1016" s="27" t="s">
        <v>60</v>
      </c>
      <c r="E1016" s="32" t="s">
        <v>314</v>
      </c>
      <c r="F1016" s="32" t="s">
        <v>206</v>
      </c>
      <c r="G1016" s="28" t="n">
        <v>2053465</v>
      </c>
      <c r="H1016" s="28" t="n">
        <v>1835665</v>
      </c>
      <c r="I1016" s="29" t="n">
        <f aca="false">(H1016-G1016)/1000</f>
        <v>-217.8</v>
      </c>
      <c r="J1016" s="30" t="n">
        <f aca="false">H1016/G1016*100</f>
        <v>89.3935372650617</v>
      </c>
    </row>
    <row r="1017" customFormat="false" ht="31.5" hidden="false" customHeight="false" outlineLevel="0" collapsed="false">
      <c r="A1017" s="31" t="s">
        <v>392</v>
      </c>
      <c r="B1017" s="27" t="s">
        <v>275</v>
      </c>
      <c r="C1017" s="27" t="s">
        <v>197</v>
      </c>
      <c r="D1017" s="27" t="s">
        <v>60</v>
      </c>
      <c r="E1017" s="32" t="s">
        <v>393</v>
      </c>
      <c r="F1017" s="33"/>
      <c r="G1017" s="28" t="n">
        <v>21364915.49</v>
      </c>
      <c r="H1017" s="28" t="n">
        <v>21346426.8</v>
      </c>
      <c r="I1017" s="29" t="n">
        <f aca="false">(H1017-G1017)/1000</f>
        <v>-18.4886899999976</v>
      </c>
      <c r="J1017" s="30" t="n">
        <f aca="false">H1017/G1017*100</f>
        <v>99.9134623770983</v>
      </c>
    </row>
    <row r="1018" customFormat="false" ht="31.5" hidden="false" customHeight="false" outlineLevel="0" collapsed="false">
      <c r="A1018" s="31" t="s">
        <v>33</v>
      </c>
      <c r="B1018" s="27" t="s">
        <v>275</v>
      </c>
      <c r="C1018" s="27" t="s">
        <v>197</v>
      </c>
      <c r="D1018" s="27" t="s">
        <v>60</v>
      </c>
      <c r="E1018" s="32" t="s">
        <v>393</v>
      </c>
      <c r="F1018" s="32" t="s">
        <v>34</v>
      </c>
      <c r="G1018" s="28" t="n">
        <v>1219134.49</v>
      </c>
      <c r="H1018" s="28" t="n">
        <v>1215645.8</v>
      </c>
      <c r="I1018" s="29" t="n">
        <f aca="false">(H1018-G1018)/1000</f>
        <v>-3.48868999999994</v>
      </c>
      <c r="J1018" s="30" t="n">
        <f aca="false">H1018/G1018*100</f>
        <v>99.7138387906654</v>
      </c>
    </row>
    <row r="1019" customFormat="false" ht="47.25" hidden="false" customHeight="false" outlineLevel="0" collapsed="false">
      <c r="A1019" s="31" t="s">
        <v>35</v>
      </c>
      <c r="B1019" s="27" t="s">
        <v>275</v>
      </c>
      <c r="C1019" s="27" t="s">
        <v>197</v>
      </c>
      <c r="D1019" s="27" t="s">
        <v>60</v>
      </c>
      <c r="E1019" s="32" t="s">
        <v>393</v>
      </c>
      <c r="F1019" s="32" t="s">
        <v>36</v>
      </c>
      <c r="G1019" s="28" t="n">
        <v>1219134.49</v>
      </c>
      <c r="H1019" s="28" t="n">
        <v>1215645.8</v>
      </c>
      <c r="I1019" s="29" t="n">
        <f aca="false">(H1019-G1019)/1000</f>
        <v>-3.48868999999994</v>
      </c>
      <c r="J1019" s="30" t="n">
        <f aca="false">H1019/G1019*100</f>
        <v>99.7138387906654</v>
      </c>
    </row>
    <row r="1020" customFormat="false" ht="47.25" hidden="false" customHeight="false" outlineLevel="0" collapsed="false">
      <c r="A1020" s="31" t="s">
        <v>114</v>
      </c>
      <c r="B1020" s="27" t="s">
        <v>275</v>
      </c>
      <c r="C1020" s="27" t="s">
        <v>197</v>
      </c>
      <c r="D1020" s="27" t="s">
        <v>60</v>
      </c>
      <c r="E1020" s="32" t="s">
        <v>393</v>
      </c>
      <c r="F1020" s="32" t="s">
        <v>115</v>
      </c>
      <c r="G1020" s="28" t="n">
        <v>20145781</v>
      </c>
      <c r="H1020" s="28" t="n">
        <v>20130781</v>
      </c>
      <c r="I1020" s="29" t="n">
        <f aca="false">(H1020-G1020)/1000</f>
        <v>-15</v>
      </c>
      <c r="J1020" s="30" t="n">
        <f aca="false">H1020/G1020*100</f>
        <v>99.9255427228163</v>
      </c>
    </row>
    <row r="1021" customFormat="false" ht="15.75" hidden="false" customHeight="false" outlineLevel="0" collapsed="false">
      <c r="A1021" s="31" t="s">
        <v>186</v>
      </c>
      <c r="B1021" s="27" t="s">
        <v>275</v>
      </c>
      <c r="C1021" s="27" t="s">
        <v>197</v>
      </c>
      <c r="D1021" s="27" t="s">
        <v>60</v>
      </c>
      <c r="E1021" s="32" t="s">
        <v>393</v>
      </c>
      <c r="F1021" s="32" t="s">
        <v>187</v>
      </c>
      <c r="G1021" s="28" t="n">
        <v>20145781</v>
      </c>
      <c r="H1021" s="28" t="n">
        <v>20130781</v>
      </c>
      <c r="I1021" s="29" t="n">
        <f aca="false">(H1021-G1021)/1000</f>
        <v>-15</v>
      </c>
      <c r="J1021" s="30" t="n">
        <f aca="false">H1021/G1021*100</f>
        <v>99.9255427228163</v>
      </c>
    </row>
    <row r="1022" customFormat="false" ht="31.5" hidden="false" customHeight="false" outlineLevel="0" collapsed="false">
      <c r="A1022" s="26" t="s">
        <v>373</v>
      </c>
      <c r="B1022" s="27" t="s">
        <v>275</v>
      </c>
      <c r="C1022" s="27" t="s">
        <v>197</v>
      </c>
      <c r="D1022" s="27" t="s">
        <v>60</v>
      </c>
      <c r="E1022" s="27" t="s">
        <v>374</v>
      </c>
      <c r="F1022" s="27"/>
      <c r="G1022" s="28" t="n">
        <v>11039254.66</v>
      </c>
      <c r="H1022" s="28" t="n">
        <v>9030201</v>
      </c>
      <c r="I1022" s="29" t="n">
        <f aca="false">(H1022-G1022)/1000</f>
        <v>-2009.05366</v>
      </c>
      <c r="J1022" s="30" t="n">
        <f aca="false">H1022/G1022*100</f>
        <v>81.8008215058244</v>
      </c>
    </row>
    <row r="1023" customFormat="false" ht="31.5" hidden="false" customHeight="false" outlineLevel="0" collapsed="false">
      <c r="A1023" s="31" t="s">
        <v>396</v>
      </c>
      <c r="B1023" s="27" t="s">
        <v>275</v>
      </c>
      <c r="C1023" s="27" t="s">
        <v>197</v>
      </c>
      <c r="D1023" s="27" t="s">
        <v>60</v>
      </c>
      <c r="E1023" s="32" t="s">
        <v>397</v>
      </c>
      <c r="F1023" s="32"/>
      <c r="G1023" s="28" t="n">
        <v>11039254.66</v>
      </c>
      <c r="H1023" s="28" t="n">
        <v>9030201</v>
      </c>
      <c r="I1023" s="29" t="n">
        <f aca="false">(H1023-G1023)/1000</f>
        <v>-2009.05366</v>
      </c>
      <c r="J1023" s="30" t="n">
        <f aca="false">H1023/G1023*100</f>
        <v>81.8008215058244</v>
      </c>
    </row>
    <row r="1024" customFormat="false" ht="63" hidden="false" customHeight="false" outlineLevel="0" collapsed="false">
      <c r="A1024" s="31" t="s">
        <v>398</v>
      </c>
      <c r="B1024" s="27" t="s">
        <v>275</v>
      </c>
      <c r="C1024" s="27" t="s">
        <v>197</v>
      </c>
      <c r="D1024" s="27" t="s">
        <v>60</v>
      </c>
      <c r="E1024" s="32" t="s">
        <v>399</v>
      </c>
      <c r="F1024" s="33"/>
      <c r="G1024" s="28" t="n">
        <v>11039254.66</v>
      </c>
      <c r="H1024" s="28" t="n">
        <v>9030201</v>
      </c>
      <c r="I1024" s="29" t="n">
        <f aca="false">(H1024-G1024)/1000</f>
        <v>-2009.05366</v>
      </c>
      <c r="J1024" s="30" t="n">
        <f aca="false">H1024/G1024*100</f>
        <v>81.8008215058244</v>
      </c>
    </row>
    <row r="1025" customFormat="false" ht="47.25" hidden="false" customHeight="false" outlineLevel="0" collapsed="false">
      <c r="A1025" s="31" t="s">
        <v>400</v>
      </c>
      <c r="B1025" s="27" t="s">
        <v>275</v>
      </c>
      <c r="C1025" s="27" t="s">
        <v>197</v>
      </c>
      <c r="D1025" s="27" t="s">
        <v>60</v>
      </c>
      <c r="E1025" s="32" t="s">
        <v>401</v>
      </c>
      <c r="F1025" s="33"/>
      <c r="G1025" s="28" t="n">
        <v>5880369.86</v>
      </c>
      <c r="H1025" s="28" t="n">
        <v>5879169.75</v>
      </c>
      <c r="I1025" s="29" t="n">
        <f aca="false">(H1025-G1025)/1000</f>
        <v>-1.20011000000034</v>
      </c>
      <c r="J1025" s="30" t="n">
        <f aca="false">H1025/G1025*100</f>
        <v>99.9795912497246</v>
      </c>
    </row>
    <row r="1026" customFormat="false" ht="78.75" hidden="false" customHeight="false" outlineLevel="0" collapsed="false">
      <c r="A1026" s="31" t="s">
        <v>29</v>
      </c>
      <c r="B1026" s="27" t="s">
        <v>275</v>
      </c>
      <c r="C1026" s="27" t="s">
        <v>197</v>
      </c>
      <c r="D1026" s="27" t="s">
        <v>60</v>
      </c>
      <c r="E1026" s="32" t="s">
        <v>401</v>
      </c>
      <c r="F1026" s="32" t="s">
        <v>30</v>
      </c>
      <c r="G1026" s="28" t="n">
        <v>29765</v>
      </c>
      <c r="H1026" s="28" t="n">
        <v>29765</v>
      </c>
      <c r="I1026" s="29" t="n">
        <f aca="false">(H1026-G1026)/1000</f>
        <v>0</v>
      </c>
      <c r="J1026" s="30" t="n">
        <f aca="false">H1026/G1026*100</f>
        <v>100</v>
      </c>
    </row>
    <row r="1027" customFormat="false" ht="31.5" hidden="false" customHeight="false" outlineLevel="0" collapsed="false">
      <c r="A1027" s="31" t="s">
        <v>76</v>
      </c>
      <c r="B1027" s="27" t="s">
        <v>275</v>
      </c>
      <c r="C1027" s="27" t="s">
        <v>197</v>
      </c>
      <c r="D1027" s="27" t="s">
        <v>60</v>
      </c>
      <c r="E1027" s="32" t="s">
        <v>401</v>
      </c>
      <c r="F1027" s="32" t="s">
        <v>77</v>
      </c>
      <c r="G1027" s="28" t="n">
        <v>29765</v>
      </c>
      <c r="H1027" s="28" t="n">
        <v>29765</v>
      </c>
      <c r="I1027" s="29" t="n">
        <f aca="false">(H1027-G1027)/1000</f>
        <v>0</v>
      </c>
      <c r="J1027" s="30" t="n">
        <f aca="false">H1027/G1027*100</f>
        <v>100</v>
      </c>
    </row>
    <row r="1028" customFormat="false" ht="31.5" hidden="false" customHeight="false" outlineLevel="0" collapsed="false">
      <c r="A1028" s="31" t="s">
        <v>33</v>
      </c>
      <c r="B1028" s="27" t="s">
        <v>275</v>
      </c>
      <c r="C1028" s="27" t="s">
        <v>197</v>
      </c>
      <c r="D1028" s="27" t="s">
        <v>60</v>
      </c>
      <c r="E1028" s="32" t="s">
        <v>401</v>
      </c>
      <c r="F1028" s="32" t="s">
        <v>34</v>
      </c>
      <c r="G1028" s="28" t="n">
        <v>1612068.86</v>
      </c>
      <c r="H1028" s="28" t="n">
        <v>1610868.75</v>
      </c>
      <c r="I1028" s="29" t="n">
        <f aca="false">(H1028-G1028)/1000</f>
        <v>-1.2001100000001</v>
      </c>
      <c r="J1028" s="30" t="n">
        <f aca="false">H1028/G1028*100</f>
        <v>99.925554668924</v>
      </c>
    </row>
    <row r="1029" customFormat="false" ht="47.25" hidden="false" customHeight="false" outlineLevel="0" collapsed="false">
      <c r="A1029" s="31" t="s">
        <v>35</v>
      </c>
      <c r="B1029" s="27" t="s">
        <v>275</v>
      </c>
      <c r="C1029" s="27" t="s">
        <v>197</v>
      </c>
      <c r="D1029" s="27" t="s">
        <v>60</v>
      </c>
      <c r="E1029" s="32" t="s">
        <v>401</v>
      </c>
      <c r="F1029" s="32" t="s">
        <v>36</v>
      </c>
      <c r="G1029" s="28" t="n">
        <v>1612068.86</v>
      </c>
      <c r="H1029" s="28" t="n">
        <v>1610868.75</v>
      </c>
      <c r="I1029" s="29" t="n">
        <f aca="false">(H1029-G1029)/1000</f>
        <v>-1.2001100000001</v>
      </c>
      <c r="J1029" s="30" t="n">
        <f aca="false">H1029/G1029*100</f>
        <v>99.925554668924</v>
      </c>
    </row>
    <row r="1030" customFormat="false" ht="47.25" hidden="false" customHeight="false" outlineLevel="0" collapsed="false">
      <c r="A1030" s="31" t="s">
        <v>114</v>
      </c>
      <c r="B1030" s="27" t="s">
        <v>275</v>
      </c>
      <c r="C1030" s="27" t="s">
        <v>197</v>
      </c>
      <c r="D1030" s="27" t="s">
        <v>60</v>
      </c>
      <c r="E1030" s="32" t="s">
        <v>401</v>
      </c>
      <c r="F1030" s="32" t="s">
        <v>115</v>
      </c>
      <c r="G1030" s="28" t="n">
        <v>4238536</v>
      </c>
      <c r="H1030" s="28" t="n">
        <v>4238536</v>
      </c>
      <c r="I1030" s="29" t="n">
        <f aca="false">(H1030-G1030)/1000</f>
        <v>0</v>
      </c>
      <c r="J1030" s="30" t="n">
        <f aca="false">H1030/G1030*100</f>
        <v>100</v>
      </c>
    </row>
    <row r="1031" customFormat="false" ht="15.75" hidden="false" customHeight="false" outlineLevel="0" collapsed="false">
      <c r="A1031" s="31" t="s">
        <v>186</v>
      </c>
      <c r="B1031" s="27" t="s">
        <v>275</v>
      </c>
      <c r="C1031" s="27" t="s">
        <v>197</v>
      </c>
      <c r="D1031" s="27" t="s">
        <v>60</v>
      </c>
      <c r="E1031" s="32" t="s">
        <v>401</v>
      </c>
      <c r="F1031" s="32" t="s">
        <v>187</v>
      </c>
      <c r="G1031" s="28" t="n">
        <v>3970651</v>
      </c>
      <c r="H1031" s="28" t="n">
        <v>3970651</v>
      </c>
      <c r="I1031" s="29" t="n">
        <f aca="false">(H1031-G1031)/1000</f>
        <v>0</v>
      </c>
      <c r="J1031" s="30" t="n">
        <f aca="false">H1031/G1031*100</f>
        <v>100</v>
      </c>
    </row>
    <row r="1032" customFormat="false" ht="15.75" hidden="false" customHeight="false" outlineLevel="0" collapsed="false">
      <c r="A1032" s="31" t="s">
        <v>205</v>
      </c>
      <c r="B1032" s="27" t="s">
        <v>275</v>
      </c>
      <c r="C1032" s="27" t="s">
        <v>197</v>
      </c>
      <c r="D1032" s="27" t="s">
        <v>60</v>
      </c>
      <c r="E1032" s="32" t="s">
        <v>401</v>
      </c>
      <c r="F1032" s="32" t="s">
        <v>206</v>
      </c>
      <c r="G1032" s="28" t="n">
        <v>267885</v>
      </c>
      <c r="H1032" s="28" t="n">
        <v>267885</v>
      </c>
      <c r="I1032" s="29" t="n">
        <f aca="false">(H1032-G1032)/1000</f>
        <v>0</v>
      </c>
      <c r="J1032" s="30" t="n">
        <f aca="false">H1032/G1032*100</f>
        <v>100</v>
      </c>
    </row>
    <row r="1033" customFormat="false" ht="31.5" hidden="false" customHeight="false" outlineLevel="0" collapsed="false">
      <c r="A1033" s="31" t="s">
        <v>402</v>
      </c>
      <c r="B1033" s="27" t="s">
        <v>275</v>
      </c>
      <c r="C1033" s="27" t="s">
        <v>197</v>
      </c>
      <c r="D1033" s="27" t="s">
        <v>60</v>
      </c>
      <c r="E1033" s="32" t="s">
        <v>403</v>
      </c>
      <c r="F1033" s="33"/>
      <c r="G1033" s="28" t="n">
        <v>5158884.8</v>
      </c>
      <c r="H1033" s="28" t="n">
        <v>3151031.25</v>
      </c>
      <c r="I1033" s="29" t="n">
        <f aca="false">(H1033-G1033)/1000</f>
        <v>-2007.85355</v>
      </c>
      <c r="J1033" s="30" t="n">
        <f aca="false">H1033/G1033*100</f>
        <v>61.0796978835426</v>
      </c>
    </row>
    <row r="1034" customFormat="false" ht="31.5" hidden="false" customHeight="false" outlineLevel="0" collapsed="false">
      <c r="A1034" s="31" t="s">
        <v>33</v>
      </c>
      <c r="B1034" s="27" t="s">
        <v>275</v>
      </c>
      <c r="C1034" s="27" t="s">
        <v>197</v>
      </c>
      <c r="D1034" s="27" t="s">
        <v>60</v>
      </c>
      <c r="E1034" s="32" t="s">
        <v>403</v>
      </c>
      <c r="F1034" s="32" t="s">
        <v>34</v>
      </c>
      <c r="G1034" s="28" t="n">
        <v>4761900</v>
      </c>
      <c r="H1034" s="28" t="n">
        <v>3151031.25</v>
      </c>
      <c r="I1034" s="29" t="n">
        <f aca="false">(H1034-G1034)/1000</f>
        <v>-1610.86875</v>
      </c>
      <c r="J1034" s="30" t="n">
        <f aca="false">H1034/G1034*100</f>
        <v>66.1717224217224</v>
      </c>
    </row>
    <row r="1035" customFormat="false" ht="47.25" hidden="false" customHeight="false" outlineLevel="0" collapsed="false">
      <c r="A1035" s="31" t="s">
        <v>35</v>
      </c>
      <c r="B1035" s="27" t="s">
        <v>275</v>
      </c>
      <c r="C1035" s="27" t="s">
        <v>197</v>
      </c>
      <c r="D1035" s="27" t="s">
        <v>60</v>
      </c>
      <c r="E1035" s="32" t="s">
        <v>403</v>
      </c>
      <c r="F1035" s="32" t="s">
        <v>36</v>
      </c>
      <c r="G1035" s="28" t="n">
        <v>4761900</v>
      </c>
      <c r="H1035" s="28" t="n">
        <v>3151031.25</v>
      </c>
      <c r="I1035" s="29" t="n">
        <f aca="false">(H1035-G1035)/1000</f>
        <v>-1610.86875</v>
      </c>
      <c r="J1035" s="30" t="n">
        <f aca="false">H1035/G1035*100</f>
        <v>66.1717224217224</v>
      </c>
    </row>
    <row r="1036" customFormat="false" ht="47.25" hidden="false" customHeight="false" outlineLevel="0" collapsed="false">
      <c r="A1036" s="31" t="s">
        <v>114</v>
      </c>
      <c r="B1036" s="27" t="s">
        <v>275</v>
      </c>
      <c r="C1036" s="27" t="s">
        <v>197</v>
      </c>
      <c r="D1036" s="27" t="s">
        <v>60</v>
      </c>
      <c r="E1036" s="32" t="s">
        <v>403</v>
      </c>
      <c r="F1036" s="32" t="s">
        <v>115</v>
      </c>
      <c r="G1036" s="28" t="n">
        <v>396984.8</v>
      </c>
      <c r="H1036" s="28"/>
      <c r="I1036" s="29" t="n">
        <f aca="false">(H1036-G1036)/1000</f>
        <v>-396.9848</v>
      </c>
      <c r="J1036" s="30" t="n">
        <f aca="false">H1036/G1036*100</f>
        <v>0</v>
      </c>
    </row>
    <row r="1037" customFormat="false" ht="15.75" hidden="false" customHeight="false" outlineLevel="0" collapsed="false">
      <c r="A1037" s="31" t="s">
        <v>186</v>
      </c>
      <c r="B1037" s="27" t="s">
        <v>275</v>
      </c>
      <c r="C1037" s="27" t="s">
        <v>197</v>
      </c>
      <c r="D1037" s="27" t="s">
        <v>60</v>
      </c>
      <c r="E1037" s="32" t="s">
        <v>403</v>
      </c>
      <c r="F1037" s="32" t="s">
        <v>187</v>
      </c>
      <c r="G1037" s="28" t="n">
        <v>322808.8</v>
      </c>
      <c r="H1037" s="28"/>
      <c r="I1037" s="29" t="n">
        <f aca="false">(H1037-G1037)/1000</f>
        <v>-322.8088</v>
      </c>
      <c r="J1037" s="30" t="n">
        <f aca="false">H1037/G1037*100</f>
        <v>0</v>
      </c>
    </row>
    <row r="1038" customFormat="false" ht="15.75" hidden="false" customHeight="false" outlineLevel="0" collapsed="false">
      <c r="A1038" s="31" t="s">
        <v>205</v>
      </c>
      <c r="B1038" s="27" t="s">
        <v>275</v>
      </c>
      <c r="C1038" s="27" t="s">
        <v>197</v>
      </c>
      <c r="D1038" s="27" t="s">
        <v>60</v>
      </c>
      <c r="E1038" s="32" t="s">
        <v>403</v>
      </c>
      <c r="F1038" s="32" t="s">
        <v>206</v>
      </c>
      <c r="G1038" s="28" t="n">
        <v>74176</v>
      </c>
      <c r="H1038" s="28"/>
      <c r="I1038" s="29" t="n">
        <f aca="false">(H1038-G1038)/1000</f>
        <v>-74.176</v>
      </c>
      <c r="J1038" s="30" t="n">
        <f aca="false">H1038/G1038*100</f>
        <v>0</v>
      </c>
    </row>
    <row r="1039" customFormat="false" ht="15.75" hidden="false" customHeight="false" outlineLevel="0" collapsed="false">
      <c r="A1039" s="26" t="s">
        <v>47</v>
      </c>
      <c r="B1039" s="27" t="s">
        <v>275</v>
      </c>
      <c r="C1039" s="27" t="s">
        <v>197</v>
      </c>
      <c r="D1039" s="27" t="s">
        <v>60</v>
      </c>
      <c r="E1039" s="27" t="s">
        <v>48</v>
      </c>
      <c r="F1039" s="27"/>
      <c r="G1039" s="28" t="n">
        <v>4250772.94</v>
      </c>
      <c r="H1039" s="28" t="n">
        <v>4250772.94</v>
      </c>
      <c r="I1039" s="29" t="n">
        <f aca="false">(H1039-G1039)/1000</f>
        <v>0</v>
      </c>
      <c r="J1039" s="30" t="n">
        <f aca="false">H1039/G1039*100</f>
        <v>100</v>
      </c>
    </row>
    <row r="1040" customFormat="false" ht="31.5" hidden="false" customHeight="false" outlineLevel="0" collapsed="false">
      <c r="A1040" s="31" t="s">
        <v>49</v>
      </c>
      <c r="B1040" s="27" t="s">
        <v>275</v>
      </c>
      <c r="C1040" s="27" t="s">
        <v>197</v>
      </c>
      <c r="D1040" s="27" t="s">
        <v>60</v>
      </c>
      <c r="E1040" s="32" t="s">
        <v>50</v>
      </c>
      <c r="F1040" s="33"/>
      <c r="G1040" s="28" t="n">
        <v>4250772.94</v>
      </c>
      <c r="H1040" s="28" t="n">
        <v>4250772.94</v>
      </c>
      <c r="I1040" s="29" t="n">
        <f aca="false">(H1040-G1040)/1000</f>
        <v>0</v>
      </c>
      <c r="J1040" s="30" t="n">
        <f aca="false">H1040/G1040*100</f>
        <v>100</v>
      </c>
    </row>
    <row r="1041" customFormat="false" ht="15.75" hidden="false" customHeight="false" outlineLevel="0" collapsed="false">
      <c r="A1041" s="31" t="s">
        <v>41</v>
      </c>
      <c r="B1041" s="27" t="s">
        <v>275</v>
      </c>
      <c r="C1041" s="27" t="s">
        <v>197</v>
      </c>
      <c r="D1041" s="27" t="s">
        <v>60</v>
      </c>
      <c r="E1041" s="32" t="s">
        <v>50</v>
      </c>
      <c r="F1041" s="32" t="s">
        <v>42</v>
      </c>
      <c r="G1041" s="28" t="n">
        <v>4250772.94</v>
      </c>
      <c r="H1041" s="28" t="n">
        <v>4250772.94</v>
      </c>
      <c r="I1041" s="29" t="n">
        <f aca="false">(H1041-G1041)/1000</f>
        <v>0</v>
      </c>
      <c r="J1041" s="30" t="n">
        <f aca="false">H1041/G1041*100</f>
        <v>100</v>
      </c>
    </row>
    <row r="1042" customFormat="false" ht="15.75" hidden="false" customHeight="false" outlineLevel="0" collapsed="false">
      <c r="A1042" s="31" t="s">
        <v>51</v>
      </c>
      <c r="B1042" s="27" t="s">
        <v>275</v>
      </c>
      <c r="C1042" s="27" t="s">
        <v>197</v>
      </c>
      <c r="D1042" s="27" t="s">
        <v>60</v>
      </c>
      <c r="E1042" s="32" t="s">
        <v>50</v>
      </c>
      <c r="F1042" s="32" t="s">
        <v>52</v>
      </c>
      <c r="G1042" s="28" t="n">
        <v>4250772.94</v>
      </c>
      <c r="H1042" s="28" t="n">
        <v>4250772.94</v>
      </c>
      <c r="I1042" s="29" t="n">
        <f aca="false">(H1042-G1042)/1000</f>
        <v>0</v>
      </c>
      <c r="J1042" s="30" t="n">
        <f aca="false">H1042/G1042*100</f>
        <v>100</v>
      </c>
    </row>
    <row r="1043" s="25" customFormat="true" ht="15.75" hidden="false" customHeight="false" outlineLevel="0" collapsed="false">
      <c r="A1043" s="26" t="s">
        <v>98</v>
      </c>
      <c r="B1043" s="27" t="s">
        <v>275</v>
      </c>
      <c r="C1043" s="27" t="s">
        <v>99</v>
      </c>
      <c r="D1043" s="27"/>
      <c r="E1043" s="27"/>
      <c r="F1043" s="27"/>
      <c r="G1043" s="28" t="n">
        <v>124090000</v>
      </c>
      <c r="H1043" s="28" t="n">
        <v>71820212.81</v>
      </c>
      <c r="I1043" s="29" t="n">
        <f aca="false">(H1043-G1043)/1000</f>
        <v>-52269.78719</v>
      </c>
      <c r="J1043" s="30" t="n">
        <f aca="false">H1043/G1043*100</f>
        <v>57.8775185832863</v>
      </c>
    </row>
    <row r="1044" customFormat="false" ht="15.75" hidden="false" customHeight="false" outlineLevel="0" collapsed="false">
      <c r="A1044" s="26" t="s">
        <v>404</v>
      </c>
      <c r="B1044" s="27" t="s">
        <v>275</v>
      </c>
      <c r="C1044" s="27" t="s">
        <v>99</v>
      </c>
      <c r="D1044" s="27" t="s">
        <v>20</v>
      </c>
      <c r="E1044" s="27"/>
      <c r="F1044" s="27"/>
      <c r="G1044" s="28" t="n">
        <v>124090000</v>
      </c>
      <c r="H1044" s="28" t="n">
        <v>71820212.81</v>
      </c>
      <c r="I1044" s="29" t="n">
        <f aca="false">(H1044-G1044)/1000</f>
        <v>-52269.78719</v>
      </c>
      <c r="J1044" s="30" t="n">
        <f aca="false">H1044/G1044*100</f>
        <v>57.8775185832863</v>
      </c>
    </row>
    <row r="1045" customFormat="false" ht="15.75" hidden="false" customHeight="false" outlineLevel="0" collapsed="false">
      <c r="A1045" s="26" t="s">
        <v>68</v>
      </c>
      <c r="B1045" s="27" t="s">
        <v>275</v>
      </c>
      <c r="C1045" s="27" t="s">
        <v>99</v>
      </c>
      <c r="D1045" s="27" t="s">
        <v>20</v>
      </c>
      <c r="E1045" s="27" t="s">
        <v>69</v>
      </c>
      <c r="F1045" s="27"/>
      <c r="G1045" s="28" t="n">
        <v>124090000</v>
      </c>
      <c r="H1045" s="28" t="n">
        <v>71820212.81</v>
      </c>
      <c r="I1045" s="29" t="n">
        <f aca="false">(H1045-G1045)/1000</f>
        <v>-52269.78719</v>
      </c>
      <c r="J1045" s="30" t="n">
        <f aca="false">H1045/G1045*100</f>
        <v>57.8775185832863</v>
      </c>
    </row>
    <row r="1046" customFormat="false" ht="15.75" hidden="false" customHeight="false" outlineLevel="0" collapsed="false">
      <c r="A1046" s="31" t="s">
        <v>70</v>
      </c>
      <c r="B1046" s="27" t="s">
        <v>275</v>
      </c>
      <c r="C1046" s="27" t="s">
        <v>99</v>
      </c>
      <c r="D1046" s="27" t="s">
        <v>20</v>
      </c>
      <c r="E1046" s="32" t="s">
        <v>71</v>
      </c>
      <c r="F1046" s="32"/>
      <c r="G1046" s="28" t="n">
        <v>124090000</v>
      </c>
      <c r="H1046" s="28" t="n">
        <v>71820212.81</v>
      </c>
      <c r="I1046" s="29" t="n">
        <f aca="false">(H1046-G1046)/1000</f>
        <v>-52269.78719</v>
      </c>
      <c r="J1046" s="30" t="n">
        <f aca="false">H1046/G1046*100</f>
        <v>57.8775185832863</v>
      </c>
    </row>
    <row r="1047" customFormat="false" ht="63" hidden="false" customHeight="false" outlineLevel="0" collapsed="false">
      <c r="A1047" s="31" t="s">
        <v>72</v>
      </c>
      <c r="B1047" s="27" t="s">
        <v>275</v>
      </c>
      <c r="C1047" s="27" t="s">
        <v>99</v>
      </c>
      <c r="D1047" s="27" t="s">
        <v>20</v>
      </c>
      <c r="E1047" s="32" t="s">
        <v>73</v>
      </c>
      <c r="F1047" s="33"/>
      <c r="G1047" s="28" t="n">
        <v>124090000</v>
      </c>
      <c r="H1047" s="28" t="n">
        <v>71820212.81</v>
      </c>
      <c r="I1047" s="29" t="n">
        <f aca="false">(H1047-G1047)/1000</f>
        <v>-52269.78719</v>
      </c>
      <c r="J1047" s="30" t="n">
        <f aca="false">H1047/G1047*100</f>
        <v>57.8775185832863</v>
      </c>
    </row>
    <row r="1048" customFormat="false" ht="94.5" hidden="false" customHeight="false" outlineLevel="0" collapsed="false">
      <c r="A1048" s="31" t="s">
        <v>74</v>
      </c>
      <c r="B1048" s="27" t="s">
        <v>275</v>
      </c>
      <c r="C1048" s="27" t="s">
        <v>99</v>
      </c>
      <c r="D1048" s="27" t="s">
        <v>20</v>
      </c>
      <c r="E1048" s="32" t="s">
        <v>75</v>
      </c>
      <c r="F1048" s="33"/>
      <c r="G1048" s="28" t="n">
        <v>124090000</v>
      </c>
      <c r="H1048" s="28" t="n">
        <v>71820212.81</v>
      </c>
      <c r="I1048" s="29" t="n">
        <f aca="false">(H1048-G1048)/1000</f>
        <v>-52269.78719</v>
      </c>
      <c r="J1048" s="30" t="n">
        <f aca="false">H1048/G1048*100</f>
        <v>57.8775185832863</v>
      </c>
    </row>
    <row r="1049" customFormat="false" ht="31.5" hidden="false" customHeight="false" outlineLevel="0" collapsed="false">
      <c r="A1049" s="31" t="s">
        <v>33</v>
      </c>
      <c r="B1049" s="27" t="s">
        <v>275</v>
      </c>
      <c r="C1049" s="27" t="s">
        <v>99</v>
      </c>
      <c r="D1049" s="27" t="s">
        <v>20</v>
      </c>
      <c r="E1049" s="32" t="s">
        <v>75</v>
      </c>
      <c r="F1049" s="32" t="s">
        <v>34</v>
      </c>
      <c r="G1049" s="28" t="n">
        <v>1229000</v>
      </c>
      <c r="H1049" s="28" t="n">
        <v>677947.76</v>
      </c>
      <c r="I1049" s="29" t="n">
        <f aca="false">(H1049-G1049)/1000</f>
        <v>-551.05224</v>
      </c>
      <c r="J1049" s="30" t="n">
        <f aca="false">H1049/G1049*100</f>
        <v>55.1625516680228</v>
      </c>
    </row>
    <row r="1050" customFormat="false" ht="47.25" hidden="false" customHeight="false" outlineLevel="0" collapsed="false">
      <c r="A1050" s="31" t="s">
        <v>35</v>
      </c>
      <c r="B1050" s="27" t="s">
        <v>275</v>
      </c>
      <c r="C1050" s="27" t="s">
        <v>99</v>
      </c>
      <c r="D1050" s="27" t="s">
        <v>20</v>
      </c>
      <c r="E1050" s="32" t="s">
        <v>75</v>
      </c>
      <c r="F1050" s="32" t="s">
        <v>36</v>
      </c>
      <c r="G1050" s="28" t="n">
        <v>1229000</v>
      </c>
      <c r="H1050" s="28" t="n">
        <v>677947.76</v>
      </c>
      <c r="I1050" s="29" t="n">
        <f aca="false">(H1050-G1050)/1000</f>
        <v>-551.05224</v>
      </c>
      <c r="J1050" s="30" t="n">
        <f aca="false">H1050/G1050*100</f>
        <v>55.1625516680228</v>
      </c>
    </row>
    <row r="1051" customFormat="false" ht="31.5" hidden="false" customHeight="false" outlineLevel="0" collapsed="false">
      <c r="A1051" s="31" t="s">
        <v>37</v>
      </c>
      <c r="B1051" s="27" t="s">
        <v>275</v>
      </c>
      <c r="C1051" s="27" t="s">
        <v>99</v>
      </c>
      <c r="D1051" s="27" t="s">
        <v>20</v>
      </c>
      <c r="E1051" s="32" t="s">
        <v>75</v>
      </c>
      <c r="F1051" s="32" t="s">
        <v>38</v>
      </c>
      <c r="G1051" s="28" t="n">
        <v>122861000</v>
      </c>
      <c r="H1051" s="28" t="n">
        <v>71142265.05</v>
      </c>
      <c r="I1051" s="29" t="n">
        <f aca="false">(H1051-G1051)/1000</f>
        <v>-51718.73495</v>
      </c>
      <c r="J1051" s="30" t="n">
        <f aca="false">H1051/G1051*100</f>
        <v>57.9046768706099</v>
      </c>
    </row>
    <row r="1052" customFormat="false" ht="31.5" hidden="false" customHeight="false" outlineLevel="0" collapsed="false">
      <c r="A1052" s="31" t="s">
        <v>124</v>
      </c>
      <c r="B1052" s="27" t="s">
        <v>275</v>
      </c>
      <c r="C1052" s="27" t="s">
        <v>99</v>
      </c>
      <c r="D1052" s="27" t="s">
        <v>20</v>
      </c>
      <c r="E1052" s="32" t="s">
        <v>75</v>
      </c>
      <c r="F1052" s="32" t="s">
        <v>125</v>
      </c>
      <c r="G1052" s="28" t="n">
        <v>122861000</v>
      </c>
      <c r="H1052" s="28" t="n">
        <v>71142265.05</v>
      </c>
      <c r="I1052" s="29" t="n">
        <f aca="false">(H1052-G1052)/1000</f>
        <v>-51718.73495</v>
      </c>
      <c r="J1052" s="30" t="n">
        <f aca="false">H1052/G1052*100</f>
        <v>57.9046768706099</v>
      </c>
    </row>
    <row r="1053" s="25" customFormat="true" ht="36" hidden="false" customHeight="true" outlineLevel="0" collapsed="false">
      <c r="A1053" s="20" t="s">
        <v>405</v>
      </c>
      <c r="B1053" s="21" t="s">
        <v>406</v>
      </c>
      <c r="C1053" s="21"/>
      <c r="D1053" s="21"/>
      <c r="E1053" s="21"/>
      <c r="F1053" s="21"/>
      <c r="G1053" s="22" t="n">
        <v>9390920635.96</v>
      </c>
      <c r="H1053" s="22" t="n">
        <v>9078295315.28</v>
      </c>
      <c r="I1053" s="23" t="n">
        <f aca="false">(H1053-G1053)/1000</f>
        <v>-312625.320679998</v>
      </c>
      <c r="J1053" s="24" t="n">
        <f aca="false">H1053/G1053*100</f>
        <v>96.6709832528785</v>
      </c>
    </row>
    <row r="1054" customFormat="false" ht="15.75" hidden="false" customHeight="false" outlineLevel="0" collapsed="false">
      <c r="A1054" s="26" t="s">
        <v>17</v>
      </c>
      <c r="B1054" s="27" t="s">
        <v>406</v>
      </c>
      <c r="C1054" s="27" t="s">
        <v>18</v>
      </c>
      <c r="D1054" s="27"/>
      <c r="E1054" s="27"/>
      <c r="F1054" s="27"/>
      <c r="G1054" s="28" t="n">
        <v>1761826529.42</v>
      </c>
      <c r="H1054" s="28" t="n">
        <v>1672561008.68</v>
      </c>
      <c r="I1054" s="29" t="n">
        <f aca="false">(H1054-G1054)/1000</f>
        <v>-89265.52074</v>
      </c>
      <c r="J1054" s="30" t="n">
        <f aca="false">H1054/G1054*100</f>
        <v>94.9333535822402</v>
      </c>
    </row>
    <row r="1055" customFormat="false" ht="47.25" hidden="false" customHeight="false" outlineLevel="0" collapsed="false">
      <c r="A1055" s="26" t="s">
        <v>407</v>
      </c>
      <c r="B1055" s="27" t="s">
        <v>406</v>
      </c>
      <c r="C1055" s="27" t="s">
        <v>18</v>
      </c>
      <c r="D1055" s="27" t="s">
        <v>113</v>
      </c>
      <c r="E1055" s="27"/>
      <c r="F1055" s="27"/>
      <c r="G1055" s="28" t="n">
        <v>6154695</v>
      </c>
      <c r="H1055" s="28" t="n">
        <v>5739872.53</v>
      </c>
      <c r="I1055" s="29" t="n">
        <f aca="false">(H1055-G1055)/1000</f>
        <v>-414.82247</v>
      </c>
      <c r="J1055" s="30" t="n">
        <f aca="false">H1055/G1055*100</f>
        <v>93.2600645523458</v>
      </c>
    </row>
    <row r="1056" customFormat="false" ht="31.5" hidden="false" customHeight="false" outlineLevel="0" collapsed="false">
      <c r="A1056" s="26" t="s">
        <v>21</v>
      </c>
      <c r="B1056" s="27" t="s">
        <v>406</v>
      </c>
      <c r="C1056" s="27" t="s">
        <v>18</v>
      </c>
      <c r="D1056" s="27" t="s">
        <v>113</v>
      </c>
      <c r="E1056" s="27" t="s">
        <v>22</v>
      </c>
      <c r="F1056" s="27"/>
      <c r="G1056" s="28" t="n">
        <v>6154695</v>
      </c>
      <c r="H1056" s="28" t="n">
        <v>5739872.53</v>
      </c>
      <c r="I1056" s="29" t="n">
        <f aca="false">(H1056-G1056)/1000</f>
        <v>-414.82247</v>
      </c>
      <c r="J1056" s="30" t="n">
        <f aca="false">H1056/G1056*100</f>
        <v>93.2600645523458</v>
      </c>
    </row>
    <row r="1057" customFormat="false" ht="15.75" hidden="false" customHeight="false" outlineLevel="0" collapsed="false">
      <c r="A1057" s="31" t="s">
        <v>23</v>
      </c>
      <c r="B1057" s="27" t="s">
        <v>406</v>
      </c>
      <c r="C1057" s="27" t="s">
        <v>18</v>
      </c>
      <c r="D1057" s="27" t="s">
        <v>113</v>
      </c>
      <c r="E1057" s="32" t="s">
        <v>24</v>
      </c>
      <c r="F1057" s="32"/>
      <c r="G1057" s="28" t="n">
        <v>6154695</v>
      </c>
      <c r="H1057" s="28" t="n">
        <v>5739872.53</v>
      </c>
      <c r="I1057" s="29" t="n">
        <f aca="false">(H1057-G1057)/1000</f>
        <v>-414.82247</v>
      </c>
      <c r="J1057" s="30" t="n">
        <f aca="false">H1057/G1057*100</f>
        <v>93.2600645523458</v>
      </c>
    </row>
    <row r="1058" customFormat="false" ht="47.25" hidden="false" customHeight="false" outlineLevel="0" collapsed="false">
      <c r="A1058" s="31" t="s">
        <v>25</v>
      </c>
      <c r="B1058" s="27" t="s">
        <v>406</v>
      </c>
      <c r="C1058" s="27" t="s">
        <v>18</v>
      </c>
      <c r="D1058" s="27" t="s">
        <v>113</v>
      </c>
      <c r="E1058" s="32" t="s">
        <v>26</v>
      </c>
      <c r="F1058" s="33"/>
      <c r="G1058" s="28" t="n">
        <v>6154695</v>
      </c>
      <c r="H1058" s="28" t="n">
        <v>5739872.53</v>
      </c>
      <c r="I1058" s="29" t="n">
        <f aca="false">(H1058-G1058)/1000</f>
        <v>-414.82247</v>
      </c>
      <c r="J1058" s="30" t="n">
        <f aca="false">H1058/G1058*100</f>
        <v>93.2600645523458</v>
      </c>
    </row>
    <row r="1059" customFormat="false" ht="15.75" hidden="false" customHeight="false" outlineLevel="0" collapsed="false">
      <c r="A1059" s="31" t="s">
        <v>408</v>
      </c>
      <c r="B1059" s="27" t="s">
        <v>406</v>
      </c>
      <c r="C1059" s="27" t="s">
        <v>18</v>
      </c>
      <c r="D1059" s="27" t="s">
        <v>113</v>
      </c>
      <c r="E1059" s="32" t="s">
        <v>409</v>
      </c>
      <c r="F1059" s="33"/>
      <c r="G1059" s="28" t="n">
        <v>6154695</v>
      </c>
      <c r="H1059" s="28" t="n">
        <v>5739872.53</v>
      </c>
      <c r="I1059" s="29" t="n">
        <f aca="false">(H1059-G1059)/1000</f>
        <v>-414.82247</v>
      </c>
      <c r="J1059" s="30" t="n">
        <f aca="false">H1059/G1059*100</f>
        <v>93.2600645523458</v>
      </c>
    </row>
    <row r="1060" customFormat="false" ht="78.75" hidden="false" customHeight="false" outlineLevel="0" collapsed="false">
      <c r="A1060" s="31" t="s">
        <v>29</v>
      </c>
      <c r="B1060" s="27" t="s">
        <v>406</v>
      </c>
      <c r="C1060" s="27" t="s">
        <v>18</v>
      </c>
      <c r="D1060" s="27" t="s">
        <v>113</v>
      </c>
      <c r="E1060" s="32" t="s">
        <v>409</v>
      </c>
      <c r="F1060" s="32" t="s">
        <v>30</v>
      </c>
      <c r="G1060" s="28" t="n">
        <v>6154695</v>
      </c>
      <c r="H1060" s="28" t="n">
        <v>5739872.53</v>
      </c>
      <c r="I1060" s="29" t="n">
        <f aca="false">(H1060-G1060)/1000</f>
        <v>-414.82247</v>
      </c>
      <c r="J1060" s="30" t="n">
        <f aca="false">H1060/G1060*100</f>
        <v>93.2600645523458</v>
      </c>
    </row>
    <row r="1061" customFormat="false" ht="31.5" hidden="false" customHeight="false" outlineLevel="0" collapsed="false">
      <c r="A1061" s="31" t="s">
        <v>31</v>
      </c>
      <c r="B1061" s="27" t="s">
        <v>406</v>
      </c>
      <c r="C1061" s="27" t="s">
        <v>18</v>
      </c>
      <c r="D1061" s="27" t="s">
        <v>113</v>
      </c>
      <c r="E1061" s="32" t="s">
        <v>409</v>
      </c>
      <c r="F1061" s="32" t="s">
        <v>32</v>
      </c>
      <c r="G1061" s="28" t="n">
        <v>6154695</v>
      </c>
      <c r="H1061" s="28" t="n">
        <v>5739872.53</v>
      </c>
      <c r="I1061" s="29" t="n">
        <f aca="false">(H1061-G1061)/1000</f>
        <v>-414.82247</v>
      </c>
      <c r="J1061" s="30" t="n">
        <f aca="false">H1061/G1061*100</f>
        <v>93.2600645523458</v>
      </c>
    </row>
    <row r="1062" customFormat="false" ht="63" hidden="false" customHeight="false" outlineLevel="0" collapsed="false">
      <c r="A1062" s="26" t="s">
        <v>19</v>
      </c>
      <c r="B1062" s="27" t="s">
        <v>406</v>
      </c>
      <c r="C1062" s="27" t="s">
        <v>18</v>
      </c>
      <c r="D1062" s="27" t="s">
        <v>20</v>
      </c>
      <c r="E1062" s="27"/>
      <c r="F1062" s="27"/>
      <c r="G1062" s="28" t="n">
        <v>600502585.35</v>
      </c>
      <c r="H1062" s="28" t="n">
        <v>558945985</v>
      </c>
      <c r="I1062" s="29" t="n">
        <f aca="false">(H1062-G1062)/1000</f>
        <v>-41556.60035</v>
      </c>
      <c r="J1062" s="30" t="n">
        <f aca="false">H1062/G1062*100</f>
        <v>93.0796966801102</v>
      </c>
    </row>
    <row r="1063" customFormat="false" ht="31.5" hidden="false" customHeight="false" outlineLevel="0" collapsed="false">
      <c r="A1063" s="26" t="s">
        <v>373</v>
      </c>
      <c r="B1063" s="27" t="s">
        <v>406</v>
      </c>
      <c r="C1063" s="27" t="s">
        <v>18</v>
      </c>
      <c r="D1063" s="27" t="s">
        <v>20</v>
      </c>
      <c r="E1063" s="27" t="s">
        <v>374</v>
      </c>
      <c r="F1063" s="27"/>
      <c r="G1063" s="28" t="n">
        <v>15432223</v>
      </c>
      <c r="H1063" s="28" t="n">
        <v>14733359.97</v>
      </c>
      <c r="I1063" s="29" t="n">
        <f aca="false">(H1063-G1063)/1000</f>
        <v>-698.863029999999</v>
      </c>
      <c r="J1063" s="30" t="n">
        <f aca="false">H1063/G1063*100</f>
        <v>95.4714040226091</v>
      </c>
    </row>
    <row r="1064" customFormat="false" ht="15.75" hidden="false" customHeight="false" outlineLevel="0" collapsed="false">
      <c r="A1064" s="31" t="s">
        <v>410</v>
      </c>
      <c r="B1064" s="27" t="s">
        <v>406</v>
      </c>
      <c r="C1064" s="27" t="s">
        <v>18</v>
      </c>
      <c r="D1064" s="27" t="s">
        <v>20</v>
      </c>
      <c r="E1064" s="32" t="s">
        <v>411</v>
      </c>
      <c r="F1064" s="32"/>
      <c r="G1064" s="28" t="n">
        <v>15432223</v>
      </c>
      <c r="H1064" s="28" t="n">
        <v>14733359.97</v>
      </c>
      <c r="I1064" s="29" t="n">
        <f aca="false">(H1064-G1064)/1000</f>
        <v>-698.863029999999</v>
      </c>
      <c r="J1064" s="30" t="n">
        <f aca="false">H1064/G1064*100</f>
        <v>95.4714040226091</v>
      </c>
    </row>
    <row r="1065" customFormat="false" ht="78.75" hidden="false" customHeight="false" outlineLevel="0" collapsed="false">
      <c r="A1065" s="31" t="s">
        <v>412</v>
      </c>
      <c r="B1065" s="27" t="s">
        <v>406</v>
      </c>
      <c r="C1065" s="27" t="s">
        <v>18</v>
      </c>
      <c r="D1065" s="27" t="s">
        <v>20</v>
      </c>
      <c r="E1065" s="32" t="s">
        <v>413</v>
      </c>
      <c r="F1065" s="33"/>
      <c r="G1065" s="28" t="n">
        <v>15432223</v>
      </c>
      <c r="H1065" s="28" t="n">
        <v>14733359.97</v>
      </c>
      <c r="I1065" s="29" t="n">
        <f aca="false">(H1065-G1065)/1000</f>
        <v>-698.863029999999</v>
      </c>
      <c r="J1065" s="30" t="n">
        <f aca="false">H1065/G1065*100</f>
        <v>95.4714040226091</v>
      </c>
    </row>
    <row r="1066" customFormat="false" ht="47.25" hidden="false" customHeight="false" outlineLevel="0" collapsed="false">
      <c r="A1066" s="31" t="s">
        <v>414</v>
      </c>
      <c r="B1066" s="27" t="s">
        <v>406</v>
      </c>
      <c r="C1066" s="27" t="s">
        <v>18</v>
      </c>
      <c r="D1066" s="27" t="s">
        <v>20</v>
      </c>
      <c r="E1066" s="32" t="s">
        <v>415</v>
      </c>
      <c r="F1066" s="33"/>
      <c r="G1066" s="28" t="n">
        <v>6395000</v>
      </c>
      <c r="H1066" s="28" t="n">
        <v>6395000</v>
      </c>
      <c r="I1066" s="29" t="n">
        <f aca="false">(H1066-G1066)/1000</f>
        <v>0</v>
      </c>
      <c r="J1066" s="30" t="n">
        <f aca="false">H1066/G1066*100</f>
        <v>100</v>
      </c>
    </row>
    <row r="1067" customFormat="false" ht="78.75" hidden="false" customHeight="false" outlineLevel="0" collapsed="false">
      <c r="A1067" s="31" t="s">
        <v>29</v>
      </c>
      <c r="B1067" s="27" t="s">
        <v>406</v>
      </c>
      <c r="C1067" s="27" t="s">
        <v>18</v>
      </c>
      <c r="D1067" s="27" t="s">
        <v>20</v>
      </c>
      <c r="E1067" s="32" t="s">
        <v>415</v>
      </c>
      <c r="F1067" s="32" t="s">
        <v>30</v>
      </c>
      <c r="G1067" s="28" t="n">
        <v>6395000</v>
      </c>
      <c r="H1067" s="28" t="n">
        <v>6395000</v>
      </c>
      <c r="I1067" s="29" t="n">
        <f aca="false">(H1067-G1067)/1000</f>
        <v>0</v>
      </c>
      <c r="J1067" s="30" t="n">
        <f aca="false">H1067/G1067*100</f>
        <v>100</v>
      </c>
    </row>
    <row r="1068" customFormat="false" ht="31.5" hidden="false" customHeight="false" outlineLevel="0" collapsed="false">
      <c r="A1068" s="31" t="s">
        <v>31</v>
      </c>
      <c r="B1068" s="27" t="s">
        <v>406</v>
      </c>
      <c r="C1068" s="27" t="s">
        <v>18</v>
      </c>
      <c r="D1068" s="27" t="s">
        <v>20</v>
      </c>
      <c r="E1068" s="32" t="s">
        <v>415</v>
      </c>
      <c r="F1068" s="32" t="s">
        <v>32</v>
      </c>
      <c r="G1068" s="28" t="n">
        <v>6395000</v>
      </c>
      <c r="H1068" s="28" t="n">
        <v>6395000</v>
      </c>
      <c r="I1068" s="29" t="n">
        <f aca="false">(H1068-G1068)/1000</f>
        <v>0</v>
      </c>
      <c r="J1068" s="30" t="n">
        <f aca="false">H1068/G1068*100</f>
        <v>100</v>
      </c>
    </row>
    <row r="1069" customFormat="false" ht="63" hidden="false" customHeight="false" outlineLevel="0" collapsed="false">
      <c r="A1069" s="31" t="s">
        <v>416</v>
      </c>
      <c r="B1069" s="27" t="s">
        <v>406</v>
      </c>
      <c r="C1069" s="27" t="s">
        <v>18</v>
      </c>
      <c r="D1069" s="27" t="s">
        <v>20</v>
      </c>
      <c r="E1069" s="32" t="s">
        <v>417</v>
      </c>
      <c r="F1069" s="33"/>
      <c r="G1069" s="28" t="n">
        <v>9037223</v>
      </c>
      <c r="H1069" s="28" t="n">
        <v>8338359.97</v>
      </c>
      <c r="I1069" s="29" t="n">
        <f aca="false">(H1069-G1069)/1000</f>
        <v>-698.86303</v>
      </c>
      <c r="J1069" s="30" t="n">
        <f aca="false">H1069/G1069*100</f>
        <v>92.2668387180442</v>
      </c>
    </row>
    <row r="1070" customFormat="false" ht="78.75" hidden="false" customHeight="false" outlineLevel="0" collapsed="false">
      <c r="A1070" s="31" t="s">
        <v>29</v>
      </c>
      <c r="B1070" s="27" t="s">
        <v>406</v>
      </c>
      <c r="C1070" s="27" t="s">
        <v>18</v>
      </c>
      <c r="D1070" s="27" t="s">
        <v>20</v>
      </c>
      <c r="E1070" s="32" t="s">
        <v>417</v>
      </c>
      <c r="F1070" s="32" t="s">
        <v>30</v>
      </c>
      <c r="G1070" s="28" t="n">
        <v>6634321</v>
      </c>
      <c r="H1070" s="28" t="n">
        <v>6393383.37</v>
      </c>
      <c r="I1070" s="29" t="n">
        <f aca="false">(H1070-G1070)/1000</f>
        <v>-240.93763</v>
      </c>
      <c r="J1070" s="30" t="n">
        <f aca="false">H1070/G1070*100</f>
        <v>96.3683151599086</v>
      </c>
    </row>
    <row r="1071" customFormat="false" ht="31.5" hidden="false" customHeight="false" outlineLevel="0" collapsed="false">
      <c r="A1071" s="31" t="s">
        <v>31</v>
      </c>
      <c r="B1071" s="27" t="s">
        <v>406</v>
      </c>
      <c r="C1071" s="27" t="s">
        <v>18</v>
      </c>
      <c r="D1071" s="27" t="s">
        <v>20</v>
      </c>
      <c r="E1071" s="32" t="s">
        <v>417</v>
      </c>
      <c r="F1071" s="32" t="s">
        <v>32</v>
      </c>
      <c r="G1071" s="28" t="n">
        <v>6634321</v>
      </c>
      <c r="H1071" s="28" t="n">
        <v>6393383.37</v>
      </c>
      <c r="I1071" s="29" t="n">
        <f aca="false">(H1071-G1071)/1000</f>
        <v>-240.93763</v>
      </c>
      <c r="J1071" s="30" t="n">
        <f aca="false">H1071/G1071*100</f>
        <v>96.3683151599086</v>
      </c>
    </row>
    <row r="1072" customFormat="false" ht="31.5" hidden="false" customHeight="false" outlineLevel="0" collapsed="false">
      <c r="A1072" s="31" t="s">
        <v>33</v>
      </c>
      <c r="B1072" s="27" t="s">
        <v>406</v>
      </c>
      <c r="C1072" s="27" t="s">
        <v>18</v>
      </c>
      <c r="D1072" s="27" t="s">
        <v>20</v>
      </c>
      <c r="E1072" s="32" t="s">
        <v>417</v>
      </c>
      <c r="F1072" s="32" t="s">
        <v>34</v>
      </c>
      <c r="G1072" s="28" t="n">
        <v>2402902</v>
      </c>
      <c r="H1072" s="28" t="n">
        <v>1944976.6</v>
      </c>
      <c r="I1072" s="29" t="n">
        <f aca="false">(H1072-G1072)/1000</f>
        <v>-457.9254</v>
      </c>
      <c r="J1072" s="30" t="n">
        <f aca="false">H1072/G1072*100</f>
        <v>80.9428183088616</v>
      </c>
    </row>
    <row r="1073" customFormat="false" ht="47.25" hidden="false" customHeight="false" outlineLevel="0" collapsed="false">
      <c r="A1073" s="31" t="s">
        <v>35</v>
      </c>
      <c r="B1073" s="27" t="s">
        <v>406</v>
      </c>
      <c r="C1073" s="27" t="s">
        <v>18</v>
      </c>
      <c r="D1073" s="27" t="s">
        <v>20</v>
      </c>
      <c r="E1073" s="32" t="s">
        <v>417</v>
      </c>
      <c r="F1073" s="32" t="s">
        <v>36</v>
      </c>
      <c r="G1073" s="28" t="n">
        <v>2402902</v>
      </c>
      <c r="H1073" s="28" t="n">
        <v>1944976.6</v>
      </c>
      <c r="I1073" s="29" t="n">
        <f aca="false">(H1073-G1073)/1000</f>
        <v>-457.9254</v>
      </c>
      <c r="J1073" s="30" t="n">
        <f aca="false">H1073/G1073*100</f>
        <v>80.9428183088616</v>
      </c>
    </row>
    <row r="1074" customFormat="false" ht="31.5" hidden="false" customHeight="false" outlineLevel="0" collapsed="false">
      <c r="A1074" s="26" t="s">
        <v>21</v>
      </c>
      <c r="B1074" s="27" t="s">
        <v>406</v>
      </c>
      <c r="C1074" s="27" t="s">
        <v>18</v>
      </c>
      <c r="D1074" s="27" t="s">
        <v>20</v>
      </c>
      <c r="E1074" s="27" t="s">
        <v>22</v>
      </c>
      <c r="F1074" s="27"/>
      <c r="G1074" s="28" t="n">
        <v>504662102.58</v>
      </c>
      <c r="H1074" s="28" t="n">
        <v>495149902.61</v>
      </c>
      <c r="I1074" s="29" t="n">
        <f aca="false">(H1074-G1074)/1000</f>
        <v>-9512.19996999997</v>
      </c>
      <c r="J1074" s="30" t="n">
        <f aca="false">H1074/G1074*100</f>
        <v>98.1151348751233</v>
      </c>
    </row>
    <row r="1075" customFormat="false" ht="31.5" hidden="false" customHeight="false" outlineLevel="0" collapsed="false">
      <c r="A1075" s="31" t="s">
        <v>138</v>
      </c>
      <c r="B1075" s="27" t="s">
        <v>406</v>
      </c>
      <c r="C1075" s="27" t="s">
        <v>18</v>
      </c>
      <c r="D1075" s="27" t="s">
        <v>20</v>
      </c>
      <c r="E1075" s="32" t="s">
        <v>139</v>
      </c>
      <c r="F1075" s="32"/>
      <c r="G1075" s="28" t="n">
        <v>473297</v>
      </c>
      <c r="H1075" s="28" t="n">
        <v>273800</v>
      </c>
      <c r="I1075" s="29" t="n">
        <f aca="false">(H1075-G1075)/1000</f>
        <v>-199.497</v>
      </c>
      <c r="J1075" s="30" t="n">
        <f aca="false">H1075/G1075*100</f>
        <v>57.8495109835896</v>
      </c>
    </row>
    <row r="1076" customFormat="false" ht="47.25" hidden="false" customHeight="false" outlineLevel="0" collapsed="false">
      <c r="A1076" s="31" t="s">
        <v>140</v>
      </c>
      <c r="B1076" s="27" t="s">
        <v>406</v>
      </c>
      <c r="C1076" s="27" t="s">
        <v>18</v>
      </c>
      <c r="D1076" s="27" t="s">
        <v>20</v>
      </c>
      <c r="E1076" s="32" t="s">
        <v>141</v>
      </c>
      <c r="F1076" s="33"/>
      <c r="G1076" s="28" t="n">
        <v>473297</v>
      </c>
      <c r="H1076" s="28" t="n">
        <v>273800</v>
      </c>
      <c r="I1076" s="29" t="n">
        <f aca="false">(H1076-G1076)/1000</f>
        <v>-199.497</v>
      </c>
      <c r="J1076" s="30" t="n">
        <f aca="false">H1076/G1076*100</f>
        <v>57.8495109835896</v>
      </c>
    </row>
    <row r="1077" customFormat="false" ht="157.5" hidden="false" customHeight="false" outlineLevel="0" collapsed="false">
      <c r="A1077" s="31" t="s">
        <v>142</v>
      </c>
      <c r="B1077" s="27" t="s">
        <v>406</v>
      </c>
      <c r="C1077" s="27" t="s">
        <v>18</v>
      </c>
      <c r="D1077" s="27" t="s">
        <v>20</v>
      </c>
      <c r="E1077" s="32" t="s">
        <v>143</v>
      </c>
      <c r="F1077" s="33"/>
      <c r="G1077" s="28" t="n">
        <v>473297</v>
      </c>
      <c r="H1077" s="28" t="n">
        <v>273800</v>
      </c>
      <c r="I1077" s="29" t="n">
        <f aca="false">(H1077-G1077)/1000</f>
        <v>-199.497</v>
      </c>
      <c r="J1077" s="30" t="n">
        <f aca="false">H1077/G1077*100</f>
        <v>57.8495109835896</v>
      </c>
    </row>
    <row r="1078" customFormat="false" ht="78.75" hidden="false" customHeight="false" outlineLevel="0" collapsed="false">
      <c r="A1078" s="31" t="s">
        <v>29</v>
      </c>
      <c r="B1078" s="27" t="s">
        <v>406</v>
      </c>
      <c r="C1078" s="27" t="s">
        <v>18</v>
      </c>
      <c r="D1078" s="27" t="s">
        <v>20</v>
      </c>
      <c r="E1078" s="32" t="s">
        <v>143</v>
      </c>
      <c r="F1078" s="32" t="s">
        <v>30</v>
      </c>
      <c r="G1078" s="28" t="n">
        <v>192997</v>
      </c>
      <c r="H1078" s="28"/>
      <c r="I1078" s="29" t="n">
        <f aca="false">(H1078-G1078)/1000</f>
        <v>-192.997</v>
      </c>
      <c r="J1078" s="30" t="n">
        <f aca="false">H1078/G1078*100</f>
        <v>0</v>
      </c>
    </row>
    <row r="1079" customFormat="false" ht="31.5" hidden="false" customHeight="false" outlineLevel="0" collapsed="false">
      <c r="A1079" s="31" t="s">
        <v>31</v>
      </c>
      <c r="B1079" s="27" t="s">
        <v>406</v>
      </c>
      <c r="C1079" s="27" t="s">
        <v>18</v>
      </c>
      <c r="D1079" s="27" t="s">
        <v>20</v>
      </c>
      <c r="E1079" s="32" t="s">
        <v>143</v>
      </c>
      <c r="F1079" s="32" t="s">
        <v>32</v>
      </c>
      <c r="G1079" s="28" t="n">
        <v>192997</v>
      </c>
      <c r="H1079" s="28"/>
      <c r="I1079" s="29" t="n">
        <f aca="false">(H1079-G1079)/1000</f>
        <v>-192.997</v>
      </c>
      <c r="J1079" s="30" t="n">
        <f aca="false">H1079/G1079*100</f>
        <v>0</v>
      </c>
    </row>
    <row r="1080" customFormat="false" ht="31.5" hidden="false" customHeight="false" outlineLevel="0" collapsed="false">
      <c r="A1080" s="31" t="s">
        <v>33</v>
      </c>
      <c r="B1080" s="27" t="s">
        <v>406</v>
      </c>
      <c r="C1080" s="27" t="s">
        <v>18</v>
      </c>
      <c r="D1080" s="27" t="s">
        <v>20</v>
      </c>
      <c r="E1080" s="32" t="s">
        <v>143</v>
      </c>
      <c r="F1080" s="32" t="s">
        <v>34</v>
      </c>
      <c r="G1080" s="28" t="n">
        <v>280300</v>
      </c>
      <c r="H1080" s="28" t="n">
        <v>273800</v>
      </c>
      <c r="I1080" s="29" t="n">
        <f aca="false">(H1080-G1080)/1000</f>
        <v>-6.5</v>
      </c>
      <c r="J1080" s="30" t="n">
        <f aca="false">H1080/G1080*100</f>
        <v>97.6810560114164</v>
      </c>
    </row>
    <row r="1081" customFormat="false" ht="47.25" hidden="false" customHeight="false" outlineLevel="0" collapsed="false">
      <c r="A1081" s="31" t="s">
        <v>35</v>
      </c>
      <c r="B1081" s="27" t="s">
        <v>406</v>
      </c>
      <c r="C1081" s="27" t="s">
        <v>18</v>
      </c>
      <c r="D1081" s="27" t="s">
        <v>20</v>
      </c>
      <c r="E1081" s="32" t="s">
        <v>143</v>
      </c>
      <c r="F1081" s="32" t="s">
        <v>36</v>
      </c>
      <c r="G1081" s="28" t="n">
        <v>280300</v>
      </c>
      <c r="H1081" s="28" t="n">
        <v>273800</v>
      </c>
      <c r="I1081" s="29" t="n">
        <f aca="false">(H1081-G1081)/1000</f>
        <v>-6.5</v>
      </c>
      <c r="J1081" s="30" t="n">
        <f aca="false">H1081/G1081*100</f>
        <v>97.6810560114164</v>
      </c>
    </row>
    <row r="1082" customFormat="false" ht="15.75" hidden="false" customHeight="false" outlineLevel="0" collapsed="false">
      <c r="A1082" s="31" t="s">
        <v>23</v>
      </c>
      <c r="B1082" s="27" t="s">
        <v>406</v>
      </c>
      <c r="C1082" s="27" t="s">
        <v>18</v>
      </c>
      <c r="D1082" s="27" t="s">
        <v>20</v>
      </c>
      <c r="E1082" s="32" t="s">
        <v>24</v>
      </c>
      <c r="F1082" s="32"/>
      <c r="G1082" s="28" t="n">
        <v>504188805.58</v>
      </c>
      <c r="H1082" s="28" t="n">
        <v>494876102.61</v>
      </c>
      <c r="I1082" s="29" t="n">
        <f aca="false">(H1082-G1082)/1000</f>
        <v>-9312.70296999997</v>
      </c>
      <c r="J1082" s="30" t="n">
        <f aca="false">H1082/G1082*100</f>
        <v>98.1529334116637</v>
      </c>
    </row>
    <row r="1083" customFormat="false" ht="47.25" hidden="false" customHeight="false" outlineLevel="0" collapsed="false">
      <c r="A1083" s="31" t="s">
        <v>25</v>
      </c>
      <c r="B1083" s="27" t="s">
        <v>406</v>
      </c>
      <c r="C1083" s="27" t="s">
        <v>18</v>
      </c>
      <c r="D1083" s="27" t="s">
        <v>20</v>
      </c>
      <c r="E1083" s="32" t="s">
        <v>26</v>
      </c>
      <c r="F1083" s="33"/>
      <c r="G1083" s="28" t="n">
        <v>504188805.58</v>
      </c>
      <c r="H1083" s="28" t="n">
        <v>494876102.61</v>
      </c>
      <c r="I1083" s="29" t="n">
        <f aca="false">(H1083-G1083)/1000</f>
        <v>-9312.70296999997</v>
      </c>
      <c r="J1083" s="30" t="n">
        <f aca="false">H1083/G1083*100</f>
        <v>98.1529334116637</v>
      </c>
    </row>
    <row r="1084" customFormat="false" ht="15.75" hidden="false" customHeight="false" outlineLevel="0" collapsed="false">
      <c r="A1084" s="31" t="s">
        <v>418</v>
      </c>
      <c r="B1084" s="27" t="s">
        <v>406</v>
      </c>
      <c r="C1084" s="27" t="s">
        <v>18</v>
      </c>
      <c r="D1084" s="27" t="s">
        <v>20</v>
      </c>
      <c r="E1084" s="32" t="s">
        <v>419</v>
      </c>
      <c r="F1084" s="33"/>
      <c r="G1084" s="28" t="n">
        <v>502521811.58</v>
      </c>
      <c r="H1084" s="28" t="n">
        <v>493209108.61</v>
      </c>
      <c r="I1084" s="29" t="n">
        <f aca="false">(H1084-G1084)/1000</f>
        <v>-9312.70296999997</v>
      </c>
      <c r="J1084" s="30" t="n">
        <f aca="false">H1084/G1084*100</f>
        <v>98.1468062170835</v>
      </c>
    </row>
    <row r="1085" customFormat="false" ht="78.75" hidden="false" customHeight="false" outlineLevel="0" collapsed="false">
      <c r="A1085" s="31" t="s">
        <v>29</v>
      </c>
      <c r="B1085" s="27" t="s">
        <v>406</v>
      </c>
      <c r="C1085" s="27" t="s">
        <v>18</v>
      </c>
      <c r="D1085" s="27" t="s">
        <v>20</v>
      </c>
      <c r="E1085" s="32" t="s">
        <v>419</v>
      </c>
      <c r="F1085" s="32" t="s">
        <v>30</v>
      </c>
      <c r="G1085" s="28" t="n">
        <v>436359893.15</v>
      </c>
      <c r="H1085" s="28" t="n">
        <v>433545847.57</v>
      </c>
      <c r="I1085" s="29" t="n">
        <f aca="false">(H1085-G1085)/1000</f>
        <v>-2814.04557999998</v>
      </c>
      <c r="J1085" s="30" t="n">
        <f aca="false">H1085/G1085*100</f>
        <v>99.3551090225809</v>
      </c>
    </row>
    <row r="1086" customFormat="false" ht="31.5" hidden="false" customHeight="false" outlineLevel="0" collapsed="false">
      <c r="A1086" s="31" t="s">
        <v>31</v>
      </c>
      <c r="B1086" s="27" t="s">
        <v>406</v>
      </c>
      <c r="C1086" s="27" t="s">
        <v>18</v>
      </c>
      <c r="D1086" s="27" t="s">
        <v>20</v>
      </c>
      <c r="E1086" s="32" t="s">
        <v>419</v>
      </c>
      <c r="F1086" s="32" t="s">
        <v>32</v>
      </c>
      <c r="G1086" s="28" t="n">
        <v>436359893.15</v>
      </c>
      <c r="H1086" s="28" t="n">
        <v>433545847.57</v>
      </c>
      <c r="I1086" s="29" t="n">
        <f aca="false">(H1086-G1086)/1000</f>
        <v>-2814.04557999998</v>
      </c>
      <c r="J1086" s="30" t="n">
        <f aca="false">H1086/G1086*100</f>
        <v>99.3551090225809</v>
      </c>
    </row>
    <row r="1087" customFormat="false" ht="31.5" hidden="false" customHeight="false" outlineLevel="0" collapsed="false">
      <c r="A1087" s="31" t="s">
        <v>33</v>
      </c>
      <c r="B1087" s="27" t="s">
        <v>406</v>
      </c>
      <c r="C1087" s="27" t="s">
        <v>18</v>
      </c>
      <c r="D1087" s="27" t="s">
        <v>20</v>
      </c>
      <c r="E1087" s="32" t="s">
        <v>419</v>
      </c>
      <c r="F1087" s="32" t="s">
        <v>34</v>
      </c>
      <c r="G1087" s="28" t="n">
        <v>64441602.41</v>
      </c>
      <c r="H1087" s="28" t="n">
        <v>58031214.02</v>
      </c>
      <c r="I1087" s="29" t="n">
        <f aca="false">(H1087-G1087)/1000</f>
        <v>-6410.38838999999</v>
      </c>
      <c r="J1087" s="30" t="n">
        <f aca="false">H1087/G1087*100</f>
        <v>90.052406907552</v>
      </c>
    </row>
    <row r="1088" customFormat="false" ht="47.25" hidden="false" customHeight="false" outlineLevel="0" collapsed="false">
      <c r="A1088" s="31" t="s">
        <v>35</v>
      </c>
      <c r="B1088" s="27" t="s">
        <v>406</v>
      </c>
      <c r="C1088" s="27" t="s">
        <v>18</v>
      </c>
      <c r="D1088" s="27" t="s">
        <v>20</v>
      </c>
      <c r="E1088" s="32" t="s">
        <v>419</v>
      </c>
      <c r="F1088" s="32" t="s">
        <v>36</v>
      </c>
      <c r="G1088" s="28" t="n">
        <v>64441602.41</v>
      </c>
      <c r="H1088" s="28" t="n">
        <v>58031214.02</v>
      </c>
      <c r="I1088" s="29" t="n">
        <f aca="false">(H1088-G1088)/1000</f>
        <v>-6410.38838999999</v>
      </c>
      <c r="J1088" s="30" t="n">
        <f aca="false">H1088/G1088*100</f>
        <v>90.052406907552</v>
      </c>
    </row>
    <row r="1089" customFormat="false" ht="31.5" hidden="false" customHeight="false" outlineLevel="0" collapsed="false">
      <c r="A1089" s="31" t="s">
        <v>37</v>
      </c>
      <c r="B1089" s="27" t="s">
        <v>406</v>
      </c>
      <c r="C1089" s="27" t="s">
        <v>18</v>
      </c>
      <c r="D1089" s="27" t="s">
        <v>20</v>
      </c>
      <c r="E1089" s="32" t="s">
        <v>419</v>
      </c>
      <c r="F1089" s="32" t="s">
        <v>38</v>
      </c>
      <c r="G1089" s="28" t="n">
        <v>96283.02</v>
      </c>
      <c r="H1089" s="28" t="n">
        <v>96283.02</v>
      </c>
      <c r="I1089" s="29" t="n">
        <f aca="false">(H1089-G1089)/1000</f>
        <v>0</v>
      </c>
      <c r="J1089" s="30" t="n">
        <f aca="false">H1089/G1089*100</f>
        <v>100</v>
      </c>
    </row>
    <row r="1090" customFormat="false" ht="31.5" hidden="false" customHeight="false" outlineLevel="0" collapsed="false">
      <c r="A1090" s="31" t="s">
        <v>39</v>
      </c>
      <c r="B1090" s="27" t="s">
        <v>406</v>
      </c>
      <c r="C1090" s="27" t="s">
        <v>18</v>
      </c>
      <c r="D1090" s="27" t="s">
        <v>20</v>
      </c>
      <c r="E1090" s="32" t="s">
        <v>419</v>
      </c>
      <c r="F1090" s="32" t="s">
        <v>40</v>
      </c>
      <c r="G1090" s="28" t="n">
        <v>96283.02</v>
      </c>
      <c r="H1090" s="28" t="n">
        <v>96283.02</v>
      </c>
      <c r="I1090" s="29" t="n">
        <f aca="false">(H1090-G1090)/1000</f>
        <v>0</v>
      </c>
      <c r="J1090" s="30" t="n">
        <f aca="false">H1090/G1090*100</f>
        <v>100</v>
      </c>
    </row>
    <row r="1091" customFormat="false" ht="15.75" hidden="false" customHeight="false" outlineLevel="0" collapsed="false">
      <c r="A1091" s="31" t="s">
        <v>41</v>
      </c>
      <c r="B1091" s="27" t="s">
        <v>406</v>
      </c>
      <c r="C1091" s="27" t="s">
        <v>18</v>
      </c>
      <c r="D1091" s="27" t="s">
        <v>20</v>
      </c>
      <c r="E1091" s="32" t="s">
        <v>419</v>
      </c>
      <c r="F1091" s="32" t="s">
        <v>42</v>
      </c>
      <c r="G1091" s="28" t="n">
        <v>1624033</v>
      </c>
      <c r="H1091" s="28" t="n">
        <v>1535764</v>
      </c>
      <c r="I1091" s="29" t="n">
        <f aca="false">(H1091-G1091)/1000</f>
        <v>-88.269</v>
      </c>
      <c r="J1091" s="30" t="n">
        <f aca="false">H1091/G1091*100</f>
        <v>94.5648271925509</v>
      </c>
    </row>
    <row r="1092" customFormat="false" ht="15.75" hidden="false" customHeight="false" outlineLevel="0" collapsed="false">
      <c r="A1092" s="31" t="s">
        <v>43</v>
      </c>
      <c r="B1092" s="27" t="s">
        <v>406</v>
      </c>
      <c r="C1092" s="27" t="s">
        <v>18</v>
      </c>
      <c r="D1092" s="27" t="s">
        <v>20</v>
      </c>
      <c r="E1092" s="32" t="s">
        <v>419</v>
      </c>
      <c r="F1092" s="32" t="s">
        <v>44</v>
      </c>
      <c r="G1092" s="28" t="n">
        <v>1624033</v>
      </c>
      <c r="H1092" s="28" t="n">
        <v>1535764</v>
      </c>
      <c r="I1092" s="29" t="n">
        <f aca="false">(H1092-G1092)/1000</f>
        <v>-88.269</v>
      </c>
      <c r="J1092" s="30" t="n">
        <f aca="false">H1092/G1092*100</f>
        <v>94.5648271925509</v>
      </c>
    </row>
    <row r="1093" customFormat="false" ht="15.75" hidden="false" customHeight="false" outlineLevel="0" collapsed="false">
      <c r="A1093" s="31" t="s">
        <v>420</v>
      </c>
      <c r="B1093" s="27" t="s">
        <v>406</v>
      </c>
      <c r="C1093" s="27" t="s">
        <v>18</v>
      </c>
      <c r="D1093" s="27" t="s">
        <v>20</v>
      </c>
      <c r="E1093" s="32" t="s">
        <v>421</v>
      </c>
      <c r="F1093" s="33"/>
      <c r="G1093" s="28" t="n">
        <v>1666994</v>
      </c>
      <c r="H1093" s="28" t="n">
        <v>1666994</v>
      </c>
      <c r="I1093" s="29" t="n">
        <f aca="false">(H1093-G1093)/1000</f>
        <v>0</v>
      </c>
      <c r="J1093" s="30" t="n">
        <f aca="false">H1093/G1093*100</f>
        <v>100</v>
      </c>
    </row>
    <row r="1094" customFormat="false" ht="15.75" hidden="false" customHeight="false" outlineLevel="0" collapsed="false">
      <c r="A1094" s="31" t="s">
        <v>41</v>
      </c>
      <c r="B1094" s="27" t="s">
        <v>406</v>
      </c>
      <c r="C1094" s="27" t="s">
        <v>18</v>
      </c>
      <c r="D1094" s="27" t="s">
        <v>20</v>
      </c>
      <c r="E1094" s="32" t="s">
        <v>421</v>
      </c>
      <c r="F1094" s="32" t="s">
        <v>42</v>
      </c>
      <c r="G1094" s="28" t="n">
        <v>1666994</v>
      </c>
      <c r="H1094" s="28" t="n">
        <v>1666994</v>
      </c>
      <c r="I1094" s="29" t="n">
        <f aca="false">(H1094-G1094)/1000</f>
        <v>0</v>
      </c>
      <c r="J1094" s="30" t="n">
        <f aca="false">H1094/G1094*100</f>
        <v>100</v>
      </c>
    </row>
    <row r="1095" customFormat="false" ht="15.75" hidden="false" customHeight="false" outlineLevel="0" collapsed="false">
      <c r="A1095" s="31" t="s">
        <v>43</v>
      </c>
      <c r="B1095" s="27" t="s">
        <v>406</v>
      </c>
      <c r="C1095" s="27" t="s">
        <v>18</v>
      </c>
      <c r="D1095" s="27" t="s">
        <v>20</v>
      </c>
      <c r="E1095" s="32" t="s">
        <v>421</v>
      </c>
      <c r="F1095" s="32" t="s">
        <v>44</v>
      </c>
      <c r="G1095" s="28" t="n">
        <v>1493354</v>
      </c>
      <c r="H1095" s="28" t="n">
        <v>1493354</v>
      </c>
      <c r="I1095" s="29" t="n">
        <f aca="false">(H1095-G1095)/1000</f>
        <v>0</v>
      </c>
      <c r="J1095" s="30" t="n">
        <f aca="false">H1095/G1095*100</f>
        <v>100</v>
      </c>
    </row>
    <row r="1096" customFormat="false" ht="47.25" hidden="false" customHeight="false" outlineLevel="0" collapsed="false">
      <c r="A1096" s="31" t="s">
        <v>422</v>
      </c>
      <c r="B1096" s="27" t="s">
        <v>406</v>
      </c>
      <c r="C1096" s="27" t="s">
        <v>18</v>
      </c>
      <c r="D1096" s="27" t="s">
        <v>20</v>
      </c>
      <c r="E1096" s="32" t="s">
        <v>421</v>
      </c>
      <c r="F1096" s="32" t="s">
        <v>423</v>
      </c>
      <c r="G1096" s="28" t="n">
        <v>173640</v>
      </c>
      <c r="H1096" s="28" t="n">
        <v>173640</v>
      </c>
      <c r="I1096" s="29" t="n">
        <f aca="false">(H1096-G1096)/1000</f>
        <v>0</v>
      </c>
      <c r="J1096" s="30" t="n">
        <f aca="false">H1096/G1096*100</f>
        <v>100</v>
      </c>
    </row>
    <row r="1097" customFormat="false" ht="63" hidden="false" customHeight="false" outlineLevel="0" collapsed="false">
      <c r="A1097" s="26" t="s">
        <v>323</v>
      </c>
      <c r="B1097" s="27" t="s">
        <v>406</v>
      </c>
      <c r="C1097" s="27" t="s">
        <v>18</v>
      </c>
      <c r="D1097" s="27" t="s">
        <v>20</v>
      </c>
      <c r="E1097" s="27" t="s">
        <v>324</v>
      </c>
      <c r="F1097" s="27"/>
      <c r="G1097" s="28" t="n">
        <v>13088095</v>
      </c>
      <c r="H1097" s="28" t="n">
        <v>12800906.44</v>
      </c>
      <c r="I1097" s="29" t="n">
        <f aca="false">(H1097-G1097)/1000</f>
        <v>-287.188560000001</v>
      </c>
      <c r="J1097" s="30" t="n">
        <f aca="false">H1097/G1097*100</f>
        <v>97.8057268074536</v>
      </c>
    </row>
    <row r="1098" customFormat="false" ht="78.75" hidden="false" customHeight="false" outlineLevel="0" collapsed="false">
      <c r="A1098" s="31" t="s">
        <v>424</v>
      </c>
      <c r="B1098" s="27" t="s">
        <v>406</v>
      </c>
      <c r="C1098" s="27" t="s">
        <v>18</v>
      </c>
      <c r="D1098" s="27" t="s">
        <v>20</v>
      </c>
      <c r="E1098" s="32" t="s">
        <v>425</v>
      </c>
      <c r="F1098" s="32"/>
      <c r="G1098" s="28" t="n">
        <v>13088095</v>
      </c>
      <c r="H1098" s="28" t="n">
        <v>12800906.44</v>
      </c>
      <c r="I1098" s="29" t="n">
        <f aca="false">(H1098-G1098)/1000</f>
        <v>-287.188560000001</v>
      </c>
      <c r="J1098" s="30" t="n">
        <f aca="false">H1098/G1098*100</f>
        <v>97.8057268074536</v>
      </c>
    </row>
    <row r="1099" customFormat="false" ht="63" hidden="false" customHeight="false" outlineLevel="0" collapsed="false">
      <c r="A1099" s="31" t="s">
        <v>426</v>
      </c>
      <c r="B1099" s="27" t="s">
        <v>406</v>
      </c>
      <c r="C1099" s="27" t="s">
        <v>18</v>
      </c>
      <c r="D1099" s="27" t="s">
        <v>20</v>
      </c>
      <c r="E1099" s="32" t="s">
        <v>427</v>
      </c>
      <c r="F1099" s="33"/>
      <c r="G1099" s="28" t="n">
        <v>13088095</v>
      </c>
      <c r="H1099" s="28" t="n">
        <v>12800906.44</v>
      </c>
      <c r="I1099" s="29" t="n">
        <f aca="false">(H1099-G1099)/1000</f>
        <v>-287.188560000001</v>
      </c>
      <c r="J1099" s="30" t="n">
        <f aca="false">H1099/G1099*100</f>
        <v>97.8057268074536</v>
      </c>
    </row>
    <row r="1100" customFormat="false" ht="189" hidden="false" customHeight="false" outlineLevel="0" collapsed="false">
      <c r="A1100" s="31" t="s">
        <v>428</v>
      </c>
      <c r="B1100" s="27" t="s">
        <v>406</v>
      </c>
      <c r="C1100" s="27" t="s">
        <v>18</v>
      </c>
      <c r="D1100" s="27" t="s">
        <v>20</v>
      </c>
      <c r="E1100" s="32" t="s">
        <v>429</v>
      </c>
      <c r="F1100" s="33"/>
      <c r="G1100" s="28" t="n">
        <v>13088095</v>
      </c>
      <c r="H1100" s="28" t="n">
        <v>12800906.44</v>
      </c>
      <c r="I1100" s="29" t="n">
        <f aca="false">(H1100-G1100)/1000</f>
        <v>-287.188560000001</v>
      </c>
      <c r="J1100" s="30" t="n">
        <f aca="false">H1100/G1100*100</f>
        <v>97.8057268074536</v>
      </c>
    </row>
    <row r="1101" customFormat="false" ht="31.5" hidden="false" customHeight="false" outlineLevel="0" collapsed="false">
      <c r="A1101" s="31" t="s">
        <v>33</v>
      </c>
      <c r="B1101" s="27" t="s">
        <v>406</v>
      </c>
      <c r="C1101" s="27" t="s">
        <v>18</v>
      </c>
      <c r="D1101" s="27" t="s">
        <v>20</v>
      </c>
      <c r="E1101" s="32" t="s">
        <v>429</v>
      </c>
      <c r="F1101" s="32" t="s">
        <v>34</v>
      </c>
      <c r="G1101" s="28" t="n">
        <v>13088095</v>
      </c>
      <c r="H1101" s="28" t="n">
        <v>12800906.44</v>
      </c>
      <c r="I1101" s="29" t="n">
        <f aca="false">(H1101-G1101)/1000</f>
        <v>-287.188560000001</v>
      </c>
      <c r="J1101" s="30" t="n">
        <f aca="false">H1101/G1101*100</f>
        <v>97.8057268074536</v>
      </c>
    </row>
    <row r="1102" customFormat="false" ht="47.25" hidden="false" customHeight="false" outlineLevel="0" collapsed="false">
      <c r="A1102" s="31" t="s">
        <v>35</v>
      </c>
      <c r="B1102" s="27" t="s">
        <v>406</v>
      </c>
      <c r="C1102" s="27" t="s">
        <v>18</v>
      </c>
      <c r="D1102" s="27" t="s">
        <v>20</v>
      </c>
      <c r="E1102" s="32" t="s">
        <v>429</v>
      </c>
      <c r="F1102" s="32" t="s">
        <v>36</v>
      </c>
      <c r="G1102" s="28" t="n">
        <v>13088095</v>
      </c>
      <c r="H1102" s="28" t="n">
        <v>12800906.44</v>
      </c>
      <c r="I1102" s="29" t="n">
        <f aca="false">(H1102-G1102)/1000</f>
        <v>-287.188560000001</v>
      </c>
      <c r="J1102" s="30" t="n">
        <f aca="false">H1102/G1102*100</f>
        <v>97.8057268074536</v>
      </c>
    </row>
    <row r="1103" customFormat="false" ht="31.5" hidden="false" customHeight="false" outlineLevel="0" collapsed="false">
      <c r="A1103" s="26" t="s">
        <v>277</v>
      </c>
      <c r="B1103" s="27" t="s">
        <v>406</v>
      </c>
      <c r="C1103" s="27" t="s">
        <v>18</v>
      </c>
      <c r="D1103" s="27" t="s">
        <v>20</v>
      </c>
      <c r="E1103" s="27" t="s">
        <v>278</v>
      </c>
      <c r="F1103" s="27"/>
      <c r="G1103" s="28" t="n">
        <v>67320164.77</v>
      </c>
      <c r="H1103" s="28" t="n">
        <v>36261815.98</v>
      </c>
      <c r="I1103" s="29" t="n">
        <f aca="false">(H1103-G1103)/1000</f>
        <v>-31058.34879</v>
      </c>
      <c r="J1103" s="30" t="n">
        <f aca="false">H1103/G1103*100</f>
        <v>53.8647166178052</v>
      </c>
    </row>
    <row r="1104" customFormat="false" ht="63" hidden="false" customHeight="false" outlineLevel="0" collapsed="false">
      <c r="A1104" s="31" t="s">
        <v>279</v>
      </c>
      <c r="B1104" s="27" t="s">
        <v>406</v>
      </c>
      <c r="C1104" s="27" t="s">
        <v>18</v>
      </c>
      <c r="D1104" s="27" t="s">
        <v>20</v>
      </c>
      <c r="E1104" s="32" t="s">
        <v>280</v>
      </c>
      <c r="F1104" s="32"/>
      <c r="G1104" s="28" t="n">
        <v>67320164.77</v>
      </c>
      <c r="H1104" s="28" t="n">
        <v>36261815.98</v>
      </c>
      <c r="I1104" s="29" t="n">
        <f aca="false">(H1104-G1104)/1000</f>
        <v>-31058.34879</v>
      </c>
      <c r="J1104" s="30" t="n">
        <f aca="false">H1104/G1104*100</f>
        <v>53.8647166178052</v>
      </c>
    </row>
    <row r="1105" customFormat="false" ht="31.5" hidden="false" customHeight="false" outlineLevel="0" collapsed="false">
      <c r="A1105" s="31" t="s">
        <v>430</v>
      </c>
      <c r="B1105" s="27" t="s">
        <v>406</v>
      </c>
      <c r="C1105" s="27" t="s">
        <v>18</v>
      </c>
      <c r="D1105" s="27" t="s">
        <v>20</v>
      </c>
      <c r="E1105" s="32" t="s">
        <v>431</v>
      </c>
      <c r="F1105" s="33"/>
      <c r="G1105" s="28" t="n">
        <v>45467638.35</v>
      </c>
      <c r="H1105" s="28" t="n">
        <v>15025931.26</v>
      </c>
      <c r="I1105" s="29" t="n">
        <f aca="false">(H1105-G1105)/1000</f>
        <v>-30441.70709</v>
      </c>
      <c r="J1105" s="30" t="n">
        <f aca="false">H1105/G1105*100</f>
        <v>33.0475296392868</v>
      </c>
    </row>
    <row r="1106" customFormat="false" ht="15.75" hidden="false" customHeight="false" outlineLevel="0" collapsed="false">
      <c r="A1106" s="31" t="s">
        <v>432</v>
      </c>
      <c r="B1106" s="27" t="s">
        <v>406</v>
      </c>
      <c r="C1106" s="27" t="s">
        <v>18</v>
      </c>
      <c r="D1106" s="27" t="s">
        <v>20</v>
      </c>
      <c r="E1106" s="32" t="s">
        <v>433</v>
      </c>
      <c r="F1106" s="33"/>
      <c r="G1106" s="28" t="n">
        <v>45467638.35</v>
      </c>
      <c r="H1106" s="28" t="n">
        <v>15025931.26</v>
      </c>
      <c r="I1106" s="29" t="n">
        <f aca="false">(H1106-G1106)/1000</f>
        <v>-30441.70709</v>
      </c>
      <c r="J1106" s="30" t="n">
        <f aca="false">H1106/G1106*100</f>
        <v>33.0475296392868</v>
      </c>
    </row>
    <row r="1107" customFormat="false" ht="31.5" hidden="false" customHeight="false" outlineLevel="0" collapsed="false">
      <c r="A1107" s="31" t="s">
        <v>33</v>
      </c>
      <c r="B1107" s="27" t="s">
        <v>406</v>
      </c>
      <c r="C1107" s="27" t="s">
        <v>18</v>
      </c>
      <c r="D1107" s="27" t="s">
        <v>20</v>
      </c>
      <c r="E1107" s="32" t="s">
        <v>433</v>
      </c>
      <c r="F1107" s="32" t="s">
        <v>34</v>
      </c>
      <c r="G1107" s="28" t="n">
        <v>45467638.35</v>
      </c>
      <c r="H1107" s="28" t="n">
        <v>15025931.26</v>
      </c>
      <c r="I1107" s="29" t="n">
        <f aca="false">(H1107-G1107)/1000</f>
        <v>-30441.70709</v>
      </c>
      <c r="J1107" s="30" t="n">
        <f aca="false">H1107/G1107*100</f>
        <v>33.0475296392868</v>
      </c>
    </row>
    <row r="1108" customFormat="false" ht="47.25" hidden="false" customHeight="false" outlineLevel="0" collapsed="false">
      <c r="A1108" s="31" t="s">
        <v>35</v>
      </c>
      <c r="B1108" s="27" t="s">
        <v>406</v>
      </c>
      <c r="C1108" s="27" t="s">
        <v>18</v>
      </c>
      <c r="D1108" s="27" t="s">
        <v>20</v>
      </c>
      <c r="E1108" s="32" t="s">
        <v>433</v>
      </c>
      <c r="F1108" s="32" t="s">
        <v>36</v>
      </c>
      <c r="G1108" s="28" t="n">
        <v>45467638.35</v>
      </c>
      <c r="H1108" s="28" t="n">
        <v>15025931.26</v>
      </c>
      <c r="I1108" s="29" t="n">
        <f aca="false">(H1108-G1108)/1000</f>
        <v>-30441.70709</v>
      </c>
      <c r="J1108" s="30" t="n">
        <f aca="false">H1108/G1108*100</f>
        <v>33.0475296392868</v>
      </c>
    </row>
    <row r="1109" customFormat="false" ht="31.5" hidden="false" customHeight="false" outlineLevel="0" collapsed="false">
      <c r="A1109" s="31" t="s">
        <v>434</v>
      </c>
      <c r="B1109" s="27" t="s">
        <v>406</v>
      </c>
      <c r="C1109" s="27" t="s">
        <v>18</v>
      </c>
      <c r="D1109" s="27" t="s">
        <v>20</v>
      </c>
      <c r="E1109" s="32" t="s">
        <v>435</v>
      </c>
      <c r="F1109" s="33"/>
      <c r="G1109" s="28" t="n">
        <v>1755868</v>
      </c>
      <c r="H1109" s="28" t="n">
        <v>1755342.68</v>
      </c>
      <c r="I1109" s="29" t="n">
        <f aca="false">(H1109-G1109)/1000</f>
        <v>-0.525320000000065</v>
      </c>
      <c r="J1109" s="30" t="n">
        <f aca="false">H1109/G1109*100</f>
        <v>99.9700820335014</v>
      </c>
    </row>
    <row r="1110" customFormat="false" ht="15.75" hidden="false" customHeight="false" outlineLevel="0" collapsed="false">
      <c r="A1110" s="31" t="s">
        <v>436</v>
      </c>
      <c r="B1110" s="27" t="s">
        <v>406</v>
      </c>
      <c r="C1110" s="27" t="s">
        <v>18</v>
      </c>
      <c r="D1110" s="27" t="s">
        <v>20</v>
      </c>
      <c r="E1110" s="32" t="s">
        <v>437</v>
      </c>
      <c r="F1110" s="33"/>
      <c r="G1110" s="28" t="n">
        <v>1755868</v>
      </c>
      <c r="H1110" s="28" t="n">
        <v>1755342.68</v>
      </c>
      <c r="I1110" s="29" t="n">
        <f aca="false">(H1110-G1110)/1000</f>
        <v>-0.525320000000065</v>
      </c>
      <c r="J1110" s="30" t="n">
        <f aca="false">H1110/G1110*100</f>
        <v>99.9700820335014</v>
      </c>
    </row>
    <row r="1111" customFormat="false" ht="31.5" hidden="false" customHeight="false" outlineLevel="0" collapsed="false">
      <c r="A1111" s="31" t="s">
        <v>33</v>
      </c>
      <c r="B1111" s="27" t="s">
        <v>406</v>
      </c>
      <c r="C1111" s="27" t="s">
        <v>18</v>
      </c>
      <c r="D1111" s="27" t="s">
        <v>20</v>
      </c>
      <c r="E1111" s="32" t="s">
        <v>437</v>
      </c>
      <c r="F1111" s="32" t="s">
        <v>34</v>
      </c>
      <c r="G1111" s="28" t="n">
        <v>1755868</v>
      </c>
      <c r="H1111" s="28" t="n">
        <v>1755342.68</v>
      </c>
      <c r="I1111" s="29" t="n">
        <f aca="false">(H1111-G1111)/1000</f>
        <v>-0.525320000000065</v>
      </c>
      <c r="J1111" s="30" t="n">
        <f aca="false">H1111/G1111*100</f>
        <v>99.9700820335014</v>
      </c>
    </row>
    <row r="1112" customFormat="false" ht="47.25" hidden="false" customHeight="false" outlineLevel="0" collapsed="false">
      <c r="A1112" s="31" t="s">
        <v>35</v>
      </c>
      <c r="B1112" s="27" t="s">
        <v>406</v>
      </c>
      <c r="C1112" s="27" t="s">
        <v>18</v>
      </c>
      <c r="D1112" s="27" t="s">
        <v>20</v>
      </c>
      <c r="E1112" s="32" t="s">
        <v>437</v>
      </c>
      <c r="F1112" s="32" t="s">
        <v>36</v>
      </c>
      <c r="G1112" s="28" t="n">
        <v>1755868</v>
      </c>
      <c r="H1112" s="28" t="n">
        <v>1755342.68</v>
      </c>
      <c r="I1112" s="29" t="n">
        <f aca="false">(H1112-G1112)/1000</f>
        <v>-0.525320000000065</v>
      </c>
      <c r="J1112" s="30" t="n">
        <f aca="false">H1112/G1112*100</f>
        <v>99.9700820335014</v>
      </c>
    </row>
    <row r="1113" customFormat="false" ht="31.5" hidden="false" customHeight="false" outlineLevel="0" collapsed="false">
      <c r="A1113" s="31" t="s">
        <v>438</v>
      </c>
      <c r="B1113" s="27" t="s">
        <v>406</v>
      </c>
      <c r="C1113" s="27" t="s">
        <v>18</v>
      </c>
      <c r="D1113" s="27" t="s">
        <v>20</v>
      </c>
      <c r="E1113" s="32" t="s">
        <v>439</v>
      </c>
      <c r="F1113" s="33"/>
      <c r="G1113" s="28" t="n">
        <v>20096658.42</v>
      </c>
      <c r="H1113" s="28" t="n">
        <v>19480542.04</v>
      </c>
      <c r="I1113" s="29" t="n">
        <f aca="false">(H1113-G1113)/1000</f>
        <v>-616.116380000003</v>
      </c>
      <c r="J1113" s="30" t="n">
        <f aca="false">H1113/G1113*100</f>
        <v>96.9342347014922</v>
      </c>
    </row>
    <row r="1114" customFormat="false" ht="15.75" hidden="false" customHeight="false" outlineLevel="0" collapsed="false">
      <c r="A1114" s="31" t="s">
        <v>440</v>
      </c>
      <c r="B1114" s="27" t="s">
        <v>406</v>
      </c>
      <c r="C1114" s="27" t="s">
        <v>18</v>
      </c>
      <c r="D1114" s="27" t="s">
        <v>20</v>
      </c>
      <c r="E1114" s="32" t="s">
        <v>441</v>
      </c>
      <c r="F1114" s="33"/>
      <c r="G1114" s="28" t="n">
        <v>20096658.42</v>
      </c>
      <c r="H1114" s="28" t="n">
        <v>19480542.04</v>
      </c>
      <c r="I1114" s="29" t="n">
        <f aca="false">(H1114-G1114)/1000</f>
        <v>-616.116380000003</v>
      </c>
      <c r="J1114" s="30" t="n">
        <f aca="false">H1114/G1114*100</f>
        <v>96.9342347014922</v>
      </c>
    </row>
    <row r="1115" customFormat="false" ht="31.5" hidden="false" customHeight="false" outlineLevel="0" collapsed="false">
      <c r="A1115" s="31" t="s">
        <v>33</v>
      </c>
      <c r="B1115" s="27" t="s">
        <v>406</v>
      </c>
      <c r="C1115" s="27" t="s">
        <v>18</v>
      </c>
      <c r="D1115" s="27" t="s">
        <v>20</v>
      </c>
      <c r="E1115" s="32" t="s">
        <v>441</v>
      </c>
      <c r="F1115" s="32" t="s">
        <v>34</v>
      </c>
      <c r="G1115" s="28" t="n">
        <v>20096658.42</v>
      </c>
      <c r="H1115" s="28" t="n">
        <v>19480542.04</v>
      </c>
      <c r="I1115" s="29" t="n">
        <f aca="false">(H1115-G1115)/1000</f>
        <v>-616.116380000003</v>
      </c>
      <c r="J1115" s="30" t="n">
        <f aca="false">H1115/G1115*100</f>
        <v>96.9342347014922</v>
      </c>
    </row>
    <row r="1116" customFormat="false" ht="47.25" hidden="false" customHeight="false" outlineLevel="0" collapsed="false">
      <c r="A1116" s="31" t="s">
        <v>35</v>
      </c>
      <c r="B1116" s="27" t="s">
        <v>406</v>
      </c>
      <c r="C1116" s="27" t="s">
        <v>18</v>
      </c>
      <c r="D1116" s="27" t="s">
        <v>20</v>
      </c>
      <c r="E1116" s="32" t="s">
        <v>441</v>
      </c>
      <c r="F1116" s="32" t="s">
        <v>36</v>
      </c>
      <c r="G1116" s="28" t="n">
        <v>20096658.42</v>
      </c>
      <c r="H1116" s="28" t="n">
        <v>19480542.04</v>
      </c>
      <c r="I1116" s="29" t="n">
        <f aca="false">(H1116-G1116)/1000</f>
        <v>-616.116380000003</v>
      </c>
      <c r="J1116" s="30" t="n">
        <f aca="false">H1116/G1116*100</f>
        <v>96.9342347014922</v>
      </c>
    </row>
    <row r="1117" customFormat="false" ht="15.75" hidden="false" customHeight="false" outlineLevel="0" collapsed="false">
      <c r="A1117" s="26" t="s">
        <v>442</v>
      </c>
      <c r="B1117" s="27" t="s">
        <v>406</v>
      </c>
      <c r="C1117" s="27" t="s">
        <v>18</v>
      </c>
      <c r="D1117" s="27" t="s">
        <v>160</v>
      </c>
      <c r="E1117" s="27"/>
      <c r="F1117" s="27"/>
      <c r="G1117" s="28" t="n">
        <v>23000000</v>
      </c>
      <c r="H1117" s="28"/>
      <c r="I1117" s="29" t="n">
        <f aca="false">(H1117-G1117)/1000</f>
        <v>-23000</v>
      </c>
      <c r="J1117" s="30" t="n">
        <f aca="false">H1117/G1117*100</f>
        <v>0</v>
      </c>
    </row>
    <row r="1118" customFormat="false" ht="15.75" hidden="false" customHeight="false" outlineLevel="0" collapsed="false">
      <c r="A1118" s="26" t="s">
        <v>47</v>
      </c>
      <c r="B1118" s="27" t="s">
        <v>406</v>
      </c>
      <c r="C1118" s="27" t="s">
        <v>18</v>
      </c>
      <c r="D1118" s="27" t="s">
        <v>160</v>
      </c>
      <c r="E1118" s="27" t="s">
        <v>48</v>
      </c>
      <c r="F1118" s="27"/>
      <c r="G1118" s="28" t="n">
        <v>23000000</v>
      </c>
      <c r="H1118" s="28"/>
      <c r="I1118" s="29" t="n">
        <f aca="false">(H1118-G1118)/1000</f>
        <v>-23000</v>
      </c>
      <c r="J1118" s="30" t="n">
        <f aca="false">H1118/G1118*100</f>
        <v>0</v>
      </c>
    </row>
    <row r="1119" customFormat="false" ht="15.75" hidden="false" customHeight="false" outlineLevel="0" collapsed="false">
      <c r="A1119" s="31" t="s">
        <v>443</v>
      </c>
      <c r="B1119" s="27" t="s">
        <v>406</v>
      </c>
      <c r="C1119" s="27" t="s">
        <v>18</v>
      </c>
      <c r="D1119" s="27" t="s">
        <v>160</v>
      </c>
      <c r="E1119" s="32" t="s">
        <v>444</v>
      </c>
      <c r="F1119" s="33"/>
      <c r="G1119" s="28" t="n">
        <v>23000000</v>
      </c>
      <c r="H1119" s="28"/>
      <c r="I1119" s="29" t="n">
        <f aca="false">(H1119-G1119)/1000</f>
        <v>-23000</v>
      </c>
      <c r="J1119" s="30" t="n">
        <f aca="false">H1119/G1119*100</f>
        <v>0</v>
      </c>
    </row>
    <row r="1120" customFormat="false" ht="15.75" hidden="false" customHeight="false" outlineLevel="0" collapsed="false">
      <c r="A1120" s="31" t="s">
        <v>41</v>
      </c>
      <c r="B1120" s="27" t="s">
        <v>406</v>
      </c>
      <c r="C1120" s="27" t="s">
        <v>18</v>
      </c>
      <c r="D1120" s="27" t="s">
        <v>160</v>
      </c>
      <c r="E1120" s="32" t="s">
        <v>444</v>
      </c>
      <c r="F1120" s="32" t="s">
        <v>42</v>
      </c>
      <c r="G1120" s="28" t="n">
        <v>23000000</v>
      </c>
      <c r="H1120" s="28"/>
      <c r="I1120" s="29" t="n">
        <f aca="false">(H1120-G1120)/1000</f>
        <v>-23000</v>
      </c>
      <c r="J1120" s="30" t="n">
        <f aca="false">H1120/G1120*100</f>
        <v>0</v>
      </c>
    </row>
    <row r="1121" customFormat="false" ht="15.75" hidden="false" customHeight="false" outlineLevel="0" collapsed="false">
      <c r="A1121" s="31" t="s">
        <v>82</v>
      </c>
      <c r="B1121" s="27" t="s">
        <v>406</v>
      </c>
      <c r="C1121" s="27" t="s">
        <v>18</v>
      </c>
      <c r="D1121" s="27" t="s">
        <v>160</v>
      </c>
      <c r="E1121" s="32" t="s">
        <v>444</v>
      </c>
      <c r="F1121" s="32" t="s">
        <v>83</v>
      </c>
      <c r="G1121" s="28" t="n">
        <v>23000000</v>
      </c>
      <c r="H1121" s="28"/>
      <c r="I1121" s="29" t="n">
        <f aca="false">(H1121-G1121)/1000</f>
        <v>-23000</v>
      </c>
      <c r="J1121" s="30" t="n">
        <f aca="false">H1121/G1121*100</f>
        <v>0</v>
      </c>
    </row>
    <row r="1122" customFormat="false" ht="15.75" hidden="false" customHeight="false" outlineLevel="0" collapsed="false">
      <c r="A1122" s="26" t="s">
        <v>45</v>
      </c>
      <c r="B1122" s="27" t="s">
        <v>406</v>
      </c>
      <c r="C1122" s="27" t="s">
        <v>18</v>
      </c>
      <c r="D1122" s="27" t="s">
        <v>46</v>
      </c>
      <c r="E1122" s="27"/>
      <c r="F1122" s="27"/>
      <c r="G1122" s="28" t="n">
        <v>1132169249.07</v>
      </c>
      <c r="H1122" s="28" t="n">
        <v>1107875151.15</v>
      </c>
      <c r="I1122" s="29" t="n">
        <f aca="false">(H1122-G1122)/1000</f>
        <v>-24294.0979199998</v>
      </c>
      <c r="J1122" s="30" t="n">
        <f aca="false">H1122/G1122*100</f>
        <v>97.8541991014192</v>
      </c>
    </row>
    <row r="1123" customFormat="false" ht="15.75" hidden="false" customHeight="false" outlineLevel="0" collapsed="false">
      <c r="A1123" s="26" t="s">
        <v>207</v>
      </c>
      <c r="B1123" s="27" t="s">
        <v>406</v>
      </c>
      <c r="C1123" s="27" t="s">
        <v>18</v>
      </c>
      <c r="D1123" s="27" t="s">
        <v>46</v>
      </c>
      <c r="E1123" s="27" t="s">
        <v>208</v>
      </c>
      <c r="F1123" s="27"/>
      <c r="G1123" s="28" t="n">
        <v>20517136.16</v>
      </c>
      <c r="H1123" s="28" t="n">
        <v>19505953.52</v>
      </c>
      <c r="I1123" s="29" t="n">
        <f aca="false">(H1123-G1123)/1000</f>
        <v>-1011.18264</v>
      </c>
      <c r="J1123" s="30" t="n">
        <f aca="false">H1123/G1123*100</f>
        <v>95.0715215217444</v>
      </c>
    </row>
    <row r="1124" customFormat="false" ht="15.75" hidden="false" customHeight="false" outlineLevel="0" collapsed="false">
      <c r="A1124" s="31" t="s">
        <v>445</v>
      </c>
      <c r="B1124" s="27" t="s">
        <v>406</v>
      </c>
      <c r="C1124" s="27" t="s">
        <v>18</v>
      </c>
      <c r="D1124" s="27" t="s">
        <v>46</v>
      </c>
      <c r="E1124" s="32" t="s">
        <v>446</v>
      </c>
      <c r="F1124" s="32"/>
      <c r="G1124" s="28" t="n">
        <v>20517136.16</v>
      </c>
      <c r="H1124" s="28" t="n">
        <v>19505953.52</v>
      </c>
      <c r="I1124" s="29" t="n">
        <f aca="false">(H1124-G1124)/1000</f>
        <v>-1011.18264</v>
      </c>
      <c r="J1124" s="30" t="n">
        <f aca="false">H1124/G1124*100</f>
        <v>95.0715215217444</v>
      </c>
    </row>
    <row r="1125" customFormat="false" ht="47.25" hidden="false" customHeight="false" outlineLevel="0" collapsed="false">
      <c r="A1125" s="31" t="s">
        <v>447</v>
      </c>
      <c r="B1125" s="27" t="s">
        <v>406</v>
      </c>
      <c r="C1125" s="27" t="s">
        <v>18</v>
      </c>
      <c r="D1125" s="27" t="s">
        <v>46</v>
      </c>
      <c r="E1125" s="32" t="s">
        <v>448</v>
      </c>
      <c r="F1125" s="33"/>
      <c r="G1125" s="28" t="n">
        <v>7320136.16</v>
      </c>
      <c r="H1125" s="28" t="n">
        <v>6464543.98</v>
      </c>
      <c r="I1125" s="29" t="n">
        <f aca="false">(H1125-G1125)/1000</f>
        <v>-855.59218</v>
      </c>
      <c r="J1125" s="30" t="n">
        <f aca="false">H1125/G1125*100</f>
        <v>88.3117996537376</v>
      </c>
    </row>
    <row r="1126" customFormat="false" ht="31.5" hidden="false" customHeight="false" outlineLevel="0" collapsed="false">
      <c r="A1126" s="31" t="s">
        <v>449</v>
      </c>
      <c r="B1126" s="27" t="s">
        <v>406</v>
      </c>
      <c r="C1126" s="27" t="s">
        <v>18</v>
      </c>
      <c r="D1126" s="27" t="s">
        <v>46</v>
      </c>
      <c r="E1126" s="32" t="s">
        <v>450</v>
      </c>
      <c r="F1126" s="33"/>
      <c r="G1126" s="28" t="n">
        <v>7320136.16</v>
      </c>
      <c r="H1126" s="28" t="n">
        <v>6464543.98</v>
      </c>
      <c r="I1126" s="29" t="n">
        <f aca="false">(H1126-G1126)/1000</f>
        <v>-855.59218</v>
      </c>
      <c r="J1126" s="30" t="n">
        <f aca="false">H1126/G1126*100</f>
        <v>88.3117996537376</v>
      </c>
    </row>
    <row r="1127" customFormat="false" ht="78.75" hidden="false" customHeight="false" outlineLevel="0" collapsed="false">
      <c r="A1127" s="31" t="s">
        <v>29</v>
      </c>
      <c r="B1127" s="27" t="s">
        <v>406</v>
      </c>
      <c r="C1127" s="27" t="s">
        <v>18</v>
      </c>
      <c r="D1127" s="27" t="s">
        <v>46</v>
      </c>
      <c r="E1127" s="32" t="s">
        <v>450</v>
      </c>
      <c r="F1127" s="32" t="s">
        <v>30</v>
      </c>
      <c r="G1127" s="28" t="n">
        <v>6871011</v>
      </c>
      <c r="H1127" s="28" t="n">
        <v>6048043.29</v>
      </c>
      <c r="I1127" s="29" t="n">
        <f aca="false">(H1127-G1127)/1000</f>
        <v>-822.96771</v>
      </c>
      <c r="J1127" s="30" t="n">
        <f aca="false">H1127/G1127*100</f>
        <v>88.0226110829978</v>
      </c>
    </row>
    <row r="1128" customFormat="false" ht="31.5" hidden="false" customHeight="false" outlineLevel="0" collapsed="false">
      <c r="A1128" s="31" t="s">
        <v>31</v>
      </c>
      <c r="B1128" s="27" t="s">
        <v>406</v>
      </c>
      <c r="C1128" s="27" t="s">
        <v>18</v>
      </c>
      <c r="D1128" s="27" t="s">
        <v>46</v>
      </c>
      <c r="E1128" s="32" t="s">
        <v>450</v>
      </c>
      <c r="F1128" s="32" t="s">
        <v>32</v>
      </c>
      <c r="G1128" s="28" t="n">
        <v>6871011</v>
      </c>
      <c r="H1128" s="28" t="n">
        <v>6048043.29</v>
      </c>
      <c r="I1128" s="29" t="n">
        <f aca="false">(H1128-G1128)/1000</f>
        <v>-822.96771</v>
      </c>
      <c r="J1128" s="30" t="n">
        <f aca="false">H1128/G1128*100</f>
        <v>88.0226110829978</v>
      </c>
    </row>
    <row r="1129" customFormat="false" ht="31.5" hidden="false" customHeight="false" outlineLevel="0" collapsed="false">
      <c r="A1129" s="31" t="s">
        <v>33</v>
      </c>
      <c r="B1129" s="27" t="s">
        <v>406</v>
      </c>
      <c r="C1129" s="27" t="s">
        <v>18</v>
      </c>
      <c r="D1129" s="27" t="s">
        <v>46</v>
      </c>
      <c r="E1129" s="32" t="s">
        <v>450</v>
      </c>
      <c r="F1129" s="32" t="s">
        <v>34</v>
      </c>
      <c r="G1129" s="28" t="n">
        <v>449125.16</v>
      </c>
      <c r="H1129" s="28" t="n">
        <v>416500.69</v>
      </c>
      <c r="I1129" s="29" t="n">
        <f aca="false">(H1129-G1129)/1000</f>
        <v>-32.62447</v>
      </c>
      <c r="J1129" s="30" t="n">
        <f aca="false">H1129/G1129*100</f>
        <v>92.7359959081339</v>
      </c>
    </row>
    <row r="1130" customFormat="false" ht="47.25" hidden="false" customHeight="false" outlineLevel="0" collapsed="false">
      <c r="A1130" s="31" t="s">
        <v>35</v>
      </c>
      <c r="B1130" s="27" t="s">
        <v>406</v>
      </c>
      <c r="C1130" s="27" t="s">
        <v>18</v>
      </c>
      <c r="D1130" s="27" t="s">
        <v>46</v>
      </c>
      <c r="E1130" s="32" t="s">
        <v>450</v>
      </c>
      <c r="F1130" s="32" t="s">
        <v>36</v>
      </c>
      <c r="G1130" s="28" t="n">
        <v>449125.16</v>
      </c>
      <c r="H1130" s="28" t="n">
        <v>416500.69</v>
      </c>
      <c r="I1130" s="29" t="n">
        <f aca="false">(H1130-G1130)/1000</f>
        <v>-32.62447</v>
      </c>
      <c r="J1130" s="30" t="n">
        <f aca="false">H1130/G1130*100</f>
        <v>92.7359959081339</v>
      </c>
    </row>
    <row r="1131" customFormat="false" ht="78.75" hidden="false" customHeight="false" outlineLevel="0" collapsed="false">
      <c r="A1131" s="31" t="s">
        <v>451</v>
      </c>
      <c r="B1131" s="27" t="s">
        <v>406</v>
      </c>
      <c r="C1131" s="27" t="s">
        <v>18</v>
      </c>
      <c r="D1131" s="27" t="s">
        <v>46</v>
      </c>
      <c r="E1131" s="32" t="s">
        <v>452</v>
      </c>
      <c r="F1131" s="33"/>
      <c r="G1131" s="28" t="n">
        <v>13197000</v>
      </c>
      <c r="H1131" s="28" t="n">
        <v>13041409.54</v>
      </c>
      <c r="I1131" s="29" t="n">
        <f aca="false">(H1131-G1131)/1000</f>
        <v>-155.590460000001</v>
      </c>
      <c r="J1131" s="30" t="n">
        <f aca="false">H1131/G1131*100</f>
        <v>98.821016443131</v>
      </c>
    </row>
    <row r="1132" customFormat="false" ht="94.5" hidden="false" customHeight="false" outlineLevel="0" collapsed="false">
      <c r="A1132" s="31" t="s">
        <v>453</v>
      </c>
      <c r="B1132" s="27" t="s">
        <v>406</v>
      </c>
      <c r="C1132" s="27" t="s">
        <v>18</v>
      </c>
      <c r="D1132" s="27" t="s">
        <v>46</v>
      </c>
      <c r="E1132" s="32" t="s">
        <v>454</v>
      </c>
      <c r="F1132" s="33"/>
      <c r="G1132" s="28" t="n">
        <v>13197000</v>
      </c>
      <c r="H1132" s="28" t="n">
        <v>13041409.54</v>
      </c>
      <c r="I1132" s="29" t="n">
        <f aca="false">(H1132-G1132)/1000</f>
        <v>-155.590460000001</v>
      </c>
      <c r="J1132" s="30" t="n">
        <f aca="false">H1132/G1132*100</f>
        <v>98.821016443131</v>
      </c>
    </row>
    <row r="1133" customFormat="false" ht="78.75" hidden="false" customHeight="false" outlineLevel="0" collapsed="false">
      <c r="A1133" s="31" t="s">
        <v>29</v>
      </c>
      <c r="B1133" s="27" t="s">
        <v>406</v>
      </c>
      <c r="C1133" s="27" t="s">
        <v>18</v>
      </c>
      <c r="D1133" s="27" t="s">
        <v>46</v>
      </c>
      <c r="E1133" s="32" t="s">
        <v>454</v>
      </c>
      <c r="F1133" s="32" t="s">
        <v>30</v>
      </c>
      <c r="G1133" s="28" t="n">
        <v>13197000</v>
      </c>
      <c r="H1133" s="28" t="n">
        <v>13041409.54</v>
      </c>
      <c r="I1133" s="29" t="n">
        <f aca="false">(H1133-G1133)/1000</f>
        <v>-155.590460000001</v>
      </c>
      <c r="J1133" s="30" t="n">
        <f aca="false">H1133/G1133*100</f>
        <v>98.821016443131</v>
      </c>
    </row>
    <row r="1134" customFormat="false" ht="31.5" hidden="false" customHeight="false" outlineLevel="0" collapsed="false">
      <c r="A1134" s="31" t="s">
        <v>31</v>
      </c>
      <c r="B1134" s="27" t="s">
        <v>406</v>
      </c>
      <c r="C1134" s="27" t="s">
        <v>18</v>
      </c>
      <c r="D1134" s="27" t="s">
        <v>46</v>
      </c>
      <c r="E1134" s="32" t="s">
        <v>454</v>
      </c>
      <c r="F1134" s="32" t="s">
        <v>32</v>
      </c>
      <c r="G1134" s="28" t="n">
        <v>13197000</v>
      </c>
      <c r="H1134" s="28" t="n">
        <v>13041409.54</v>
      </c>
      <c r="I1134" s="29" t="n">
        <f aca="false">(H1134-G1134)/1000</f>
        <v>-155.590460000001</v>
      </c>
      <c r="J1134" s="30" t="n">
        <f aca="false">H1134/G1134*100</f>
        <v>98.821016443131</v>
      </c>
    </row>
    <row r="1135" customFormat="false" ht="15.75" hidden="false" customHeight="false" outlineLevel="0" collapsed="false">
      <c r="A1135" s="26" t="s">
        <v>68</v>
      </c>
      <c r="B1135" s="27" t="s">
        <v>406</v>
      </c>
      <c r="C1135" s="27" t="s">
        <v>18</v>
      </c>
      <c r="D1135" s="27" t="s">
        <v>46</v>
      </c>
      <c r="E1135" s="27" t="s">
        <v>69</v>
      </c>
      <c r="F1135" s="27"/>
      <c r="G1135" s="28" t="n">
        <v>19521099</v>
      </c>
      <c r="H1135" s="28" t="n">
        <v>18498942.71</v>
      </c>
      <c r="I1135" s="29" t="n">
        <f aca="false">(H1135-G1135)/1000</f>
        <v>-1022.15629</v>
      </c>
      <c r="J1135" s="30" t="n">
        <f aca="false">H1135/G1135*100</f>
        <v>94.7638383986475</v>
      </c>
    </row>
    <row r="1136" customFormat="false" ht="15.75" hidden="false" customHeight="false" outlineLevel="0" collapsed="false">
      <c r="A1136" s="31" t="s">
        <v>332</v>
      </c>
      <c r="B1136" s="27" t="s">
        <v>406</v>
      </c>
      <c r="C1136" s="27" t="s">
        <v>18</v>
      </c>
      <c r="D1136" s="27" t="s">
        <v>46</v>
      </c>
      <c r="E1136" s="32" t="s">
        <v>333</v>
      </c>
      <c r="F1136" s="32"/>
      <c r="G1136" s="28" t="n">
        <v>19521099</v>
      </c>
      <c r="H1136" s="28" t="n">
        <v>18498942.71</v>
      </c>
      <c r="I1136" s="29" t="n">
        <f aca="false">(H1136-G1136)/1000</f>
        <v>-1022.15629</v>
      </c>
      <c r="J1136" s="30" t="n">
        <f aca="false">H1136/G1136*100</f>
        <v>94.7638383986475</v>
      </c>
    </row>
    <row r="1137" customFormat="false" ht="94.5" hidden="false" customHeight="false" outlineLevel="0" collapsed="false">
      <c r="A1137" s="31" t="s">
        <v>344</v>
      </c>
      <c r="B1137" s="27" t="s">
        <v>406</v>
      </c>
      <c r="C1137" s="27" t="s">
        <v>18</v>
      </c>
      <c r="D1137" s="27" t="s">
        <v>46</v>
      </c>
      <c r="E1137" s="32" t="s">
        <v>345</v>
      </c>
      <c r="F1137" s="33"/>
      <c r="G1137" s="28" t="n">
        <v>19521099</v>
      </c>
      <c r="H1137" s="28" t="n">
        <v>18498942.71</v>
      </c>
      <c r="I1137" s="29" t="n">
        <f aca="false">(H1137-G1137)/1000</f>
        <v>-1022.15629</v>
      </c>
      <c r="J1137" s="30" t="n">
        <f aca="false">H1137/G1137*100</f>
        <v>94.7638383986475</v>
      </c>
    </row>
    <row r="1138" s="5" customFormat="true" ht="78.75" hidden="false" customHeight="false" outlineLevel="0" collapsed="false">
      <c r="A1138" s="38" t="s">
        <v>455</v>
      </c>
      <c r="B1138" s="34" t="s">
        <v>406</v>
      </c>
      <c r="C1138" s="34" t="s">
        <v>18</v>
      </c>
      <c r="D1138" s="34" t="s">
        <v>46</v>
      </c>
      <c r="E1138" s="35" t="s">
        <v>456</v>
      </c>
      <c r="F1138" s="36"/>
      <c r="G1138" s="28" t="n">
        <v>14040000</v>
      </c>
      <c r="H1138" s="28" t="n">
        <v>14040000</v>
      </c>
      <c r="I1138" s="29" t="n">
        <f aca="false">(H1138-G1138)/1000</f>
        <v>0</v>
      </c>
      <c r="J1138" s="30" t="n">
        <f aca="false">H1138/G1138*100</f>
        <v>100</v>
      </c>
    </row>
    <row r="1139" customFormat="false" ht="78.75" hidden="false" customHeight="false" outlineLevel="0" collapsed="false">
      <c r="A1139" s="31" t="s">
        <v>29</v>
      </c>
      <c r="B1139" s="27" t="s">
        <v>406</v>
      </c>
      <c r="C1139" s="27" t="s">
        <v>18</v>
      </c>
      <c r="D1139" s="27" t="s">
        <v>46</v>
      </c>
      <c r="E1139" s="32" t="s">
        <v>456</v>
      </c>
      <c r="F1139" s="32" t="s">
        <v>30</v>
      </c>
      <c r="G1139" s="28" t="n">
        <v>14040000</v>
      </c>
      <c r="H1139" s="28" t="n">
        <v>14040000</v>
      </c>
      <c r="I1139" s="29" t="n">
        <f aca="false">(H1139-G1139)/1000</f>
        <v>0</v>
      </c>
      <c r="J1139" s="30" t="n">
        <f aca="false">H1139/G1139*100</f>
        <v>100</v>
      </c>
    </row>
    <row r="1140" customFormat="false" ht="31.5" hidden="false" customHeight="false" outlineLevel="0" collapsed="false">
      <c r="A1140" s="31" t="s">
        <v>31</v>
      </c>
      <c r="B1140" s="27" t="s">
        <v>406</v>
      </c>
      <c r="C1140" s="27" t="s">
        <v>18</v>
      </c>
      <c r="D1140" s="27" t="s">
        <v>46</v>
      </c>
      <c r="E1140" s="32" t="s">
        <v>456</v>
      </c>
      <c r="F1140" s="32" t="s">
        <v>32</v>
      </c>
      <c r="G1140" s="28" t="n">
        <v>14040000</v>
      </c>
      <c r="H1140" s="28" t="n">
        <v>14040000</v>
      </c>
      <c r="I1140" s="29" t="n">
        <f aca="false">(H1140-G1140)/1000</f>
        <v>0</v>
      </c>
      <c r="J1140" s="30" t="n">
        <f aca="false">H1140/G1140*100</f>
        <v>100</v>
      </c>
    </row>
    <row r="1141" s="5" customFormat="true" ht="94.5" hidden="false" customHeight="false" outlineLevel="0" collapsed="false">
      <c r="A1141" s="38" t="s">
        <v>457</v>
      </c>
      <c r="B1141" s="34" t="s">
        <v>406</v>
      </c>
      <c r="C1141" s="34" t="s">
        <v>18</v>
      </c>
      <c r="D1141" s="34" t="s">
        <v>46</v>
      </c>
      <c r="E1141" s="35" t="s">
        <v>458</v>
      </c>
      <c r="F1141" s="36"/>
      <c r="G1141" s="28" t="n">
        <v>5481099</v>
      </c>
      <c r="H1141" s="28" t="n">
        <v>4458942.71</v>
      </c>
      <c r="I1141" s="29" t="n">
        <f aca="false">(H1141-G1141)/1000</f>
        <v>-1022.15629</v>
      </c>
      <c r="J1141" s="30" t="n">
        <f aca="false">H1141/G1141*100</f>
        <v>81.3512529147895</v>
      </c>
    </row>
    <row r="1142" customFormat="false" ht="78.75" hidden="false" customHeight="false" outlineLevel="0" collapsed="false">
      <c r="A1142" s="31" t="s">
        <v>29</v>
      </c>
      <c r="B1142" s="27" t="s">
        <v>406</v>
      </c>
      <c r="C1142" s="27" t="s">
        <v>18</v>
      </c>
      <c r="D1142" s="27" t="s">
        <v>46</v>
      </c>
      <c r="E1142" s="32" t="s">
        <v>458</v>
      </c>
      <c r="F1142" s="32" t="s">
        <v>30</v>
      </c>
      <c r="G1142" s="28" t="n">
        <v>5481099</v>
      </c>
      <c r="H1142" s="28" t="n">
        <v>4458942.71</v>
      </c>
      <c r="I1142" s="29" t="n">
        <f aca="false">(H1142-G1142)/1000</f>
        <v>-1022.15629</v>
      </c>
      <c r="J1142" s="30" t="n">
        <f aca="false">H1142/G1142*100</f>
        <v>81.3512529147895</v>
      </c>
    </row>
    <row r="1143" customFormat="false" ht="31.5" hidden="false" customHeight="false" outlineLevel="0" collapsed="false">
      <c r="A1143" s="31" t="s">
        <v>31</v>
      </c>
      <c r="B1143" s="27" t="s">
        <v>406</v>
      </c>
      <c r="C1143" s="27" t="s">
        <v>18</v>
      </c>
      <c r="D1143" s="27" t="s">
        <v>46</v>
      </c>
      <c r="E1143" s="32" t="s">
        <v>458</v>
      </c>
      <c r="F1143" s="32" t="s">
        <v>32</v>
      </c>
      <c r="G1143" s="28" t="n">
        <v>5481099</v>
      </c>
      <c r="H1143" s="28" t="n">
        <v>4458942.71</v>
      </c>
      <c r="I1143" s="29" t="n">
        <f aca="false">(H1143-G1143)/1000</f>
        <v>-1022.15629</v>
      </c>
      <c r="J1143" s="30" t="n">
        <f aca="false">H1143/G1143*100</f>
        <v>81.3512529147895</v>
      </c>
    </row>
    <row r="1144" customFormat="false" ht="31.5" hidden="false" customHeight="false" outlineLevel="0" collapsed="false">
      <c r="A1144" s="26" t="s">
        <v>373</v>
      </c>
      <c r="B1144" s="27" t="s">
        <v>406</v>
      </c>
      <c r="C1144" s="27" t="s">
        <v>18</v>
      </c>
      <c r="D1144" s="27" t="s">
        <v>46</v>
      </c>
      <c r="E1144" s="27" t="s">
        <v>374</v>
      </c>
      <c r="F1144" s="27"/>
      <c r="G1144" s="28" t="n">
        <v>1220000</v>
      </c>
      <c r="H1144" s="28" t="n">
        <v>1220000</v>
      </c>
      <c r="I1144" s="29" t="n">
        <f aca="false">(H1144-G1144)/1000</f>
        <v>0</v>
      </c>
      <c r="J1144" s="30" t="n">
        <f aca="false">H1144/G1144*100</f>
        <v>100</v>
      </c>
    </row>
    <row r="1145" customFormat="false" ht="31.5" hidden="false" customHeight="false" outlineLevel="0" collapsed="false">
      <c r="A1145" s="31" t="s">
        <v>459</v>
      </c>
      <c r="B1145" s="27" t="s">
        <v>406</v>
      </c>
      <c r="C1145" s="27" t="s">
        <v>18</v>
      </c>
      <c r="D1145" s="27" t="s">
        <v>46</v>
      </c>
      <c r="E1145" s="32" t="s">
        <v>460</v>
      </c>
      <c r="F1145" s="32"/>
      <c r="G1145" s="28" t="n">
        <v>1220000</v>
      </c>
      <c r="H1145" s="28" t="n">
        <v>1220000</v>
      </c>
      <c r="I1145" s="29" t="n">
        <f aca="false">(H1145-G1145)/1000</f>
        <v>0</v>
      </c>
      <c r="J1145" s="30" t="n">
        <f aca="false">H1145/G1145*100</f>
        <v>100</v>
      </c>
    </row>
    <row r="1146" customFormat="false" ht="31.5" hidden="false" customHeight="false" outlineLevel="0" collapsed="false">
      <c r="A1146" s="31" t="s">
        <v>461</v>
      </c>
      <c r="B1146" s="27" t="s">
        <v>406</v>
      </c>
      <c r="C1146" s="27" t="s">
        <v>18</v>
      </c>
      <c r="D1146" s="27" t="s">
        <v>46</v>
      </c>
      <c r="E1146" s="32" t="s">
        <v>462</v>
      </c>
      <c r="F1146" s="33"/>
      <c r="G1146" s="28" t="n">
        <v>1220000</v>
      </c>
      <c r="H1146" s="28" t="n">
        <v>1220000</v>
      </c>
      <c r="I1146" s="29" t="n">
        <f aca="false">(H1146-G1146)/1000</f>
        <v>0</v>
      </c>
      <c r="J1146" s="30" t="n">
        <f aca="false">H1146/G1146*100</f>
        <v>100</v>
      </c>
    </row>
    <row r="1147" customFormat="false" ht="47.25" hidden="false" customHeight="false" outlineLevel="0" collapsed="false">
      <c r="A1147" s="31" t="s">
        <v>463</v>
      </c>
      <c r="B1147" s="27" t="s">
        <v>406</v>
      </c>
      <c r="C1147" s="27" t="s">
        <v>18</v>
      </c>
      <c r="D1147" s="27" t="s">
        <v>46</v>
      </c>
      <c r="E1147" s="32" t="s">
        <v>464</v>
      </c>
      <c r="F1147" s="33"/>
      <c r="G1147" s="28" t="n">
        <v>1220000</v>
      </c>
      <c r="H1147" s="28" t="n">
        <v>1220000</v>
      </c>
      <c r="I1147" s="29" t="n">
        <f aca="false">(H1147-G1147)/1000</f>
        <v>0</v>
      </c>
      <c r="J1147" s="30" t="n">
        <f aca="false">H1147/G1147*100</f>
        <v>100</v>
      </c>
    </row>
    <row r="1148" customFormat="false" ht="47.25" hidden="false" customHeight="false" outlineLevel="0" collapsed="false">
      <c r="A1148" s="31" t="s">
        <v>114</v>
      </c>
      <c r="B1148" s="27" t="s">
        <v>406</v>
      </c>
      <c r="C1148" s="27" t="s">
        <v>18</v>
      </c>
      <c r="D1148" s="27" t="s">
        <v>46</v>
      </c>
      <c r="E1148" s="32" t="s">
        <v>464</v>
      </c>
      <c r="F1148" s="32" t="s">
        <v>115</v>
      </c>
      <c r="G1148" s="28" t="n">
        <v>1220000</v>
      </c>
      <c r="H1148" s="28" t="n">
        <v>1220000</v>
      </c>
      <c r="I1148" s="29" t="n">
        <f aca="false">(H1148-G1148)/1000</f>
        <v>0</v>
      </c>
      <c r="J1148" s="30" t="n">
        <f aca="false">H1148/G1148*100</f>
        <v>100</v>
      </c>
    </row>
    <row r="1149" customFormat="false" ht="63" hidden="false" customHeight="false" outlineLevel="0" collapsed="false">
      <c r="A1149" s="31" t="s">
        <v>116</v>
      </c>
      <c r="B1149" s="27" t="s">
        <v>406</v>
      </c>
      <c r="C1149" s="27" t="s">
        <v>18</v>
      </c>
      <c r="D1149" s="27" t="s">
        <v>46</v>
      </c>
      <c r="E1149" s="32" t="s">
        <v>464</v>
      </c>
      <c r="F1149" s="32" t="s">
        <v>117</v>
      </c>
      <c r="G1149" s="28" t="n">
        <v>1220000</v>
      </c>
      <c r="H1149" s="28" t="n">
        <v>1220000</v>
      </c>
      <c r="I1149" s="29" t="n">
        <f aca="false">(H1149-G1149)/1000</f>
        <v>0</v>
      </c>
      <c r="J1149" s="30" t="n">
        <f aca="false">H1149/G1149*100</f>
        <v>100</v>
      </c>
    </row>
    <row r="1150" customFormat="false" ht="15.75" hidden="false" customHeight="false" outlineLevel="0" collapsed="false">
      <c r="A1150" s="26" t="s">
        <v>465</v>
      </c>
      <c r="B1150" s="27" t="s">
        <v>406</v>
      </c>
      <c r="C1150" s="27" t="s">
        <v>18</v>
      </c>
      <c r="D1150" s="27" t="s">
        <v>46</v>
      </c>
      <c r="E1150" s="27" t="s">
        <v>466</v>
      </c>
      <c r="F1150" s="27"/>
      <c r="G1150" s="28" t="n">
        <v>35077.32</v>
      </c>
      <c r="H1150" s="28" t="n">
        <v>35077.32</v>
      </c>
      <c r="I1150" s="29" t="n">
        <f aca="false">(H1150-G1150)/1000</f>
        <v>0</v>
      </c>
      <c r="J1150" s="30" t="n">
        <f aca="false">H1150/G1150*100</f>
        <v>100</v>
      </c>
    </row>
    <row r="1151" customFormat="false" ht="47.25" hidden="false" customHeight="false" outlineLevel="0" collapsed="false">
      <c r="A1151" s="31" t="s">
        <v>467</v>
      </c>
      <c r="B1151" s="27" t="s">
        <v>406</v>
      </c>
      <c r="C1151" s="27" t="s">
        <v>18</v>
      </c>
      <c r="D1151" s="27" t="s">
        <v>46</v>
      </c>
      <c r="E1151" s="32" t="s">
        <v>468</v>
      </c>
      <c r="F1151" s="32"/>
      <c r="G1151" s="28" t="n">
        <v>35077.32</v>
      </c>
      <c r="H1151" s="28" t="n">
        <v>35077.32</v>
      </c>
      <c r="I1151" s="29" t="n">
        <f aca="false">(H1151-G1151)/1000</f>
        <v>0</v>
      </c>
      <c r="J1151" s="30" t="n">
        <f aca="false">H1151/G1151*100</f>
        <v>100</v>
      </c>
    </row>
    <row r="1152" customFormat="false" ht="141.75" hidden="false" customHeight="false" outlineLevel="0" collapsed="false">
      <c r="A1152" s="31" t="s">
        <v>469</v>
      </c>
      <c r="B1152" s="27" t="s">
        <v>406</v>
      </c>
      <c r="C1152" s="27" t="s">
        <v>18</v>
      </c>
      <c r="D1152" s="27" t="s">
        <v>46</v>
      </c>
      <c r="E1152" s="32" t="s">
        <v>470</v>
      </c>
      <c r="F1152" s="33"/>
      <c r="G1152" s="28" t="n">
        <v>35077.32</v>
      </c>
      <c r="H1152" s="28" t="n">
        <v>35077.32</v>
      </c>
      <c r="I1152" s="29" t="n">
        <f aca="false">(H1152-G1152)/1000</f>
        <v>0</v>
      </c>
      <c r="J1152" s="30" t="n">
        <f aca="false">H1152/G1152*100</f>
        <v>100</v>
      </c>
    </row>
    <row r="1153" customFormat="false" ht="157.5" hidden="false" customHeight="false" outlineLevel="0" collapsed="false">
      <c r="A1153" s="31" t="s">
        <v>471</v>
      </c>
      <c r="B1153" s="27" t="s">
        <v>406</v>
      </c>
      <c r="C1153" s="27" t="s">
        <v>18</v>
      </c>
      <c r="D1153" s="27" t="s">
        <v>46</v>
      </c>
      <c r="E1153" s="32" t="s">
        <v>472</v>
      </c>
      <c r="F1153" s="33"/>
      <c r="G1153" s="28" t="n">
        <v>35077.32</v>
      </c>
      <c r="H1153" s="28" t="n">
        <v>35077.32</v>
      </c>
      <c r="I1153" s="29" t="n">
        <f aca="false">(H1153-G1153)/1000</f>
        <v>0</v>
      </c>
      <c r="J1153" s="30" t="n">
        <f aca="false">H1153/G1153*100</f>
        <v>100</v>
      </c>
    </row>
    <row r="1154" customFormat="false" ht="78.75" hidden="false" customHeight="false" outlineLevel="0" collapsed="false">
      <c r="A1154" s="31" t="s">
        <v>29</v>
      </c>
      <c r="B1154" s="27" t="s">
        <v>406</v>
      </c>
      <c r="C1154" s="27" t="s">
        <v>18</v>
      </c>
      <c r="D1154" s="27" t="s">
        <v>46</v>
      </c>
      <c r="E1154" s="32" t="s">
        <v>472</v>
      </c>
      <c r="F1154" s="32" t="s">
        <v>30</v>
      </c>
      <c r="G1154" s="28" t="n">
        <v>35077.32</v>
      </c>
      <c r="H1154" s="28" t="n">
        <v>35077.32</v>
      </c>
      <c r="I1154" s="29" t="n">
        <f aca="false">(H1154-G1154)/1000</f>
        <v>0</v>
      </c>
      <c r="J1154" s="30" t="n">
        <f aca="false">H1154/G1154*100</f>
        <v>100</v>
      </c>
    </row>
    <row r="1155" customFormat="false" ht="31.5" hidden="false" customHeight="false" outlineLevel="0" collapsed="false">
      <c r="A1155" s="31" t="s">
        <v>31</v>
      </c>
      <c r="B1155" s="27" t="s">
        <v>406</v>
      </c>
      <c r="C1155" s="27" t="s">
        <v>18</v>
      </c>
      <c r="D1155" s="27" t="s">
        <v>46</v>
      </c>
      <c r="E1155" s="32" t="s">
        <v>472</v>
      </c>
      <c r="F1155" s="32" t="s">
        <v>32</v>
      </c>
      <c r="G1155" s="28" t="n">
        <v>35077.32</v>
      </c>
      <c r="H1155" s="28" t="n">
        <v>35077.32</v>
      </c>
      <c r="I1155" s="29" t="n">
        <f aca="false">(H1155-G1155)/1000</f>
        <v>0</v>
      </c>
      <c r="J1155" s="30" t="n">
        <f aca="false">H1155/G1155*100</f>
        <v>100</v>
      </c>
    </row>
    <row r="1156" customFormat="false" ht="31.5" hidden="false" customHeight="false" outlineLevel="0" collapsed="false">
      <c r="A1156" s="26" t="s">
        <v>473</v>
      </c>
      <c r="B1156" s="27" t="s">
        <v>406</v>
      </c>
      <c r="C1156" s="27" t="s">
        <v>18</v>
      </c>
      <c r="D1156" s="27" t="s">
        <v>46</v>
      </c>
      <c r="E1156" s="27" t="s">
        <v>474</v>
      </c>
      <c r="F1156" s="27"/>
      <c r="G1156" s="28" t="n">
        <v>41278000</v>
      </c>
      <c r="H1156" s="28" t="n">
        <v>40081938.8</v>
      </c>
      <c r="I1156" s="29" t="n">
        <f aca="false">(H1156-G1156)/1000</f>
        <v>-1196.0612</v>
      </c>
      <c r="J1156" s="30" t="n">
        <f aca="false">H1156/G1156*100</f>
        <v>97.1024245360725</v>
      </c>
    </row>
    <row r="1157" customFormat="false" ht="15.75" hidden="false" customHeight="false" outlineLevel="0" collapsed="false">
      <c r="A1157" s="31" t="s">
        <v>475</v>
      </c>
      <c r="B1157" s="27" t="s">
        <v>406</v>
      </c>
      <c r="C1157" s="27" t="s">
        <v>18</v>
      </c>
      <c r="D1157" s="27" t="s">
        <v>46</v>
      </c>
      <c r="E1157" s="32" t="s">
        <v>476</v>
      </c>
      <c r="F1157" s="32"/>
      <c r="G1157" s="28" t="n">
        <v>41278000</v>
      </c>
      <c r="H1157" s="28" t="n">
        <v>40081938.8</v>
      </c>
      <c r="I1157" s="29" t="n">
        <f aca="false">(H1157-G1157)/1000</f>
        <v>-1196.0612</v>
      </c>
      <c r="J1157" s="30" t="n">
        <f aca="false">H1157/G1157*100</f>
        <v>97.1024245360725</v>
      </c>
    </row>
    <row r="1158" customFormat="false" ht="47.25" hidden="false" customHeight="false" outlineLevel="0" collapsed="false">
      <c r="A1158" s="31" t="s">
        <v>477</v>
      </c>
      <c r="B1158" s="27" t="s">
        <v>406</v>
      </c>
      <c r="C1158" s="27" t="s">
        <v>18</v>
      </c>
      <c r="D1158" s="27" t="s">
        <v>46</v>
      </c>
      <c r="E1158" s="32" t="s">
        <v>478</v>
      </c>
      <c r="F1158" s="33"/>
      <c r="G1158" s="28" t="n">
        <v>41278000</v>
      </c>
      <c r="H1158" s="28" t="n">
        <v>40081938.8</v>
      </c>
      <c r="I1158" s="29" t="n">
        <f aca="false">(H1158-G1158)/1000</f>
        <v>-1196.0612</v>
      </c>
      <c r="J1158" s="30" t="n">
        <f aca="false">H1158/G1158*100</f>
        <v>97.1024245360725</v>
      </c>
    </row>
    <row r="1159" customFormat="false" ht="31.5" hidden="false" customHeight="false" outlineLevel="0" collapsed="false">
      <c r="A1159" s="31" t="s">
        <v>479</v>
      </c>
      <c r="B1159" s="27" t="s">
        <v>406</v>
      </c>
      <c r="C1159" s="27" t="s">
        <v>18</v>
      </c>
      <c r="D1159" s="27" t="s">
        <v>46</v>
      </c>
      <c r="E1159" s="32" t="s">
        <v>480</v>
      </c>
      <c r="F1159" s="33"/>
      <c r="G1159" s="28" t="n">
        <v>41278000</v>
      </c>
      <c r="H1159" s="28" t="n">
        <v>40081938.8</v>
      </c>
      <c r="I1159" s="29" t="n">
        <f aca="false">(H1159-G1159)/1000</f>
        <v>-1196.0612</v>
      </c>
      <c r="J1159" s="30" t="n">
        <f aca="false">H1159/G1159*100</f>
        <v>97.1024245360725</v>
      </c>
    </row>
    <row r="1160" customFormat="false" ht="78.75" hidden="false" customHeight="false" outlineLevel="0" collapsed="false">
      <c r="A1160" s="31" t="s">
        <v>29</v>
      </c>
      <c r="B1160" s="27" t="s">
        <v>406</v>
      </c>
      <c r="C1160" s="27" t="s">
        <v>18</v>
      </c>
      <c r="D1160" s="27" t="s">
        <v>46</v>
      </c>
      <c r="E1160" s="32" t="s">
        <v>480</v>
      </c>
      <c r="F1160" s="32" t="s">
        <v>30</v>
      </c>
      <c r="G1160" s="28" t="n">
        <v>36845348</v>
      </c>
      <c r="H1160" s="28" t="n">
        <v>35999150.18</v>
      </c>
      <c r="I1160" s="29" t="n">
        <f aca="false">(H1160-G1160)/1000</f>
        <v>-846.19782</v>
      </c>
      <c r="J1160" s="30" t="n">
        <f aca="false">H1160/G1160*100</f>
        <v>97.70337948769</v>
      </c>
    </row>
    <row r="1161" customFormat="false" ht="31.5" hidden="false" customHeight="false" outlineLevel="0" collapsed="false">
      <c r="A1161" s="31" t="s">
        <v>76</v>
      </c>
      <c r="B1161" s="27" t="s">
        <v>406</v>
      </c>
      <c r="C1161" s="27" t="s">
        <v>18</v>
      </c>
      <c r="D1161" s="27" t="s">
        <v>46</v>
      </c>
      <c r="E1161" s="32" t="s">
        <v>480</v>
      </c>
      <c r="F1161" s="32" t="s">
        <v>77</v>
      </c>
      <c r="G1161" s="28" t="n">
        <v>36845348</v>
      </c>
      <c r="H1161" s="28" t="n">
        <v>35999150.18</v>
      </c>
      <c r="I1161" s="29" t="n">
        <f aca="false">(H1161-G1161)/1000</f>
        <v>-846.19782</v>
      </c>
      <c r="J1161" s="30" t="n">
        <f aca="false">H1161/G1161*100</f>
        <v>97.70337948769</v>
      </c>
    </row>
    <row r="1162" customFormat="false" ht="31.5" hidden="false" customHeight="false" outlineLevel="0" collapsed="false">
      <c r="A1162" s="31" t="s">
        <v>33</v>
      </c>
      <c r="B1162" s="27" t="s">
        <v>406</v>
      </c>
      <c r="C1162" s="27" t="s">
        <v>18</v>
      </c>
      <c r="D1162" s="27" t="s">
        <v>46</v>
      </c>
      <c r="E1162" s="32" t="s">
        <v>480</v>
      </c>
      <c r="F1162" s="32" t="s">
        <v>34</v>
      </c>
      <c r="G1162" s="28" t="n">
        <v>4408304</v>
      </c>
      <c r="H1162" s="28" t="n">
        <v>4058700.62</v>
      </c>
      <c r="I1162" s="29" t="n">
        <f aca="false">(H1162-G1162)/1000</f>
        <v>-349.60338</v>
      </c>
      <c r="J1162" s="30" t="n">
        <f aca="false">H1162/G1162*100</f>
        <v>92.0694357739394</v>
      </c>
    </row>
    <row r="1163" customFormat="false" ht="47.25" hidden="false" customHeight="false" outlineLevel="0" collapsed="false">
      <c r="A1163" s="31" t="s">
        <v>35</v>
      </c>
      <c r="B1163" s="27" t="s">
        <v>406</v>
      </c>
      <c r="C1163" s="27" t="s">
        <v>18</v>
      </c>
      <c r="D1163" s="27" t="s">
        <v>46</v>
      </c>
      <c r="E1163" s="32" t="s">
        <v>480</v>
      </c>
      <c r="F1163" s="32" t="s">
        <v>36</v>
      </c>
      <c r="G1163" s="28" t="n">
        <v>4408304</v>
      </c>
      <c r="H1163" s="28" t="n">
        <v>4058700.62</v>
      </c>
      <c r="I1163" s="29" t="n">
        <f aca="false">(H1163-G1163)/1000</f>
        <v>-349.60338</v>
      </c>
      <c r="J1163" s="30" t="n">
        <f aca="false">H1163/G1163*100</f>
        <v>92.0694357739394</v>
      </c>
    </row>
    <row r="1164" customFormat="false" ht="15.75" hidden="false" customHeight="false" outlineLevel="0" collapsed="false">
      <c r="A1164" s="31" t="s">
        <v>41</v>
      </c>
      <c r="B1164" s="27" t="s">
        <v>406</v>
      </c>
      <c r="C1164" s="27" t="s">
        <v>18</v>
      </c>
      <c r="D1164" s="27" t="s">
        <v>46</v>
      </c>
      <c r="E1164" s="32" t="s">
        <v>480</v>
      </c>
      <c r="F1164" s="32" t="s">
        <v>42</v>
      </c>
      <c r="G1164" s="28" t="n">
        <v>24348</v>
      </c>
      <c r="H1164" s="28" t="n">
        <v>24088</v>
      </c>
      <c r="I1164" s="29" t="n">
        <f aca="false">(H1164-G1164)/1000</f>
        <v>-0.26</v>
      </c>
      <c r="J1164" s="30" t="n">
        <f aca="false">H1164/G1164*100</f>
        <v>98.9321504846394</v>
      </c>
    </row>
    <row r="1165" customFormat="false" ht="15.75" hidden="false" customHeight="false" outlineLevel="0" collapsed="false">
      <c r="A1165" s="31" t="s">
        <v>43</v>
      </c>
      <c r="B1165" s="27" t="s">
        <v>406</v>
      </c>
      <c r="C1165" s="27" t="s">
        <v>18</v>
      </c>
      <c r="D1165" s="27" t="s">
        <v>46</v>
      </c>
      <c r="E1165" s="32" t="s">
        <v>480</v>
      </c>
      <c r="F1165" s="32" t="s">
        <v>44</v>
      </c>
      <c r="G1165" s="28" t="n">
        <v>24348</v>
      </c>
      <c r="H1165" s="28" t="n">
        <v>24088</v>
      </c>
      <c r="I1165" s="29" t="n">
        <f aca="false">(H1165-G1165)/1000</f>
        <v>-0.26</v>
      </c>
      <c r="J1165" s="30" t="n">
        <f aca="false">H1165/G1165*100</f>
        <v>98.9321504846394</v>
      </c>
    </row>
    <row r="1166" customFormat="false" ht="31.5" hidden="false" customHeight="false" outlineLevel="0" collapsed="false">
      <c r="A1166" s="26" t="s">
        <v>21</v>
      </c>
      <c r="B1166" s="27" t="s">
        <v>406</v>
      </c>
      <c r="C1166" s="27" t="s">
        <v>18</v>
      </c>
      <c r="D1166" s="27" t="s">
        <v>46</v>
      </c>
      <c r="E1166" s="27" t="s">
        <v>22</v>
      </c>
      <c r="F1166" s="27"/>
      <c r="G1166" s="28" t="n">
        <v>339653104.24</v>
      </c>
      <c r="H1166" s="28" t="n">
        <v>327688790.95</v>
      </c>
      <c r="I1166" s="29" t="n">
        <f aca="false">(H1166-G1166)/1000</f>
        <v>-11964.31329</v>
      </c>
      <c r="J1166" s="30" t="n">
        <f aca="false">H1166/G1166*100</f>
        <v>96.4774903745482</v>
      </c>
    </row>
    <row r="1167" customFormat="false" ht="31.5" hidden="false" customHeight="false" outlineLevel="0" collapsed="false">
      <c r="A1167" s="31" t="s">
        <v>481</v>
      </c>
      <c r="B1167" s="27" t="s">
        <v>406</v>
      </c>
      <c r="C1167" s="27" t="s">
        <v>18</v>
      </c>
      <c r="D1167" s="27" t="s">
        <v>46</v>
      </c>
      <c r="E1167" s="32" t="s">
        <v>482</v>
      </c>
      <c r="F1167" s="32"/>
      <c r="G1167" s="28" t="n">
        <v>33583154.5</v>
      </c>
      <c r="H1167" s="28" t="n">
        <v>30575628.32</v>
      </c>
      <c r="I1167" s="29" t="n">
        <f aca="false">(H1167-G1167)/1000</f>
        <v>-3007.52618</v>
      </c>
      <c r="J1167" s="30" t="n">
        <f aca="false">H1167/G1167*100</f>
        <v>91.0445393686886</v>
      </c>
    </row>
    <row r="1168" customFormat="false" ht="63" hidden="false" customHeight="false" outlineLevel="0" collapsed="false">
      <c r="A1168" s="31" t="s">
        <v>483</v>
      </c>
      <c r="B1168" s="27" t="s">
        <v>406</v>
      </c>
      <c r="C1168" s="27" t="s">
        <v>18</v>
      </c>
      <c r="D1168" s="27" t="s">
        <v>46</v>
      </c>
      <c r="E1168" s="32" t="s">
        <v>484</v>
      </c>
      <c r="F1168" s="33"/>
      <c r="G1168" s="28" t="n">
        <v>3395893.6</v>
      </c>
      <c r="H1168" s="28" t="n">
        <v>2987993.75</v>
      </c>
      <c r="I1168" s="29" t="n">
        <f aca="false">(H1168-G1168)/1000</f>
        <v>-407.89985</v>
      </c>
      <c r="J1168" s="30" t="n">
        <f aca="false">H1168/G1168*100</f>
        <v>87.9884384481304</v>
      </c>
    </row>
    <row r="1169" customFormat="false" ht="47.25" hidden="false" customHeight="false" outlineLevel="0" collapsed="false">
      <c r="A1169" s="31" t="s">
        <v>485</v>
      </c>
      <c r="B1169" s="27" t="s">
        <v>406</v>
      </c>
      <c r="C1169" s="27" t="s">
        <v>18</v>
      </c>
      <c r="D1169" s="27" t="s">
        <v>46</v>
      </c>
      <c r="E1169" s="32" t="s">
        <v>486</v>
      </c>
      <c r="F1169" s="33"/>
      <c r="G1169" s="28" t="n">
        <v>3395893.6</v>
      </c>
      <c r="H1169" s="28" t="n">
        <v>2987993.75</v>
      </c>
      <c r="I1169" s="29" t="n">
        <f aca="false">(H1169-G1169)/1000</f>
        <v>-407.89985</v>
      </c>
      <c r="J1169" s="30" t="n">
        <f aca="false">H1169/G1169*100</f>
        <v>87.9884384481304</v>
      </c>
    </row>
    <row r="1170" customFormat="false" ht="31.5" hidden="false" customHeight="false" outlineLevel="0" collapsed="false">
      <c r="A1170" s="31" t="s">
        <v>33</v>
      </c>
      <c r="B1170" s="27" t="s">
        <v>406</v>
      </c>
      <c r="C1170" s="27" t="s">
        <v>18</v>
      </c>
      <c r="D1170" s="27" t="s">
        <v>46</v>
      </c>
      <c r="E1170" s="32" t="s">
        <v>486</v>
      </c>
      <c r="F1170" s="32" t="s">
        <v>34</v>
      </c>
      <c r="G1170" s="28" t="n">
        <v>3395893.6</v>
      </c>
      <c r="H1170" s="28" t="n">
        <v>2987993.75</v>
      </c>
      <c r="I1170" s="29" t="n">
        <f aca="false">(H1170-G1170)/1000</f>
        <v>-407.89985</v>
      </c>
      <c r="J1170" s="30" t="n">
        <f aca="false">H1170/G1170*100</f>
        <v>87.9884384481304</v>
      </c>
    </row>
    <row r="1171" customFormat="false" ht="47.25" hidden="false" customHeight="false" outlineLevel="0" collapsed="false">
      <c r="A1171" s="31" t="s">
        <v>35</v>
      </c>
      <c r="B1171" s="27" t="s">
        <v>406</v>
      </c>
      <c r="C1171" s="27" t="s">
        <v>18</v>
      </c>
      <c r="D1171" s="27" t="s">
        <v>46</v>
      </c>
      <c r="E1171" s="32" t="s">
        <v>486</v>
      </c>
      <c r="F1171" s="32" t="s">
        <v>36</v>
      </c>
      <c r="G1171" s="28" t="n">
        <v>3395893.6</v>
      </c>
      <c r="H1171" s="28" t="n">
        <v>2987993.75</v>
      </c>
      <c r="I1171" s="29" t="n">
        <f aca="false">(H1171-G1171)/1000</f>
        <v>-407.89985</v>
      </c>
      <c r="J1171" s="30" t="n">
        <f aca="false">H1171/G1171*100</f>
        <v>87.9884384481304</v>
      </c>
    </row>
    <row r="1172" customFormat="false" ht="47.25" hidden="false" customHeight="false" outlineLevel="0" collapsed="false">
      <c r="A1172" s="31" t="s">
        <v>487</v>
      </c>
      <c r="B1172" s="27" t="s">
        <v>406</v>
      </c>
      <c r="C1172" s="27" t="s">
        <v>18</v>
      </c>
      <c r="D1172" s="27" t="s">
        <v>46</v>
      </c>
      <c r="E1172" s="32" t="s">
        <v>488</v>
      </c>
      <c r="F1172" s="33"/>
      <c r="G1172" s="28" t="n">
        <v>30187260.9</v>
      </c>
      <c r="H1172" s="28" t="n">
        <v>27587634.57</v>
      </c>
      <c r="I1172" s="29" t="n">
        <f aca="false">(H1172-G1172)/1000</f>
        <v>-2599.62633</v>
      </c>
      <c r="J1172" s="30" t="n">
        <f aca="false">H1172/G1172*100</f>
        <v>91.3883331826241</v>
      </c>
    </row>
    <row r="1173" customFormat="false" ht="47.25" hidden="false" customHeight="false" outlineLevel="0" collapsed="false">
      <c r="A1173" s="31" t="s">
        <v>489</v>
      </c>
      <c r="B1173" s="27" t="s">
        <v>406</v>
      </c>
      <c r="C1173" s="27" t="s">
        <v>18</v>
      </c>
      <c r="D1173" s="27" t="s">
        <v>46</v>
      </c>
      <c r="E1173" s="32" t="s">
        <v>490</v>
      </c>
      <c r="F1173" s="33"/>
      <c r="G1173" s="28" t="n">
        <v>26502000</v>
      </c>
      <c r="H1173" s="28" t="n">
        <v>26501960</v>
      </c>
      <c r="I1173" s="29" t="n">
        <f aca="false">(H1173-G1173)/1000</f>
        <v>-0.04</v>
      </c>
      <c r="J1173" s="30" t="n">
        <f aca="false">H1173/G1173*100</f>
        <v>99.9998490679949</v>
      </c>
    </row>
    <row r="1174" customFormat="false" ht="78.75" hidden="false" customHeight="false" outlineLevel="0" collapsed="false">
      <c r="A1174" s="31" t="s">
        <v>29</v>
      </c>
      <c r="B1174" s="27" t="s">
        <v>406</v>
      </c>
      <c r="C1174" s="27" t="s">
        <v>18</v>
      </c>
      <c r="D1174" s="27" t="s">
        <v>46</v>
      </c>
      <c r="E1174" s="32" t="s">
        <v>490</v>
      </c>
      <c r="F1174" s="32" t="s">
        <v>30</v>
      </c>
      <c r="G1174" s="28" t="n">
        <v>24853011.25</v>
      </c>
      <c r="H1174" s="28" t="n">
        <v>24852971.25</v>
      </c>
      <c r="I1174" s="29" t="n">
        <f aca="false">(H1174-G1174)/1000</f>
        <v>-0.04</v>
      </c>
      <c r="J1174" s="30" t="n">
        <f aca="false">H1174/G1174*100</f>
        <v>99.9998390537082</v>
      </c>
    </row>
    <row r="1175" customFormat="false" ht="31.5" hidden="false" customHeight="false" outlineLevel="0" collapsed="false">
      <c r="A1175" s="31" t="s">
        <v>31</v>
      </c>
      <c r="B1175" s="27" t="s">
        <v>406</v>
      </c>
      <c r="C1175" s="27" t="s">
        <v>18</v>
      </c>
      <c r="D1175" s="27" t="s">
        <v>46</v>
      </c>
      <c r="E1175" s="32" t="s">
        <v>490</v>
      </c>
      <c r="F1175" s="32" t="s">
        <v>32</v>
      </c>
      <c r="G1175" s="28" t="n">
        <v>24853011.25</v>
      </c>
      <c r="H1175" s="28" t="n">
        <v>24852971.25</v>
      </c>
      <c r="I1175" s="29" t="n">
        <f aca="false">(H1175-G1175)/1000</f>
        <v>-0.04</v>
      </c>
      <c r="J1175" s="30" t="n">
        <f aca="false">H1175/G1175*100</f>
        <v>99.9998390537082</v>
      </c>
    </row>
    <row r="1176" customFormat="false" ht="31.5" hidden="false" customHeight="false" outlineLevel="0" collapsed="false">
      <c r="A1176" s="31" t="s">
        <v>33</v>
      </c>
      <c r="B1176" s="27" t="s">
        <v>406</v>
      </c>
      <c r="C1176" s="27" t="s">
        <v>18</v>
      </c>
      <c r="D1176" s="27" t="s">
        <v>46</v>
      </c>
      <c r="E1176" s="32" t="s">
        <v>490</v>
      </c>
      <c r="F1176" s="32" t="s">
        <v>34</v>
      </c>
      <c r="G1176" s="28" t="n">
        <v>1648988.75</v>
      </c>
      <c r="H1176" s="28" t="n">
        <v>1648988.75</v>
      </c>
      <c r="I1176" s="29" t="n">
        <f aca="false">(H1176-G1176)/1000</f>
        <v>0</v>
      </c>
      <c r="J1176" s="30" t="n">
        <f aca="false">H1176/G1176*100</f>
        <v>100</v>
      </c>
    </row>
    <row r="1177" customFormat="false" ht="47.25" hidden="false" customHeight="false" outlineLevel="0" collapsed="false">
      <c r="A1177" s="31" t="s">
        <v>35</v>
      </c>
      <c r="B1177" s="27" t="s">
        <v>406</v>
      </c>
      <c r="C1177" s="27" t="s">
        <v>18</v>
      </c>
      <c r="D1177" s="27" t="s">
        <v>46</v>
      </c>
      <c r="E1177" s="32" t="s">
        <v>490</v>
      </c>
      <c r="F1177" s="32" t="s">
        <v>36</v>
      </c>
      <c r="G1177" s="28" t="n">
        <v>1648988.75</v>
      </c>
      <c r="H1177" s="28" t="n">
        <v>1648988.75</v>
      </c>
      <c r="I1177" s="29" t="n">
        <f aca="false">(H1177-G1177)/1000</f>
        <v>0</v>
      </c>
      <c r="J1177" s="30" t="n">
        <f aca="false">H1177/G1177*100</f>
        <v>100</v>
      </c>
    </row>
    <row r="1178" customFormat="false" ht="47.25" hidden="false" customHeight="false" outlineLevel="0" collapsed="false">
      <c r="A1178" s="31" t="s">
        <v>491</v>
      </c>
      <c r="B1178" s="27" t="s">
        <v>406</v>
      </c>
      <c r="C1178" s="27" t="s">
        <v>18</v>
      </c>
      <c r="D1178" s="27" t="s">
        <v>46</v>
      </c>
      <c r="E1178" s="32" t="s">
        <v>492</v>
      </c>
      <c r="F1178" s="33"/>
      <c r="G1178" s="28" t="n">
        <v>3685260.9</v>
      </c>
      <c r="H1178" s="28" t="n">
        <v>1085674.57</v>
      </c>
      <c r="I1178" s="29" t="n">
        <f aca="false">(H1178-G1178)/1000</f>
        <v>-2599.58633</v>
      </c>
      <c r="J1178" s="30" t="n">
        <f aca="false">H1178/G1178*100</f>
        <v>29.4599106945183</v>
      </c>
    </row>
    <row r="1179" customFormat="false" ht="78.75" hidden="false" customHeight="false" outlineLevel="0" collapsed="false">
      <c r="A1179" s="31" t="s">
        <v>29</v>
      </c>
      <c r="B1179" s="27" t="s">
        <v>406</v>
      </c>
      <c r="C1179" s="27" t="s">
        <v>18</v>
      </c>
      <c r="D1179" s="27" t="s">
        <v>46</v>
      </c>
      <c r="E1179" s="32" t="s">
        <v>492</v>
      </c>
      <c r="F1179" s="32" t="s">
        <v>30</v>
      </c>
      <c r="G1179" s="28" t="n">
        <v>3685260.9</v>
      </c>
      <c r="H1179" s="28" t="n">
        <v>1085674.57</v>
      </c>
      <c r="I1179" s="29" t="n">
        <f aca="false">(H1179-G1179)/1000</f>
        <v>-2599.58633</v>
      </c>
      <c r="J1179" s="30" t="n">
        <f aca="false">H1179/G1179*100</f>
        <v>29.4599106945183</v>
      </c>
    </row>
    <row r="1180" customFormat="false" ht="31.5" hidden="false" customHeight="false" outlineLevel="0" collapsed="false">
      <c r="A1180" s="31" t="s">
        <v>31</v>
      </c>
      <c r="B1180" s="27" t="s">
        <v>406</v>
      </c>
      <c r="C1180" s="27" t="s">
        <v>18</v>
      </c>
      <c r="D1180" s="27" t="s">
        <v>46</v>
      </c>
      <c r="E1180" s="32" t="s">
        <v>492</v>
      </c>
      <c r="F1180" s="32" t="s">
        <v>32</v>
      </c>
      <c r="G1180" s="28" t="n">
        <v>3685260.9</v>
      </c>
      <c r="H1180" s="28" t="n">
        <v>1085674.57</v>
      </c>
      <c r="I1180" s="29" t="n">
        <f aca="false">(H1180-G1180)/1000</f>
        <v>-2599.58633</v>
      </c>
      <c r="J1180" s="30" t="n">
        <f aca="false">H1180/G1180*100</f>
        <v>29.4599106945183</v>
      </c>
    </row>
    <row r="1181" customFormat="false" ht="15.75" hidden="false" customHeight="false" outlineLevel="0" collapsed="false">
      <c r="A1181" s="31" t="s">
        <v>23</v>
      </c>
      <c r="B1181" s="27" t="s">
        <v>406</v>
      </c>
      <c r="C1181" s="27" t="s">
        <v>18</v>
      </c>
      <c r="D1181" s="27" t="s">
        <v>46</v>
      </c>
      <c r="E1181" s="32" t="s">
        <v>24</v>
      </c>
      <c r="F1181" s="32"/>
      <c r="G1181" s="28" t="n">
        <v>306069949.74</v>
      </c>
      <c r="H1181" s="28" t="n">
        <v>297113162.63</v>
      </c>
      <c r="I1181" s="29" t="n">
        <f aca="false">(H1181-G1181)/1000</f>
        <v>-8956.78711000001</v>
      </c>
      <c r="J1181" s="30" t="n">
        <f aca="false">H1181/G1181*100</f>
        <v>97.0736143428623</v>
      </c>
    </row>
    <row r="1182" customFormat="false" ht="47.25" hidden="false" customHeight="false" outlineLevel="0" collapsed="false">
      <c r="A1182" s="31" t="s">
        <v>25</v>
      </c>
      <c r="B1182" s="27" t="s">
        <v>406</v>
      </c>
      <c r="C1182" s="27" t="s">
        <v>18</v>
      </c>
      <c r="D1182" s="27" t="s">
        <v>46</v>
      </c>
      <c r="E1182" s="32" t="s">
        <v>26</v>
      </c>
      <c r="F1182" s="33"/>
      <c r="G1182" s="28" t="n">
        <v>306069949.74</v>
      </c>
      <c r="H1182" s="28" t="n">
        <v>297113162.63</v>
      </c>
      <c r="I1182" s="29" t="n">
        <f aca="false">(H1182-G1182)/1000</f>
        <v>-8956.78711000001</v>
      </c>
      <c r="J1182" s="30" t="n">
        <f aca="false">H1182/G1182*100</f>
        <v>97.0736143428623</v>
      </c>
    </row>
    <row r="1183" customFormat="false" ht="15.75" hidden="false" customHeight="false" outlineLevel="0" collapsed="false">
      <c r="A1183" s="31" t="s">
        <v>418</v>
      </c>
      <c r="B1183" s="27" t="s">
        <v>406</v>
      </c>
      <c r="C1183" s="27" t="s">
        <v>18</v>
      </c>
      <c r="D1183" s="27" t="s">
        <v>46</v>
      </c>
      <c r="E1183" s="32" t="s">
        <v>419</v>
      </c>
      <c r="F1183" s="33"/>
      <c r="G1183" s="28" t="n">
        <v>12039374.27</v>
      </c>
      <c r="H1183" s="28" t="n">
        <v>11382885.55</v>
      </c>
      <c r="I1183" s="29" t="n">
        <f aca="false">(H1183-G1183)/1000</f>
        <v>-656.488719999999</v>
      </c>
      <c r="J1183" s="30" t="n">
        <f aca="false">H1183/G1183*100</f>
        <v>94.5471524908412</v>
      </c>
    </row>
    <row r="1184" customFormat="false" ht="31.5" hidden="false" customHeight="false" outlineLevel="0" collapsed="false">
      <c r="A1184" s="31" t="s">
        <v>33</v>
      </c>
      <c r="B1184" s="27" t="s">
        <v>406</v>
      </c>
      <c r="C1184" s="27" t="s">
        <v>18</v>
      </c>
      <c r="D1184" s="27" t="s">
        <v>46</v>
      </c>
      <c r="E1184" s="32" t="s">
        <v>419</v>
      </c>
      <c r="F1184" s="32" t="s">
        <v>34</v>
      </c>
      <c r="G1184" s="28" t="n">
        <v>11106892.25</v>
      </c>
      <c r="H1184" s="28" t="n">
        <v>10506890.58</v>
      </c>
      <c r="I1184" s="29" t="n">
        <f aca="false">(H1184-G1184)/1000</f>
        <v>-600.00167</v>
      </c>
      <c r="J1184" s="30" t="n">
        <f aca="false">H1184/G1184*100</f>
        <v>94.5979338189762</v>
      </c>
    </row>
    <row r="1185" customFormat="false" ht="47.25" hidden="false" customHeight="false" outlineLevel="0" collapsed="false">
      <c r="A1185" s="31" t="s">
        <v>35</v>
      </c>
      <c r="B1185" s="27" t="s">
        <v>406</v>
      </c>
      <c r="C1185" s="27" t="s">
        <v>18</v>
      </c>
      <c r="D1185" s="27" t="s">
        <v>46</v>
      </c>
      <c r="E1185" s="32" t="s">
        <v>419</v>
      </c>
      <c r="F1185" s="32" t="s">
        <v>36</v>
      </c>
      <c r="G1185" s="28" t="n">
        <v>11106892.25</v>
      </c>
      <c r="H1185" s="28" t="n">
        <v>10506890.58</v>
      </c>
      <c r="I1185" s="29" t="n">
        <f aca="false">(H1185-G1185)/1000</f>
        <v>-600.00167</v>
      </c>
      <c r="J1185" s="30" t="n">
        <f aca="false">H1185/G1185*100</f>
        <v>94.5979338189762</v>
      </c>
    </row>
    <row r="1186" customFormat="false" ht="31.5" hidden="false" customHeight="false" outlineLevel="0" collapsed="false">
      <c r="A1186" s="31" t="s">
        <v>37</v>
      </c>
      <c r="B1186" s="27" t="s">
        <v>406</v>
      </c>
      <c r="C1186" s="27" t="s">
        <v>18</v>
      </c>
      <c r="D1186" s="27" t="s">
        <v>46</v>
      </c>
      <c r="E1186" s="32" t="s">
        <v>419</v>
      </c>
      <c r="F1186" s="32" t="s">
        <v>38</v>
      </c>
      <c r="G1186" s="28" t="n">
        <v>932482.02</v>
      </c>
      <c r="H1186" s="28" t="n">
        <v>875994.97</v>
      </c>
      <c r="I1186" s="29" t="n">
        <f aca="false">(H1186-G1186)/1000</f>
        <v>-56.48705</v>
      </c>
      <c r="J1186" s="30" t="n">
        <f aca="false">H1186/G1186*100</f>
        <v>93.9422907049725</v>
      </c>
    </row>
    <row r="1187" customFormat="false" ht="31.5" hidden="false" customHeight="false" outlineLevel="0" collapsed="false">
      <c r="A1187" s="31" t="s">
        <v>39</v>
      </c>
      <c r="B1187" s="27" t="s">
        <v>406</v>
      </c>
      <c r="C1187" s="27" t="s">
        <v>18</v>
      </c>
      <c r="D1187" s="27" t="s">
        <v>46</v>
      </c>
      <c r="E1187" s="32" t="s">
        <v>419</v>
      </c>
      <c r="F1187" s="32" t="s">
        <v>40</v>
      </c>
      <c r="G1187" s="28" t="n">
        <v>932482.02</v>
      </c>
      <c r="H1187" s="28" t="n">
        <v>875994.97</v>
      </c>
      <c r="I1187" s="29" t="n">
        <f aca="false">(H1187-G1187)/1000</f>
        <v>-56.48705</v>
      </c>
      <c r="J1187" s="30" t="n">
        <f aca="false">H1187/G1187*100</f>
        <v>93.9422907049725</v>
      </c>
    </row>
    <row r="1188" customFormat="false" ht="31.5" hidden="false" customHeight="false" outlineLevel="0" collapsed="false">
      <c r="A1188" s="31" t="s">
        <v>27</v>
      </c>
      <c r="B1188" s="27" t="s">
        <v>406</v>
      </c>
      <c r="C1188" s="27" t="s">
        <v>18</v>
      </c>
      <c r="D1188" s="27" t="s">
        <v>46</v>
      </c>
      <c r="E1188" s="32" t="s">
        <v>28</v>
      </c>
      <c r="F1188" s="33"/>
      <c r="G1188" s="28" t="n">
        <v>55660841.55</v>
      </c>
      <c r="H1188" s="28" t="n">
        <v>54836822.43</v>
      </c>
      <c r="I1188" s="29" t="n">
        <f aca="false">(H1188-G1188)/1000</f>
        <v>-824.019119999997</v>
      </c>
      <c r="J1188" s="30" t="n">
        <f aca="false">H1188/G1188*100</f>
        <v>98.519571215502</v>
      </c>
    </row>
    <row r="1189" customFormat="false" ht="78.75" hidden="false" customHeight="false" outlineLevel="0" collapsed="false">
      <c r="A1189" s="31" t="s">
        <v>29</v>
      </c>
      <c r="B1189" s="27" t="s">
        <v>406</v>
      </c>
      <c r="C1189" s="27" t="s">
        <v>18</v>
      </c>
      <c r="D1189" s="27" t="s">
        <v>46</v>
      </c>
      <c r="E1189" s="32" t="s">
        <v>28</v>
      </c>
      <c r="F1189" s="32" t="s">
        <v>30</v>
      </c>
      <c r="G1189" s="28" t="n">
        <v>49577172.1</v>
      </c>
      <c r="H1189" s="28" t="n">
        <v>49388720.23</v>
      </c>
      <c r="I1189" s="29" t="n">
        <f aca="false">(H1189-G1189)/1000</f>
        <v>-188.451870000005</v>
      </c>
      <c r="J1189" s="30" t="n">
        <f aca="false">H1189/G1189*100</f>
        <v>99.6198817681253</v>
      </c>
    </row>
    <row r="1190" customFormat="false" ht="31.5" hidden="false" customHeight="false" outlineLevel="0" collapsed="false">
      <c r="A1190" s="31" t="s">
        <v>31</v>
      </c>
      <c r="B1190" s="27" t="s">
        <v>406</v>
      </c>
      <c r="C1190" s="27" t="s">
        <v>18</v>
      </c>
      <c r="D1190" s="27" t="s">
        <v>46</v>
      </c>
      <c r="E1190" s="32" t="s">
        <v>28</v>
      </c>
      <c r="F1190" s="32" t="s">
        <v>32</v>
      </c>
      <c r="G1190" s="28" t="n">
        <v>49577172.1</v>
      </c>
      <c r="H1190" s="28" t="n">
        <v>49388720.23</v>
      </c>
      <c r="I1190" s="29" t="n">
        <f aca="false">(H1190-G1190)/1000</f>
        <v>-188.451870000005</v>
      </c>
      <c r="J1190" s="30" t="n">
        <f aca="false">H1190/G1190*100</f>
        <v>99.6198817681253</v>
      </c>
    </row>
    <row r="1191" customFormat="false" ht="31.5" hidden="false" customHeight="false" outlineLevel="0" collapsed="false">
      <c r="A1191" s="31" t="s">
        <v>33</v>
      </c>
      <c r="B1191" s="27" t="s">
        <v>406</v>
      </c>
      <c r="C1191" s="27" t="s">
        <v>18</v>
      </c>
      <c r="D1191" s="27" t="s">
        <v>46</v>
      </c>
      <c r="E1191" s="32" t="s">
        <v>28</v>
      </c>
      <c r="F1191" s="32" t="s">
        <v>34</v>
      </c>
      <c r="G1191" s="28" t="n">
        <v>3948352.67</v>
      </c>
      <c r="H1191" s="28" t="n">
        <v>3312785.42</v>
      </c>
      <c r="I1191" s="29" t="n">
        <f aca="false">(H1191-G1191)/1000</f>
        <v>-635.56725</v>
      </c>
      <c r="J1191" s="30" t="n">
        <f aca="false">H1191/G1191*100</f>
        <v>83.9029766811585</v>
      </c>
    </row>
    <row r="1192" customFormat="false" ht="47.25" hidden="false" customHeight="false" outlineLevel="0" collapsed="false">
      <c r="A1192" s="31" t="s">
        <v>35</v>
      </c>
      <c r="B1192" s="27" t="s">
        <v>406</v>
      </c>
      <c r="C1192" s="27" t="s">
        <v>18</v>
      </c>
      <c r="D1192" s="27" t="s">
        <v>46</v>
      </c>
      <c r="E1192" s="32" t="s">
        <v>28</v>
      </c>
      <c r="F1192" s="32" t="s">
        <v>36</v>
      </c>
      <c r="G1192" s="28" t="n">
        <v>3948352.67</v>
      </c>
      <c r="H1192" s="28" t="n">
        <v>3312785.42</v>
      </c>
      <c r="I1192" s="29" t="n">
        <f aca="false">(H1192-G1192)/1000</f>
        <v>-635.56725</v>
      </c>
      <c r="J1192" s="30" t="n">
        <f aca="false">H1192/G1192*100</f>
        <v>83.9029766811585</v>
      </c>
    </row>
    <row r="1193" customFormat="false" ht="15.75" hidden="false" customHeight="false" outlineLevel="0" collapsed="false">
      <c r="A1193" s="31" t="s">
        <v>41</v>
      </c>
      <c r="B1193" s="27" t="s">
        <v>406</v>
      </c>
      <c r="C1193" s="27" t="s">
        <v>18</v>
      </c>
      <c r="D1193" s="27" t="s">
        <v>46</v>
      </c>
      <c r="E1193" s="32" t="s">
        <v>28</v>
      </c>
      <c r="F1193" s="32" t="s">
        <v>42</v>
      </c>
      <c r="G1193" s="28" t="n">
        <v>2135316.78</v>
      </c>
      <c r="H1193" s="28" t="n">
        <v>2135316.78</v>
      </c>
      <c r="I1193" s="29" t="n">
        <f aca="false">(H1193-G1193)/1000</f>
        <v>0</v>
      </c>
      <c r="J1193" s="30" t="n">
        <f aca="false">H1193/G1193*100</f>
        <v>100</v>
      </c>
    </row>
    <row r="1194" customFormat="false" ht="15.75" hidden="false" customHeight="false" outlineLevel="0" collapsed="false">
      <c r="A1194" s="31" t="s">
        <v>43</v>
      </c>
      <c r="B1194" s="27" t="s">
        <v>406</v>
      </c>
      <c r="C1194" s="27" t="s">
        <v>18</v>
      </c>
      <c r="D1194" s="27" t="s">
        <v>46</v>
      </c>
      <c r="E1194" s="32" t="s">
        <v>28</v>
      </c>
      <c r="F1194" s="32" t="s">
        <v>44</v>
      </c>
      <c r="G1194" s="28" t="n">
        <v>2135316.78</v>
      </c>
      <c r="H1194" s="28" t="n">
        <v>2135316.78</v>
      </c>
      <c r="I1194" s="29" t="n">
        <f aca="false">(H1194-G1194)/1000</f>
        <v>0</v>
      </c>
      <c r="J1194" s="30" t="n">
        <f aca="false">H1194/G1194*100</f>
        <v>100</v>
      </c>
    </row>
    <row r="1195" customFormat="false" ht="63" hidden="false" customHeight="false" outlineLevel="0" collapsed="false">
      <c r="A1195" s="31" t="s">
        <v>493</v>
      </c>
      <c r="B1195" s="27" t="s">
        <v>406</v>
      </c>
      <c r="C1195" s="27" t="s">
        <v>18</v>
      </c>
      <c r="D1195" s="27" t="s">
        <v>46</v>
      </c>
      <c r="E1195" s="32" t="s">
        <v>494</v>
      </c>
      <c r="F1195" s="33"/>
      <c r="G1195" s="28" t="n">
        <v>238369733.92</v>
      </c>
      <c r="H1195" s="28" t="n">
        <v>230893454.65</v>
      </c>
      <c r="I1195" s="29" t="n">
        <f aca="false">(H1195-G1195)/1000</f>
        <v>-7476.27926999998</v>
      </c>
      <c r="J1195" s="30" t="n">
        <f aca="false">H1195/G1195*100</f>
        <v>96.8635786317951</v>
      </c>
    </row>
    <row r="1196" customFormat="false" ht="78.75" hidden="false" customHeight="false" outlineLevel="0" collapsed="false">
      <c r="A1196" s="31" t="s">
        <v>29</v>
      </c>
      <c r="B1196" s="27" t="s">
        <v>406</v>
      </c>
      <c r="C1196" s="27" t="s">
        <v>18</v>
      </c>
      <c r="D1196" s="27" t="s">
        <v>46</v>
      </c>
      <c r="E1196" s="32" t="s">
        <v>494</v>
      </c>
      <c r="F1196" s="32" t="s">
        <v>30</v>
      </c>
      <c r="G1196" s="28" t="n">
        <v>175795473.62</v>
      </c>
      <c r="H1196" s="28" t="n">
        <v>173358744.52</v>
      </c>
      <c r="I1196" s="29" t="n">
        <f aca="false">(H1196-G1196)/1000</f>
        <v>-2436.72909999999</v>
      </c>
      <c r="J1196" s="30" t="n">
        <f aca="false">H1196/G1196*100</f>
        <v>98.6138840495591</v>
      </c>
    </row>
    <row r="1197" customFormat="false" ht="31.5" hidden="false" customHeight="false" outlineLevel="0" collapsed="false">
      <c r="A1197" s="31" t="s">
        <v>76</v>
      </c>
      <c r="B1197" s="27" t="s">
        <v>406</v>
      </c>
      <c r="C1197" s="27" t="s">
        <v>18</v>
      </c>
      <c r="D1197" s="27" t="s">
        <v>46</v>
      </c>
      <c r="E1197" s="32" t="s">
        <v>494</v>
      </c>
      <c r="F1197" s="32" t="s">
        <v>77</v>
      </c>
      <c r="G1197" s="28" t="n">
        <v>175795473.62</v>
      </c>
      <c r="H1197" s="28" t="n">
        <v>173358744.52</v>
      </c>
      <c r="I1197" s="29" t="n">
        <f aca="false">(H1197-G1197)/1000</f>
        <v>-2436.72909999999</v>
      </c>
      <c r="J1197" s="30" t="n">
        <f aca="false">H1197/G1197*100</f>
        <v>98.6138840495591</v>
      </c>
    </row>
    <row r="1198" customFormat="false" ht="31.5" hidden="false" customHeight="false" outlineLevel="0" collapsed="false">
      <c r="A1198" s="31" t="s">
        <v>33</v>
      </c>
      <c r="B1198" s="27" t="s">
        <v>406</v>
      </c>
      <c r="C1198" s="27" t="s">
        <v>18</v>
      </c>
      <c r="D1198" s="27" t="s">
        <v>46</v>
      </c>
      <c r="E1198" s="32" t="s">
        <v>494</v>
      </c>
      <c r="F1198" s="32" t="s">
        <v>34</v>
      </c>
      <c r="G1198" s="28" t="n">
        <v>47373933.29</v>
      </c>
      <c r="H1198" s="28" t="n">
        <v>43968803.76</v>
      </c>
      <c r="I1198" s="29" t="n">
        <f aca="false">(H1198-G1198)/1000</f>
        <v>-3405.12953</v>
      </c>
      <c r="J1198" s="30" t="n">
        <f aca="false">H1198/G1198*100</f>
        <v>92.8122296513666</v>
      </c>
    </row>
    <row r="1199" customFormat="false" ht="47.25" hidden="false" customHeight="false" outlineLevel="0" collapsed="false">
      <c r="A1199" s="31" t="s">
        <v>35</v>
      </c>
      <c r="B1199" s="27" t="s">
        <v>406</v>
      </c>
      <c r="C1199" s="27" t="s">
        <v>18</v>
      </c>
      <c r="D1199" s="27" t="s">
        <v>46</v>
      </c>
      <c r="E1199" s="32" t="s">
        <v>494</v>
      </c>
      <c r="F1199" s="32" t="s">
        <v>36</v>
      </c>
      <c r="G1199" s="28" t="n">
        <v>47373933.29</v>
      </c>
      <c r="H1199" s="28" t="n">
        <v>43968803.76</v>
      </c>
      <c r="I1199" s="29" t="n">
        <f aca="false">(H1199-G1199)/1000</f>
        <v>-3405.12953</v>
      </c>
      <c r="J1199" s="30" t="n">
        <f aca="false">H1199/G1199*100</f>
        <v>92.8122296513666</v>
      </c>
    </row>
    <row r="1200" customFormat="false" ht="31.5" hidden="false" customHeight="false" outlineLevel="0" collapsed="false">
      <c r="A1200" s="31" t="s">
        <v>37</v>
      </c>
      <c r="B1200" s="27" t="s">
        <v>406</v>
      </c>
      <c r="C1200" s="27" t="s">
        <v>18</v>
      </c>
      <c r="D1200" s="27" t="s">
        <v>46</v>
      </c>
      <c r="E1200" s="32" t="s">
        <v>494</v>
      </c>
      <c r="F1200" s="32" t="s">
        <v>38</v>
      </c>
      <c r="G1200" s="28" t="n">
        <v>7795.8</v>
      </c>
      <c r="H1200" s="28" t="n">
        <v>7795.8</v>
      </c>
      <c r="I1200" s="29" t="n">
        <f aca="false">(H1200-G1200)/1000</f>
        <v>0</v>
      </c>
      <c r="J1200" s="30" t="n">
        <f aca="false">H1200/G1200*100</f>
        <v>100</v>
      </c>
    </row>
    <row r="1201" customFormat="false" ht="31.5" hidden="false" customHeight="false" outlineLevel="0" collapsed="false">
      <c r="A1201" s="31" t="s">
        <v>39</v>
      </c>
      <c r="B1201" s="27" t="s">
        <v>406</v>
      </c>
      <c r="C1201" s="27" t="s">
        <v>18</v>
      </c>
      <c r="D1201" s="27" t="s">
        <v>46</v>
      </c>
      <c r="E1201" s="32" t="s">
        <v>494</v>
      </c>
      <c r="F1201" s="32" t="s">
        <v>40</v>
      </c>
      <c r="G1201" s="28" t="n">
        <v>7795.8</v>
      </c>
      <c r="H1201" s="28" t="n">
        <v>7795.8</v>
      </c>
      <c r="I1201" s="29" t="n">
        <f aca="false">(H1201-G1201)/1000</f>
        <v>0</v>
      </c>
      <c r="J1201" s="30" t="n">
        <f aca="false">H1201/G1201*100</f>
        <v>100</v>
      </c>
    </row>
    <row r="1202" customFormat="false" ht="47.25" hidden="false" customHeight="false" outlineLevel="0" collapsed="false">
      <c r="A1202" s="31" t="s">
        <v>114</v>
      </c>
      <c r="B1202" s="27" t="s">
        <v>406</v>
      </c>
      <c r="C1202" s="27" t="s">
        <v>18</v>
      </c>
      <c r="D1202" s="27" t="s">
        <v>46</v>
      </c>
      <c r="E1202" s="32" t="s">
        <v>494</v>
      </c>
      <c r="F1202" s="32" t="s">
        <v>115</v>
      </c>
      <c r="G1202" s="28" t="n">
        <v>13581272.53</v>
      </c>
      <c r="H1202" s="28" t="n">
        <v>12075158.99</v>
      </c>
      <c r="I1202" s="29" t="n">
        <f aca="false">(H1202-G1202)/1000</f>
        <v>-1506.11354</v>
      </c>
      <c r="J1202" s="30" t="n">
        <f aca="false">H1202/G1202*100</f>
        <v>88.9103650878582</v>
      </c>
    </row>
    <row r="1203" customFormat="false" ht="15.75" hidden="false" customHeight="false" outlineLevel="0" collapsed="false">
      <c r="A1203" s="31" t="s">
        <v>186</v>
      </c>
      <c r="B1203" s="27" t="s">
        <v>406</v>
      </c>
      <c r="C1203" s="27" t="s">
        <v>18</v>
      </c>
      <c r="D1203" s="27" t="s">
        <v>46</v>
      </c>
      <c r="E1203" s="32" t="s">
        <v>494</v>
      </c>
      <c r="F1203" s="32" t="s">
        <v>187</v>
      </c>
      <c r="G1203" s="28" t="n">
        <v>3418969.38</v>
      </c>
      <c r="H1203" s="28" t="n">
        <v>2128255.85</v>
      </c>
      <c r="I1203" s="29" t="n">
        <f aca="false">(H1203-G1203)/1000</f>
        <v>-1290.71353</v>
      </c>
      <c r="J1203" s="30" t="n">
        <f aca="false">H1203/G1203*100</f>
        <v>62.2484618449552</v>
      </c>
    </row>
    <row r="1204" customFormat="false" ht="15.75" hidden="false" customHeight="false" outlineLevel="0" collapsed="false">
      <c r="A1204" s="31" t="s">
        <v>205</v>
      </c>
      <c r="B1204" s="27" t="s">
        <v>406</v>
      </c>
      <c r="C1204" s="27" t="s">
        <v>18</v>
      </c>
      <c r="D1204" s="27" t="s">
        <v>46</v>
      </c>
      <c r="E1204" s="32" t="s">
        <v>494</v>
      </c>
      <c r="F1204" s="32" t="s">
        <v>206</v>
      </c>
      <c r="G1204" s="28" t="n">
        <v>10162303.15</v>
      </c>
      <c r="H1204" s="28" t="n">
        <v>9946903.14</v>
      </c>
      <c r="I1204" s="29" t="n">
        <f aca="false">(H1204-G1204)/1000</f>
        <v>-215.40001</v>
      </c>
      <c r="J1204" s="30" t="n">
        <f aca="false">H1204/G1204*100</f>
        <v>97.8804016489117</v>
      </c>
    </row>
    <row r="1205" customFormat="false" ht="15.75" hidden="false" customHeight="false" outlineLevel="0" collapsed="false">
      <c r="A1205" s="31" t="s">
        <v>41</v>
      </c>
      <c r="B1205" s="27" t="s">
        <v>406</v>
      </c>
      <c r="C1205" s="27" t="s">
        <v>18</v>
      </c>
      <c r="D1205" s="27" t="s">
        <v>46</v>
      </c>
      <c r="E1205" s="32" t="s">
        <v>494</v>
      </c>
      <c r="F1205" s="32" t="s">
        <v>42</v>
      </c>
      <c r="G1205" s="28" t="n">
        <v>1611258.68</v>
      </c>
      <c r="H1205" s="28" t="n">
        <v>1482951.58</v>
      </c>
      <c r="I1205" s="29" t="n">
        <f aca="false">(H1205-G1205)/1000</f>
        <v>-128.3071</v>
      </c>
      <c r="J1205" s="30" t="n">
        <f aca="false">H1205/G1205*100</f>
        <v>92.036840415966</v>
      </c>
    </row>
    <row r="1206" customFormat="false" ht="15.75" hidden="false" customHeight="false" outlineLevel="0" collapsed="false">
      <c r="A1206" s="31" t="s">
        <v>51</v>
      </c>
      <c r="B1206" s="27" t="s">
        <v>406</v>
      </c>
      <c r="C1206" s="27" t="s">
        <v>18</v>
      </c>
      <c r="D1206" s="27" t="s">
        <v>46</v>
      </c>
      <c r="E1206" s="32" t="s">
        <v>494</v>
      </c>
      <c r="F1206" s="32" t="s">
        <v>52</v>
      </c>
      <c r="G1206" s="28" t="n">
        <v>782176.71</v>
      </c>
      <c r="H1206" s="28" t="n">
        <v>773846.89</v>
      </c>
      <c r="I1206" s="29" t="n">
        <f aca="false">(H1206-G1206)/1000</f>
        <v>-8.32981999999995</v>
      </c>
      <c r="J1206" s="30" t="n">
        <f aca="false">H1206/G1206*100</f>
        <v>98.9350462761797</v>
      </c>
    </row>
    <row r="1207" customFormat="false" ht="15.75" hidden="false" customHeight="false" outlineLevel="0" collapsed="false">
      <c r="A1207" s="31" t="s">
        <v>43</v>
      </c>
      <c r="B1207" s="27" t="s">
        <v>406</v>
      </c>
      <c r="C1207" s="27" t="s">
        <v>18</v>
      </c>
      <c r="D1207" s="27" t="s">
        <v>46</v>
      </c>
      <c r="E1207" s="32" t="s">
        <v>494</v>
      </c>
      <c r="F1207" s="32" t="s">
        <v>44</v>
      </c>
      <c r="G1207" s="28" t="n">
        <v>829081.97</v>
      </c>
      <c r="H1207" s="28" t="n">
        <v>709104.69</v>
      </c>
      <c r="I1207" s="29" t="n">
        <f aca="false">(H1207-G1207)/1000</f>
        <v>-119.97728</v>
      </c>
      <c r="J1207" s="30" t="n">
        <f aca="false">H1207/G1207*100</f>
        <v>85.5289001158715</v>
      </c>
    </row>
    <row r="1208" customFormat="false" ht="63" hidden="false" customHeight="false" outlineLevel="0" collapsed="false">
      <c r="A1208" s="26" t="s">
        <v>323</v>
      </c>
      <c r="B1208" s="27" t="s">
        <v>406</v>
      </c>
      <c r="C1208" s="27" t="s">
        <v>18</v>
      </c>
      <c r="D1208" s="27" t="s">
        <v>46</v>
      </c>
      <c r="E1208" s="27" t="s">
        <v>324</v>
      </c>
      <c r="F1208" s="27"/>
      <c r="G1208" s="28" t="n">
        <v>47678345.72</v>
      </c>
      <c r="H1208" s="28" t="n">
        <v>47214271.63</v>
      </c>
      <c r="I1208" s="29" t="n">
        <f aca="false">(H1208-G1208)/1000</f>
        <v>-464.074089999996</v>
      </c>
      <c r="J1208" s="30" t="n">
        <f aca="false">H1208/G1208*100</f>
        <v>99.0266564768724</v>
      </c>
    </row>
    <row r="1209" customFormat="false" ht="78.75" hidden="false" customHeight="false" outlineLevel="0" collapsed="false">
      <c r="A1209" s="31" t="s">
        <v>424</v>
      </c>
      <c r="B1209" s="27" t="s">
        <v>406</v>
      </c>
      <c r="C1209" s="27" t="s">
        <v>18</v>
      </c>
      <c r="D1209" s="27" t="s">
        <v>46</v>
      </c>
      <c r="E1209" s="32" t="s">
        <v>425</v>
      </c>
      <c r="F1209" s="32"/>
      <c r="G1209" s="28" t="n">
        <v>47675345.72</v>
      </c>
      <c r="H1209" s="28" t="n">
        <v>47214271.63</v>
      </c>
      <c r="I1209" s="29" t="n">
        <f aca="false">(H1209-G1209)/1000</f>
        <v>-461.074089999996</v>
      </c>
      <c r="J1209" s="30" t="n">
        <f aca="false">H1209/G1209*100</f>
        <v>99.0328877891984</v>
      </c>
    </row>
    <row r="1210" customFormat="false" ht="63" hidden="false" customHeight="false" outlineLevel="0" collapsed="false">
      <c r="A1210" s="31" t="s">
        <v>426</v>
      </c>
      <c r="B1210" s="27" t="s">
        <v>406</v>
      </c>
      <c r="C1210" s="27" t="s">
        <v>18</v>
      </c>
      <c r="D1210" s="27" t="s">
        <v>46</v>
      </c>
      <c r="E1210" s="32" t="s">
        <v>427</v>
      </c>
      <c r="F1210" s="33"/>
      <c r="G1210" s="28" t="n">
        <v>25376700</v>
      </c>
      <c r="H1210" s="28" t="n">
        <v>25106700</v>
      </c>
      <c r="I1210" s="29" t="n">
        <f aca="false">(H1210-G1210)/1000</f>
        <v>-270</v>
      </c>
      <c r="J1210" s="30" t="n">
        <f aca="false">H1210/G1210*100</f>
        <v>98.9360318717564</v>
      </c>
    </row>
    <row r="1211" customFormat="false" ht="189" hidden="false" customHeight="false" outlineLevel="0" collapsed="false">
      <c r="A1211" s="31" t="s">
        <v>428</v>
      </c>
      <c r="B1211" s="27" t="s">
        <v>406</v>
      </c>
      <c r="C1211" s="27" t="s">
        <v>18</v>
      </c>
      <c r="D1211" s="27" t="s">
        <v>46</v>
      </c>
      <c r="E1211" s="32" t="s">
        <v>429</v>
      </c>
      <c r="F1211" s="33"/>
      <c r="G1211" s="28" t="n">
        <v>25376700</v>
      </c>
      <c r="H1211" s="28" t="n">
        <v>25106700</v>
      </c>
      <c r="I1211" s="29" t="n">
        <f aca="false">(H1211-G1211)/1000</f>
        <v>-270</v>
      </c>
      <c r="J1211" s="30" t="n">
        <f aca="false">H1211/G1211*100</f>
        <v>98.9360318717564</v>
      </c>
    </row>
    <row r="1212" customFormat="false" ht="31.5" hidden="false" customHeight="false" outlineLevel="0" collapsed="false">
      <c r="A1212" s="31" t="s">
        <v>33</v>
      </c>
      <c r="B1212" s="27" t="s">
        <v>406</v>
      </c>
      <c r="C1212" s="27" t="s">
        <v>18</v>
      </c>
      <c r="D1212" s="27" t="s">
        <v>46</v>
      </c>
      <c r="E1212" s="32" t="s">
        <v>429</v>
      </c>
      <c r="F1212" s="32" t="s">
        <v>34</v>
      </c>
      <c r="G1212" s="28" t="n">
        <v>25376700</v>
      </c>
      <c r="H1212" s="28" t="n">
        <v>25106700</v>
      </c>
      <c r="I1212" s="29" t="n">
        <f aca="false">(H1212-G1212)/1000</f>
        <v>-270</v>
      </c>
      <c r="J1212" s="30" t="n">
        <f aca="false">H1212/G1212*100</f>
        <v>98.9360318717564</v>
      </c>
    </row>
    <row r="1213" customFormat="false" ht="47.25" hidden="false" customHeight="false" outlineLevel="0" collapsed="false">
      <c r="A1213" s="31" t="s">
        <v>35</v>
      </c>
      <c r="B1213" s="27" t="s">
        <v>406</v>
      </c>
      <c r="C1213" s="27" t="s">
        <v>18</v>
      </c>
      <c r="D1213" s="27" t="s">
        <v>46</v>
      </c>
      <c r="E1213" s="32" t="s">
        <v>429</v>
      </c>
      <c r="F1213" s="32" t="s">
        <v>36</v>
      </c>
      <c r="G1213" s="28" t="n">
        <v>25376700</v>
      </c>
      <c r="H1213" s="28" t="n">
        <v>25106700</v>
      </c>
      <c r="I1213" s="29" t="n">
        <f aca="false">(H1213-G1213)/1000</f>
        <v>-270</v>
      </c>
      <c r="J1213" s="30" t="n">
        <f aca="false">H1213/G1213*100</f>
        <v>98.9360318717564</v>
      </c>
    </row>
    <row r="1214" customFormat="false" ht="31.5" hidden="false" customHeight="false" outlineLevel="0" collapsed="false">
      <c r="A1214" s="31" t="s">
        <v>495</v>
      </c>
      <c r="B1214" s="27" t="s">
        <v>406</v>
      </c>
      <c r="C1214" s="27" t="s">
        <v>18</v>
      </c>
      <c r="D1214" s="27" t="s">
        <v>46</v>
      </c>
      <c r="E1214" s="32" t="s">
        <v>496</v>
      </c>
      <c r="F1214" s="33"/>
      <c r="G1214" s="28" t="n">
        <v>22298645.72</v>
      </c>
      <c r="H1214" s="28" t="n">
        <v>22107571.63</v>
      </c>
      <c r="I1214" s="29" t="n">
        <f aca="false">(H1214-G1214)/1000</f>
        <v>-191.07409</v>
      </c>
      <c r="J1214" s="30" t="n">
        <f aca="false">H1214/G1214*100</f>
        <v>99.1431134769381</v>
      </c>
    </row>
    <row r="1215" customFormat="false" ht="78.75" hidden="false" customHeight="false" outlineLevel="0" collapsed="false">
      <c r="A1215" s="31" t="s">
        <v>497</v>
      </c>
      <c r="B1215" s="27" t="s">
        <v>406</v>
      </c>
      <c r="C1215" s="27" t="s">
        <v>18</v>
      </c>
      <c r="D1215" s="27" t="s">
        <v>46</v>
      </c>
      <c r="E1215" s="32" t="s">
        <v>498</v>
      </c>
      <c r="F1215" s="33"/>
      <c r="G1215" s="28" t="n">
        <v>22298645.72</v>
      </c>
      <c r="H1215" s="28" t="n">
        <v>22107571.63</v>
      </c>
      <c r="I1215" s="29" t="n">
        <f aca="false">(H1215-G1215)/1000</f>
        <v>-191.07409</v>
      </c>
      <c r="J1215" s="30" t="n">
        <f aca="false">H1215/G1215*100</f>
        <v>99.1431134769381</v>
      </c>
    </row>
    <row r="1216" customFormat="false" ht="31.5" hidden="false" customHeight="false" outlineLevel="0" collapsed="false">
      <c r="A1216" s="31" t="s">
        <v>33</v>
      </c>
      <c r="B1216" s="27" t="s">
        <v>406</v>
      </c>
      <c r="C1216" s="27" t="s">
        <v>18</v>
      </c>
      <c r="D1216" s="27" t="s">
        <v>46</v>
      </c>
      <c r="E1216" s="32" t="s">
        <v>498</v>
      </c>
      <c r="F1216" s="32" t="s">
        <v>34</v>
      </c>
      <c r="G1216" s="28" t="n">
        <v>4942155.72</v>
      </c>
      <c r="H1216" s="28" t="n">
        <v>4863720.63</v>
      </c>
      <c r="I1216" s="29" t="n">
        <f aca="false">(H1216-G1216)/1000</f>
        <v>-78.4350899999999</v>
      </c>
      <c r="J1216" s="30" t="n">
        <f aca="false">H1216/G1216*100</f>
        <v>98.4129377048443</v>
      </c>
    </row>
    <row r="1217" customFormat="false" ht="47.25" hidden="false" customHeight="false" outlineLevel="0" collapsed="false">
      <c r="A1217" s="31" t="s">
        <v>35</v>
      </c>
      <c r="B1217" s="27" t="s">
        <v>406</v>
      </c>
      <c r="C1217" s="27" t="s">
        <v>18</v>
      </c>
      <c r="D1217" s="27" t="s">
        <v>46</v>
      </c>
      <c r="E1217" s="32" t="s">
        <v>498</v>
      </c>
      <c r="F1217" s="32" t="s">
        <v>36</v>
      </c>
      <c r="G1217" s="28" t="n">
        <v>4942155.72</v>
      </c>
      <c r="H1217" s="28" t="n">
        <v>4863720.63</v>
      </c>
      <c r="I1217" s="29" t="n">
        <f aca="false">(H1217-G1217)/1000</f>
        <v>-78.4350899999999</v>
      </c>
      <c r="J1217" s="30" t="n">
        <f aca="false">H1217/G1217*100</f>
        <v>98.4129377048443</v>
      </c>
    </row>
    <row r="1218" customFormat="false" ht="15.75" hidden="false" customHeight="false" outlineLevel="0" collapsed="false">
      <c r="A1218" s="31" t="s">
        <v>41</v>
      </c>
      <c r="B1218" s="27" t="s">
        <v>406</v>
      </c>
      <c r="C1218" s="27" t="s">
        <v>18</v>
      </c>
      <c r="D1218" s="27" t="s">
        <v>46</v>
      </c>
      <c r="E1218" s="32" t="s">
        <v>498</v>
      </c>
      <c r="F1218" s="32" t="s">
        <v>42</v>
      </c>
      <c r="G1218" s="28" t="n">
        <v>17356490</v>
      </c>
      <c r="H1218" s="28" t="n">
        <v>17243851</v>
      </c>
      <c r="I1218" s="29" t="n">
        <f aca="false">(H1218-G1218)/1000</f>
        <v>-112.639</v>
      </c>
      <c r="J1218" s="30" t="n">
        <f aca="false">H1218/G1218*100</f>
        <v>99.3510266188613</v>
      </c>
    </row>
    <row r="1219" customFormat="false" ht="15.75" hidden="false" customHeight="false" outlineLevel="0" collapsed="false">
      <c r="A1219" s="31" t="s">
        <v>43</v>
      </c>
      <c r="B1219" s="27" t="s">
        <v>406</v>
      </c>
      <c r="C1219" s="27" t="s">
        <v>18</v>
      </c>
      <c r="D1219" s="27" t="s">
        <v>46</v>
      </c>
      <c r="E1219" s="32" t="s">
        <v>498</v>
      </c>
      <c r="F1219" s="32" t="s">
        <v>44</v>
      </c>
      <c r="G1219" s="28" t="n">
        <v>17356490</v>
      </c>
      <c r="H1219" s="28" t="n">
        <v>17243851</v>
      </c>
      <c r="I1219" s="29" t="n">
        <f aca="false">(H1219-G1219)/1000</f>
        <v>-112.639</v>
      </c>
      <c r="J1219" s="30" t="n">
        <f aca="false">H1219/G1219*100</f>
        <v>99.3510266188613</v>
      </c>
    </row>
    <row r="1220" customFormat="false" ht="15.75" hidden="false" customHeight="false" outlineLevel="0" collapsed="false">
      <c r="A1220" s="31" t="s">
        <v>23</v>
      </c>
      <c r="B1220" s="27" t="s">
        <v>406</v>
      </c>
      <c r="C1220" s="27" t="s">
        <v>18</v>
      </c>
      <c r="D1220" s="27" t="s">
        <v>46</v>
      </c>
      <c r="E1220" s="32" t="s">
        <v>499</v>
      </c>
      <c r="F1220" s="32"/>
      <c r="G1220" s="28" t="n">
        <v>3000</v>
      </c>
      <c r="H1220" s="28"/>
      <c r="I1220" s="29" t="n">
        <f aca="false">(H1220-G1220)/1000</f>
        <v>-3</v>
      </c>
      <c r="J1220" s="30" t="n">
        <f aca="false">H1220/G1220*100</f>
        <v>0</v>
      </c>
    </row>
    <row r="1221" customFormat="false" ht="63" hidden="false" customHeight="false" outlineLevel="0" collapsed="false">
      <c r="A1221" s="31" t="s">
        <v>500</v>
      </c>
      <c r="B1221" s="27" t="s">
        <v>406</v>
      </c>
      <c r="C1221" s="27" t="s">
        <v>18</v>
      </c>
      <c r="D1221" s="27" t="s">
        <v>46</v>
      </c>
      <c r="E1221" s="32" t="s">
        <v>501</v>
      </c>
      <c r="F1221" s="33"/>
      <c r="G1221" s="28" t="n">
        <v>3000</v>
      </c>
      <c r="H1221" s="28"/>
      <c r="I1221" s="29" t="n">
        <f aca="false">(H1221-G1221)/1000</f>
        <v>-3</v>
      </c>
      <c r="J1221" s="30" t="n">
        <f aca="false">H1221/G1221*100</f>
        <v>0</v>
      </c>
    </row>
    <row r="1222" customFormat="false" ht="47.25" hidden="false" customHeight="false" outlineLevel="0" collapsed="false">
      <c r="A1222" s="31" t="s">
        <v>502</v>
      </c>
      <c r="B1222" s="27" t="s">
        <v>406</v>
      </c>
      <c r="C1222" s="27" t="s">
        <v>18</v>
      </c>
      <c r="D1222" s="27" t="s">
        <v>46</v>
      </c>
      <c r="E1222" s="32" t="s">
        <v>503</v>
      </c>
      <c r="F1222" s="33"/>
      <c r="G1222" s="28" t="n">
        <v>3000</v>
      </c>
      <c r="H1222" s="28"/>
      <c r="I1222" s="29" t="n">
        <f aca="false">(H1222-G1222)/1000</f>
        <v>-3</v>
      </c>
      <c r="J1222" s="30" t="n">
        <f aca="false">H1222/G1222*100</f>
        <v>0</v>
      </c>
    </row>
    <row r="1223" customFormat="false" ht="31.5" hidden="false" customHeight="false" outlineLevel="0" collapsed="false">
      <c r="A1223" s="31" t="s">
        <v>33</v>
      </c>
      <c r="B1223" s="27" t="s">
        <v>406</v>
      </c>
      <c r="C1223" s="27" t="s">
        <v>18</v>
      </c>
      <c r="D1223" s="27" t="s">
        <v>46</v>
      </c>
      <c r="E1223" s="32" t="s">
        <v>503</v>
      </c>
      <c r="F1223" s="32" t="s">
        <v>34</v>
      </c>
      <c r="G1223" s="28" t="n">
        <v>3000</v>
      </c>
      <c r="H1223" s="28"/>
      <c r="I1223" s="29" t="n">
        <f aca="false">(H1223-G1223)/1000</f>
        <v>-3</v>
      </c>
      <c r="J1223" s="30" t="n">
        <f aca="false">H1223/G1223*100</f>
        <v>0</v>
      </c>
    </row>
    <row r="1224" customFormat="false" ht="47.25" hidden="false" customHeight="false" outlineLevel="0" collapsed="false">
      <c r="A1224" s="31" t="s">
        <v>35</v>
      </c>
      <c r="B1224" s="27" t="s">
        <v>406</v>
      </c>
      <c r="C1224" s="27" t="s">
        <v>18</v>
      </c>
      <c r="D1224" s="27" t="s">
        <v>46</v>
      </c>
      <c r="E1224" s="32" t="s">
        <v>503</v>
      </c>
      <c r="F1224" s="32" t="s">
        <v>36</v>
      </c>
      <c r="G1224" s="28" t="n">
        <v>3000</v>
      </c>
      <c r="H1224" s="28"/>
      <c r="I1224" s="29" t="n">
        <f aca="false">(H1224-G1224)/1000</f>
        <v>-3</v>
      </c>
      <c r="J1224" s="30" t="n">
        <f aca="false">H1224/G1224*100</f>
        <v>0</v>
      </c>
    </row>
    <row r="1225" customFormat="false" ht="31.5" hidden="false" customHeight="false" outlineLevel="0" collapsed="false">
      <c r="A1225" s="26" t="s">
        <v>277</v>
      </c>
      <c r="B1225" s="27" t="s">
        <v>406</v>
      </c>
      <c r="C1225" s="27" t="s">
        <v>18</v>
      </c>
      <c r="D1225" s="27" t="s">
        <v>46</v>
      </c>
      <c r="E1225" s="27" t="s">
        <v>278</v>
      </c>
      <c r="F1225" s="27"/>
      <c r="G1225" s="28" t="n">
        <v>362479015</v>
      </c>
      <c r="H1225" s="28" t="n">
        <v>354052980.36</v>
      </c>
      <c r="I1225" s="29" t="n">
        <f aca="false">(H1225-G1225)/1000</f>
        <v>-8426.03463999999</v>
      </c>
      <c r="J1225" s="30" t="n">
        <f aca="false">H1225/G1225*100</f>
        <v>97.6754420831783</v>
      </c>
    </row>
    <row r="1226" customFormat="false" ht="94.5" hidden="false" customHeight="false" outlineLevel="0" collapsed="false">
      <c r="A1226" s="31" t="s">
        <v>504</v>
      </c>
      <c r="B1226" s="27" t="s">
        <v>406</v>
      </c>
      <c r="C1226" s="27" t="s">
        <v>18</v>
      </c>
      <c r="D1226" s="27" t="s">
        <v>46</v>
      </c>
      <c r="E1226" s="32" t="s">
        <v>505</v>
      </c>
      <c r="F1226" s="32"/>
      <c r="G1226" s="28" t="n">
        <v>362479015</v>
      </c>
      <c r="H1226" s="28" t="n">
        <v>354052980.36</v>
      </c>
      <c r="I1226" s="29" t="n">
        <f aca="false">(H1226-G1226)/1000</f>
        <v>-8426.03463999999</v>
      </c>
      <c r="J1226" s="30" t="n">
        <f aca="false">H1226/G1226*100</f>
        <v>97.6754420831783</v>
      </c>
    </row>
    <row r="1227" customFormat="false" ht="63" hidden="false" customHeight="false" outlineLevel="0" collapsed="false">
      <c r="A1227" s="31" t="s">
        <v>506</v>
      </c>
      <c r="B1227" s="27" t="s">
        <v>406</v>
      </c>
      <c r="C1227" s="27" t="s">
        <v>18</v>
      </c>
      <c r="D1227" s="27" t="s">
        <v>46</v>
      </c>
      <c r="E1227" s="32" t="s">
        <v>507</v>
      </c>
      <c r="F1227" s="33"/>
      <c r="G1227" s="28" t="n">
        <v>362479015</v>
      </c>
      <c r="H1227" s="28" t="n">
        <v>354052980.36</v>
      </c>
      <c r="I1227" s="29" t="n">
        <f aca="false">(H1227-G1227)/1000</f>
        <v>-8426.03463999999</v>
      </c>
      <c r="J1227" s="30" t="n">
        <f aca="false">H1227/G1227*100</f>
        <v>97.6754420831783</v>
      </c>
    </row>
    <row r="1228" customFormat="false" ht="63" hidden="false" customHeight="false" outlineLevel="0" collapsed="false">
      <c r="A1228" s="31" t="s">
        <v>508</v>
      </c>
      <c r="B1228" s="27" t="s">
        <v>406</v>
      </c>
      <c r="C1228" s="27" t="s">
        <v>18</v>
      </c>
      <c r="D1228" s="27" t="s">
        <v>46</v>
      </c>
      <c r="E1228" s="32" t="s">
        <v>509</v>
      </c>
      <c r="F1228" s="33"/>
      <c r="G1228" s="28" t="n">
        <v>351862015</v>
      </c>
      <c r="H1228" s="28" t="n">
        <v>343654206.16</v>
      </c>
      <c r="I1228" s="29" t="n">
        <f aca="false">(H1228-G1228)/1000</f>
        <v>-8207.80883999997</v>
      </c>
      <c r="J1228" s="30" t="n">
        <f aca="false">H1228/G1228*100</f>
        <v>97.6673217084828</v>
      </c>
    </row>
    <row r="1229" customFormat="false" ht="78.75" hidden="false" customHeight="false" outlineLevel="0" collapsed="false">
      <c r="A1229" s="31" t="s">
        <v>29</v>
      </c>
      <c r="B1229" s="27" t="s">
        <v>406</v>
      </c>
      <c r="C1229" s="27" t="s">
        <v>18</v>
      </c>
      <c r="D1229" s="27" t="s">
        <v>46</v>
      </c>
      <c r="E1229" s="32" t="s">
        <v>509</v>
      </c>
      <c r="F1229" s="32" t="s">
        <v>30</v>
      </c>
      <c r="G1229" s="28" t="n">
        <v>293306741</v>
      </c>
      <c r="H1229" s="28" t="n">
        <v>288851528.52</v>
      </c>
      <c r="I1229" s="29" t="n">
        <f aca="false">(H1229-G1229)/1000</f>
        <v>-4455.21248000002</v>
      </c>
      <c r="J1229" s="30" t="n">
        <f aca="false">H1229/G1229*100</f>
        <v>98.4810398612693</v>
      </c>
    </row>
    <row r="1230" customFormat="false" ht="31.5" hidden="false" customHeight="false" outlineLevel="0" collapsed="false">
      <c r="A1230" s="31" t="s">
        <v>76</v>
      </c>
      <c r="B1230" s="27" t="s">
        <v>406</v>
      </c>
      <c r="C1230" s="27" t="s">
        <v>18</v>
      </c>
      <c r="D1230" s="27" t="s">
        <v>46</v>
      </c>
      <c r="E1230" s="32" t="s">
        <v>509</v>
      </c>
      <c r="F1230" s="32" t="s">
        <v>77</v>
      </c>
      <c r="G1230" s="28" t="n">
        <v>293306741</v>
      </c>
      <c r="H1230" s="28" t="n">
        <v>288851528.52</v>
      </c>
      <c r="I1230" s="29" t="n">
        <f aca="false">(H1230-G1230)/1000</f>
        <v>-4455.21248000002</v>
      </c>
      <c r="J1230" s="30" t="n">
        <f aca="false">H1230/G1230*100</f>
        <v>98.4810398612693</v>
      </c>
    </row>
    <row r="1231" customFormat="false" ht="31.5" hidden="false" customHeight="false" outlineLevel="0" collapsed="false">
      <c r="A1231" s="31" t="s">
        <v>33</v>
      </c>
      <c r="B1231" s="27" t="s">
        <v>406</v>
      </c>
      <c r="C1231" s="27" t="s">
        <v>18</v>
      </c>
      <c r="D1231" s="27" t="s">
        <v>46</v>
      </c>
      <c r="E1231" s="32" t="s">
        <v>509</v>
      </c>
      <c r="F1231" s="32" t="s">
        <v>34</v>
      </c>
      <c r="G1231" s="28" t="n">
        <v>58511658</v>
      </c>
      <c r="H1231" s="28" t="n">
        <v>54759105.31</v>
      </c>
      <c r="I1231" s="29" t="n">
        <f aca="false">(H1231-G1231)/1000</f>
        <v>-3752.55269</v>
      </c>
      <c r="J1231" s="30" t="n">
        <f aca="false">H1231/G1231*100</f>
        <v>93.5866580810272</v>
      </c>
    </row>
    <row r="1232" customFormat="false" ht="47.25" hidden="false" customHeight="false" outlineLevel="0" collapsed="false">
      <c r="A1232" s="31" t="s">
        <v>35</v>
      </c>
      <c r="B1232" s="27" t="s">
        <v>406</v>
      </c>
      <c r="C1232" s="27" t="s">
        <v>18</v>
      </c>
      <c r="D1232" s="27" t="s">
        <v>46</v>
      </c>
      <c r="E1232" s="32" t="s">
        <v>509</v>
      </c>
      <c r="F1232" s="32" t="s">
        <v>36</v>
      </c>
      <c r="G1232" s="28" t="n">
        <v>58511658</v>
      </c>
      <c r="H1232" s="28" t="n">
        <v>54759105.31</v>
      </c>
      <c r="I1232" s="29" t="n">
        <f aca="false">(H1232-G1232)/1000</f>
        <v>-3752.55269</v>
      </c>
      <c r="J1232" s="30" t="n">
        <f aca="false">H1232/G1232*100</f>
        <v>93.5866580810272</v>
      </c>
    </row>
    <row r="1233" customFormat="false" ht="15.75" hidden="false" customHeight="false" outlineLevel="0" collapsed="false">
      <c r="A1233" s="31" t="s">
        <v>41</v>
      </c>
      <c r="B1233" s="27" t="s">
        <v>406</v>
      </c>
      <c r="C1233" s="27" t="s">
        <v>18</v>
      </c>
      <c r="D1233" s="27" t="s">
        <v>46</v>
      </c>
      <c r="E1233" s="32" t="s">
        <v>509</v>
      </c>
      <c r="F1233" s="32" t="s">
        <v>42</v>
      </c>
      <c r="G1233" s="28" t="n">
        <v>43616</v>
      </c>
      <c r="H1233" s="28" t="n">
        <v>43572.33</v>
      </c>
      <c r="I1233" s="29" t="n">
        <f aca="false">(H1233-G1233)/1000</f>
        <v>-0.0436699999999983</v>
      </c>
      <c r="J1233" s="30" t="n">
        <f aca="false">H1233/G1233*100</f>
        <v>99.899876192223</v>
      </c>
    </row>
    <row r="1234" customFormat="false" ht="15.75" hidden="false" customHeight="false" outlineLevel="0" collapsed="false">
      <c r="A1234" s="31" t="s">
        <v>43</v>
      </c>
      <c r="B1234" s="27" t="s">
        <v>406</v>
      </c>
      <c r="C1234" s="27" t="s">
        <v>18</v>
      </c>
      <c r="D1234" s="27" t="s">
        <v>46</v>
      </c>
      <c r="E1234" s="32" t="s">
        <v>509</v>
      </c>
      <c r="F1234" s="32" t="s">
        <v>44</v>
      </c>
      <c r="G1234" s="28" t="n">
        <v>43616</v>
      </c>
      <c r="H1234" s="28" t="n">
        <v>43572.33</v>
      </c>
      <c r="I1234" s="29" t="n">
        <f aca="false">(H1234-G1234)/1000</f>
        <v>-0.0436699999999983</v>
      </c>
      <c r="J1234" s="30" t="n">
        <f aca="false">H1234/G1234*100</f>
        <v>99.899876192223</v>
      </c>
    </row>
    <row r="1235" customFormat="false" ht="63" hidden="false" customHeight="false" outlineLevel="0" collapsed="false">
      <c r="A1235" s="31" t="s">
        <v>510</v>
      </c>
      <c r="B1235" s="27" t="s">
        <v>406</v>
      </c>
      <c r="C1235" s="27" t="s">
        <v>18</v>
      </c>
      <c r="D1235" s="27" t="s">
        <v>46</v>
      </c>
      <c r="E1235" s="32" t="s">
        <v>511</v>
      </c>
      <c r="F1235" s="33"/>
      <c r="G1235" s="28" t="n">
        <v>5162000</v>
      </c>
      <c r="H1235" s="28" t="n">
        <v>5162000</v>
      </c>
      <c r="I1235" s="29" t="n">
        <f aca="false">(H1235-G1235)/1000</f>
        <v>0</v>
      </c>
      <c r="J1235" s="30" t="n">
        <f aca="false">H1235/G1235*100</f>
        <v>100</v>
      </c>
    </row>
    <row r="1236" customFormat="false" ht="78.75" hidden="false" customHeight="false" outlineLevel="0" collapsed="false">
      <c r="A1236" s="31" t="s">
        <v>29</v>
      </c>
      <c r="B1236" s="27" t="s">
        <v>406</v>
      </c>
      <c r="C1236" s="27" t="s">
        <v>18</v>
      </c>
      <c r="D1236" s="27" t="s">
        <v>46</v>
      </c>
      <c r="E1236" s="32" t="s">
        <v>511</v>
      </c>
      <c r="F1236" s="32" t="s">
        <v>30</v>
      </c>
      <c r="G1236" s="28" t="n">
        <v>5162000</v>
      </c>
      <c r="H1236" s="28" t="n">
        <v>5162000</v>
      </c>
      <c r="I1236" s="29" t="n">
        <f aca="false">(H1236-G1236)/1000</f>
        <v>0</v>
      </c>
      <c r="J1236" s="30" t="n">
        <f aca="false">H1236/G1236*100</f>
        <v>100</v>
      </c>
    </row>
    <row r="1237" customFormat="false" ht="31.5" hidden="false" customHeight="false" outlineLevel="0" collapsed="false">
      <c r="A1237" s="31" t="s">
        <v>76</v>
      </c>
      <c r="B1237" s="27" t="s">
        <v>406</v>
      </c>
      <c r="C1237" s="27" t="s">
        <v>18</v>
      </c>
      <c r="D1237" s="27" t="s">
        <v>46</v>
      </c>
      <c r="E1237" s="32" t="s">
        <v>511</v>
      </c>
      <c r="F1237" s="32" t="s">
        <v>77</v>
      </c>
      <c r="G1237" s="28" t="n">
        <v>5162000</v>
      </c>
      <c r="H1237" s="28" t="n">
        <v>5162000</v>
      </c>
      <c r="I1237" s="29" t="n">
        <f aca="false">(H1237-G1237)/1000</f>
        <v>0</v>
      </c>
      <c r="J1237" s="30" t="n">
        <f aca="false">H1237/G1237*100</f>
        <v>100</v>
      </c>
    </row>
    <row r="1238" customFormat="false" ht="189" hidden="false" customHeight="false" outlineLevel="0" collapsed="false">
      <c r="A1238" s="31" t="s">
        <v>512</v>
      </c>
      <c r="B1238" s="27" t="s">
        <v>406</v>
      </c>
      <c r="C1238" s="27" t="s">
        <v>18</v>
      </c>
      <c r="D1238" s="27" t="s">
        <v>46</v>
      </c>
      <c r="E1238" s="32" t="s">
        <v>513</v>
      </c>
      <c r="F1238" s="33"/>
      <c r="G1238" s="28" t="n">
        <v>5455000</v>
      </c>
      <c r="H1238" s="28" t="n">
        <v>5236774.2</v>
      </c>
      <c r="I1238" s="29" t="n">
        <f aca="false">(H1238-G1238)/1000</f>
        <v>-218.2258</v>
      </c>
      <c r="J1238" s="30" t="n">
        <f aca="false">H1238/G1238*100</f>
        <v>95.9995270394134</v>
      </c>
    </row>
    <row r="1239" customFormat="false" ht="78.75" hidden="false" customHeight="false" outlineLevel="0" collapsed="false">
      <c r="A1239" s="31" t="s">
        <v>29</v>
      </c>
      <c r="B1239" s="27" t="s">
        <v>406</v>
      </c>
      <c r="C1239" s="27" t="s">
        <v>18</v>
      </c>
      <c r="D1239" s="27" t="s">
        <v>46</v>
      </c>
      <c r="E1239" s="32" t="s">
        <v>513</v>
      </c>
      <c r="F1239" s="32" t="s">
        <v>30</v>
      </c>
      <c r="G1239" s="28" t="n">
        <v>5455000</v>
      </c>
      <c r="H1239" s="28" t="n">
        <v>5236774.2</v>
      </c>
      <c r="I1239" s="29" t="n">
        <f aca="false">(H1239-G1239)/1000</f>
        <v>-218.2258</v>
      </c>
      <c r="J1239" s="30" t="n">
        <f aca="false">H1239/G1239*100</f>
        <v>95.9995270394134</v>
      </c>
    </row>
    <row r="1240" customFormat="false" ht="31.5" hidden="false" customHeight="false" outlineLevel="0" collapsed="false">
      <c r="A1240" s="31" t="s">
        <v>76</v>
      </c>
      <c r="B1240" s="27" t="s">
        <v>406</v>
      </c>
      <c r="C1240" s="27" t="s">
        <v>18</v>
      </c>
      <c r="D1240" s="27" t="s">
        <v>46</v>
      </c>
      <c r="E1240" s="32" t="s">
        <v>513</v>
      </c>
      <c r="F1240" s="32" t="s">
        <v>77</v>
      </c>
      <c r="G1240" s="28" t="n">
        <v>5455000</v>
      </c>
      <c r="H1240" s="28" t="n">
        <v>5236774.2</v>
      </c>
      <c r="I1240" s="29" t="n">
        <f aca="false">(H1240-G1240)/1000</f>
        <v>-218.2258</v>
      </c>
      <c r="J1240" s="30" t="n">
        <f aca="false">H1240/G1240*100</f>
        <v>95.9995270394134</v>
      </c>
    </row>
    <row r="1241" customFormat="false" ht="15.75" hidden="false" customHeight="false" outlineLevel="0" collapsed="false">
      <c r="A1241" s="26" t="s">
        <v>47</v>
      </c>
      <c r="B1241" s="27" t="s">
        <v>406</v>
      </c>
      <c r="C1241" s="27" t="s">
        <v>18</v>
      </c>
      <c r="D1241" s="27" t="s">
        <v>46</v>
      </c>
      <c r="E1241" s="27" t="s">
        <v>48</v>
      </c>
      <c r="F1241" s="27"/>
      <c r="G1241" s="28" t="n">
        <v>299787471.63</v>
      </c>
      <c r="H1241" s="28" t="n">
        <v>299577195.86</v>
      </c>
      <c r="I1241" s="29" t="n">
        <f aca="false">(H1241-G1241)/1000</f>
        <v>-210.275769999981</v>
      </c>
      <c r="J1241" s="30" t="n">
        <f aca="false">H1241/G1241*100</f>
        <v>99.9298583863907</v>
      </c>
    </row>
    <row r="1242" customFormat="false" ht="31.5" hidden="false" customHeight="false" outlineLevel="0" collapsed="false">
      <c r="A1242" s="31" t="s">
        <v>49</v>
      </c>
      <c r="B1242" s="27" t="s">
        <v>406</v>
      </c>
      <c r="C1242" s="27" t="s">
        <v>18</v>
      </c>
      <c r="D1242" s="27" t="s">
        <v>46</v>
      </c>
      <c r="E1242" s="32" t="s">
        <v>50</v>
      </c>
      <c r="F1242" s="33"/>
      <c r="G1242" s="28" t="n">
        <v>299787471.63</v>
      </c>
      <c r="H1242" s="28" t="n">
        <v>299577195.86</v>
      </c>
      <c r="I1242" s="29" t="n">
        <f aca="false">(H1242-G1242)/1000</f>
        <v>-210.275769999981</v>
      </c>
      <c r="J1242" s="30" t="n">
        <f aca="false">H1242/G1242*100</f>
        <v>99.9298583863907</v>
      </c>
    </row>
    <row r="1243" customFormat="false" ht="15.75" hidden="false" customHeight="false" outlineLevel="0" collapsed="false">
      <c r="A1243" s="31" t="s">
        <v>41</v>
      </c>
      <c r="B1243" s="27" t="s">
        <v>406</v>
      </c>
      <c r="C1243" s="27" t="s">
        <v>18</v>
      </c>
      <c r="D1243" s="27" t="s">
        <v>46</v>
      </c>
      <c r="E1243" s="32" t="s">
        <v>50</v>
      </c>
      <c r="F1243" s="32" t="s">
        <v>42</v>
      </c>
      <c r="G1243" s="28" t="n">
        <v>299787471.63</v>
      </c>
      <c r="H1243" s="28" t="n">
        <v>299577195.86</v>
      </c>
      <c r="I1243" s="29" t="n">
        <f aca="false">(H1243-G1243)/1000</f>
        <v>-210.275769999981</v>
      </c>
      <c r="J1243" s="30" t="n">
        <f aca="false">H1243/G1243*100</f>
        <v>99.9298583863907</v>
      </c>
    </row>
    <row r="1244" customFormat="false" ht="15.75" hidden="false" customHeight="false" outlineLevel="0" collapsed="false">
      <c r="A1244" s="31" t="s">
        <v>51</v>
      </c>
      <c r="B1244" s="27" t="s">
        <v>406</v>
      </c>
      <c r="C1244" s="27" t="s">
        <v>18</v>
      </c>
      <c r="D1244" s="27" t="s">
        <v>46</v>
      </c>
      <c r="E1244" s="32" t="s">
        <v>50</v>
      </c>
      <c r="F1244" s="32" t="s">
        <v>52</v>
      </c>
      <c r="G1244" s="28" t="n">
        <v>295395606.71</v>
      </c>
      <c r="H1244" s="28" t="n">
        <v>295376282.08</v>
      </c>
      <c r="I1244" s="29" t="n">
        <f aca="false">(H1244-G1244)/1000</f>
        <v>-19.3246299999952</v>
      </c>
      <c r="J1244" s="30" t="n">
        <f aca="false">H1244/G1244*100</f>
        <v>99.9934580509794</v>
      </c>
    </row>
    <row r="1245" customFormat="false" ht="15.75" hidden="false" customHeight="false" outlineLevel="0" collapsed="false">
      <c r="A1245" s="31" t="s">
        <v>43</v>
      </c>
      <c r="B1245" s="27" t="s">
        <v>406</v>
      </c>
      <c r="C1245" s="27" t="s">
        <v>18</v>
      </c>
      <c r="D1245" s="27" t="s">
        <v>46</v>
      </c>
      <c r="E1245" s="32" t="s">
        <v>50</v>
      </c>
      <c r="F1245" s="32" t="s">
        <v>44</v>
      </c>
      <c r="G1245" s="28" t="n">
        <v>4391864.92</v>
      </c>
      <c r="H1245" s="28" t="n">
        <v>4200913.78</v>
      </c>
      <c r="I1245" s="29" t="n">
        <f aca="false">(H1245-G1245)/1000</f>
        <v>-190.95114</v>
      </c>
      <c r="J1245" s="30" t="n">
        <f aca="false">H1245/G1245*100</f>
        <v>95.6521627263527</v>
      </c>
    </row>
    <row r="1246" customFormat="false" ht="15.75" hidden="false" customHeight="false" outlineLevel="0" collapsed="false">
      <c r="A1246" s="26" t="s">
        <v>514</v>
      </c>
      <c r="B1246" s="27" t="s">
        <v>406</v>
      </c>
      <c r="C1246" s="27" t="s">
        <v>113</v>
      </c>
      <c r="D1246" s="27"/>
      <c r="E1246" s="27"/>
      <c r="F1246" s="27"/>
      <c r="G1246" s="28" t="n">
        <v>1263000</v>
      </c>
      <c r="H1246" s="28" t="n">
        <v>1263000</v>
      </c>
      <c r="I1246" s="29" t="n">
        <f aca="false">(H1246-G1246)/1000</f>
        <v>0</v>
      </c>
      <c r="J1246" s="30" t="n">
        <f aca="false">H1246/G1246*100</f>
        <v>100</v>
      </c>
    </row>
    <row r="1247" customFormat="false" ht="15.75" hidden="false" customHeight="false" outlineLevel="0" collapsed="false">
      <c r="A1247" s="26" t="s">
        <v>515</v>
      </c>
      <c r="B1247" s="27" t="s">
        <v>406</v>
      </c>
      <c r="C1247" s="27" t="s">
        <v>113</v>
      </c>
      <c r="D1247" s="27" t="s">
        <v>20</v>
      </c>
      <c r="E1247" s="27"/>
      <c r="F1247" s="27"/>
      <c r="G1247" s="28" t="n">
        <v>1263000</v>
      </c>
      <c r="H1247" s="28" t="n">
        <v>1263000</v>
      </c>
      <c r="I1247" s="29" t="n">
        <f aca="false">(H1247-G1247)/1000</f>
        <v>0</v>
      </c>
      <c r="J1247" s="30" t="n">
        <f aca="false">H1247/G1247*100</f>
        <v>100</v>
      </c>
    </row>
    <row r="1248" customFormat="false" ht="31.5" hidden="false" customHeight="false" outlineLevel="0" collapsed="false">
      <c r="A1248" s="26" t="s">
        <v>21</v>
      </c>
      <c r="B1248" s="27" t="s">
        <v>406</v>
      </c>
      <c r="C1248" s="27" t="s">
        <v>113</v>
      </c>
      <c r="D1248" s="27" t="s">
        <v>20</v>
      </c>
      <c r="E1248" s="27" t="s">
        <v>22</v>
      </c>
      <c r="F1248" s="27"/>
      <c r="G1248" s="28" t="n">
        <v>1263000</v>
      </c>
      <c r="H1248" s="28" t="n">
        <v>1263000</v>
      </c>
      <c r="I1248" s="29" t="n">
        <f aca="false">(H1248-G1248)/1000</f>
        <v>0</v>
      </c>
      <c r="J1248" s="30" t="n">
        <f aca="false">H1248/G1248*100</f>
        <v>100</v>
      </c>
    </row>
    <row r="1249" customFormat="false" ht="15.75" hidden="false" customHeight="false" outlineLevel="0" collapsed="false">
      <c r="A1249" s="31" t="s">
        <v>23</v>
      </c>
      <c r="B1249" s="27" t="s">
        <v>406</v>
      </c>
      <c r="C1249" s="27" t="s">
        <v>113</v>
      </c>
      <c r="D1249" s="27" t="s">
        <v>20</v>
      </c>
      <c r="E1249" s="32" t="s">
        <v>24</v>
      </c>
      <c r="F1249" s="32"/>
      <c r="G1249" s="28" t="n">
        <v>1263000</v>
      </c>
      <c r="H1249" s="28" t="n">
        <v>1263000</v>
      </c>
      <c r="I1249" s="29" t="n">
        <f aca="false">(H1249-G1249)/1000</f>
        <v>0</v>
      </c>
      <c r="J1249" s="30" t="n">
        <f aca="false">H1249/G1249*100</f>
        <v>100</v>
      </c>
    </row>
    <row r="1250" customFormat="false" ht="47.25" hidden="false" customHeight="false" outlineLevel="0" collapsed="false">
      <c r="A1250" s="31" t="s">
        <v>25</v>
      </c>
      <c r="B1250" s="27" t="s">
        <v>406</v>
      </c>
      <c r="C1250" s="27" t="s">
        <v>113</v>
      </c>
      <c r="D1250" s="27" t="s">
        <v>20</v>
      </c>
      <c r="E1250" s="32" t="s">
        <v>26</v>
      </c>
      <c r="F1250" s="33"/>
      <c r="G1250" s="28" t="n">
        <v>1263000</v>
      </c>
      <c r="H1250" s="28" t="n">
        <v>1263000</v>
      </c>
      <c r="I1250" s="29" t="n">
        <f aca="false">(H1250-G1250)/1000</f>
        <v>0</v>
      </c>
      <c r="J1250" s="30" t="n">
        <f aca="false">H1250/G1250*100</f>
        <v>100</v>
      </c>
    </row>
    <row r="1251" customFormat="false" ht="31.5" hidden="false" customHeight="false" outlineLevel="0" collapsed="false">
      <c r="A1251" s="31" t="s">
        <v>516</v>
      </c>
      <c r="B1251" s="27" t="s">
        <v>406</v>
      </c>
      <c r="C1251" s="27" t="s">
        <v>113</v>
      </c>
      <c r="D1251" s="27" t="s">
        <v>20</v>
      </c>
      <c r="E1251" s="32" t="s">
        <v>517</v>
      </c>
      <c r="F1251" s="33"/>
      <c r="G1251" s="28" t="n">
        <v>1263000</v>
      </c>
      <c r="H1251" s="28" t="n">
        <v>1263000</v>
      </c>
      <c r="I1251" s="29" t="n">
        <f aca="false">(H1251-G1251)/1000</f>
        <v>0</v>
      </c>
      <c r="J1251" s="30" t="n">
        <f aca="false">H1251/G1251*100</f>
        <v>100</v>
      </c>
    </row>
    <row r="1252" customFormat="false" ht="31.5" hidden="false" customHeight="false" outlineLevel="0" collapsed="false">
      <c r="A1252" s="31" t="s">
        <v>33</v>
      </c>
      <c r="B1252" s="27" t="s">
        <v>406</v>
      </c>
      <c r="C1252" s="27" t="s">
        <v>113</v>
      </c>
      <c r="D1252" s="27" t="s">
        <v>20</v>
      </c>
      <c r="E1252" s="32" t="s">
        <v>517</v>
      </c>
      <c r="F1252" s="32" t="s">
        <v>34</v>
      </c>
      <c r="G1252" s="28" t="n">
        <v>1263000</v>
      </c>
      <c r="H1252" s="28" t="n">
        <v>1263000</v>
      </c>
      <c r="I1252" s="29" t="n">
        <f aca="false">(H1252-G1252)/1000</f>
        <v>0</v>
      </c>
      <c r="J1252" s="30" t="n">
        <f aca="false">H1252/G1252*100</f>
        <v>100</v>
      </c>
    </row>
    <row r="1253" customFormat="false" ht="47.25" hidden="false" customHeight="false" outlineLevel="0" collapsed="false">
      <c r="A1253" s="31" t="s">
        <v>35</v>
      </c>
      <c r="B1253" s="27" t="s">
        <v>406</v>
      </c>
      <c r="C1253" s="27" t="s">
        <v>113</v>
      </c>
      <c r="D1253" s="27" t="s">
        <v>20</v>
      </c>
      <c r="E1253" s="32" t="s">
        <v>517</v>
      </c>
      <c r="F1253" s="32" t="s">
        <v>36</v>
      </c>
      <c r="G1253" s="28" t="n">
        <v>1263000</v>
      </c>
      <c r="H1253" s="28" t="n">
        <v>1263000</v>
      </c>
      <c r="I1253" s="29" t="n">
        <f aca="false">(H1253-G1253)/1000</f>
        <v>0</v>
      </c>
      <c r="J1253" s="30" t="n">
        <f aca="false">H1253/G1253*100</f>
        <v>100</v>
      </c>
    </row>
    <row r="1254" customFormat="false" ht="31.5" hidden="false" customHeight="false" outlineLevel="0" collapsed="false">
      <c r="A1254" s="26" t="s">
        <v>103</v>
      </c>
      <c r="B1254" s="27" t="s">
        <v>406</v>
      </c>
      <c r="C1254" s="27" t="s">
        <v>56</v>
      </c>
      <c r="D1254" s="27"/>
      <c r="E1254" s="27"/>
      <c r="F1254" s="27"/>
      <c r="G1254" s="28" t="n">
        <v>156762786.76</v>
      </c>
      <c r="H1254" s="28" t="n">
        <v>155274226.63</v>
      </c>
      <c r="I1254" s="29" t="n">
        <f aca="false">(H1254-G1254)/1000</f>
        <v>-1488.56013</v>
      </c>
      <c r="J1254" s="30" t="n">
        <f aca="false">H1254/G1254*100</f>
        <v>99.0504378234364</v>
      </c>
    </row>
    <row r="1255" customFormat="false" ht="47.25" hidden="false" customHeight="false" outlineLevel="0" collapsed="false">
      <c r="A1255" s="26" t="s">
        <v>104</v>
      </c>
      <c r="B1255" s="27" t="s">
        <v>406</v>
      </c>
      <c r="C1255" s="27" t="s">
        <v>56</v>
      </c>
      <c r="D1255" s="27" t="s">
        <v>60</v>
      </c>
      <c r="E1255" s="27"/>
      <c r="F1255" s="27"/>
      <c r="G1255" s="28" t="n">
        <v>88368705.06</v>
      </c>
      <c r="H1255" s="28" t="n">
        <v>88036268.85</v>
      </c>
      <c r="I1255" s="29" t="n">
        <f aca="false">(H1255-G1255)/1000</f>
        <v>-332.436210000008</v>
      </c>
      <c r="J1255" s="30" t="n">
        <f aca="false">H1255/G1255*100</f>
        <v>99.623807761159</v>
      </c>
    </row>
    <row r="1256" customFormat="false" ht="31.5" hidden="false" customHeight="false" outlineLevel="0" collapsed="false">
      <c r="A1256" s="26" t="s">
        <v>518</v>
      </c>
      <c r="B1256" s="27" t="s">
        <v>406</v>
      </c>
      <c r="C1256" s="27" t="s">
        <v>56</v>
      </c>
      <c r="D1256" s="27" t="s">
        <v>60</v>
      </c>
      <c r="E1256" s="27" t="s">
        <v>519</v>
      </c>
      <c r="F1256" s="27"/>
      <c r="G1256" s="28" t="n">
        <v>1142537.29</v>
      </c>
      <c r="H1256" s="28" t="n">
        <v>1142537.29</v>
      </c>
      <c r="I1256" s="29" t="n">
        <f aca="false">(H1256-G1256)/1000</f>
        <v>0</v>
      </c>
      <c r="J1256" s="30" t="n">
        <f aca="false">H1256/G1256*100</f>
        <v>100</v>
      </c>
    </row>
    <row r="1257" customFormat="false" ht="47.25" hidden="false" customHeight="false" outlineLevel="0" collapsed="false">
      <c r="A1257" s="31" t="s">
        <v>520</v>
      </c>
      <c r="B1257" s="27" t="s">
        <v>406</v>
      </c>
      <c r="C1257" s="27" t="s">
        <v>56</v>
      </c>
      <c r="D1257" s="27" t="s">
        <v>60</v>
      </c>
      <c r="E1257" s="32" t="s">
        <v>521</v>
      </c>
      <c r="F1257" s="32"/>
      <c r="G1257" s="28" t="n">
        <v>1142537.29</v>
      </c>
      <c r="H1257" s="28" t="n">
        <v>1142537.29</v>
      </c>
      <c r="I1257" s="29" t="n">
        <f aca="false">(H1257-G1257)/1000</f>
        <v>0</v>
      </c>
      <c r="J1257" s="30" t="n">
        <f aca="false">H1257/G1257*100</f>
        <v>100</v>
      </c>
    </row>
    <row r="1258" customFormat="false" ht="47.25" hidden="false" customHeight="false" outlineLevel="0" collapsed="false">
      <c r="A1258" s="31" t="s">
        <v>522</v>
      </c>
      <c r="B1258" s="27" t="s">
        <v>406</v>
      </c>
      <c r="C1258" s="27" t="s">
        <v>56</v>
      </c>
      <c r="D1258" s="27" t="s">
        <v>60</v>
      </c>
      <c r="E1258" s="32" t="s">
        <v>523</v>
      </c>
      <c r="F1258" s="33"/>
      <c r="G1258" s="28" t="n">
        <v>1142537.29</v>
      </c>
      <c r="H1258" s="28" t="n">
        <v>1142537.29</v>
      </c>
      <c r="I1258" s="29" t="n">
        <f aca="false">(H1258-G1258)/1000</f>
        <v>0</v>
      </c>
      <c r="J1258" s="30" t="n">
        <f aca="false">H1258/G1258*100</f>
        <v>100</v>
      </c>
    </row>
    <row r="1259" customFormat="false" ht="63" hidden="false" customHeight="false" outlineLevel="0" collapsed="false">
      <c r="A1259" s="31" t="s">
        <v>524</v>
      </c>
      <c r="B1259" s="27" t="s">
        <v>406</v>
      </c>
      <c r="C1259" s="27" t="s">
        <v>56</v>
      </c>
      <c r="D1259" s="27" t="s">
        <v>60</v>
      </c>
      <c r="E1259" s="32" t="s">
        <v>525</v>
      </c>
      <c r="F1259" s="33"/>
      <c r="G1259" s="28" t="n">
        <v>1142537.29</v>
      </c>
      <c r="H1259" s="28" t="n">
        <v>1142537.29</v>
      </c>
      <c r="I1259" s="29" t="n">
        <f aca="false">(H1259-G1259)/1000</f>
        <v>0</v>
      </c>
      <c r="J1259" s="30" t="n">
        <f aca="false">H1259/G1259*100</f>
        <v>100</v>
      </c>
    </row>
    <row r="1260" customFormat="false" ht="31.5" hidden="false" customHeight="false" outlineLevel="0" collapsed="false">
      <c r="A1260" s="31" t="s">
        <v>33</v>
      </c>
      <c r="B1260" s="27" t="s">
        <v>406</v>
      </c>
      <c r="C1260" s="27" t="s">
        <v>56</v>
      </c>
      <c r="D1260" s="27" t="s">
        <v>60</v>
      </c>
      <c r="E1260" s="32" t="s">
        <v>525</v>
      </c>
      <c r="F1260" s="32" t="s">
        <v>34</v>
      </c>
      <c r="G1260" s="28" t="n">
        <v>1142537.29</v>
      </c>
      <c r="H1260" s="28" t="n">
        <v>1142537.29</v>
      </c>
      <c r="I1260" s="29" t="n">
        <f aca="false">(H1260-G1260)/1000</f>
        <v>0</v>
      </c>
      <c r="J1260" s="30" t="n">
        <f aca="false">H1260/G1260*100</f>
        <v>100</v>
      </c>
    </row>
    <row r="1261" customFormat="false" ht="47.25" hidden="false" customHeight="false" outlineLevel="0" collapsed="false">
      <c r="A1261" s="31" t="s">
        <v>35</v>
      </c>
      <c r="B1261" s="27" t="s">
        <v>406</v>
      </c>
      <c r="C1261" s="27" t="s">
        <v>56</v>
      </c>
      <c r="D1261" s="27" t="s">
        <v>60</v>
      </c>
      <c r="E1261" s="32" t="s">
        <v>525</v>
      </c>
      <c r="F1261" s="32" t="s">
        <v>36</v>
      </c>
      <c r="G1261" s="28" t="n">
        <v>1142537.29</v>
      </c>
      <c r="H1261" s="28" t="n">
        <v>1142537.29</v>
      </c>
      <c r="I1261" s="29" t="n">
        <f aca="false">(H1261-G1261)/1000</f>
        <v>0</v>
      </c>
      <c r="J1261" s="30" t="n">
        <f aca="false">H1261/G1261*100</f>
        <v>100</v>
      </c>
    </row>
    <row r="1262" customFormat="false" ht="47.25" hidden="false" customHeight="false" outlineLevel="0" collapsed="false">
      <c r="A1262" s="26" t="s">
        <v>526</v>
      </c>
      <c r="B1262" s="27" t="s">
        <v>406</v>
      </c>
      <c r="C1262" s="27" t="s">
        <v>56</v>
      </c>
      <c r="D1262" s="27" t="s">
        <v>60</v>
      </c>
      <c r="E1262" s="27" t="s">
        <v>527</v>
      </c>
      <c r="F1262" s="27"/>
      <c r="G1262" s="28" t="n">
        <v>87226167.77</v>
      </c>
      <c r="H1262" s="28" t="n">
        <v>86893731.56</v>
      </c>
      <c r="I1262" s="29" t="n">
        <f aca="false">(H1262-G1262)/1000</f>
        <v>-332.436209999993</v>
      </c>
      <c r="J1262" s="30" t="n">
        <f aca="false">H1262/G1262*100</f>
        <v>99.6188801841248</v>
      </c>
    </row>
    <row r="1263" customFormat="false" ht="94.5" hidden="false" customHeight="false" outlineLevel="0" collapsed="false">
      <c r="A1263" s="31" t="s">
        <v>528</v>
      </c>
      <c r="B1263" s="27" t="s">
        <v>406</v>
      </c>
      <c r="C1263" s="27" t="s">
        <v>56</v>
      </c>
      <c r="D1263" s="27" t="s">
        <v>60</v>
      </c>
      <c r="E1263" s="32" t="s">
        <v>529</v>
      </c>
      <c r="F1263" s="32"/>
      <c r="G1263" s="28" t="n">
        <v>6409724.69</v>
      </c>
      <c r="H1263" s="28" t="n">
        <v>6293224.69</v>
      </c>
      <c r="I1263" s="29" t="n">
        <f aca="false">(H1263-G1263)/1000</f>
        <v>-116.5</v>
      </c>
      <c r="J1263" s="30" t="n">
        <f aca="false">H1263/G1263*100</f>
        <v>98.182449237145</v>
      </c>
    </row>
    <row r="1264" customFormat="false" ht="94.5" hidden="false" customHeight="false" outlineLevel="0" collapsed="false">
      <c r="A1264" s="31" t="s">
        <v>530</v>
      </c>
      <c r="B1264" s="27" t="s">
        <v>406</v>
      </c>
      <c r="C1264" s="27" t="s">
        <v>56</v>
      </c>
      <c r="D1264" s="27" t="s">
        <v>60</v>
      </c>
      <c r="E1264" s="32" t="s">
        <v>531</v>
      </c>
      <c r="F1264" s="33"/>
      <c r="G1264" s="28" t="n">
        <v>3612840.2</v>
      </c>
      <c r="H1264" s="28" t="n">
        <v>3612840.2</v>
      </c>
      <c r="I1264" s="29" t="n">
        <f aca="false">(H1264-G1264)/1000</f>
        <v>0</v>
      </c>
      <c r="J1264" s="30" t="n">
        <f aca="false">H1264/G1264*100</f>
        <v>100</v>
      </c>
    </row>
    <row r="1265" customFormat="false" ht="47.25" hidden="false" customHeight="false" outlineLevel="0" collapsed="false">
      <c r="A1265" s="31" t="s">
        <v>532</v>
      </c>
      <c r="B1265" s="27" t="s">
        <v>406</v>
      </c>
      <c r="C1265" s="27" t="s">
        <v>56</v>
      </c>
      <c r="D1265" s="27" t="s">
        <v>60</v>
      </c>
      <c r="E1265" s="32" t="s">
        <v>533</v>
      </c>
      <c r="F1265" s="33"/>
      <c r="G1265" s="28" t="n">
        <v>3612840.2</v>
      </c>
      <c r="H1265" s="28" t="n">
        <v>3612840.2</v>
      </c>
      <c r="I1265" s="29" t="n">
        <f aca="false">(H1265-G1265)/1000</f>
        <v>0</v>
      </c>
      <c r="J1265" s="30" t="n">
        <f aca="false">H1265/G1265*100</f>
        <v>100</v>
      </c>
    </row>
    <row r="1266" customFormat="false" ht="31.5" hidden="false" customHeight="false" outlineLevel="0" collapsed="false">
      <c r="A1266" s="31" t="s">
        <v>33</v>
      </c>
      <c r="B1266" s="27" t="s">
        <v>406</v>
      </c>
      <c r="C1266" s="27" t="s">
        <v>56</v>
      </c>
      <c r="D1266" s="27" t="s">
        <v>60</v>
      </c>
      <c r="E1266" s="32" t="s">
        <v>533</v>
      </c>
      <c r="F1266" s="32" t="s">
        <v>34</v>
      </c>
      <c r="G1266" s="28" t="n">
        <v>3612840.2</v>
      </c>
      <c r="H1266" s="28" t="n">
        <v>3612840.2</v>
      </c>
      <c r="I1266" s="29" t="n">
        <f aca="false">(H1266-G1266)/1000</f>
        <v>0</v>
      </c>
      <c r="J1266" s="30" t="n">
        <f aca="false">H1266/G1266*100</f>
        <v>100</v>
      </c>
    </row>
    <row r="1267" customFormat="false" ht="47.25" hidden="false" customHeight="false" outlineLevel="0" collapsed="false">
      <c r="A1267" s="31" t="s">
        <v>35</v>
      </c>
      <c r="B1267" s="27" t="s">
        <v>406</v>
      </c>
      <c r="C1267" s="27" t="s">
        <v>56</v>
      </c>
      <c r="D1267" s="27" t="s">
        <v>60</v>
      </c>
      <c r="E1267" s="32" t="s">
        <v>533</v>
      </c>
      <c r="F1267" s="32" t="s">
        <v>36</v>
      </c>
      <c r="G1267" s="28" t="n">
        <v>3612840.2</v>
      </c>
      <c r="H1267" s="28" t="n">
        <v>3612840.2</v>
      </c>
      <c r="I1267" s="29" t="n">
        <f aca="false">(H1267-G1267)/1000</f>
        <v>0</v>
      </c>
      <c r="J1267" s="30" t="n">
        <f aca="false">H1267/G1267*100</f>
        <v>100</v>
      </c>
    </row>
    <row r="1268" customFormat="false" ht="78.75" hidden="false" customHeight="false" outlineLevel="0" collapsed="false">
      <c r="A1268" s="31" t="s">
        <v>534</v>
      </c>
      <c r="B1268" s="27" t="s">
        <v>406</v>
      </c>
      <c r="C1268" s="27" t="s">
        <v>56</v>
      </c>
      <c r="D1268" s="27" t="s">
        <v>60</v>
      </c>
      <c r="E1268" s="32" t="s">
        <v>535</v>
      </c>
      <c r="F1268" s="33"/>
      <c r="G1268" s="28" t="n">
        <v>2796884.49</v>
      </c>
      <c r="H1268" s="28" t="n">
        <v>2680384.49</v>
      </c>
      <c r="I1268" s="29" t="n">
        <f aca="false">(H1268-G1268)/1000</f>
        <v>-116.5</v>
      </c>
      <c r="J1268" s="30" t="n">
        <f aca="false">H1268/G1268*100</f>
        <v>95.83465100484</v>
      </c>
    </row>
    <row r="1269" customFormat="false" ht="47.25" hidden="false" customHeight="false" outlineLevel="0" collapsed="false">
      <c r="A1269" s="31" t="s">
        <v>536</v>
      </c>
      <c r="B1269" s="27" t="s">
        <v>406</v>
      </c>
      <c r="C1269" s="27" t="s">
        <v>56</v>
      </c>
      <c r="D1269" s="27" t="s">
        <v>60</v>
      </c>
      <c r="E1269" s="32" t="s">
        <v>537</v>
      </c>
      <c r="F1269" s="33"/>
      <c r="G1269" s="28" t="n">
        <v>2796884.49</v>
      </c>
      <c r="H1269" s="28" t="n">
        <v>2680384.49</v>
      </c>
      <c r="I1269" s="29" t="n">
        <f aca="false">(H1269-G1269)/1000</f>
        <v>-116.5</v>
      </c>
      <c r="J1269" s="30" t="n">
        <f aca="false">H1269/G1269*100</f>
        <v>95.83465100484</v>
      </c>
    </row>
    <row r="1270" customFormat="false" ht="31.5" hidden="false" customHeight="false" outlineLevel="0" collapsed="false">
      <c r="A1270" s="31" t="s">
        <v>33</v>
      </c>
      <c r="B1270" s="27" t="s">
        <v>406</v>
      </c>
      <c r="C1270" s="27" t="s">
        <v>56</v>
      </c>
      <c r="D1270" s="27" t="s">
        <v>60</v>
      </c>
      <c r="E1270" s="32" t="s">
        <v>537</v>
      </c>
      <c r="F1270" s="32" t="s">
        <v>34</v>
      </c>
      <c r="G1270" s="28" t="n">
        <v>2796884.49</v>
      </c>
      <c r="H1270" s="28" t="n">
        <v>2680384.49</v>
      </c>
      <c r="I1270" s="29" t="n">
        <f aca="false">(H1270-G1270)/1000</f>
        <v>-116.5</v>
      </c>
      <c r="J1270" s="30" t="n">
        <f aca="false">H1270/G1270*100</f>
        <v>95.83465100484</v>
      </c>
    </row>
    <row r="1271" customFormat="false" ht="47.25" hidden="false" customHeight="false" outlineLevel="0" collapsed="false">
      <c r="A1271" s="31" t="s">
        <v>35</v>
      </c>
      <c r="B1271" s="27" t="s">
        <v>406</v>
      </c>
      <c r="C1271" s="27" t="s">
        <v>56</v>
      </c>
      <c r="D1271" s="27" t="s">
        <v>60</v>
      </c>
      <c r="E1271" s="32" t="s">
        <v>537</v>
      </c>
      <c r="F1271" s="32" t="s">
        <v>36</v>
      </c>
      <c r="G1271" s="28" t="n">
        <v>2796884.49</v>
      </c>
      <c r="H1271" s="28" t="n">
        <v>2680384.49</v>
      </c>
      <c r="I1271" s="29" t="n">
        <f aca="false">(H1271-G1271)/1000</f>
        <v>-116.5</v>
      </c>
      <c r="J1271" s="30" t="n">
        <f aca="false">H1271/G1271*100</f>
        <v>95.83465100484</v>
      </c>
    </row>
    <row r="1272" customFormat="false" ht="63" hidden="false" customHeight="false" outlineLevel="0" collapsed="false">
      <c r="A1272" s="31" t="s">
        <v>538</v>
      </c>
      <c r="B1272" s="27" t="s">
        <v>406</v>
      </c>
      <c r="C1272" s="27" t="s">
        <v>56</v>
      </c>
      <c r="D1272" s="27" t="s">
        <v>60</v>
      </c>
      <c r="E1272" s="32" t="s">
        <v>539</v>
      </c>
      <c r="F1272" s="32"/>
      <c r="G1272" s="28" t="n">
        <v>18562548.27</v>
      </c>
      <c r="H1272" s="28" t="n">
        <v>18526248.27</v>
      </c>
      <c r="I1272" s="29" t="n">
        <f aca="false">(H1272-G1272)/1000</f>
        <v>-36.3</v>
      </c>
      <c r="J1272" s="30" t="n">
        <f aca="false">H1272/G1272*100</f>
        <v>99.8044449529666</v>
      </c>
    </row>
    <row r="1273" customFormat="false" ht="141.75" hidden="false" customHeight="false" outlineLevel="0" collapsed="false">
      <c r="A1273" s="31" t="s">
        <v>540</v>
      </c>
      <c r="B1273" s="27" t="s">
        <v>406</v>
      </c>
      <c r="C1273" s="27" t="s">
        <v>56</v>
      </c>
      <c r="D1273" s="27" t="s">
        <v>60</v>
      </c>
      <c r="E1273" s="32" t="s">
        <v>541</v>
      </c>
      <c r="F1273" s="33"/>
      <c r="G1273" s="28" t="n">
        <v>18562548.27</v>
      </c>
      <c r="H1273" s="28" t="n">
        <v>18526248.27</v>
      </c>
      <c r="I1273" s="29" t="n">
        <f aca="false">(H1273-G1273)/1000</f>
        <v>-36.3</v>
      </c>
      <c r="J1273" s="30" t="n">
        <f aca="false">H1273/G1273*100</f>
        <v>99.8044449529666</v>
      </c>
    </row>
    <row r="1274" customFormat="false" ht="47.25" hidden="false" customHeight="false" outlineLevel="0" collapsed="false">
      <c r="A1274" s="31" t="s">
        <v>542</v>
      </c>
      <c r="B1274" s="27" t="s">
        <v>406</v>
      </c>
      <c r="C1274" s="27" t="s">
        <v>56</v>
      </c>
      <c r="D1274" s="27" t="s">
        <v>60</v>
      </c>
      <c r="E1274" s="32" t="s">
        <v>543</v>
      </c>
      <c r="F1274" s="33"/>
      <c r="G1274" s="28" t="n">
        <v>18562548.27</v>
      </c>
      <c r="H1274" s="28" t="n">
        <v>18526248.27</v>
      </c>
      <c r="I1274" s="29" t="n">
        <f aca="false">(H1274-G1274)/1000</f>
        <v>-36.3</v>
      </c>
      <c r="J1274" s="30" t="n">
        <f aca="false">H1274/G1274*100</f>
        <v>99.8044449529666</v>
      </c>
    </row>
    <row r="1275" customFormat="false" ht="31.5" hidden="false" customHeight="false" outlineLevel="0" collapsed="false">
      <c r="A1275" s="31" t="s">
        <v>33</v>
      </c>
      <c r="B1275" s="27" t="s">
        <v>406</v>
      </c>
      <c r="C1275" s="27" t="s">
        <v>56</v>
      </c>
      <c r="D1275" s="27" t="s">
        <v>60</v>
      </c>
      <c r="E1275" s="32" t="s">
        <v>543</v>
      </c>
      <c r="F1275" s="32" t="s">
        <v>34</v>
      </c>
      <c r="G1275" s="28" t="n">
        <v>18562548.27</v>
      </c>
      <c r="H1275" s="28" t="n">
        <v>18526248.27</v>
      </c>
      <c r="I1275" s="29" t="n">
        <f aca="false">(H1275-G1275)/1000</f>
        <v>-36.3</v>
      </c>
      <c r="J1275" s="30" t="n">
        <f aca="false">H1275/G1275*100</f>
        <v>99.8044449529666</v>
      </c>
    </row>
    <row r="1276" customFormat="false" ht="47.25" hidden="false" customHeight="false" outlineLevel="0" collapsed="false">
      <c r="A1276" s="31" t="s">
        <v>35</v>
      </c>
      <c r="B1276" s="27" t="s">
        <v>406</v>
      </c>
      <c r="C1276" s="27" t="s">
        <v>56</v>
      </c>
      <c r="D1276" s="27" t="s">
        <v>60</v>
      </c>
      <c r="E1276" s="32" t="s">
        <v>543</v>
      </c>
      <c r="F1276" s="32" t="s">
        <v>36</v>
      </c>
      <c r="G1276" s="28" t="n">
        <v>18562548.27</v>
      </c>
      <c r="H1276" s="28" t="n">
        <v>18526248.27</v>
      </c>
      <c r="I1276" s="29" t="n">
        <f aca="false">(H1276-G1276)/1000</f>
        <v>-36.3</v>
      </c>
      <c r="J1276" s="30" t="n">
        <f aca="false">H1276/G1276*100</f>
        <v>99.8044449529666</v>
      </c>
    </row>
    <row r="1277" customFormat="false" ht="63" hidden="false" customHeight="false" outlineLevel="0" collapsed="false">
      <c r="A1277" s="31" t="s">
        <v>544</v>
      </c>
      <c r="B1277" s="27" t="s">
        <v>406</v>
      </c>
      <c r="C1277" s="27" t="s">
        <v>56</v>
      </c>
      <c r="D1277" s="27" t="s">
        <v>60</v>
      </c>
      <c r="E1277" s="32" t="s">
        <v>545</v>
      </c>
      <c r="F1277" s="32"/>
      <c r="G1277" s="28" t="n">
        <v>837259</v>
      </c>
      <c r="H1277" s="28" t="n">
        <v>837259</v>
      </c>
      <c r="I1277" s="29" t="n">
        <f aca="false">(H1277-G1277)/1000</f>
        <v>0</v>
      </c>
      <c r="J1277" s="30" t="n">
        <f aca="false">H1277/G1277*100</f>
        <v>100</v>
      </c>
    </row>
    <row r="1278" customFormat="false" ht="78.75" hidden="false" customHeight="false" outlineLevel="0" collapsed="false">
      <c r="A1278" s="31" t="s">
        <v>546</v>
      </c>
      <c r="B1278" s="27" t="s">
        <v>406</v>
      </c>
      <c r="C1278" s="27" t="s">
        <v>56</v>
      </c>
      <c r="D1278" s="27" t="s">
        <v>60</v>
      </c>
      <c r="E1278" s="32" t="s">
        <v>547</v>
      </c>
      <c r="F1278" s="33"/>
      <c r="G1278" s="28" t="n">
        <v>837259</v>
      </c>
      <c r="H1278" s="28" t="n">
        <v>837259</v>
      </c>
      <c r="I1278" s="29" t="n">
        <f aca="false">(H1278-G1278)/1000</f>
        <v>0</v>
      </c>
      <c r="J1278" s="30" t="n">
        <f aca="false">H1278/G1278*100</f>
        <v>100</v>
      </c>
    </row>
    <row r="1279" customFormat="false" ht="63" hidden="false" customHeight="false" outlineLevel="0" collapsed="false">
      <c r="A1279" s="31" t="s">
        <v>548</v>
      </c>
      <c r="B1279" s="27" t="s">
        <v>406</v>
      </c>
      <c r="C1279" s="27" t="s">
        <v>56</v>
      </c>
      <c r="D1279" s="27" t="s">
        <v>60</v>
      </c>
      <c r="E1279" s="32" t="s">
        <v>549</v>
      </c>
      <c r="F1279" s="33"/>
      <c r="G1279" s="28" t="n">
        <v>837259</v>
      </c>
      <c r="H1279" s="28" t="n">
        <v>837259</v>
      </c>
      <c r="I1279" s="29" t="n">
        <f aca="false">(H1279-G1279)/1000</f>
        <v>0</v>
      </c>
      <c r="J1279" s="30" t="n">
        <f aca="false">H1279/G1279*100</f>
        <v>100</v>
      </c>
    </row>
    <row r="1280" customFormat="false" ht="31.5" hidden="false" customHeight="false" outlineLevel="0" collapsed="false">
      <c r="A1280" s="31" t="s">
        <v>33</v>
      </c>
      <c r="B1280" s="27" t="s">
        <v>406</v>
      </c>
      <c r="C1280" s="27" t="s">
        <v>56</v>
      </c>
      <c r="D1280" s="27" t="s">
        <v>60</v>
      </c>
      <c r="E1280" s="32" t="s">
        <v>549</v>
      </c>
      <c r="F1280" s="32" t="s">
        <v>34</v>
      </c>
      <c r="G1280" s="28" t="n">
        <v>837259</v>
      </c>
      <c r="H1280" s="28" t="n">
        <v>837259</v>
      </c>
      <c r="I1280" s="29" t="n">
        <f aca="false">(H1280-G1280)/1000</f>
        <v>0</v>
      </c>
      <c r="J1280" s="30" t="n">
        <f aca="false">H1280/G1280*100</f>
        <v>100</v>
      </c>
    </row>
    <row r="1281" customFormat="false" ht="47.25" hidden="false" customHeight="false" outlineLevel="0" collapsed="false">
      <c r="A1281" s="31" t="s">
        <v>35</v>
      </c>
      <c r="B1281" s="27" t="s">
        <v>406</v>
      </c>
      <c r="C1281" s="27" t="s">
        <v>56</v>
      </c>
      <c r="D1281" s="27" t="s">
        <v>60</v>
      </c>
      <c r="E1281" s="32" t="s">
        <v>549</v>
      </c>
      <c r="F1281" s="32" t="s">
        <v>36</v>
      </c>
      <c r="G1281" s="28" t="n">
        <v>837259</v>
      </c>
      <c r="H1281" s="28" t="n">
        <v>837259</v>
      </c>
      <c r="I1281" s="29" t="n">
        <f aca="false">(H1281-G1281)/1000</f>
        <v>0</v>
      </c>
      <c r="J1281" s="30" t="n">
        <f aca="false">H1281/G1281*100</f>
        <v>100</v>
      </c>
    </row>
    <row r="1282" customFormat="false" ht="15.75" hidden="false" customHeight="false" outlineLevel="0" collapsed="false">
      <c r="A1282" s="31" t="s">
        <v>23</v>
      </c>
      <c r="B1282" s="27" t="s">
        <v>406</v>
      </c>
      <c r="C1282" s="27" t="s">
        <v>56</v>
      </c>
      <c r="D1282" s="27" t="s">
        <v>60</v>
      </c>
      <c r="E1282" s="32" t="s">
        <v>550</v>
      </c>
      <c r="F1282" s="32"/>
      <c r="G1282" s="28" t="n">
        <v>61416635.81</v>
      </c>
      <c r="H1282" s="28" t="n">
        <v>61236999.6</v>
      </c>
      <c r="I1282" s="29" t="n">
        <f aca="false">(H1282-G1282)/1000</f>
        <v>-179.636210000001</v>
      </c>
      <c r="J1282" s="30" t="n">
        <f aca="false">H1282/G1282*100</f>
        <v>99.7075121298475</v>
      </c>
    </row>
    <row r="1283" customFormat="false" ht="47.25" hidden="false" customHeight="false" outlineLevel="0" collapsed="false">
      <c r="A1283" s="31" t="s">
        <v>25</v>
      </c>
      <c r="B1283" s="27" t="s">
        <v>406</v>
      </c>
      <c r="C1283" s="27" t="s">
        <v>56</v>
      </c>
      <c r="D1283" s="27" t="s">
        <v>60</v>
      </c>
      <c r="E1283" s="32" t="s">
        <v>551</v>
      </c>
      <c r="F1283" s="33"/>
      <c r="G1283" s="28" t="n">
        <v>61416635.81</v>
      </c>
      <c r="H1283" s="28" t="n">
        <v>61236999.6</v>
      </c>
      <c r="I1283" s="29" t="n">
        <f aca="false">(H1283-G1283)/1000</f>
        <v>-179.636210000001</v>
      </c>
      <c r="J1283" s="30" t="n">
        <f aca="false">H1283/G1283*100</f>
        <v>99.7075121298475</v>
      </c>
    </row>
    <row r="1284" customFormat="false" ht="31.5" hidden="false" customHeight="false" outlineLevel="0" collapsed="false">
      <c r="A1284" s="31" t="s">
        <v>552</v>
      </c>
      <c r="B1284" s="27" t="s">
        <v>406</v>
      </c>
      <c r="C1284" s="27" t="s">
        <v>56</v>
      </c>
      <c r="D1284" s="27" t="s">
        <v>60</v>
      </c>
      <c r="E1284" s="32" t="s">
        <v>553</v>
      </c>
      <c r="F1284" s="33"/>
      <c r="G1284" s="28" t="n">
        <v>61416635.81</v>
      </c>
      <c r="H1284" s="28" t="n">
        <v>61236999.6</v>
      </c>
      <c r="I1284" s="29" t="n">
        <f aca="false">(H1284-G1284)/1000</f>
        <v>-179.636210000001</v>
      </c>
      <c r="J1284" s="30" t="n">
        <f aca="false">H1284/G1284*100</f>
        <v>99.7075121298475</v>
      </c>
    </row>
    <row r="1285" customFormat="false" ht="78.75" hidden="false" customHeight="false" outlineLevel="0" collapsed="false">
      <c r="A1285" s="31" t="s">
        <v>29</v>
      </c>
      <c r="B1285" s="27" t="s">
        <v>406</v>
      </c>
      <c r="C1285" s="27" t="s">
        <v>56</v>
      </c>
      <c r="D1285" s="27" t="s">
        <v>60</v>
      </c>
      <c r="E1285" s="32" t="s">
        <v>553</v>
      </c>
      <c r="F1285" s="32" t="s">
        <v>30</v>
      </c>
      <c r="G1285" s="28" t="n">
        <v>54824412.53</v>
      </c>
      <c r="H1285" s="28" t="n">
        <v>54806806.73</v>
      </c>
      <c r="I1285" s="29" t="n">
        <f aca="false">(H1285-G1285)/1000</f>
        <v>-17.6058000000045</v>
      </c>
      <c r="J1285" s="30" t="n">
        <f aca="false">H1285/G1285*100</f>
        <v>99.9678869335985</v>
      </c>
    </row>
    <row r="1286" customFormat="false" ht="31.5" hidden="false" customHeight="false" outlineLevel="0" collapsed="false">
      <c r="A1286" s="31" t="s">
        <v>76</v>
      </c>
      <c r="B1286" s="27" t="s">
        <v>406</v>
      </c>
      <c r="C1286" s="27" t="s">
        <v>56</v>
      </c>
      <c r="D1286" s="27" t="s">
        <v>60</v>
      </c>
      <c r="E1286" s="32" t="s">
        <v>553</v>
      </c>
      <c r="F1286" s="32" t="s">
        <v>77</v>
      </c>
      <c r="G1286" s="28" t="n">
        <v>54824412.53</v>
      </c>
      <c r="H1286" s="28" t="n">
        <v>54806806.73</v>
      </c>
      <c r="I1286" s="29" t="n">
        <f aca="false">(H1286-G1286)/1000</f>
        <v>-17.6058000000045</v>
      </c>
      <c r="J1286" s="30" t="n">
        <f aca="false">H1286/G1286*100</f>
        <v>99.9678869335985</v>
      </c>
    </row>
    <row r="1287" customFormat="false" ht="31.5" hidden="false" customHeight="false" outlineLevel="0" collapsed="false">
      <c r="A1287" s="31" t="s">
        <v>33</v>
      </c>
      <c r="B1287" s="27" t="s">
        <v>406</v>
      </c>
      <c r="C1287" s="27" t="s">
        <v>56</v>
      </c>
      <c r="D1287" s="27" t="s">
        <v>60</v>
      </c>
      <c r="E1287" s="32" t="s">
        <v>553</v>
      </c>
      <c r="F1287" s="32" t="s">
        <v>34</v>
      </c>
      <c r="G1287" s="28" t="n">
        <v>5950596.53</v>
      </c>
      <c r="H1287" s="28" t="n">
        <v>5793048.55</v>
      </c>
      <c r="I1287" s="29" t="n">
        <f aca="false">(H1287-G1287)/1000</f>
        <v>-157.54798</v>
      </c>
      <c r="J1287" s="30" t="n">
        <f aca="false">H1287/G1287*100</f>
        <v>97.3524002307043</v>
      </c>
    </row>
    <row r="1288" customFormat="false" ht="47.25" hidden="false" customHeight="false" outlineLevel="0" collapsed="false">
      <c r="A1288" s="31" t="s">
        <v>35</v>
      </c>
      <c r="B1288" s="27" t="s">
        <v>406</v>
      </c>
      <c r="C1288" s="27" t="s">
        <v>56</v>
      </c>
      <c r="D1288" s="27" t="s">
        <v>60</v>
      </c>
      <c r="E1288" s="32" t="s">
        <v>553</v>
      </c>
      <c r="F1288" s="32" t="s">
        <v>36</v>
      </c>
      <c r="G1288" s="28" t="n">
        <v>5950596.53</v>
      </c>
      <c r="H1288" s="28" t="n">
        <v>5793048.55</v>
      </c>
      <c r="I1288" s="29" t="n">
        <f aca="false">(H1288-G1288)/1000</f>
        <v>-157.54798</v>
      </c>
      <c r="J1288" s="30" t="n">
        <f aca="false">H1288/G1288*100</f>
        <v>97.3524002307043</v>
      </c>
    </row>
    <row r="1289" customFormat="false" ht="31.5" hidden="false" customHeight="false" outlineLevel="0" collapsed="false">
      <c r="A1289" s="31" t="s">
        <v>37</v>
      </c>
      <c r="B1289" s="27" t="s">
        <v>406</v>
      </c>
      <c r="C1289" s="27" t="s">
        <v>56</v>
      </c>
      <c r="D1289" s="27" t="s">
        <v>60</v>
      </c>
      <c r="E1289" s="32" t="s">
        <v>553</v>
      </c>
      <c r="F1289" s="32" t="s">
        <v>38</v>
      </c>
      <c r="G1289" s="28" t="n">
        <v>623500</v>
      </c>
      <c r="H1289" s="28" t="n">
        <v>623500</v>
      </c>
      <c r="I1289" s="29" t="n">
        <f aca="false">(H1289-G1289)/1000</f>
        <v>0</v>
      </c>
      <c r="J1289" s="30" t="n">
        <f aca="false">H1289/G1289*100</f>
        <v>100</v>
      </c>
    </row>
    <row r="1290" customFormat="false" ht="31.5" hidden="false" customHeight="false" outlineLevel="0" collapsed="false">
      <c r="A1290" s="31" t="s">
        <v>39</v>
      </c>
      <c r="B1290" s="27" t="s">
        <v>406</v>
      </c>
      <c r="C1290" s="27" t="s">
        <v>56</v>
      </c>
      <c r="D1290" s="27" t="s">
        <v>60</v>
      </c>
      <c r="E1290" s="32" t="s">
        <v>553</v>
      </c>
      <c r="F1290" s="32" t="s">
        <v>40</v>
      </c>
      <c r="G1290" s="28" t="n">
        <v>623500</v>
      </c>
      <c r="H1290" s="28" t="n">
        <v>623500</v>
      </c>
      <c r="I1290" s="29" t="n">
        <f aca="false">(H1290-G1290)/1000</f>
        <v>0</v>
      </c>
      <c r="J1290" s="30" t="n">
        <f aca="false">H1290/G1290*100</f>
        <v>100</v>
      </c>
    </row>
    <row r="1291" customFormat="false" ht="15.75" hidden="false" customHeight="false" outlineLevel="0" collapsed="false">
      <c r="A1291" s="31" t="s">
        <v>41</v>
      </c>
      <c r="B1291" s="27" t="s">
        <v>406</v>
      </c>
      <c r="C1291" s="27" t="s">
        <v>56</v>
      </c>
      <c r="D1291" s="27" t="s">
        <v>60</v>
      </c>
      <c r="E1291" s="32" t="s">
        <v>553</v>
      </c>
      <c r="F1291" s="32" t="s">
        <v>42</v>
      </c>
      <c r="G1291" s="28" t="n">
        <v>18126.75</v>
      </c>
      <c r="H1291" s="28" t="n">
        <v>13644.32</v>
      </c>
      <c r="I1291" s="29" t="n">
        <f aca="false">(H1291-G1291)/1000</f>
        <v>-4.48243</v>
      </c>
      <c r="J1291" s="30" t="n">
        <f aca="false">H1291/G1291*100</f>
        <v>75.2717392803453</v>
      </c>
    </row>
    <row r="1292" customFormat="false" ht="15.75" hidden="false" customHeight="false" outlineLevel="0" collapsed="false">
      <c r="A1292" s="31" t="s">
        <v>43</v>
      </c>
      <c r="B1292" s="27" t="s">
        <v>406</v>
      </c>
      <c r="C1292" s="27" t="s">
        <v>56</v>
      </c>
      <c r="D1292" s="27" t="s">
        <v>60</v>
      </c>
      <c r="E1292" s="32" t="s">
        <v>553</v>
      </c>
      <c r="F1292" s="32" t="s">
        <v>44</v>
      </c>
      <c r="G1292" s="28" t="n">
        <v>18126.75</v>
      </c>
      <c r="H1292" s="28" t="n">
        <v>13644.32</v>
      </c>
      <c r="I1292" s="29" t="n">
        <f aca="false">(H1292-G1292)/1000</f>
        <v>-4.48243</v>
      </c>
      <c r="J1292" s="30" t="n">
        <f aca="false">H1292/G1292*100</f>
        <v>75.2717392803453</v>
      </c>
    </row>
    <row r="1293" customFormat="false" ht="47.25" hidden="false" customHeight="false" outlineLevel="0" collapsed="false">
      <c r="A1293" s="26" t="s">
        <v>130</v>
      </c>
      <c r="B1293" s="27" t="s">
        <v>406</v>
      </c>
      <c r="C1293" s="27" t="s">
        <v>56</v>
      </c>
      <c r="D1293" s="27" t="s">
        <v>131</v>
      </c>
      <c r="E1293" s="27"/>
      <c r="F1293" s="27"/>
      <c r="G1293" s="28" t="n">
        <v>68394081.7</v>
      </c>
      <c r="H1293" s="28" t="n">
        <v>67237957.78</v>
      </c>
      <c r="I1293" s="29" t="n">
        <f aca="false">(H1293-G1293)/1000</f>
        <v>-1156.12392</v>
      </c>
      <c r="J1293" s="30" t="n">
        <f aca="false">H1293/G1293*100</f>
        <v>98.3096140904835</v>
      </c>
    </row>
    <row r="1294" customFormat="false" ht="47.25" hidden="false" customHeight="false" outlineLevel="0" collapsed="false">
      <c r="A1294" s="26" t="s">
        <v>526</v>
      </c>
      <c r="B1294" s="27" t="s">
        <v>406</v>
      </c>
      <c r="C1294" s="27" t="s">
        <v>56</v>
      </c>
      <c r="D1294" s="27" t="s">
        <v>131</v>
      </c>
      <c r="E1294" s="27" t="s">
        <v>527</v>
      </c>
      <c r="F1294" s="27"/>
      <c r="G1294" s="28" t="n">
        <v>68394081.7</v>
      </c>
      <c r="H1294" s="28" t="n">
        <v>67237957.78</v>
      </c>
      <c r="I1294" s="29" t="n">
        <f aca="false">(H1294-G1294)/1000</f>
        <v>-1156.12392</v>
      </c>
      <c r="J1294" s="30" t="n">
        <f aca="false">H1294/G1294*100</f>
        <v>98.3096140904835</v>
      </c>
    </row>
    <row r="1295" customFormat="false" ht="31.5" hidden="false" customHeight="false" outlineLevel="0" collapsed="false">
      <c r="A1295" s="31" t="s">
        <v>554</v>
      </c>
      <c r="B1295" s="27" t="s">
        <v>406</v>
      </c>
      <c r="C1295" s="27" t="s">
        <v>56</v>
      </c>
      <c r="D1295" s="27" t="s">
        <v>131</v>
      </c>
      <c r="E1295" s="32" t="s">
        <v>555</v>
      </c>
      <c r="F1295" s="32"/>
      <c r="G1295" s="28" t="n">
        <v>68394081.7</v>
      </c>
      <c r="H1295" s="28" t="n">
        <v>67237957.78</v>
      </c>
      <c r="I1295" s="29" t="n">
        <f aca="false">(H1295-G1295)/1000</f>
        <v>-1156.12392</v>
      </c>
      <c r="J1295" s="30" t="n">
        <f aca="false">H1295/G1295*100</f>
        <v>98.3096140904835</v>
      </c>
    </row>
    <row r="1296" customFormat="false" ht="78.75" hidden="false" customHeight="false" outlineLevel="0" collapsed="false">
      <c r="A1296" s="31" t="s">
        <v>556</v>
      </c>
      <c r="B1296" s="27" t="s">
        <v>406</v>
      </c>
      <c r="C1296" s="27" t="s">
        <v>56</v>
      </c>
      <c r="D1296" s="27" t="s">
        <v>131</v>
      </c>
      <c r="E1296" s="32" t="s">
        <v>557</v>
      </c>
      <c r="F1296" s="33"/>
      <c r="G1296" s="28" t="n">
        <v>1504200</v>
      </c>
      <c r="H1296" s="28" t="n">
        <v>568000</v>
      </c>
      <c r="I1296" s="29" t="n">
        <f aca="false">(H1296-G1296)/1000</f>
        <v>-936.2</v>
      </c>
      <c r="J1296" s="30" t="n">
        <f aca="false">H1296/G1296*100</f>
        <v>37.7609360457386</v>
      </c>
    </row>
    <row r="1297" customFormat="false" ht="78.75" hidden="false" customHeight="false" outlineLevel="0" collapsed="false">
      <c r="A1297" s="31" t="s">
        <v>558</v>
      </c>
      <c r="B1297" s="27" t="s">
        <v>406</v>
      </c>
      <c r="C1297" s="27" t="s">
        <v>56</v>
      </c>
      <c r="D1297" s="27" t="s">
        <v>131</v>
      </c>
      <c r="E1297" s="32" t="s">
        <v>559</v>
      </c>
      <c r="F1297" s="33"/>
      <c r="G1297" s="28" t="n">
        <v>1504200</v>
      </c>
      <c r="H1297" s="28" t="n">
        <v>568000</v>
      </c>
      <c r="I1297" s="29" t="n">
        <f aca="false">(H1297-G1297)/1000</f>
        <v>-936.2</v>
      </c>
      <c r="J1297" s="30" t="n">
        <f aca="false">H1297/G1297*100</f>
        <v>37.7609360457386</v>
      </c>
    </row>
    <row r="1298" customFormat="false" ht="31.5" hidden="false" customHeight="false" outlineLevel="0" collapsed="false">
      <c r="A1298" s="31" t="s">
        <v>33</v>
      </c>
      <c r="B1298" s="27" t="s">
        <v>406</v>
      </c>
      <c r="C1298" s="27" t="s">
        <v>56</v>
      </c>
      <c r="D1298" s="27" t="s">
        <v>131</v>
      </c>
      <c r="E1298" s="32" t="s">
        <v>559</v>
      </c>
      <c r="F1298" s="32" t="s">
        <v>34</v>
      </c>
      <c r="G1298" s="28" t="n">
        <v>1504200</v>
      </c>
      <c r="H1298" s="28" t="n">
        <v>568000</v>
      </c>
      <c r="I1298" s="29" t="n">
        <f aca="false">(H1298-G1298)/1000</f>
        <v>-936.2</v>
      </c>
      <c r="J1298" s="30" t="n">
        <f aca="false">H1298/G1298*100</f>
        <v>37.7609360457386</v>
      </c>
    </row>
    <row r="1299" customFormat="false" ht="47.25" hidden="false" customHeight="false" outlineLevel="0" collapsed="false">
      <c r="A1299" s="31" t="s">
        <v>35</v>
      </c>
      <c r="B1299" s="27" t="s">
        <v>406</v>
      </c>
      <c r="C1299" s="27" t="s">
        <v>56</v>
      </c>
      <c r="D1299" s="27" t="s">
        <v>131</v>
      </c>
      <c r="E1299" s="32" t="s">
        <v>559</v>
      </c>
      <c r="F1299" s="32" t="s">
        <v>36</v>
      </c>
      <c r="G1299" s="28" t="n">
        <v>1504200</v>
      </c>
      <c r="H1299" s="28" t="n">
        <v>568000</v>
      </c>
      <c r="I1299" s="29" t="n">
        <f aca="false">(H1299-G1299)/1000</f>
        <v>-936.2</v>
      </c>
      <c r="J1299" s="30" t="n">
        <f aca="false">H1299/G1299*100</f>
        <v>37.7609360457386</v>
      </c>
    </row>
    <row r="1300" customFormat="false" ht="78.75" hidden="false" customHeight="false" outlineLevel="0" collapsed="false">
      <c r="A1300" s="31" t="s">
        <v>560</v>
      </c>
      <c r="B1300" s="27" t="s">
        <v>406</v>
      </c>
      <c r="C1300" s="27" t="s">
        <v>56</v>
      </c>
      <c r="D1300" s="27" t="s">
        <v>131</v>
      </c>
      <c r="E1300" s="32" t="s">
        <v>561</v>
      </c>
      <c r="F1300" s="33"/>
      <c r="G1300" s="28" t="n">
        <v>66889881.7</v>
      </c>
      <c r="H1300" s="28" t="n">
        <v>66669957.78</v>
      </c>
      <c r="I1300" s="29" t="n">
        <f aca="false">(H1300-G1300)/1000</f>
        <v>-219.923920000002</v>
      </c>
      <c r="J1300" s="30" t="n">
        <f aca="false">H1300/G1300*100</f>
        <v>99.6712149664334</v>
      </c>
    </row>
    <row r="1301" customFormat="false" ht="31.5" hidden="false" customHeight="false" outlineLevel="0" collapsed="false">
      <c r="A1301" s="31" t="s">
        <v>562</v>
      </c>
      <c r="B1301" s="27" t="s">
        <v>406</v>
      </c>
      <c r="C1301" s="27" t="s">
        <v>56</v>
      </c>
      <c r="D1301" s="27" t="s">
        <v>131</v>
      </c>
      <c r="E1301" s="32" t="s">
        <v>563</v>
      </c>
      <c r="F1301" s="33"/>
      <c r="G1301" s="28" t="n">
        <v>66889881.7</v>
      </c>
      <c r="H1301" s="28" t="n">
        <v>66669957.78</v>
      </c>
      <c r="I1301" s="29" t="n">
        <f aca="false">(H1301-G1301)/1000</f>
        <v>-219.923920000002</v>
      </c>
      <c r="J1301" s="30" t="n">
        <f aca="false">H1301/G1301*100</f>
        <v>99.6712149664334</v>
      </c>
    </row>
    <row r="1302" customFormat="false" ht="31.5" hidden="false" customHeight="false" outlineLevel="0" collapsed="false">
      <c r="A1302" s="31" t="s">
        <v>33</v>
      </c>
      <c r="B1302" s="27" t="s">
        <v>406</v>
      </c>
      <c r="C1302" s="27" t="s">
        <v>56</v>
      </c>
      <c r="D1302" s="27" t="s">
        <v>131</v>
      </c>
      <c r="E1302" s="32" t="s">
        <v>563</v>
      </c>
      <c r="F1302" s="32" t="s">
        <v>34</v>
      </c>
      <c r="G1302" s="28" t="n">
        <v>66889881.7</v>
      </c>
      <c r="H1302" s="28" t="n">
        <v>66669957.78</v>
      </c>
      <c r="I1302" s="29" t="n">
        <f aca="false">(H1302-G1302)/1000</f>
        <v>-219.923920000002</v>
      </c>
      <c r="J1302" s="30" t="n">
        <f aca="false">H1302/G1302*100</f>
        <v>99.6712149664334</v>
      </c>
    </row>
    <row r="1303" customFormat="false" ht="47.25" hidden="false" customHeight="false" outlineLevel="0" collapsed="false">
      <c r="A1303" s="31" t="s">
        <v>35</v>
      </c>
      <c r="B1303" s="27" t="s">
        <v>406</v>
      </c>
      <c r="C1303" s="27" t="s">
        <v>56</v>
      </c>
      <c r="D1303" s="27" t="s">
        <v>131</v>
      </c>
      <c r="E1303" s="32" t="s">
        <v>563</v>
      </c>
      <c r="F1303" s="32" t="s">
        <v>36</v>
      </c>
      <c r="G1303" s="28" t="n">
        <v>66889881.7</v>
      </c>
      <c r="H1303" s="28" t="n">
        <v>66669957.78</v>
      </c>
      <c r="I1303" s="29" t="n">
        <f aca="false">(H1303-G1303)/1000</f>
        <v>-219.923920000002</v>
      </c>
      <c r="J1303" s="30" t="n">
        <f aca="false">H1303/G1303*100</f>
        <v>99.6712149664334</v>
      </c>
    </row>
    <row r="1304" customFormat="false" ht="15.75" hidden="false" customHeight="false" outlineLevel="0" collapsed="false">
      <c r="A1304" s="26" t="s">
        <v>122</v>
      </c>
      <c r="B1304" s="27" t="s">
        <v>406</v>
      </c>
      <c r="C1304" s="27" t="s">
        <v>20</v>
      </c>
      <c r="D1304" s="27"/>
      <c r="E1304" s="27"/>
      <c r="F1304" s="27"/>
      <c r="G1304" s="28" t="n">
        <v>1148531675.69</v>
      </c>
      <c r="H1304" s="28" t="n">
        <v>1134723652.12</v>
      </c>
      <c r="I1304" s="29" t="n">
        <f aca="false">(H1304-G1304)/1000</f>
        <v>-13808.0235700002</v>
      </c>
      <c r="J1304" s="30" t="n">
        <f aca="false">H1304/G1304*100</f>
        <v>98.7977672830221</v>
      </c>
    </row>
    <row r="1305" customFormat="false" ht="15.75" hidden="false" customHeight="false" outlineLevel="0" collapsed="false">
      <c r="A1305" s="26" t="s">
        <v>564</v>
      </c>
      <c r="B1305" s="27" t="s">
        <v>406</v>
      </c>
      <c r="C1305" s="27" t="s">
        <v>20</v>
      </c>
      <c r="D1305" s="27" t="s">
        <v>54</v>
      </c>
      <c r="E1305" s="27"/>
      <c r="F1305" s="27"/>
      <c r="G1305" s="28" t="n">
        <v>11357000</v>
      </c>
      <c r="H1305" s="28" t="n">
        <v>9324600.42</v>
      </c>
      <c r="I1305" s="29" t="n">
        <f aca="false">(H1305-G1305)/1000</f>
        <v>-2032.39958</v>
      </c>
      <c r="J1305" s="30" t="n">
        <f aca="false">H1305/G1305*100</f>
        <v>82.1044326846879</v>
      </c>
    </row>
    <row r="1306" customFormat="false" ht="31.5" hidden="false" customHeight="false" outlineLevel="0" collapsed="false">
      <c r="A1306" s="26" t="s">
        <v>565</v>
      </c>
      <c r="B1306" s="27" t="s">
        <v>406</v>
      </c>
      <c r="C1306" s="27" t="s">
        <v>20</v>
      </c>
      <c r="D1306" s="27" t="s">
        <v>54</v>
      </c>
      <c r="E1306" s="27" t="s">
        <v>566</v>
      </c>
      <c r="F1306" s="27"/>
      <c r="G1306" s="28" t="n">
        <v>11357000</v>
      </c>
      <c r="H1306" s="28" t="n">
        <v>9324600.42</v>
      </c>
      <c r="I1306" s="29" t="n">
        <f aca="false">(H1306-G1306)/1000</f>
        <v>-2032.39958</v>
      </c>
      <c r="J1306" s="30" t="n">
        <f aca="false">H1306/G1306*100</f>
        <v>82.1044326846879</v>
      </c>
    </row>
    <row r="1307" customFormat="false" ht="31.5" hidden="false" customHeight="false" outlineLevel="0" collapsed="false">
      <c r="A1307" s="31" t="s">
        <v>567</v>
      </c>
      <c r="B1307" s="27" t="s">
        <v>406</v>
      </c>
      <c r="C1307" s="27" t="s">
        <v>20</v>
      </c>
      <c r="D1307" s="27" t="s">
        <v>54</v>
      </c>
      <c r="E1307" s="32" t="s">
        <v>568</v>
      </c>
      <c r="F1307" s="32"/>
      <c r="G1307" s="28" t="n">
        <v>290000</v>
      </c>
      <c r="H1307" s="28" t="n">
        <v>290000</v>
      </c>
      <c r="I1307" s="29" t="n">
        <f aca="false">(H1307-G1307)/1000</f>
        <v>0</v>
      </c>
      <c r="J1307" s="30" t="n">
        <f aca="false">H1307/G1307*100</f>
        <v>100</v>
      </c>
    </row>
    <row r="1308" customFormat="false" ht="78.75" hidden="false" customHeight="false" outlineLevel="0" collapsed="false">
      <c r="A1308" s="31" t="s">
        <v>569</v>
      </c>
      <c r="B1308" s="27" t="s">
        <v>406</v>
      </c>
      <c r="C1308" s="27" t="s">
        <v>20</v>
      </c>
      <c r="D1308" s="27" t="s">
        <v>54</v>
      </c>
      <c r="E1308" s="32" t="s">
        <v>570</v>
      </c>
      <c r="F1308" s="33"/>
      <c r="G1308" s="28" t="n">
        <v>290000</v>
      </c>
      <c r="H1308" s="28" t="n">
        <v>290000</v>
      </c>
      <c r="I1308" s="29" t="n">
        <f aca="false">(H1308-G1308)/1000</f>
        <v>0</v>
      </c>
      <c r="J1308" s="30" t="n">
        <f aca="false">H1308/G1308*100</f>
        <v>100</v>
      </c>
    </row>
    <row r="1309" customFormat="false" ht="31.5" hidden="false" customHeight="false" outlineLevel="0" collapsed="false">
      <c r="A1309" s="31" t="s">
        <v>571</v>
      </c>
      <c r="B1309" s="27" t="s">
        <v>406</v>
      </c>
      <c r="C1309" s="27" t="s">
        <v>20</v>
      </c>
      <c r="D1309" s="27" t="s">
        <v>54</v>
      </c>
      <c r="E1309" s="32" t="s">
        <v>572</v>
      </c>
      <c r="F1309" s="33"/>
      <c r="G1309" s="28" t="n">
        <v>290000</v>
      </c>
      <c r="H1309" s="28" t="n">
        <v>290000</v>
      </c>
      <c r="I1309" s="29" t="n">
        <f aca="false">(H1309-G1309)/1000</f>
        <v>0</v>
      </c>
      <c r="J1309" s="30" t="n">
        <f aca="false">H1309/G1309*100</f>
        <v>100</v>
      </c>
    </row>
    <row r="1310" customFormat="false" ht="31.5" hidden="false" customHeight="false" outlineLevel="0" collapsed="false">
      <c r="A1310" s="31" t="s">
        <v>33</v>
      </c>
      <c r="B1310" s="27" t="s">
        <v>406</v>
      </c>
      <c r="C1310" s="27" t="s">
        <v>20</v>
      </c>
      <c r="D1310" s="27" t="s">
        <v>54</v>
      </c>
      <c r="E1310" s="32" t="s">
        <v>572</v>
      </c>
      <c r="F1310" s="32" t="s">
        <v>34</v>
      </c>
      <c r="G1310" s="28" t="n">
        <v>290000</v>
      </c>
      <c r="H1310" s="28" t="n">
        <v>290000</v>
      </c>
      <c r="I1310" s="29" t="n">
        <f aca="false">(H1310-G1310)/1000</f>
        <v>0</v>
      </c>
      <c r="J1310" s="30" t="n">
        <f aca="false">H1310/G1310*100</f>
        <v>100</v>
      </c>
    </row>
    <row r="1311" customFormat="false" ht="47.25" hidden="false" customHeight="false" outlineLevel="0" collapsed="false">
      <c r="A1311" s="31" t="s">
        <v>35</v>
      </c>
      <c r="B1311" s="27" t="s">
        <v>406</v>
      </c>
      <c r="C1311" s="27" t="s">
        <v>20</v>
      </c>
      <c r="D1311" s="27" t="s">
        <v>54</v>
      </c>
      <c r="E1311" s="32" t="s">
        <v>572</v>
      </c>
      <c r="F1311" s="32" t="s">
        <v>36</v>
      </c>
      <c r="G1311" s="28" t="n">
        <v>290000</v>
      </c>
      <c r="H1311" s="28" t="n">
        <v>290000</v>
      </c>
      <c r="I1311" s="29" t="n">
        <f aca="false">(H1311-G1311)/1000</f>
        <v>0</v>
      </c>
      <c r="J1311" s="30" t="n">
        <f aca="false">H1311/G1311*100</f>
        <v>100</v>
      </c>
    </row>
    <row r="1312" customFormat="false" ht="31.5" hidden="false" customHeight="false" outlineLevel="0" collapsed="false">
      <c r="A1312" s="31" t="s">
        <v>573</v>
      </c>
      <c r="B1312" s="27" t="s">
        <v>406</v>
      </c>
      <c r="C1312" s="27" t="s">
        <v>20</v>
      </c>
      <c r="D1312" s="27" t="s">
        <v>54</v>
      </c>
      <c r="E1312" s="32" t="s">
        <v>574</v>
      </c>
      <c r="F1312" s="32"/>
      <c r="G1312" s="28" t="n">
        <v>11067000</v>
      </c>
      <c r="H1312" s="28" t="n">
        <v>9034600.42</v>
      </c>
      <c r="I1312" s="29" t="n">
        <f aca="false">(H1312-G1312)/1000</f>
        <v>-2032.39958</v>
      </c>
      <c r="J1312" s="30" t="n">
        <f aca="false">H1312/G1312*100</f>
        <v>81.6354967019066</v>
      </c>
    </row>
    <row r="1313" customFormat="false" ht="78.75" hidden="false" customHeight="false" outlineLevel="0" collapsed="false">
      <c r="A1313" s="31" t="s">
        <v>575</v>
      </c>
      <c r="B1313" s="27" t="s">
        <v>406</v>
      </c>
      <c r="C1313" s="27" t="s">
        <v>20</v>
      </c>
      <c r="D1313" s="27" t="s">
        <v>54</v>
      </c>
      <c r="E1313" s="32" t="s">
        <v>576</v>
      </c>
      <c r="F1313" s="33"/>
      <c r="G1313" s="28" t="n">
        <v>11067000</v>
      </c>
      <c r="H1313" s="28" t="n">
        <v>9034600.42</v>
      </c>
      <c r="I1313" s="29" t="n">
        <f aca="false">(H1313-G1313)/1000</f>
        <v>-2032.39958</v>
      </c>
      <c r="J1313" s="30" t="n">
        <f aca="false">H1313/G1313*100</f>
        <v>81.6354967019066</v>
      </c>
    </row>
    <row r="1314" customFormat="false" ht="63" hidden="false" customHeight="false" outlineLevel="0" collapsed="false">
      <c r="A1314" s="31" t="s">
        <v>577</v>
      </c>
      <c r="B1314" s="27" t="s">
        <v>406</v>
      </c>
      <c r="C1314" s="27" t="s">
        <v>20</v>
      </c>
      <c r="D1314" s="27" t="s">
        <v>54</v>
      </c>
      <c r="E1314" s="32" t="s">
        <v>578</v>
      </c>
      <c r="F1314" s="33"/>
      <c r="G1314" s="28" t="n">
        <v>11048000</v>
      </c>
      <c r="H1314" s="28" t="n">
        <v>9034515.86</v>
      </c>
      <c r="I1314" s="29" t="n">
        <f aca="false">(H1314-G1314)/1000</f>
        <v>-2013.48414</v>
      </c>
      <c r="J1314" s="30" t="n">
        <f aca="false">H1314/G1314*100</f>
        <v>81.7751254525706</v>
      </c>
    </row>
    <row r="1315" customFormat="false" ht="78.75" hidden="false" customHeight="false" outlineLevel="0" collapsed="false">
      <c r="A1315" s="31" t="s">
        <v>29</v>
      </c>
      <c r="B1315" s="27" t="s">
        <v>406</v>
      </c>
      <c r="C1315" s="27" t="s">
        <v>20</v>
      </c>
      <c r="D1315" s="27" t="s">
        <v>54</v>
      </c>
      <c r="E1315" s="32" t="s">
        <v>578</v>
      </c>
      <c r="F1315" s="32" t="s">
        <v>30</v>
      </c>
      <c r="G1315" s="28" t="n">
        <v>1357334</v>
      </c>
      <c r="H1315" s="28" t="n">
        <v>1357334</v>
      </c>
      <c r="I1315" s="29" t="n">
        <f aca="false">(H1315-G1315)/1000</f>
        <v>0</v>
      </c>
      <c r="J1315" s="30" t="n">
        <f aca="false">H1315/G1315*100</f>
        <v>100</v>
      </c>
    </row>
    <row r="1316" customFormat="false" ht="31.5" hidden="false" customHeight="false" outlineLevel="0" collapsed="false">
      <c r="A1316" s="31" t="s">
        <v>31</v>
      </c>
      <c r="B1316" s="27" t="s">
        <v>406</v>
      </c>
      <c r="C1316" s="27" t="s">
        <v>20</v>
      </c>
      <c r="D1316" s="27" t="s">
        <v>54</v>
      </c>
      <c r="E1316" s="32" t="s">
        <v>578</v>
      </c>
      <c r="F1316" s="32" t="s">
        <v>32</v>
      </c>
      <c r="G1316" s="28" t="n">
        <v>1357334</v>
      </c>
      <c r="H1316" s="28" t="n">
        <v>1357334</v>
      </c>
      <c r="I1316" s="29" t="n">
        <f aca="false">(H1316-G1316)/1000</f>
        <v>0</v>
      </c>
      <c r="J1316" s="30" t="n">
        <f aca="false">H1316/G1316*100</f>
        <v>100</v>
      </c>
    </row>
    <row r="1317" customFormat="false" ht="31.5" hidden="false" customHeight="false" outlineLevel="0" collapsed="false">
      <c r="A1317" s="31" t="s">
        <v>33</v>
      </c>
      <c r="B1317" s="27" t="s">
        <v>406</v>
      </c>
      <c r="C1317" s="27" t="s">
        <v>20</v>
      </c>
      <c r="D1317" s="27" t="s">
        <v>54</v>
      </c>
      <c r="E1317" s="32" t="s">
        <v>578</v>
      </c>
      <c r="F1317" s="32" t="s">
        <v>34</v>
      </c>
      <c r="G1317" s="28" t="n">
        <v>9690666</v>
      </c>
      <c r="H1317" s="28" t="n">
        <v>7677181.86</v>
      </c>
      <c r="I1317" s="29" t="n">
        <f aca="false">(H1317-G1317)/1000</f>
        <v>-2013.48414</v>
      </c>
      <c r="J1317" s="30" t="n">
        <f aca="false">H1317/G1317*100</f>
        <v>79.2224379624682</v>
      </c>
    </row>
    <row r="1318" customFormat="false" ht="47.25" hidden="false" customHeight="false" outlineLevel="0" collapsed="false">
      <c r="A1318" s="31" t="s">
        <v>35</v>
      </c>
      <c r="B1318" s="27" t="s">
        <v>406</v>
      </c>
      <c r="C1318" s="27" t="s">
        <v>20</v>
      </c>
      <c r="D1318" s="27" t="s">
        <v>54</v>
      </c>
      <c r="E1318" s="32" t="s">
        <v>578</v>
      </c>
      <c r="F1318" s="32" t="s">
        <v>36</v>
      </c>
      <c r="G1318" s="28" t="n">
        <v>9690666</v>
      </c>
      <c r="H1318" s="28" t="n">
        <v>7677181.86</v>
      </c>
      <c r="I1318" s="29" t="n">
        <f aca="false">(H1318-G1318)/1000</f>
        <v>-2013.48414</v>
      </c>
      <c r="J1318" s="30" t="n">
        <f aca="false">H1318/G1318*100</f>
        <v>79.2224379624682</v>
      </c>
    </row>
    <row r="1319" customFormat="false" ht="78.75" hidden="false" customHeight="false" outlineLevel="0" collapsed="false">
      <c r="A1319" s="31" t="s">
        <v>579</v>
      </c>
      <c r="B1319" s="27" t="s">
        <v>406</v>
      </c>
      <c r="C1319" s="27" t="s">
        <v>20</v>
      </c>
      <c r="D1319" s="27" t="s">
        <v>54</v>
      </c>
      <c r="E1319" s="32" t="s">
        <v>580</v>
      </c>
      <c r="F1319" s="33"/>
      <c r="G1319" s="28" t="n">
        <v>19000</v>
      </c>
      <c r="H1319" s="28" t="n">
        <v>84.56</v>
      </c>
      <c r="I1319" s="29" t="n">
        <f aca="false">(H1319-G1319)/1000</f>
        <v>-18.91544</v>
      </c>
      <c r="J1319" s="30" t="n">
        <f aca="false">H1319/G1319*100</f>
        <v>0.445052631578947</v>
      </c>
    </row>
    <row r="1320" customFormat="false" ht="78.75" hidden="false" customHeight="false" outlineLevel="0" collapsed="false">
      <c r="A1320" s="31" t="s">
        <v>29</v>
      </c>
      <c r="B1320" s="27" t="s">
        <v>406</v>
      </c>
      <c r="C1320" s="27" t="s">
        <v>20</v>
      </c>
      <c r="D1320" s="27" t="s">
        <v>54</v>
      </c>
      <c r="E1320" s="32" t="s">
        <v>580</v>
      </c>
      <c r="F1320" s="32" t="s">
        <v>30</v>
      </c>
      <c r="G1320" s="28" t="n">
        <v>19000</v>
      </c>
      <c r="H1320" s="28" t="n">
        <v>84.56</v>
      </c>
      <c r="I1320" s="29" t="n">
        <f aca="false">(H1320-G1320)/1000</f>
        <v>-18.91544</v>
      </c>
      <c r="J1320" s="30" t="n">
        <f aca="false">H1320/G1320*100</f>
        <v>0.445052631578947</v>
      </c>
    </row>
    <row r="1321" customFormat="false" ht="31.5" hidden="false" customHeight="false" outlineLevel="0" collapsed="false">
      <c r="A1321" s="31" t="s">
        <v>31</v>
      </c>
      <c r="B1321" s="27" t="s">
        <v>406</v>
      </c>
      <c r="C1321" s="27" t="s">
        <v>20</v>
      </c>
      <c r="D1321" s="27" t="s">
        <v>54</v>
      </c>
      <c r="E1321" s="32" t="s">
        <v>580</v>
      </c>
      <c r="F1321" s="32" t="s">
        <v>32</v>
      </c>
      <c r="G1321" s="28" t="n">
        <v>19000</v>
      </c>
      <c r="H1321" s="28" t="n">
        <v>84.56</v>
      </c>
      <c r="I1321" s="29" t="n">
        <f aca="false">(H1321-G1321)/1000</f>
        <v>-18.91544</v>
      </c>
      <c r="J1321" s="30" t="n">
        <f aca="false">H1321/G1321*100</f>
        <v>0.445052631578947</v>
      </c>
    </row>
    <row r="1322" customFormat="false" ht="15.75" hidden="false" customHeight="false" outlineLevel="0" collapsed="false">
      <c r="A1322" s="26" t="s">
        <v>123</v>
      </c>
      <c r="B1322" s="27" t="s">
        <v>406</v>
      </c>
      <c r="C1322" s="27" t="s">
        <v>20</v>
      </c>
      <c r="D1322" s="27" t="s">
        <v>65</v>
      </c>
      <c r="E1322" s="27"/>
      <c r="F1322" s="27"/>
      <c r="G1322" s="28" t="n">
        <v>1936000</v>
      </c>
      <c r="H1322" s="28" t="n">
        <v>725707.47</v>
      </c>
      <c r="I1322" s="29" t="n">
        <f aca="false">(H1322-G1322)/1000</f>
        <v>-1210.29253</v>
      </c>
      <c r="J1322" s="30" t="n">
        <f aca="false">H1322/G1322*100</f>
        <v>37.4848899793388</v>
      </c>
    </row>
    <row r="1323" customFormat="false" ht="31.5" hidden="false" customHeight="false" outlineLevel="0" collapsed="false">
      <c r="A1323" s="26" t="s">
        <v>518</v>
      </c>
      <c r="B1323" s="27" t="s">
        <v>406</v>
      </c>
      <c r="C1323" s="27" t="s">
        <v>20</v>
      </c>
      <c r="D1323" s="27" t="s">
        <v>65</v>
      </c>
      <c r="E1323" s="27" t="s">
        <v>519</v>
      </c>
      <c r="F1323" s="27"/>
      <c r="G1323" s="28" t="n">
        <v>1936000</v>
      </c>
      <c r="H1323" s="28" t="n">
        <v>725707.47</v>
      </c>
      <c r="I1323" s="29" t="n">
        <f aca="false">(H1323-G1323)/1000</f>
        <v>-1210.29253</v>
      </c>
      <c r="J1323" s="30" t="n">
        <f aca="false">H1323/G1323*100</f>
        <v>37.4848899793388</v>
      </c>
    </row>
    <row r="1324" customFormat="false" ht="31.5" hidden="false" customHeight="false" outlineLevel="0" collapsed="false">
      <c r="A1324" s="31" t="s">
        <v>581</v>
      </c>
      <c r="B1324" s="27" t="s">
        <v>406</v>
      </c>
      <c r="C1324" s="27" t="s">
        <v>20</v>
      </c>
      <c r="D1324" s="27" t="s">
        <v>65</v>
      </c>
      <c r="E1324" s="32" t="s">
        <v>582</v>
      </c>
      <c r="F1324" s="32"/>
      <c r="G1324" s="28" t="n">
        <v>1936000</v>
      </c>
      <c r="H1324" s="28" t="n">
        <v>725707.47</v>
      </c>
      <c r="I1324" s="29" t="n">
        <f aca="false">(H1324-G1324)/1000</f>
        <v>-1210.29253</v>
      </c>
      <c r="J1324" s="30" t="n">
        <f aca="false">H1324/G1324*100</f>
        <v>37.4848899793388</v>
      </c>
    </row>
    <row r="1325" customFormat="false" ht="47.25" hidden="false" customHeight="false" outlineLevel="0" collapsed="false">
      <c r="A1325" s="31" t="s">
        <v>583</v>
      </c>
      <c r="B1325" s="27" t="s">
        <v>406</v>
      </c>
      <c r="C1325" s="27" t="s">
        <v>20</v>
      </c>
      <c r="D1325" s="27" t="s">
        <v>65</v>
      </c>
      <c r="E1325" s="32" t="s">
        <v>584</v>
      </c>
      <c r="F1325" s="33"/>
      <c r="G1325" s="28" t="n">
        <v>1936000</v>
      </c>
      <c r="H1325" s="28" t="n">
        <v>725707.47</v>
      </c>
      <c r="I1325" s="29" t="n">
        <f aca="false">(H1325-G1325)/1000</f>
        <v>-1210.29253</v>
      </c>
      <c r="J1325" s="30" t="n">
        <f aca="false">H1325/G1325*100</f>
        <v>37.4848899793388</v>
      </c>
    </row>
    <row r="1326" customFormat="false" ht="63" hidden="false" customHeight="false" outlineLevel="0" collapsed="false">
      <c r="A1326" s="31" t="s">
        <v>585</v>
      </c>
      <c r="B1326" s="27" t="s">
        <v>406</v>
      </c>
      <c r="C1326" s="27" t="s">
        <v>20</v>
      </c>
      <c r="D1326" s="27" t="s">
        <v>65</v>
      </c>
      <c r="E1326" s="32" t="s">
        <v>586</v>
      </c>
      <c r="F1326" s="33"/>
      <c r="G1326" s="28" t="n">
        <v>1936000</v>
      </c>
      <c r="H1326" s="28" t="n">
        <v>725707.47</v>
      </c>
      <c r="I1326" s="29" t="n">
        <f aca="false">(H1326-G1326)/1000</f>
        <v>-1210.29253</v>
      </c>
      <c r="J1326" s="30" t="n">
        <f aca="false">H1326/G1326*100</f>
        <v>37.4848899793388</v>
      </c>
    </row>
    <row r="1327" customFormat="false" ht="31.5" hidden="false" customHeight="false" outlineLevel="0" collapsed="false">
      <c r="A1327" s="31" t="s">
        <v>33</v>
      </c>
      <c r="B1327" s="27" t="s">
        <v>406</v>
      </c>
      <c r="C1327" s="27" t="s">
        <v>20</v>
      </c>
      <c r="D1327" s="27" t="s">
        <v>65</v>
      </c>
      <c r="E1327" s="32" t="s">
        <v>586</v>
      </c>
      <c r="F1327" s="32" t="s">
        <v>34</v>
      </c>
      <c r="G1327" s="28" t="n">
        <v>1936000</v>
      </c>
      <c r="H1327" s="28" t="n">
        <v>725707.47</v>
      </c>
      <c r="I1327" s="29" t="n">
        <f aca="false">(H1327-G1327)/1000</f>
        <v>-1210.29253</v>
      </c>
      <c r="J1327" s="30" t="n">
        <f aca="false">H1327/G1327*100</f>
        <v>37.4848899793388</v>
      </c>
    </row>
    <row r="1328" customFormat="false" ht="47.25" hidden="false" customHeight="false" outlineLevel="0" collapsed="false">
      <c r="A1328" s="31" t="s">
        <v>35</v>
      </c>
      <c r="B1328" s="27" t="s">
        <v>406</v>
      </c>
      <c r="C1328" s="27" t="s">
        <v>20</v>
      </c>
      <c r="D1328" s="27" t="s">
        <v>65</v>
      </c>
      <c r="E1328" s="32" t="s">
        <v>586</v>
      </c>
      <c r="F1328" s="32" t="s">
        <v>36</v>
      </c>
      <c r="G1328" s="28" t="n">
        <v>1936000</v>
      </c>
      <c r="H1328" s="28" t="n">
        <v>725707.47</v>
      </c>
      <c r="I1328" s="29" t="n">
        <f aca="false">(H1328-G1328)/1000</f>
        <v>-1210.29253</v>
      </c>
      <c r="J1328" s="30" t="n">
        <f aca="false">H1328/G1328*100</f>
        <v>37.4848899793388</v>
      </c>
    </row>
    <row r="1329" customFormat="false" ht="15.75" hidden="false" customHeight="false" outlineLevel="0" collapsed="false">
      <c r="A1329" s="26" t="s">
        <v>152</v>
      </c>
      <c r="B1329" s="27" t="s">
        <v>406</v>
      </c>
      <c r="C1329" s="27" t="s">
        <v>20</v>
      </c>
      <c r="D1329" s="27" t="s">
        <v>153</v>
      </c>
      <c r="E1329" s="27"/>
      <c r="F1329" s="27"/>
      <c r="G1329" s="28" t="n">
        <v>143438140.76</v>
      </c>
      <c r="H1329" s="28" t="n">
        <v>139782386.09</v>
      </c>
      <c r="I1329" s="29" t="n">
        <f aca="false">(H1329-G1329)/1000</f>
        <v>-3655.75466999999</v>
      </c>
      <c r="J1329" s="30" t="n">
        <f aca="false">H1329/G1329*100</f>
        <v>97.4513371055773</v>
      </c>
    </row>
    <row r="1330" customFormat="false" ht="47.25" hidden="false" customHeight="false" outlineLevel="0" collapsed="false">
      <c r="A1330" s="26" t="s">
        <v>587</v>
      </c>
      <c r="B1330" s="27" t="s">
        <v>406</v>
      </c>
      <c r="C1330" s="27" t="s">
        <v>20</v>
      </c>
      <c r="D1330" s="27" t="s">
        <v>153</v>
      </c>
      <c r="E1330" s="27" t="s">
        <v>588</v>
      </c>
      <c r="F1330" s="27"/>
      <c r="G1330" s="28" t="n">
        <v>143438140.76</v>
      </c>
      <c r="H1330" s="28" t="n">
        <v>139782386.09</v>
      </c>
      <c r="I1330" s="29" t="n">
        <f aca="false">(H1330-G1330)/1000</f>
        <v>-3655.75466999999</v>
      </c>
      <c r="J1330" s="30" t="n">
        <f aca="false">H1330/G1330*100</f>
        <v>97.4513371055773</v>
      </c>
    </row>
    <row r="1331" customFormat="false" ht="31.5" hidden="false" customHeight="false" outlineLevel="0" collapsed="false">
      <c r="A1331" s="31" t="s">
        <v>589</v>
      </c>
      <c r="B1331" s="27" t="s">
        <v>406</v>
      </c>
      <c r="C1331" s="27" t="s">
        <v>20</v>
      </c>
      <c r="D1331" s="27" t="s">
        <v>153</v>
      </c>
      <c r="E1331" s="32" t="s">
        <v>590</v>
      </c>
      <c r="F1331" s="32"/>
      <c r="G1331" s="28" t="n">
        <v>143438140.76</v>
      </c>
      <c r="H1331" s="28" t="n">
        <v>139782386.09</v>
      </c>
      <c r="I1331" s="29" t="n">
        <f aca="false">(H1331-G1331)/1000</f>
        <v>-3655.75466999999</v>
      </c>
      <c r="J1331" s="30" t="n">
        <f aca="false">H1331/G1331*100</f>
        <v>97.4513371055773</v>
      </c>
    </row>
    <row r="1332" customFormat="false" ht="110.25" hidden="false" customHeight="false" outlineLevel="0" collapsed="false">
      <c r="A1332" s="31" t="s">
        <v>591</v>
      </c>
      <c r="B1332" s="27" t="s">
        <v>406</v>
      </c>
      <c r="C1332" s="27" t="s">
        <v>20</v>
      </c>
      <c r="D1332" s="27" t="s">
        <v>153</v>
      </c>
      <c r="E1332" s="32" t="s">
        <v>592</v>
      </c>
      <c r="F1332" s="33"/>
      <c r="G1332" s="28" t="n">
        <v>143438140.76</v>
      </c>
      <c r="H1332" s="28" t="n">
        <v>139782386.09</v>
      </c>
      <c r="I1332" s="29" t="n">
        <f aca="false">(H1332-G1332)/1000</f>
        <v>-3655.75466999999</v>
      </c>
      <c r="J1332" s="30" t="n">
        <f aca="false">H1332/G1332*100</f>
        <v>97.4513371055773</v>
      </c>
    </row>
    <row r="1333" customFormat="false" ht="78.75" hidden="false" customHeight="false" outlineLevel="0" collapsed="false">
      <c r="A1333" s="31" t="s">
        <v>593</v>
      </c>
      <c r="B1333" s="27" t="s">
        <v>406</v>
      </c>
      <c r="C1333" s="27" t="s">
        <v>20</v>
      </c>
      <c r="D1333" s="27" t="s">
        <v>153</v>
      </c>
      <c r="E1333" s="32" t="s">
        <v>594</v>
      </c>
      <c r="F1333" s="33"/>
      <c r="G1333" s="28" t="n">
        <v>1183140.76</v>
      </c>
      <c r="H1333" s="28" t="n">
        <v>1008865.36</v>
      </c>
      <c r="I1333" s="29" t="n">
        <f aca="false">(H1333-G1333)/1000</f>
        <v>-174.2754</v>
      </c>
      <c r="J1333" s="30" t="n">
        <f aca="false">H1333/G1333*100</f>
        <v>85.2701042942684</v>
      </c>
    </row>
    <row r="1334" customFormat="false" ht="31.5" hidden="false" customHeight="false" outlineLevel="0" collapsed="false">
      <c r="A1334" s="31" t="s">
        <v>33</v>
      </c>
      <c r="B1334" s="27" t="s">
        <v>406</v>
      </c>
      <c r="C1334" s="27" t="s">
        <v>20</v>
      </c>
      <c r="D1334" s="27" t="s">
        <v>153</v>
      </c>
      <c r="E1334" s="32" t="s">
        <v>594</v>
      </c>
      <c r="F1334" s="32" t="s">
        <v>34</v>
      </c>
      <c r="G1334" s="28" t="n">
        <v>1183140.76</v>
      </c>
      <c r="H1334" s="28" t="n">
        <v>1008865.36</v>
      </c>
      <c r="I1334" s="29" t="n">
        <f aca="false">(H1334-G1334)/1000</f>
        <v>-174.2754</v>
      </c>
      <c r="J1334" s="30" t="n">
        <f aca="false">H1334/G1334*100</f>
        <v>85.2701042942684</v>
      </c>
    </row>
    <row r="1335" customFormat="false" ht="47.25" hidden="false" customHeight="false" outlineLevel="0" collapsed="false">
      <c r="A1335" s="31" t="s">
        <v>35</v>
      </c>
      <c r="B1335" s="27" t="s">
        <v>406</v>
      </c>
      <c r="C1335" s="27" t="s">
        <v>20</v>
      </c>
      <c r="D1335" s="27" t="s">
        <v>153</v>
      </c>
      <c r="E1335" s="32" t="s">
        <v>594</v>
      </c>
      <c r="F1335" s="32" t="s">
        <v>36</v>
      </c>
      <c r="G1335" s="28" t="n">
        <v>1183140.76</v>
      </c>
      <c r="H1335" s="28" t="n">
        <v>1008865.36</v>
      </c>
      <c r="I1335" s="29" t="n">
        <f aca="false">(H1335-G1335)/1000</f>
        <v>-174.2754</v>
      </c>
      <c r="J1335" s="30" t="n">
        <f aca="false">H1335/G1335*100</f>
        <v>85.2701042942684</v>
      </c>
    </row>
    <row r="1336" customFormat="false" ht="63" hidden="false" customHeight="false" outlineLevel="0" collapsed="false">
      <c r="A1336" s="31" t="s">
        <v>595</v>
      </c>
      <c r="B1336" s="27" t="s">
        <v>406</v>
      </c>
      <c r="C1336" s="27" t="s">
        <v>20</v>
      </c>
      <c r="D1336" s="27" t="s">
        <v>153</v>
      </c>
      <c r="E1336" s="32" t="s">
        <v>596</v>
      </c>
      <c r="F1336" s="33"/>
      <c r="G1336" s="28" t="n">
        <v>142255000</v>
      </c>
      <c r="H1336" s="28" t="n">
        <v>138773520.73</v>
      </c>
      <c r="I1336" s="29" t="n">
        <f aca="false">(H1336-G1336)/1000</f>
        <v>-3481.47927000001</v>
      </c>
      <c r="J1336" s="30" t="n">
        <f aca="false">H1336/G1336*100</f>
        <v>97.552648926224</v>
      </c>
    </row>
    <row r="1337" customFormat="false" ht="31.5" hidden="false" customHeight="false" outlineLevel="0" collapsed="false">
      <c r="A1337" s="31" t="s">
        <v>33</v>
      </c>
      <c r="B1337" s="27" t="s">
        <v>406</v>
      </c>
      <c r="C1337" s="27" t="s">
        <v>20</v>
      </c>
      <c r="D1337" s="27" t="s">
        <v>153</v>
      </c>
      <c r="E1337" s="32" t="s">
        <v>596</v>
      </c>
      <c r="F1337" s="32" t="s">
        <v>34</v>
      </c>
      <c r="G1337" s="28" t="n">
        <v>142255000</v>
      </c>
      <c r="H1337" s="28" t="n">
        <v>138773520.73</v>
      </c>
      <c r="I1337" s="29" t="n">
        <f aca="false">(H1337-G1337)/1000</f>
        <v>-3481.47927000001</v>
      </c>
      <c r="J1337" s="30" t="n">
        <f aca="false">H1337/G1337*100</f>
        <v>97.552648926224</v>
      </c>
    </row>
    <row r="1338" customFormat="false" ht="47.25" hidden="false" customHeight="false" outlineLevel="0" collapsed="false">
      <c r="A1338" s="31" t="s">
        <v>35</v>
      </c>
      <c r="B1338" s="27" t="s">
        <v>406</v>
      </c>
      <c r="C1338" s="27" t="s">
        <v>20</v>
      </c>
      <c r="D1338" s="27" t="s">
        <v>153</v>
      </c>
      <c r="E1338" s="32" t="s">
        <v>596</v>
      </c>
      <c r="F1338" s="32" t="s">
        <v>36</v>
      </c>
      <c r="G1338" s="28" t="n">
        <v>142255000</v>
      </c>
      <c r="H1338" s="28" t="n">
        <v>138773520.73</v>
      </c>
      <c r="I1338" s="29" t="n">
        <f aca="false">(H1338-G1338)/1000</f>
        <v>-3481.47927000001</v>
      </c>
      <c r="J1338" s="30" t="n">
        <f aca="false">H1338/G1338*100</f>
        <v>97.552648926224</v>
      </c>
    </row>
    <row r="1339" customFormat="false" ht="15.75" hidden="false" customHeight="false" outlineLevel="0" collapsed="false">
      <c r="A1339" s="26" t="s">
        <v>154</v>
      </c>
      <c r="B1339" s="27" t="s">
        <v>406</v>
      </c>
      <c r="C1339" s="27" t="s">
        <v>20</v>
      </c>
      <c r="D1339" s="27" t="s">
        <v>60</v>
      </c>
      <c r="E1339" s="27"/>
      <c r="F1339" s="27"/>
      <c r="G1339" s="28" t="n">
        <v>945161131.93</v>
      </c>
      <c r="H1339" s="28" t="n">
        <v>941041228.3</v>
      </c>
      <c r="I1339" s="29" t="n">
        <f aca="false">(H1339-G1339)/1000</f>
        <v>-4119.90363</v>
      </c>
      <c r="J1339" s="30" t="n">
        <f aca="false">H1339/G1339*100</f>
        <v>99.564105686235</v>
      </c>
    </row>
    <row r="1340" customFormat="false" ht="47.25" hidden="false" customHeight="false" outlineLevel="0" collapsed="false">
      <c r="A1340" s="26" t="s">
        <v>587</v>
      </c>
      <c r="B1340" s="27" t="s">
        <v>406</v>
      </c>
      <c r="C1340" s="27" t="s">
        <v>20</v>
      </c>
      <c r="D1340" s="27" t="s">
        <v>60</v>
      </c>
      <c r="E1340" s="27" t="s">
        <v>588</v>
      </c>
      <c r="F1340" s="27"/>
      <c r="G1340" s="28" t="n">
        <v>791268570</v>
      </c>
      <c r="H1340" s="28" t="n">
        <v>787755825.94</v>
      </c>
      <c r="I1340" s="29" t="n">
        <f aca="false">(H1340-G1340)/1000</f>
        <v>-3512.74405999994</v>
      </c>
      <c r="J1340" s="30" t="n">
        <f aca="false">H1340/G1340*100</f>
        <v>99.5560617225072</v>
      </c>
    </row>
    <row r="1341" customFormat="false" ht="15.75" hidden="false" customHeight="false" outlineLevel="0" collapsed="false">
      <c r="A1341" s="31" t="s">
        <v>597</v>
      </c>
      <c r="B1341" s="27" t="s">
        <v>406</v>
      </c>
      <c r="C1341" s="27" t="s">
        <v>20</v>
      </c>
      <c r="D1341" s="27" t="s">
        <v>60</v>
      </c>
      <c r="E1341" s="32" t="s">
        <v>598</v>
      </c>
      <c r="F1341" s="32"/>
      <c r="G1341" s="28" t="n">
        <v>750866881.97</v>
      </c>
      <c r="H1341" s="28" t="n">
        <v>747710546.67</v>
      </c>
      <c r="I1341" s="29" t="n">
        <f aca="false">(H1341-G1341)/1000</f>
        <v>-3156.33530000007</v>
      </c>
      <c r="J1341" s="30" t="n">
        <f aca="false">H1341/G1341*100</f>
        <v>99.5796411619968</v>
      </c>
    </row>
    <row r="1342" customFormat="false" ht="47.25" hidden="false" customHeight="false" outlineLevel="0" collapsed="false">
      <c r="A1342" s="31" t="s">
        <v>599</v>
      </c>
      <c r="B1342" s="27" t="s">
        <v>406</v>
      </c>
      <c r="C1342" s="27" t="s">
        <v>20</v>
      </c>
      <c r="D1342" s="27" t="s">
        <v>60</v>
      </c>
      <c r="E1342" s="32" t="s">
        <v>600</v>
      </c>
      <c r="F1342" s="33"/>
      <c r="G1342" s="28" t="n">
        <v>750866881.97</v>
      </c>
      <c r="H1342" s="28" t="n">
        <v>747710546.67</v>
      </c>
      <c r="I1342" s="29" t="n">
        <f aca="false">(H1342-G1342)/1000</f>
        <v>-3156.33530000007</v>
      </c>
      <c r="J1342" s="30" t="n">
        <f aca="false">H1342/G1342*100</f>
        <v>99.5796411619968</v>
      </c>
    </row>
    <row r="1343" customFormat="false" ht="47.25" hidden="false" customHeight="false" outlineLevel="0" collapsed="false">
      <c r="A1343" s="31" t="s">
        <v>601</v>
      </c>
      <c r="B1343" s="27" t="s">
        <v>406</v>
      </c>
      <c r="C1343" s="27" t="s">
        <v>20</v>
      </c>
      <c r="D1343" s="27" t="s">
        <v>60</v>
      </c>
      <c r="E1343" s="32" t="s">
        <v>602</v>
      </c>
      <c r="F1343" s="33"/>
      <c r="G1343" s="28" t="n">
        <v>567123712.97</v>
      </c>
      <c r="H1343" s="28" t="n">
        <v>567057413.23</v>
      </c>
      <c r="I1343" s="29" t="n">
        <f aca="false">(H1343-G1343)/1000</f>
        <v>-66.2997400000095</v>
      </c>
      <c r="J1343" s="30" t="n">
        <f aca="false">H1343/G1343*100</f>
        <v>99.9883094749023</v>
      </c>
    </row>
    <row r="1344" customFormat="false" ht="31.5" hidden="false" customHeight="false" outlineLevel="0" collapsed="false">
      <c r="A1344" s="31" t="s">
        <v>33</v>
      </c>
      <c r="B1344" s="27" t="s">
        <v>406</v>
      </c>
      <c r="C1344" s="27" t="s">
        <v>20</v>
      </c>
      <c r="D1344" s="27" t="s">
        <v>60</v>
      </c>
      <c r="E1344" s="32" t="s">
        <v>602</v>
      </c>
      <c r="F1344" s="32" t="s">
        <v>34</v>
      </c>
      <c r="G1344" s="28" t="n">
        <v>567123712.97</v>
      </c>
      <c r="H1344" s="28" t="n">
        <v>567057413.23</v>
      </c>
      <c r="I1344" s="29" t="n">
        <f aca="false">(H1344-G1344)/1000</f>
        <v>-66.2997400000095</v>
      </c>
      <c r="J1344" s="30" t="n">
        <f aca="false">H1344/G1344*100</f>
        <v>99.9883094749023</v>
      </c>
    </row>
    <row r="1345" customFormat="false" ht="47.25" hidden="false" customHeight="false" outlineLevel="0" collapsed="false">
      <c r="A1345" s="31" t="s">
        <v>35</v>
      </c>
      <c r="B1345" s="27" t="s">
        <v>406</v>
      </c>
      <c r="C1345" s="27" t="s">
        <v>20</v>
      </c>
      <c r="D1345" s="27" t="s">
        <v>60</v>
      </c>
      <c r="E1345" s="32" t="s">
        <v>602</v>
      </c>
      <c r="F1345" s="32" t="s">
        <v>36</v>
      </c>
      <c r="G1345" s="28" t="n">
        <v>567123712.97</v>
      </c>
      <c r="H1345" s="28" t="n">
        <v>567057413.23</v>
      </c>
      <c r="I1345" s="29" t="n">
        <f aca="false">(H1345-G1345)/1000</f>
        <v>-66.2997400000095</v>
      </c>
      <c r="J1345" s="30" t="n">
        <f aca="false">H1345/G1345*100</f>
        <v>99.9883094749023</v>
      </c>
    </row>
    <row r="1346" customFormat="false" ht="63" hidden="false" customHeight="false" outlineLevel="0" collapsed="false">
      <c r="A1346" s="31" t="s">
        <v>603</v>
      </c>
      <c r="B1346" s="27" t="s">
        <v>406</v>
      </c>
      <c r="C1346" s="27" t="s">
        <v>20</v>
      </c>
      <c r="D1346" s="27" t="s">
        <v>60</v>
      </c>
      <c r="E1346" s="32" t="s">
        <v>604</v>
      </c>
      <c r="F1346" s="33"/>
      <c r="G1346" s="28" t="n">
        <v>3768590</v>
      </c>
      <c r="H1346" s="28" t="n">
        <v>3768589.3</v>
      </c>
      <c r="I1346" s="29" t="n">
        <f aca="false">(H1346-G1346)/1000</f>
        <v>-0.000700000000186265</v>
      </c>
      <c r="J1346" s="30" t="n">
        <f aca="false">H1346/G1346*100</f>
        <v>99.9999814254137</v>
      </c>
    </row>
    <row r="1347" customFormat="false" ht="31.5" hidden="false" customHeight="false" outlineLevel="0" collapsed="false">
      <c r="A1347" s="31" t="s">
        <v>33</v>
      </c>
      <c r="B1347" s="27" t="s">
        <v>406</v>
      </c>
      <c r="C1347" s="27" t="s">
        <v>20</v>
      </c>
      <c r="D1347" s="27" t="s">
        <v>60</v>
      </c>
      <c r="E1347" s="32" t="s">
        <v>604</v>
      </c>
      <c r="F1347" s="32" t="s">
        <v>34</v>
      </c>
      <c r="G1347" s="28" t="n">
        <v>3768590</v>
      </c>
      <c r="H1347" s="28" t="n">
        <v>3768589.3</v>
      </c>
      <c r="I1347" s="29" t="n">
        <f aca="false">(H1347-G1347)/1000</f>
        <v>-0.000700000000186265</v>
      </c>
      <c r="J1347" s="30" t="n">
        <f aca="false">H1347/G1347*100</f>
        <v>99.9999814254137</v>
      </c>
    </row>
    <row r="1348" customFormat="false" ht="47.25" hidden="false" customHeight="false" outlineLevel="0" collapsed="false">
      <c r="A1348" s="31" t="s">
        <v>35</v>
      </c>
      <c r="B1348" s="27" t="s">
        <v>406</v>
      </c>
      <c r="C1348" s="27" t="s">
        <v>20</v>
      </c>
      <c r="D1348" s="27" t="s">
        <v>60</v>
      </c>
      <c r="E1348" s="32" t="s">
        <v>604</v>
      </c>
      <c r="F1348" s="32" t="s">
        <v>36</v>
      </c>
      <c r="G1348" s="28" t="n">
        <v>3768590</v>
      </c>
      <c r="H1348" s="28" t="n">
        <v>3768589.3</v>
      </c>
      <c r="I1348" s="29" t="n">
        <f aca="false">(H1348-G1348)/1000</f>
        <v>-0.000700000000186265</v>
      </c>
      <c r="J1348" s="30" t="n">
        <f aca="false">H1348/G1348*100</f>
        <v>99.9999814254137</v>
      </c>
    </row>
    <row r="1349" customFormat="false" ht="94.5" hidden="false" customHeight="false" outlineLevel="0" collapsed="false">
      <c r="A1349" s="31" t="s">
        <v>605</v>
      </c>
      <c r="B1349" s="27" t="s">
        <v>406</v>
      </c>
      <c r="C1349" s="27" t="s">
        <v>20</v>
      </c>
      <c r="D1349" s="27" t="s">
        <v>60</v>
      </c>
      <c r="E1349" s="32" t="s">
        <v>606</v>
      </c>
      <c r="F1349" s="33"/>
      <c r="G1349" s="28" t="n">
        <v>122532</v>
      </c>
      <c r="H1349" s="28" t="n">
        <v>122532</v>
      </c>
      <c r="I1349" s="29" t="n">
        <f aca="false">(H1349-G1349)/1000</f>
        <v>0</v>
      </c>
      <c r="J1349" s="30" t="n">
        <f aca="false">H1349/G1349*100</f>
        <v>100</v>
      </c>
    </row>
    <row r="1350" customFormat="false" ht="31.5" hidden="false" customHeight="false" outlineLevel="0" collapsed="false">
      <c r="A1350" s="31" t="s">
        <v>33</v>
      </c>
      <c r="B1350" s="27" t="s">
        <v>406</v>
      </c>
      <c r="C1350" s="27" t="s">
        <v>20</v>
      </c>
      <c r="D1350" s="27" t="s">
        <v>60</v>
      </c>
      <c r="E1350" s="32" t="s">
        <v>606</v>
      </c>
      <c r="F1350" s="32" t="s">
        <v>34</v>
      </c>
      <c r="G1350" s="28" t="n">
        <v>122532</v>
      </c>
      <c r="H1350" s="28" t="n">
        <v>122532</v>
      </c>
      <c r="I1350" s="29" t="n">
        <f aca="false">(H1350-G1350)/1000</f>
        <v>0</v>
      </c>
      <c r="J1350" s="30" t="n">
        <f aca="false">H1350/G1350*100</f>
        <v>100</v>
      </c>
    </row>
    <row r="1351" customFormat="false" ht="47.25" hidden="false" customHeight="false" outlineLevel="0" collapsed="false">
      <c r="A1351" s="31" t="s">
        <v>35</v>
      </c>
      <c r="B1351" s="27" t="s">
        <v>406</v>
      </c>
      <c r="C1351" s="27" t="s">
        <v>20</v>
      </c>
      <c r="D1351" s="27" t="s">
        <v>60</v>
      </c>
      <c r="E1351" s="32" t="s">
        <v>606</v>
      </c>
      <c r="F1351" s="32" t="s">
        <v>36</v>
      </c>
      <c r="G1351" s="28" t="n">
        <v>122532</v>
      </c>
      <c r="H1351" s="28" t="n">
        <v>122532</v>
      </c>
      <c r="I1351" s="29" t="n">
        <f aca="false">(H1351-G1351)/1000</f>
        <v>0</v>
      </c>
      <c r="J1351" s="30" t="n">
        <f aca="false">H1351/G1351*100</f>
        <v>100</v>
      </c>
    </row>
    <row r="1352" customFormat="false" ht="47.25" hidden="false" customHeight="false" outlineLevel="0" collapsed="false">
      <c r="A1352" s="31" t="s">
        <v>607</v>
      </c>
      <c r="B1352" s="27" t="s">
        <v>406</v>
      </c>
      <c r="C1352" s="27" t="s">
        <v>20</v>
      </c>
      <c r="D1352" s="27" t="s">
        <v>60</v>
      </c>
      <c r="E1352" s="32" t="s">
        <v>608</v>
      </c>
      <c r="F1352" s="33"/>
      <c r="G1352" s="28" t="n">
        <v>175041047</v>
      </c>
      <c r="H1352" s="28" t="n">
        <v>172103485.36</v>
      </c>
      <c r="I1352" s="29" t="n">
        <f aca="false">(H1352-G1352)/1000</f>
        <v>-2937.56163999999</v>
      </c>
      <c r="J1352" s="30" t="n">
        <f aca="false">H1352/G1352*100</f>
        <v>98.3217869806275</v>
      </c>
    </row>
    <row r="1353" customFormat="false" ht="31.5" hidden="false" customHeight="false" outlineLevel="0" collapsed="false">
      <c r="A1353" s="31" t="s">
        <v>33</v>
      </c>
      <c r="B1353" s="27" t="s">
        <v>406</v>
      </c>
      <c r="C1353" s="27" t="s">
        <v>20</v>
      </c>
      <c r="D1353" s="27" t="s">
        <v>60</v>
      </c>
      <c r="E1353" s="32" t="s">
        <v>608</v>
      </c>
      <c r="F1353" s="32" t="s">
        <v>34</v>
      </c>
      <c r="G1353" s="28" t="n">
        <v>175041047</v>
      </c>
      <c r="H1353" s="28" t="n">
        <v>172103485.36</v>
      </c>
      <c r="I1353" s="29" t="n">
        <f aca="false">(H1353-G1353)/1000</f>
        <v>-2937.56163999999</v>
      </c>
      <c r="J1353" s="30" t="n">
        <f aca="false">H1353/G1353*100</f>
        <v>98.3217869806275</v>
      </c>
    </row>
    <row r="1354" customFormat="false" ht="47.25" hidden="false" customHeight="false" outlineLevel="0" collapsed="false">
      <c r="A1354" s="31" t="s">
        <v>35</v>
      </c>
      <c r="B1354" s="27" t="s">
        <v>406</v>
      </c>
      <c r="C1354" s="27" t="s">
        <v>20</v>
      </c>
      <c r="D1354" s="27" t="s">
        <v>60</v>
      </c>
      <c r="E1354" s="32" t="s">
        <v>608</v>
      </c>
      <c r="F1354" s="32" t="s">
        <v>36</v>
      </c>
      <c r="G1354" s="28" t="n">
        <v>175041047</v>
      </c>
      <c r="H1354" s="28" t="n">
        <v>172103485.36</v>
      </c>
      <c r="I1354" s="29" t="n">
        <f aca="false">(H1354-G1354)/1000</f>
        <v>-2937.56163999999</v>
      </c>
      <c r="J1354" s="30" t="n">
        <f aca="false">H1354/G1354*100</f>
        <v>98.3217869806275</v>
      </c>
    </row>
    <row r="1355" customFormat="false" ht="78.75" hidden="false" customHeight="false" outlineLevel="0" collapsed="false">
      <c r="A1355" s="31" t="s">
        <v>609</v>
      </c>
      <c r="B1355" s="27" t="s">
        <v>406</v>
      </c>
      <c r="C1355" s="27" t="s">
        <v>20</v>
      </c>
      <c r="D1355" s="27" t="s">
        <v>60</v>
      </c>
      <c r="E1355" s="32" t="s">
        <v>610</v>
      </c>
      <c r="F1355" s="33"/>
      <c r="G1355" s="28" t="n">
        <v>4811000</v>
      </c>
      <c r="H1355" s="28" t="n">
        <v>4658526.78</v>
      </c>
      <c r="I1355" s="29" t="n">
        <f aca="false">(H1355-G1355)/1000</f>
        <v>-152.47322</v>
      </c>
      <c r="J1355" s="30" t="n">
        <f aca="false">H1355/G1355*100</f>
        <v>96.8307374766161</v>
      </c>
    </row>
    <row r="1356" customFormat="false" ht="31.5" hidden="false" customHeight="false" outlineLevel="0" collapsed="false">
      <c r="A1356" s="31" t="s">
        <v>33</v>
      </c>
      <c r="B1356" s="27" t="s">
        <v>406</v>
      </c>
      <c r="C1356" s="27" t="s">
        <v>20</v>
      </c>
      <c r="D1356" s="27" t="s">
        <v>60</v>
      </c>
      <c r="E1356" s="32" t="s">
        <v>610</v>
      </c>
      <c r="F1356" s="32" t="s">
        <v>34</v>
      </c>
      <c r="G1356" s="28" t="n">
        <v>4811000</v>
      </c>
      <c r="H1356" s="28" t="n">
        <v>4658526.78</v>
      </c>
      <c r="I1356" s="29" t="n">
        <f aca="false">(H1356-G1356)/1000</f>
        <v>-152.47322</v>
      </c>
      <c r="J1356" s="30" t="n">
        <f aca="false">H1356/G1356*100</f>
        <v>96.8307374766161</v>
      </c>
    </row>
    <row r="1357" customFormat="false" ht="47.25" hidden="false" customHeight="false" outlineLevel="0" collapsed="false">
      <c r="A1357" s="31" t="s">
        <v>35</v>
      </c>
      <c r="B1357" s="27" t="s">
        <v>406</v>
      </c>
      <c r="C1357" s="27" t="s">
        <v>20</v>
      </c>
      <c r="D1357" s="27" t="s">
        <v>60</v>
      </c>
      <c r="E1357" s="32" t="s">
        <v>610</v>
      </c>
      <c r="F1357" s="32" t="s">
        <v>36</v>
      </c>
      <c r="G1357" s="28" t="n">
        <v>4811000</v>
      </c>
      <c r="H1357" s="28" t="n">
        <v>4658526.78</v>
      </c>
      <c r="I1357" s="29" t="n">
        <f aca="false">(H1357-G1357)/1000</f>
        <v>-152.47322</v>
      </c>
      <c r="J1357" s="30" t="n">
        <f aca="false">H1357/G1357*100</f>
        <v>96.8307374766161</v>
      </c>
    </row>
    <row r="1358" customFormat="false" ht="15.75" hidden="false" customHeight="false" outlineLevel="0" collapsed="false">
      <c r="A1358" s="31" t="s">
        <v>23</v>
      </c>
      <c r="B1358" s="27" t="s">
        <v>406</v>
      </c>
      <c r="C1358" s="27" t="s">
        <v>20</v>
      </c>
      <c r="D1358" s="27" t="s">
        <v>60</v>
      </c>
      <c r="E1358" s="32" t="s">
        <v>611</v>
      </c>
      <c r="F1358" s="32"/>
      <c r="G1358" s="28" t="n">
        <v>40401688.03</v>
      </c>
      <c r="H1358" s="28" t="n">
        <v>40045279.27</v>
      </c>
      <c r="I1358" s="29" t="n">
        <f aca="false">(H1358-G1358)/1000</f>
        <v>-356.408759999998</v>
      </c>
      <c r="J1358" s="30" t="n">
        <f aca="false">H1358/G1358*100</f>
        <v>99.1178369583584</v>
      </c>
    </row>
    <row r="1359" customFormat="false" ht="47.25" hidden="false" customHeight="false" outlineLevel="0" collapsed="false">
      <c r="A1359" s="31" t="s">
        <v>25</v>
      </c>
      <c r="B1359" s="27" t="s">
        <v>406</v>
      </c>
      <c r="C1359" s="27" t="s">
        <v>20</v>
      </c>
      <c r="D1359" s="27" t="s">
        <v>60</v>
      </c>
      <c r="E1359" s="32" t="s">
        <v>612</v>
      </c>
      <c r="F1359" s="33"/>
      <c r="G1359" s="28" t="n">
        <v>40401688.03</v>
      </c>
      <c r="H1359" s="28" t="n">
        <v>40045279.27</v>
      </c>
      <c r="I1359" s="29" t="n">
        <f aca="false">(H1359-G1359)/1000</f>
        <v>-356.408759999998</v>
      </c>
      <c r="J1359" s="30" t="n">
        <f aca="false">H1359/G1359*100</f>
        <v>99.1178369583584</v>
      </c>
    </row>
    <row r="1360" customFormat="false" ht="47.25" hidden="false" customHeight="false" outlineLevel="0" collapsed="false">
      <c r="A1360" s="31" t="s">
        <v>613</v>
      </c>
      <c r="B1360" s="27" t="s">
        <v>406</v>
      </c>
      <c r="C1360" s="27" t="s">
        <v>20</v>
      </c>
      <c r="D1360" s="27" t="s">
        <v>60</v>
      </c>
      <c r="E1360" s="32" t="s">
        <v>614</v>
      </c>
      <c r="F1360" s="33"/>
      <c r="G1360" s="28" t="n">
        <v>40401688.03</v>
      </c>
      <c r="H1360" s="28" t="n">
        <v>40045279.27</v>
      </c>
      <c r="I1360" s="29" t="n">
        <f aca="false">(H1360-G1360)/1000</f>
        <v>-356.408759999998</v>
      </c>
      <c r="J1360" s="30" t="n">
        <f aca="false">H1360/G1360*100</f>
        <v>99.1178369583584</v>
      </c>
    </row>
    <row r="1361" customFormat="false" ht="78.75" hidden="false" customHeight="false" outlineLevel="0" collapsed="false">
      <c r="A1361" s="31" t="s">
        <v>29</v>
      </c>
      <c r="B1361" s="27" t="s">
        <v>406</v>
      </c>
      <c r="C1361" s="27" t="s">
        <v>20</v>
      </c>
      <c r="D1361" s="27" t="s">
        <v>60</v>
      </c>
      <c r="E1361" s="32" t="s">
        <v>614</v>
      </c>
      <c r="F1361" s="32" t="s">
        <v>30</v>
      </c>
      <c r="G1361" s="28" t="n">
        <v>31759353</v>
      </c>
      <c r="H1361" s="28" t="n">
        <v>31476445.43</v>
      </c>
      <c r="I1361" s="29" t="n">
        <f aca="false">(H1361-G1361)/1000</f>
        <v>-282.90757</v>
      </c>
      <c r="J1361" s="30" t="n">
        <f aca="false">H1361/G1361*100</f>
        <v>99.1092149452793</v>
      </c>
    </row>
    <row r="1362" customFormat="false" ht="31.5" hidden="false" customHeight="false" outlineLevel="0" collapsed="false">
      <c r="A1362" s="31" t="s">
        <v>76</v>
      </c>
      <c r="B1362" s="27" t="s">
        <v>406</v>
      </c>
      <c r="C1362" s="27" t="s">
        <v>20</v>
      </c>
      <c r="D1362" s="27" t="s">
        <v>60</v>
      </c>
      <c r="E1362" s="32" t="s">
        <v>614</v>
      </c>
      <c r="F1362" s="32" t="s">
        <v>77</v>
      </c>
      <c r="G1362" s="28" t="n">
        <v>31759353</v>
      </c>
      <c r="H1362" s="28" t="n">
        <v>31476445.43</v>
      </c>
      <c r="I1362" s="29" t="n">
        <f aca="false">(H1362-G1362)/1000</f>
        <v>-282.90757</v>
      </c>
      <c r="J1362" s="30" t="n">
        <f aca="false">H1362/G1362*100</f>
        <v>99.1092149452793</v>
      </c>
    </row>
    <row r="1363" customFormat="false" ht="31.5" hidden="false" customHeight="false" outlineLevel="0" collapsed="false">
      <c r="A1363" s="31" t="s">
        <v>33</v>
      </c>
      <c r="B1363" s="27" t="s">
        <v>406</v>
      </c>
      <c r="C1363" s="27" t="s">
        <v>20</v>
      </c>
      <c r="D1363" s="27" t="s">
        <v>60</v>
      </c>
      <c r="E1363" s="32" t="s">
        <v>614</v>
      </c>
      <c r="F1363" s="32" t="s">
        <v>34</v>
      </c>
      <c r="G1363" s="28" t="n">
        <v>8628607.03</v>
      </c>
      <c r="H1363" s="28" t="n">
        <v>8555105.84</v>
      </c>
      <c r="I1363" s="29" t="n">
        <f aca="false">(H1363-G1363)/1000</f>
        <v>-73.5011899999995</v>
      </c>
      <c r="J1363" s="30" t="n">
        <f aca="false">H1363/G1363*100</f>
        <v>99.1481685312073</v>
      </c>
    </row>
    <row r="1364" customFormat="false" ht="47.25" hidden="false" customHeight="false" outlineLevel="0" collapsed="false">
      <c r="A1364" s="31" t="s">
        <v>35</v>
      </c>
      <c r="B1364" s="27" t="s">
        <v>406</v>
      </c>
      <c r="C1364" s="27" t="s">
        <v>20</v>
      </c>
      <c r="D1364" s="27" t="s">
        <v>60</v>
      </c>
      <c r="E1364" s="32" t="s">
        <v>614</v>
      </c>
      <c r="F1364" s="32" t="s">
        <v>36</v>
      </c>
      <c r="G1364" s="28" t="n">
        <v>8628607.03</v>
      </c>
      <c r="H1364" s="28" t="n">
        <v>8555105.84</v>
      </c>
      <c r="I1364" s="29" t="n">
        <f aca="false">(H1364-G1364)/1000</f>
        <v>-73.5011899999995</v>
      </c>
      <c r="J1364" s="30" t="n">
        <f aca="false">H1364/G1364*100</f>
        <v>99.1481685312073</v>
      </c>
    </row>
    <row r="1365" customFormat="false" ht="15.75" hidden="false" customHeight="false" outlineLevel="0" collapsed="false">
      <c r="A1365" s="31" t="s">
        <v>41</v>
      </c>
      <c r="B1365" s="27" t="s">
        <v>406</v>
      </c>
      <c r="C1365" s="27" t="s">
        <v>20</v>
      </c>
      <c r="D1365" s="27" t="s">
        <v>60</v>
      </c>
      <c r="E1365" s="32" t="s">
        <v>614</v>
      </c>
      <c r="F1365" s="32" t="s">
        <v>42</v>
      </c>
      <c r="G1365" s="28" t="n">
        <v>13728</v>
      </c>
      <c r="H1365" s="28" t="n">
        <v>13728</v>
      </c>
      <c r="I1365" s="29" t="n">
        <f aca="false">(H1365-G1365)/1000</f>
        <v>0</v>
      </c>
      <c r="J1365" s="30" t="n">
        <f aca="false">H1365/G1365*100</f>
        <v>100</v>
      </c>
    </row>
    <row r="1366" customFormat="false" ht="15.75" hidden="false" customHeight="false" outlineLevel="0" collapsed="false">
      <c r="A1366" s="31" t="s">
        <v>43</v>
      </c>
      <c r="B1366" s="27" t="s">
        <v>406</v>
      </c>
      <c r="C1366" s="27" t="s">
        <v>20</v>
      </c>
      <c r="D1366" s="27" t="s">
        <v>60</v>
      </c>
      <c r="E1366" s="32" t="s">
        <v>614</v>
      </c>
      <c r="F1366" s="32" t="s">
        <v>44</v>
      </c>
      <c r="G1366" s="28" t="n">
        <v>13728</v>
      </c>
      <c r="H1366" s="28" t="n">
        <v>13728</v>
      </c>
      <c r="I1366" s="29" t="n">
        <f aca="false">(H1366-G1366)/1000</f>
        <v>0</v>
      </c>
      <c r="J1366" s="30" t="n">
        <f aca="false">H1366/G1366*100</f>
        <v>100</v>
      </c>
    </row>
    <row r="1367" customFormat="false" ht="31.5" hidden="false" customHeight="false" outlineLevel="0" collapsed="false">
      <c r="A1367" s="26" t="s">
        <v>178</v>
      </c>
      <c r="B1367" s="27" t="s">
        <v>406</v>
      </c>
      <c r="C1367" s="27" t="s">
        <v>20</v>
      </c>
      <c r="D1367" s="27" t="s">
        <v>60</v>
      </c>
      <c r="E1367" s="27" t="s">
        <v>179</v>
      </c>
      <c r="F1367" s="27"/>
      <c r="G1367" s="28" t="n">
        <v>153892561.93</v>
      </c>
      <c r="H1367" s="28" t="n">
        <v>153285402.36</v>
      </c>
      <c r="I1367" s="29" t="n">
        <f aca="false">(H1367-G1367)/1000</f>
        <v>-607.159569999993</v>
      </c>
      <c r="J1367" s="30" t="n">
        <f aca="false">H1367/G1367*100</f>
        <v>99.6054652918988</v>
      </c>
    </row>
    <row r="1368" customFormat="false" ht="15.75" hidden="false" customHeight="false" outlineLevel="0" collapsed="false">
      <c r="A1368" s="31" t="s">
        <v>180</v>
      </c>
      <c r="B1368" s="27" t="s">
        <v>406</v>
      </c>
      <c r="C1368" s="27" t="s">
        <v>20</v>
      </c>
      <c r="D1368" s="27" t="s">
        <v>60</v>
      </c>
      <c r="E1368" s="32" t="s">
        <v>181</v>
      </c>
      <c r="F1368" s="32"/>
      <c r="G1368" s="28" t="n">
        <v>116297873.65</v>
      </c>
      <c r="H1368" s="28" t="n">
        <v>116297830.32</v>
      </c>
      <c r="I1368" s="29" t="n">
        <f aca="false">(H1368-G1368)/1000</f>
        <v>-0.043330000013113</v>
      </c>
      <c r="J1368" s="30" t="n">
        <f aca="false">H1368/G1368*100</f>
        <v>99.9999627422251</v>
      </c>
    </row>
    <row r="1369" customFormat="false" ht="47.25" hidden="false" customHeight="false" outlineLevel="0" collapsed="false">
      <c r="A1369" s="31" t="s">
        <v>615</v>
      </c>
      <c r="B1369" s="27" t="s">
        <v>406</v>
      </c>
      <c r="C1369" s="27" t="s">
        <v>20</v>
      </c>
      <c r="D1369" s="27" t="s">
        <v>60</v>
      </c>
      <c r="E1369" s="32" t="s">
        <v>616</v>
      </c>
      <c r="F1369" s="33"/>
      <c r="G1369" s="28" t="n">
        <v>3641703.65</v>
      </c>
      <c r="H1369" s="28" t="n">
        <v>3641703.65</v>
      </c>
      <c r="I1369" s="29" t="n">
        <f aca="false">(H1369-G1369)/1000</f>
        <v>0</v>
      </c>
      <c r="J1369" s="30" t="n">
        <f aca="false">H1369/G1369*100</f>
        <v>100</v>
      </c>
    </row>
    <row r="1370" customFormat="false" ht="31.5" hidden="false" customHeight="false" outlineLevel="0" collapsed="false">
      <c r="A1370" s="31" t="s">
        <v>617</v>
      </c>
      <c r="B1370" s="27" t="s">
        <v>406</v>
      </c>
      <c r="C1370" s="27" t="s">
        <v>20</v>
      </c>
      <c r="D1370" s="27" t="s">
        <v>60</v>
      </c>
      <c r="E1370" s="32" t="s">
        <v>618</v>
      </c>
      <c r="F1370" s="33"/>
      <c r="G1370" s="28" t="n">
        <v>3641703.65</v>
      </c>
      <c r="H1370" s="28" t="n">
        <v>3641703.65</v>
      </c>
      <c r="I1370" s="29" t="n">
        <f aca="false">(H1370-G1370)/1000</f>
        <v>0</v>
      </c>
      <c r="J1370" s="30" t="n">
        <f aca="false">H1370/G1370*100</f>
        <v>100</v>
      </c>
    </row>
    <row r="1371" customFormat="false" ht="31.5" hidden="false" customHeight="false" outlineLevel="0" collapsed="false">
      <c r="A1371" s="31" t="s">
        <v>33</v>
      </c>
      <c r="B1371" s="27" t="s">
        <v>406</v>
      </c>
      <c r="C1371" s="27" t="s">
        <v>20</v>
      </c>
      <c r="D1371" s="27" t="s">
        <v>60</v>
      </c>
      <c r="E1371" s="32" t="s">
        <v>618</v>
      </c>
      <c r="F1371" s="32" t="s">
        <v>34</v>
      </c>
      <c r="G1371" s="28" t="n">
        <v>3641703.65</v>
      </c>
      <c r="H1371" s="28" t="n">
        <v>3641703.65</v>
      </c>
      <c r="I1371" s="29" t="n">
        <f aca="false">(H1371-G1371)/1000</f>
        <v>0</v>
      </c>
      <c r="J1371" s="30" t="n">
        <f aca="false">H1371/G1371*100</f>
        <v>100</v>
      </c>
    </row>
    <row r="1372" customFormat="false" ht="47.25" hidden="false" customHeight="false" outlineLevel="0" collapsed="false">
      <c r="A1372" s="31" t="s">
        <v>35</v>
      </c>
      <c r="B1372" s="27" t="s">
        <v>406</v>
      </c>
      <c r="C1372" s="27" t="s">
        <v>20</v>
      </c>
      <c r="D1372" s="27" t="s">
        <v>60</v>
      </c>
      <c r="E1372" s="32" t="s">
        <v>618</v>
      </c>
      <c r="F1372" s="32" t="s">
        <v>36</v>
      </c>
      <c r="G1372" s="28" t="n">
        <v>3641703.65</v>
      </c>
      <c r="H1372" s="28" t="n">
        <v>3641703.65</v>
      </c>
      <c r="I1372" s="29" t="n">
        <f aca="false">(H1372-G1372)/1000</f>
        <v>0</v>
      </c>
      <c r="J1372" s="30" t="n">
        <f aca="false">H1372/G1372*100</f>
        <v>100</v>
      </c>
    </row>
    <row r="1373" customFormat="false" ht="31.5" hidden="false" customHeight="false" outlineLevel="0" collapsed="false">
      <c r="A1373" s="31" t="s">
        <v>182</v>
      </c>
      <c r="B1373" s="27" t="s">
        <v>406</v>
      </c>
      <c r="C1373" s="27" t="s">
        <v>20</v>
      </c>
      <c r="D1373" s="27" t="s">
        <v>60</v>
      </c>
      <c r="E1373" s="32" t="s">
        <v>183</v>
      </c>
      <c r="F1373" s="33"/>
      <c r="G1373" s="28" t="n">
        <v>112656170</v>
      </c>
      <c r="H1373" s="28" t="n">
        <v>112656126.67</v>
      </c>
      <c r="I1373" s="29" t="n">
        <f aca="false">(H1373-G1373)/1000</f>
        <v>-0.0433299999982119</v>
      </c>
      <c r="J1373" s="30" t="n">
        <f aca="false">H1373/G1373*100</f>
        <v>99.9999615378368</v>
      </c>
    </row>
    <row r="1374" customFormat="false" ht="15.75" hidden="false" customHeight="false" outlineLevel="0" collapsed="false">
      <c r="A1374" s="31" t="s">
        <v>619</v>
      </c>
      <c r="B1374" s="27" t="s">
        <v>406</v>
      </c>
      <c r="C1374" s="27" t="s">
        <v>20</v>
      </c>
      <c r="D1374" s="27" t="s">
        <v>60</v>
      </c>
      <c r="E1374" s="32" t="s">
        <v>620</v>
      </c>
      <c r="F1374" s="33"/>
      <c r="G1374" s="28" t="n">
        <v>112656170</v>
      </c>
      <c r="H1374" s="28" t="n">
        <v>112656126.67</v>
      </c>
      <c r="I1374" s="29" t="n">
        <f aca="false">(H1374-G1374)/1000</f>
        <v>-0.0433299999982119</v>
      </c>
      <c r="J1374" s="30" t="n">
        <f aca="false">H1374/G1374*100</f>
        <v>99.9999615378368</v>
      </c>
    </row>
    <row r="1375" customFormat="false" ht="31.5" hidden="false" customHeight="false" outlineLevel="0" collapsed="false">
      <c r="A1375" s="31" t="s">
        <v>33</v>
      </c>
      <c r="B1375" s="27" t="s">
        <v>406</v>
      </c>
      <c r="C1375" s="27" t="s">
        <v>20</v>
      </c>
      <c r="D1375" s="27" t="s">
        <v>60</v>
      </c>
      <c r="E1375" s="32" t="s">
        <v>620</v>
      </c>
      <c r="F1375" s="32" t="s">
        <v>34</v>
      </c>
      <c r="G1375" s="28" t="n">
        <v>112656170</v>
      </c>
      <c r="H1375" s="28" t="n">
        <v>112656126.67</v>
      </c>
      <c r="I1375" s="29" t="n">
        <f aca="false">(H1375-G1375)/1000</f>
        <v>-0.0433299999982119</v>
      </c>
      <c r="J1375" s="30" t="n">
        <f aca="false">H1375/G1375*100</f>
        <v>99.9999615378368</v>
      </c>
    </row>
    <row r="1376" customFormat="false" ht="47.25" hidden="false" customHeight="false" outlineLevel="0" collapsed="false">
      <c r="A1376" s="31" t="s">
        <v>35</v>
      </c>
      <c r="B1376" s="27" t="s">
        <v>406</v>
      </c>
      <c r="C1376" s="27" t="s">
        <v>20</v>
      </c>
      <c r="D1376" s="27" t="s">
        <v>60</v>
      </c>
      <c r="E1376" s="32" t="s">
        <v>620</v>
      </c>
      <c r="F1376" s="32" t="s">
        <v>36</v>
      </c>
      <c r="G1376" s="28" t="n">
        <v>112656170</v>
      </c>
      <c r="H1376" s="28" t="n">
        <v>112656126.67</v>
      </c>
      <c r="I1376" s="29" t="n">
        <f aca="false">(H1376-G1376)/1000</f>
        <v>-0.0433299999982119</v>
      </c>
      <c r="J1376" s="30" t="n">
        <f aca="false">H1376/G1376*100</f>
        <v>99.9999615378368</v>
      </c>
    </row>
    <row r="1377" customFormat="false" ht="15.75" hidden="false" customHeight="false" outlineLevel="0" collapsed="false">
      <c r="A1377" s="31" t="s">
        <v>190</v>
      </c>
      <c r="B1377" s="27" t="s">
        <v>406</v>
      </c>
      <c r="C1377" s="27" t="s">
        <v>20</v>
      </c>
      <c r="D1377" s="27" t="s">
        <v>60</v>
      </c>
      <c r="E1377" s="32" t="s">
        <v>191</v>
      </c>
      <c r="F1377" s="32"/>
      <c r="G1377" s="28" t="n">
        <v>37594688.28</v>
      </c>
      <c r="H1377" s="28" t="n">
        <v>36987572.04</v>
      </c>
      <c r="I1377" s="29" t="n">
        <f aca="false">(H1377-G1377)/1000</f>
        <v>-607.116240000002</v>
      </c>
      <c r="J1377" s="30" t="n">
        <f aca="false">H1377/G1377*100</f>
        <v>98.3851010135307</v>
      </c>
    </row>
    <row r="1378" customFormat="false" ht="47.25" hidden="false" customHeight="false" outlineLevel="0" collapsed="false">
      <c r="A1378" s="31" t="s">
        <v>192</v>
      </c>
      <c r="B1378" s="27" t="s">
        <v>406</v>
      </c>
      <c r="C1378" s="27" t="s">
        <v>20</v>
      </c>
      <c r="D1378" s="27" t="s">
        <v>60</v>
      </c>
      <c r="E1378" s="32" t="s">
        <v>193</v>
      </c>
      <c r="F1378" s="33"/>
      <c r="G1378" s="28" t="n">
        <v>37594688.28</v>
      </c>
      <c r="H1378" s="28" t="n">
        <v>36987572.04</v>
      </c>
      <c r="I1378" s="29" t="n">
        <f aca="false">(H1378-G1378)/1000</f>
        <v>-607.116240000002</v>
      </c>
      <c r="J1378" s="30" t="n">
        <f aca="false">H1378/G1378*100</f>
        <v>98.3851010135307</v>
      </c>
    </row>
    <row r="1379" customFormat="false" ht="31.5" hidden="false" customHeight="false" outlineLevel="0" collapsed="false">
      <c r="A1379" s="31" t="s">
        <v>621</v>
      </c>
      <c r="B1379" s="27" t="s">
        <v>406</v>
      </c>
      <c r="C1379" s="27" t="s">
        <v>20</v>
      </c>
      <c r="D1379" s="27" t="s">
        <v>60</v>
      </c>
      <c r="E1379" s="32" t="s">
        <v>622</v>
      </c>
      <c r="F1379" s="33"/>
      <c r="G1379" s="28" t="n">
        <v>34813110.44</v>
      </c>
      <c r="H1379" s="28" t="n">
        <v>34772218.12</v>
      </c>
      <c r="I1379" s="29" t="n">
        <f aca="false">(H1379-G1379)/1000</f>
        <v>-40.8923200000003</v>
      </c>
      <c r="J1379" s="30" t="n">
        <f aca="false">H1379/G1379*100</f>
        <v>99.8825375857452</v>
      </c>
    </row>
    <row r="1380" customFormat="false" ht="31.5" hidden="false" customHeight="false" outlineLevel="0" collapsed="false">
      <c r="A1380" s="31" t="s">
        <v>33</v>
      </c>
      <c r="B1380" s="27" t="s">
        <v>406</v>
      </c>
      <c r="C1380" s="27" t="s">
        <v>20</v>
      </c>
      <c r="D1380" s="27" t="s">
        <v>60</v>
      </c>
      <c r="E1380" s="32" t="s">
        <v>622</v>
      </c>
      <c r="F1380" s="32" t="s">
        <v>34</v>
      </c>
      <c r="G1380" s="28" t="n">
        <v>34813110.44</v>
      </c>
      <c r="H1380" s="28" t="n">
        <v>34772218.12</v>
      </c>
      <c r="I1380" s="29" t="n">
        <f aca="false">(H1380-G1380)/1000</f>
        <v>-40.8923200000003</v>
      </c>
      <c r="J1380" s="30" t="n">
        <f aca="false">H1380/G1380*100</f>
        <v>99.8825375857452</v>
      </c>
    </row>
    <row r="1381" customFormat="false" ht="47.25" hidden="false" customHeight="false" outlineLevel="0" collapsed="false">
      <c r="A1381" s="31" t="s">
        <v>35</v>
      </c>
      <c r="B1381" s="27" t="s">
        <v>406</v>
      </c>
      <c r="C1381" s="27" t="s">
        <v>20</v>
      </c>
      <c r="D1381" s="27" t="s">
        <v>60</v>
      </c>
      <c r="E1381" s="32" t="s">
        <v>622</v>
      </c>
      <c r="F1381" s="32" t="s">
        <v>36</v>
      </c>
      <c r="G1381" s="28" t="n">
        <v>34813110.44</v>
      </c>
      <c r="H1381" s="28" t="n">
        <v>34772218.12</v>
      </c>
      <c r="I1381" s="29" t="n">
        <f aca="false">(H1381-G1381)/1000</f>
        <v>-40.8923200000003</v>
      </c>
      <c r="J1381" s="30" t="n">
        <f aca="false">H1381/G1381*100</f>
        <v>99.8825375857452</v>
      </c>
    </row>
    <row r="1382" customFormat="false" ht="47.25" hidden="false" customHeight="false" outlineLevel="0" collapsed="false">
      <c r="A1382" s="31" t="s">
        <v>623</v>
      </c>
      <c r="B1382" s="27" t="s">
        <v>406</v>
      </c>
      <c r="C1382" s="27" t="s">
        <v>20</v>
      </c>
      <c r="D1382" s="27" t="s">
        <v>60</v>
      </c>
      <c r="E1382" s="32" t="s">
        <v>624</v>
      </c>
      <c r="F1382" s="33"/>
      <c r="G1382" s="28" t="n">
        <v>1781577.84</v>
      </c>
      <c r="H1382" s="28" t="n">
        <v>1781577.84</v>
      </c>
      <c r="I1382" s="29" t="n">
        <f aca="false">(H1382-G1382)/1000</f>
        <v>0</v>
      </c>
      <c r="J1382" s="30" t="n">
        <f aca="false">H1382/G1382*100</f>
        <v>100</v>
      </c>
    </row>
    <row r="1383" customFormat="false" ht="31.5" hidden="false" customHeight="false" outlineLevel="0" collapsed="false">
      <c r="A1383" s="31" t="s">
        <v>33</v>
      </c>
      <c r="B1383" s="27" t="s">
        <v>406</v>
      </c>
      <c r="C1383" s="27" t="s">
        <v>20</v>
      </c>
      <c r="D1383" s="27" t="s">
        <v>60</v>
      </c>
      <c r="E1383" s="32" t="s">
        <v>624</v>
      </c>
      <c r="F1383" s="32" t="s">
        <v>34</v>
      </c>
      <c r="G1383" s="28" t="n">
        <v>1781577.84</v>
      </c>
      <c r="H1383" s="28" t="n">
        <v>1781577.84</v>
      </c>
      <c r="I1383" s="29" t="n">
        <f aca="false">(H1383-G1383)/1000</f>
        <v>0</v>
      </c>
      <c r="J1383" s="30" t="n">
        <f aca="false">H1383/G1383*100</f>
        <v>100</v>
      </c>
    </row>
    <row r="1384" customFormat="false" ht="47.25" hidden="false" customHeight="false" outlineLevel="0" collapsed="false">
      <c r="A1384" s="31" t="s">
        <v>35</v>
      </c>
      <c r="B1384" s="27" t="s">
        <v>406</v>
      </c>
      <c r="C1384" s="27" t="s">
        <v>20</v>
      </c>
      <c r="D1384" s="27" t="s">
        <v>60</v>
      </c>
      <c r="E1384" s="32" t="s">
        <v>624</v>
      </c>
      <c r="F1384" s="32" t="s">
        <v>36</v>
      </c>
      <c r="G1384" s="28" t="n">
        <v>1781577.84</v>
      </c>
      <c r="H1384" s="28" t="n">
        <v>1781577.84</v>
      </c>
      <c r="I1384" s="29" t="n">
        <f aca="false">(H1384-G1384)/1000</f>
        <v>0</v>
      </c>
      <c r="J1384" s="30" t="n">
        <f aca="false">H1384/G1384*100</f>
        <v>100</v>
      </c>
    </row>
    <row r="1385" customFormat="false" ht="47.25" hidden="false" customHeight="false" outlineLevel="0" collapsed="false">
      <c r="A1385" s="31" t="s">
        <v>194</v>
      </c>
      <c r="B1385" s="27" t="s">
        <v>406</v>
      </c>
      <c r="C1385" s="27" t="s">
        <v>20</v>
      </c>
      <c r="D1385" s="27" t="s">
        <v>60</v>
      </c>
      <c r="E1385" s="32" t="s">
        <v>195</v>
      </c>
      <c r="F1385" s="33"/>
      <c r="G1385" s="28" t="n">
        <v>1000000</v>
      </c>
      <c r="H1385" s="28" t="n">
        <v>433776.08</v>
      </c>
      <c r="I1385" s="29" t="n">
        <f aca="false">(H1385-G1385)/1000</f>
        <v>-566.22392</v>
      </c>
      <c r="J1385" s="30" t="n">
        <f aca="false">H1385/G1385*100</f>
        <v>43.377608</v>
      </c>
    </row>
    <row r="1386" customFormat="false" ht="31.5" hidden="false" customHeight="false" outlineLevel="0" collapsed="false">
      <c r="A1386" s="31" t="s">
        <v>33</v>
      </c>
      <c r="B1386" s="27" t="s">
        <v>406</v>
      </c>
      <c r="C1386" s="27" t="s">
        <v>20</v>
      </c>
      <c r="D1386" s="27" t="s">
        <v>60</v>
      </c>
      <c r="E1386" s="32" t="s">
        <v>195</v>
      </c>
      <c r="F1386" s="32" t="s">
        <v>34</v>
      </c>
      <c r="G1386" s="28" t="n">
        <v>1000000</v>
      </c>
      <c r="H1386" s="28" t="n">
        <v>433776.08</v>
      </c>
      <c r="I1386" s="29" t="n">
        <f aca="false">(H1386-G1386)/1000</f>
        <v>-566.22392</v>
      </c>
      <c r="J1386" s="30" t="n">
        <f aca="false">H1386/G1386*100</f>
        <v>43.377608</v>
      </c>
    </row>
    <row r="1387" customFormat="false" ht="47.25" hidden="false" customHeight="false" outlineLevel="0" collapsed="false">
      <c r="A1387" s="31" t="s">
        <v>35</v>
      </c>
      <c r="B1387" s="27" t="s">
        <v>406</v>
      </c>
      <c r="C1387" s="27" t="s">
        <v>20</v>
      </c>
      <c r="D1387" s="27" t="s">
        <v>60</v>
      </c>
      <c r="E1387" s="32" t="s">
        <v>195</v>
      </c>
      <c r="F1387" s="32" t="s">
        <v>36</v>
      </c>
      <c r="G1387" s="28" t="n">
        <v>1000000</v>
      </c>
      <c r="H1387" s="28" t="n">
        <v>433776.08</v>
      </c>
      <c r="I1387" s="29" t="n">
        <f aca="false">(H1387-G1387)/1000</f>
        <v>-566.22392</v>
      </c>
      <c r="J1387" s="30" t="n">
        <f aca="false">H1387/G1387*100</f>
        <v>43.377608</v>
      </c>
    </row>
    <row r="1388" customFormat="false" ht="15.75" hidden="false" customHeight="false" outlineLevel="0" collapsed="false">
      <c r="A1388" s="26" t="s">
        <v>276</v>
      </c>
      <c r="B1388" s="27" t="s">
        <v>406</v>
      </c>
      <c r="C1388" s="27" t="s">
        <v>20</v>
      </c>
      <c r="D1388" s="27" t="s">
        <v>99</v>
      </c>
      <c r="E1388" s="27"/>
      <c r="F1388" s="27"/>
      <c r="G1388" s="28" t="n">
        <v>9631000</v>
      </c>
      <c r="H1388" s="28" t="n">
        <v>9423978.04</v>
      </c>
      <c r="I1388" s="29" t="n">
        <f aca="false">(H1388-G1388)/1000</f>
        <v>-207.021960000001</v>
      </c>
      <c r="J1388" s="30" t="n">
        <f aca="false">H1388/G1388*100</f>
        <v>97.8504624649569</v>
      </c>
    </row>
    <row r="1389" customFormat="false" ht="31.5" hidden="false" customHeight="false" outlineLevel="0" collapsed="false">
      <c r="A1389" s="26" t="s">
        <v>277</v>
      </c>
      <c r="B1389" s="27" t="s">
        <v>406</v>
      </c>
      <c r="C1389" s="27" t="s">
        <v>20</v>
      </c>
      <c r="D1389" s="27" t="s">
        <v>99</v>
      </c>
      <c r="E1389" s="27" t="s">
        <v>278</v>
      </c>
      <c r="F1389" s="27"/>
      <c r="G1389" s="28" t="n">
        <v>9631000</v>
      </c>
      <c r="H1389" s="28" t="n">
        <v>9423978.04</v>
      </c>
      <c r="I1389" s="29" t="n">
        <f aca="false">(H1389-G1389)/1000</f>
        <v>-207.021960000001</v>
      </c>
      <c r="J1389" s="30" t="n">
        <f aca="false">H1389/G1389*100</f>
        <v>97.8504624649569</v>
      </c>
    </row>
    <row r="1390" customFormat="false" ht="94.5" hidden="false" customHeight="false" outlineLevel="0" collapsed="false">
      <c r="A1390" s="31" t="s">
        <v>504</v>
      </c>
      <c r="B1390" s="27" t="s">
        <v>406</v>
      </c>
      <c r="C1390" s="27" t="s">
        <v>20</v>
      </c>
      <c r="D1390" s="27" t="s">
        <v>99</v>
      </c>
      <c r="E1390" s="32" t="s">
        <v>505</v>
      </c>
      <c r="F1390" s="32"/>
      <c r="G1390" s="28" t="n">
        <v>1926000</v>
      </c>
      <c r="H1390" s="28" t="n">
        <v>1720000</v>
      </c>
      <c r="I1390" s="29" t="n">
        <f aca="false">(H1390-G1390)/1000</f>
        <v>-206</v>
      </c>
      <c r="J1390" s="30" t="n">
        <f aca="false">H1390/G1390*100</f>
        <v>89.3042575285566</v>
      </c>
    </row>
    <row r="1391" customFormat="false" ht="94.5" hidden="false" customHeight="false" outlineLevel="0" collapsed="false">
      <c r="A1391" s="31" t="s">
        <v>625</v>
      </c>
      <c r="B1391" s="27" t="s">
        <v>406</v>
      </c>
      <c r="C1391" s="27" t="s">
        <v>20</v>
      </c>
      <c r="D1391" s="27" t="s">
        <v>99</v>
      </c>
      <c r="E1391" s="32" t="s">
        <v>626</v>
      </c>
      <c r="F1391" s="33"/>
      <c r="G1391" s="28" t="n">
        <v>1926000</v>
      </c>
      <c r="H1391" s="28" t="n">
        <v>1720000</v>
      </c>
      <c r="I1391" s="29" t="n">
        <f aca="false">(H1391-G1391)/1000</f>
        <v>-206</v>
      </c>
      <c r="J1391" s="30" t="n">
        <f aca="false">H1391/G1391*100</f>
        <v>89.3042575285566</v>
      </c>
    </row>
    <row r="1392" customFormat="false" ht="141.75" hidden="false" customHeight="false" outlineLevel="0" collapsed="false">
      <c r="A1392" s="31" t="s">
        <v>627</v>
      </c>
      <c r="B1392" s="27" t="s">
        <v>406</v>
      </c>
      <c r="C1392" s="27" t="s">
        <v>20</v>
      </c>
      <c r="D1392" s="27" t="s">
        <v>99</v>
      </c>
      <c r="E1392" s="32" t="s">
        <v>628</v>
      </c>
      <c r="F1392" s="33"/>
      <c r="G1392" s="28" t="n">
        <v>1926000</v>
      </c>
      <c r="H1392" s="28" t="n">
        <v>1720000</v>
      </c>
      <c r="I1392" s="29" t="n">
        <f aca="false">(H1392-G1392)/1000</f>
        <v>-206</v>
      </c>
      <c r="J1392" s="30" t="n">
        <f aca="false">H1392/G1392*100</f>
        <v>89.3042575285566</v>
      </c>
    </row>
    <row r="1393" customFormat="false" ht="31.5" hidden="false" customHeight="false" outlineLevel="0" collapsed="false">
      <c r="A1393" s="31" t="s">
        <v>33</v>
      </c>
      <c r="B1393" s="27" t="s">
        <v>406</v>
      </c>
      <c r="C1393" s="27" t="s">
        <v>20</v>
      </c>
      <c r="D1393" s="27" t="s">
        <v>99</v>
      </c>
      <c r="E1393" s="32" t="s">
        <v>628</v>
      </c>
      <c r="F1393" s="32" t="s">
        <v>34</v>
      </c>
      <c r="G1393" s="28" t="n">
        <v>1926000</v>
      </c>
      <c r="H1393" s="28" t="n">
        <v>1720000</v>
      </c>
      <c r="I1393" s="29" t="n">
        <f aca="false">(H1393-G1393)/1000</f>
        <v>-206</v>
      </c>
      <c r="J1393" s="30" t="n">
        <f aca="false">H1393/G1393*100</f>
        <v>89.3042575285566</v>
      </c>
    </row>
    <row r="1394" customFormat="false" ht="47.25" hidden="false" customHeight="false" outlineLevel="0" collapsed="false">
      <c r="A1394" s="31" t="s">
        <v>35</v>
      </c>
      <c r="B1394" s="27" t="s">
        <v>406</v>
      </c>
      <c r="C1394" s="27" t="s">
        <v>20</v>
      </c>
      <c r="D1394" s="27" t="s">
        <v>99</v>
      </c>
      <c r="E1394" s="32" t="s">
        <v>628</v>
      </c>
      <c r="F1394" s="32" t="s">
        <v>36</v>
      </c>
      <c r="G1394" s="28" t="n">
        <v>1926000</v>
      </c>
      <c r="H1394" s="28" t="n">
        <v>1720000</v>
      </c>
      <c r="I1394" s="29" t="n">
        <f aca="false">(H1394-G1394)/1000</f>
        <v>-206</v>
      </c>
      <c r="J1394" s="30" t="n">
        <f aca="false">H1394/G1394*100</f>
        <v>89.3042575285566</v>
      </c>
    </row>
    <row r="1395" customFormat="false" ht="63" hidden="false" customHeight="false" outlineLevel="0" collapsed="false">
      <c r="A1395" s="31" t="s">
        <v>279</v>
      </c>
      <c r="B1395" s="27" t="s">
        <v>406</v>
      </c>
      <c r="C1395" s="27" t="s">
        <v>20</v>
      </c>
      <c r="D1395" s="27" t="s">
        <v>99</v>
      </c>
      <c r="E1395" s="32" t="s">
        <v>280</v>
      </c>
      <c r="F1395" s="32"/>
      <c r="G1395" s="28" t="n">
        <v>7705000</v>
      </c>
      <c r="H1395" s="28" t="n">
        <v>7703978.04</v>
      </c>
      <c r="I1395" s="29" t="n">
        <f aca="false">(H1395-G1395)/1000</f>
        <v>-1.02195999999996</v>
      </c>
      <c r="J1395" s="30" t="n">
        <f aca="false">H1395/G1395*100</f>
        <v>99.9867364049319</v>
      </c>
    </row>
    <row r="1396" customFormat="false" ht="31.5" hidden="false" customHeight="false" outlineLevel="0" collapsed="false">
      <c r="A1396" s="31" t="s">
        <v>629</v>
      </c>
      <c r="B1396" s="27" t="s">
        <v>406</v>
      </c>
      <c r="C1396" s="27" t="s">
        <v>20</v>
      </c>
      <c r="D1396" s="27" t="s">
        <v>99</v>
      </c>
      <c r="E1396" s="32" t="s">
        <v>630</v>
      </c>
      <c r="F1396" s="33"/>
      <c r="G1396" s="28" t="n">
        <v>7705000</v>
      </c>
      <c r="H1396" s="28" t="n">
        <v>7703978.04</v>
      </c>
      <c r="I1396" s="29" t="n">
        <f aca="false">(H1396-G1396)/1000</f>
        <v>-1.02195999999996</v>
      </c>
      <c r="J1396" s="30" t="n">
        <f aca="false">H1396/G1396*100</f>
        <v>99.9867364049319</v>
      </c>
    </row>
    <row r="1397" customFormat="false" ht="47.25" hidden="false" customHeight="false" outlineLevel="0" collapsed="false">
      <c r="A1397" s="31" t="s">
        <v>631</v>
      </c>
      <c r="B1397" s="27" t="s">
        <v>406</v>
      </c>
      <c r="C1397" s="27" t="s">
        <v>20</v>
      </c>
      <c r="D1397" s="27" t="s">
        <v>99</v>
      </c>
      <c r="E1397" s="32" t="s">
        <v>632</v>
      </c>
      <c r="F1397" s="33"/>
      <c r="G1397" s="28" t="n">
        <v>7705000</v>
      </c>
      <c r="H1397" s="28" t="n">
        <v>7703978.04</v>
      </c>
      <c r="I1397" s="29" t="n">
        <f aca="false">(H1397-G1397)/1000</f>
        <v>-1.02195999999996</v>
      </c>
      <c r="J1397" s="30" t="n">
        <f aca="false">H1397/G1397*100</f>
        <v>99.9867364049319</v>
      </c>
    </row>
    <row r="1398" customFormat="false" ht="31.5" hidden="false" customHeight="false" outlineLevel="0" collapsed="false">
      <c r="A1398" s="31" t="s">
        <v>33</v>
      </c>
      <c r="B1398" s="27" t="s">
        <v>406</v>
      </c>
      <c r="C1398" s="27" t="s">
        <v>20</v>
      </c>
      <c r="D1398" s="27" t="s">
        <v>99</v>
      </c>
      <c r="E1398" s="32" t="s">
        <v>632</v>
      </c>
      <c r="F1398" s="32" t="s">
        <v>34</v>
      </c>
      <c r="G1398" s="28" t="n">
        <v>7705000</v>
      </c>
      <c r="H1398" s="28" t="n">
        <v>7703978.04</v>
      </c>
      <c r="I1398" s="29" t="n">
        <f aca="false">(H1398-G1398)/1000</f>
        <v>-1.02195999999996</v>
      </c>
      <c r="J1398" s="30" t="n">
        <f aca="false">H1398/G1398*100</f>
        <v>99.9867364049319</v>
      </c>
    </row>
    <row r="1399" customFormat="false" ht="47.25" hidden="false" customHeight="false" outlineLevel="0" collapsed="false">
      <c r="A1399" s="31" t="s">
        <v>35</v>
      </c>
      <c r="B1399" s="27" t="s">
        <v>406</v>
      </c>
      <c r="C1399" s="27" t="s">
        <v>20</v>
      </c>
      <c r="D1399" s="27" t="s">
        <v>99</v>
      </c>
      <c r="E1399" s="32" t="s">
        <v>632</v>
      </c>
      <c r="F1399" s="32" t="s">
        <v>36</v>
      </c>
      <c r="G1399" s="28" t="n">
        <v>7705000</v>
      </c>
      <c r="H1399" s="28" t="n">
        <v>7703978.04</v>
      </c>
      <c r="I1399" s="29" t="n">
        <f aca="false">(H1399-G1399)/1000</f>
        <v>-1.02195999999996</v>
      </c>
      <c r="J1399" s="30" t="n">
        <f aca="false">H1399/G1399*100</f>
        <v>99.9867364049319</v>
      </c>
    </row>
    <row r="1400" customFormat="false" ht="31.5" hidden="false" customHeight="false" outlineLevel="0" collapsed="false">
      <c r="A1400" s="26" t="s">
        <v>155</v>
      </c>
      <c r="B1400" s="27" t="s">
        <v>406</v>
      </c>
      <c r="C1400" s="27" t="s">
        <v>20</v>
      </c>
      <c r="D1400" s="27" t="s">
        <v>156</v>
      </c>
      <c r="E1400" s="27"/>
      <c r="F1400" s="27"/>
      <c r="G1400" s="28" t="n">
        <v>37008403</v>
      </c>
      <c r="H1400" s="28" t="n">
        <v>34425751.8</v>
      </c>
      <c r="I1400" s="29" t="n">
        <f aca="false">(H1400-G1400)/1000</f>
        <v>-2582.6512</v>
      </c>
      <c r="J1400" s="30" t="n">
        <f aca="false">H1400/G1400*100</f>
        <v>93.0214465077026</v>
      </c>
    </row>
    <row r="1401" customFormat="false" ht="47.25" hidden="false" customHeight="false" outlineLevel="0" collapsed="false">
      <c r="A1401" s="26" t="s">
        <v>526</v>
      </c>
      <c r="B1401" s="27" t="s">
        <v>406</v>
      </c>
      <c r="C1401" s="27" t="s">
        <v>20</v>
      </c>
      <c r="D1401" s="27" t="s">
        <v>156</v>
      </c>
      <c r="E1401" s="27" t="s">
        <v>527</v>
      </c>
      <c r="F1401" s="27"/>
      <c r="G1401" s="28" t="n">
        <v>3482000</v>
      </c>
      <c r="H1401" s="28" t="n">
        <v>3481943.61</v>
      </c>
      <c r="I1401" s="29" t="n">
        <f aca="false">(H1401-G1401)/1000</f>
        <v>-0.0563900000001304</v>
      </c>
      <c r="J1401" s="30" t="n">
        <f aca="false">H1401/G1401*100</f>
        <v>99.9983805284319</v>
      </c>
    </row>
    <row r="1402" customFormat="false" ht="31.5" hidden="false" customHeight="false" outlineLevel="0" collapsed="false">
      <c r="A1402" s="31" t="s">
        <v>554</v>
      </c>
      <c r="B1402" s="27" t="s">
        <v>406</v>
      </c>
      <c r="C1402" s="27" t="s">
        <v>20</v>
      </c>
      <c r="D1402" s="27" t="s">
        <v>156</v>
      </c>
      <c r="E1402" s="32" t="s">
        <v>555</v>
      </c>
      <c r="F1402" s="32"/>
      <c r="G1402" s="28" t="n">
        <v>3482000</v>
      </c>
      <c r="H1402" s="28" t="n">
        <v>3481943.61</v>
      </c>
      <c r="I1402" s="29" t="n">
        <f aca="false">(H1402-G1402)/1000</f>
        <v>-0.0563900000001304</v>
      </c>
      <c r="J1402" s="30" t="n">
        <f aca="false">H1402/G1402*100</f>
        <v>99.9983805284319</v>
      </c>
    </row>
    <row r="1403" customFormat="false" ht="31.5" hidden="false" customHeight="false" outlineLevel="0" collapsed="false">
      <c r="A1403" s="31" t="s">
        <v>633</v>
      </c>
      <c r="B1403" s="27" t="s">
        <v>406</v>
      </c>
      <c r="C1403" s="27" t="s">
        <v>20</v>
      </c>
      <c r="D1403" s="27" t="s">
        <v>156</v>
      </c>
      <c r="E1403" s="32" t="s">
        <v>634</v>
      </c>
      <c r="F1403" s="33"/>
      <c r="G1403" s="28" t="n">
        <v>3482000</v>
      </c>
      <c r="H1403" s="28" t="n">
        <v>3481943.61</v>
      </c>
      <c r="I1403" s="29" t="n">
        <f aca="false">(H1403-G1403)/1000</f>
        <v>-0.0563900000001304</v>
      </c>
      <c r="J1403" s="30" t="n">
        <f aca="false">H1403/G1403*100</f>
        <v>99.9983805284319</v>
      </c>
    </row>
    <row r="1404" customFormat="false" ht="78.75" hidden="false" customHeight="false" outlineLevel="0" collapsed="false">
      <c r="A1404" s="31" t="s">
        <v>635</v>
      </c>
      <c r="B1404" s="27" t="s">
        <v>406</v>
      </c>
      <c r="C1404" s="27" t="s">
        <v>20</v>
      </c>
      <c r="D1404" s="27" t="s">
        <v>156</v>
      </c>
      <c r="E1404" s="32" t="s">
        <v>636</v>
      </c>
      <c r="F1404" s="33"/>
      <c r="G1404" s="28" t="n">
        <v>3482000</v>
      </c>
      <c r="H1404" s="28" t="n">
        <v>3481943.61</v>
      </c>
      <c r="I1404" s="29" t="n">
        <f aca="false">(H1404-G1404)/1000</f>
        <v>-0.0563900000001304</v>
      </c>
      <c r="J1404" s="30" t="n">
        <f aca="false">H1404/G1404*100</f>
        <v>99.9983805284319</v>
      </c>
    </row>
    <row r="1405" customFormat="false" ht="31.5" hidden="false" customHeight="false" outlineLevel="0" collapsed="false">
      <c r="A1405" s="31" t="s">
        <v>33</v>
      </c>
      <c r="B1405" s="27" t="s">
        <v>406</v>
      </c>
      <c r="C1405" s="27" t="s">
        <v>20</v>
      </c>
      <c r="D1405" s="27" t="s">
        <v>156</v>
      </c>
      <c r="E1405" s="32" t="s">
        <v>636</v>
      </c>
      <c r="F1405" s="32" t="s">
        <v>34</v>
      </c>
      <c r="G1405" s="28" t="n">
        <v>3482000</v>
      </c>
      <c r="H1405" s="28" t="n">
        <v>3481943.61</v>
      </c>
      <c r="I1405" s="29" t="n">
        <f aca="false">(H1405-G1405)/1000</f>
        <v>-0.0563900000001304</v>
      </c>
      <c r="J1405" s="30" t="n">
        <f aca="false">H1405/G1405*100</f>
        <v>99.9983805284319</v>
      </c>
    </row>
    <row r="1406" customFormat="false" ht="47.25" hidden="false" customHeight="false" outlineLevel="0" collapsed="false">
      <c r="A1406" s="31" t="s">
        <v>35</v>
      </c>
      <c r="B1406" s="27" t="s">
        <v>406</v>
      </c>
      <c r="C1406" s="27" t="s">
        <v>20</v>
      </c>
      <c r="D1406" s="27" t="s">
        <v>156</v>
      </c>
      <c r="E1406" s="32" t="s">
        <v>636</v>
      </c>
      <c r="F1406" s="32" t="s">
        <v>36</v>
      </c>
      <c r="G1406" s="28" t="n">
        <v>3482000</v>
      </c>
      <c r="H1406" s="28" t="n">
        <v>3481943.61</v>
      </c>
      <c r="I1406" s="29" t="n">
        <f aca="false">(H1406-G1406)/1000</f>
        <v>-0.0563900000001304</v>
      </c>
      <c r="J1406" s="30" t="n">
        <f aca="false">H1406/G1406*100</f>
        <v>99.9983805284319</v>
      </c>
    </row>
    <row r="1407" customFormat="false" ht="15.75" hidden="false" customHeight="false" outlineLevel="0" collapsed="false">
      <c r="A1407" s="26" t="s">
        <v>465</v>
      </c>
      <c r="B1407" s="27" t="s">
        <v>406</v>
      </c>
      <c r="C1407" s="27" t="s">
        <v>20</v>
      </c>
      <c r="D1407" s="27" t="s">
        <v>156</v>
      </c>
      <c r="E1407" s="27" t="s">
        <v>466</v>
      </c>
      <c r="F1407" s="27"/>
      <c r="G1407" s="28" t="n">
        <v>5741000</v>
      </c>
      <c r="H1407" s="28" t="n">
        <v>4314895.5</v>
      </c>
      <c r="I1407" s="29" t="n">
        <f aca="false">(H1407-G1407)/1000</f>
        <v>-1426.1045</v>
      </c>
      <c r="J1407" s="30" t="n">
        <f aca="false">H1407/G1407*100</f>
        <v>75.1593015154154</v>
      </c>
    </row>
    <row r="1408" customFormat="false" ht="63" hidden="false" customHeight="false" outlineLevel="0" collapsed="false">
      <c r="A1408" s="31" t="s">
        <v>637</v>
      </c>
      <c r="B1408" s="27" t="s">
        <v>406</v>
      </c>
      <c r="C1408" s="27" t="s">
        <v>20</v>
      </c>
      <c r="D1408" s="27" t="s">
        <v>156</v>
      </c>
      <c r="E1408" s="32" t="s">
        <v>638</v>
      </c>
      <c r="F1408" s="32"/>
      <c r="G1408" s="28" t="n">
        <v>5741000</v>
      </c>
      <c r="H1408" s="28" t="n">
        <v>4314895.5</v>
      </c>
      <c r="I1408" s="29" t="n">
        <f aca="false">(H1408-G1408)/1000</f>
        <v>-1426.1045</v>
      </c>
      <c r="J1408" s="30" t="n">
        <f aca="false">H1408/G1408*100</f>
        <v>75.1593015154154</v>
      </c>
    </row>
    <row r="1409" customFormat="false" ht="78.75" hidden="false" customHeight="false" outlineLevel="0" collapsed="false">
      <c r="A1409" s="31" t="s">
        <v>639</v>
      </c>
      <c r="B1409" s="27" t="s">
        <v>406</v>
      </c>
      <c r="C1409" s="27" t="s">
        <v>20</v>
      </c>
      <c r="D1409" s="27" t="s">
        <v>156</v>
      </c>
      <c r="E1409" s="32" t="s">
        <v>640</v>
      </c>
      <c r="F1409" s="33"/>
      <c r="G1409" s="28" t="n">
        <v>5741000</v>
      </c>
      <c r="H1409" s="28" t="n">
        <v>4314895.5</v>
      </c>
      <c r="I1409" s="29" t="n">
        <f aca="false">(H1409-G1409)/1000</f>
        <v>-1426.1045</v>
      </c>
      <c r="J1409" s="30" t="n">
        <f aca="false">H1409/G1409*100</f>
        <v>75.1593015154154</v>
      </c>
    </row>
    <row r="1410" customFormat="false" ht="236.25" hidden="false" customHeight="false" outlineLevel="0" collapsed="false">
      <c r="A1410" s="31" t="s">
        <v>641</v>
      </c>
      <c r="B1410" s="27" t="s">
        <v>406</v>
      </c>
      <c r="C1410" s="27" t="s">
        <v>20</v>
      </c>
      <c r="D1410" s="27" t="s">
        <v>156</v>
      </c>
      <c r="E1410" s="32" t="s">
        <v>642</v>
      </c>
      <c r="F1410" s="33"/>
      <c r="G1410" s="28" t="n">
        <v>5690000</v>
      </c>
      <c r="H1410" s="28" t="n">
        <v>4314895.5</v>
      </c>
      <c r="I1410" s="29" t="n">
        <f aca="false">(H1410-G1410)/1000</f>
        <v>-1375.1045</v>
      </c>
      <c r="J1410" s="30" t="n">
        <f aca="false">H1410/G1410*100</f>
        <v>75.8329613356766</v>
      </c>
    </row>
    <row r="1411" customFormat="false" ht="78.75" hidden="false" customHeight="false" outlineLevel="0" collapsed="false">
      <c r="A1411" s="31" t="s">
        <v>29</v>
      </c>
      <c r="B1411" s="27" t="s">
        <v>406</v>
      </c>
      <c r="C1411" s="27" t="s">
        <v>20</v>
      </c>
      <c r="D1411" s="27" t="s">
        <v>156</v>
      </c>
      <c r="E1411" s="32" t="s">
        <v>642</v>
      </c>
      <c r="F1411" s="32" t="s">
        <v>30</v>
      </c>
      <c r="G1411" s="28" t="n">
        <v>3837115</v>
      </c>
      <c r="H1411" s="28" t="n">
        <v>3734325.69</v>
      </c>
      <c r="I1411" s="29" t="n">
        <f aca="false">(H1411-G1411)/1000</f>
        <v>-102.78931</v>
      </c>
      <c r="J1411" s="30" t="n">
        <f aca="false">H1411/G1411*100</f>
        <v>97.3211824508778</v>
      </c>
    </row>
    <row r="1412" customFormat="false" ht="31.5" hidden="false" customHeight="false" outlineLevel="0" collapsed="false">
      <c r="A1412" s="31" t="s">
        <v>31</v>
      </c>
      <c r="B1412" s="27" t="s">
        <v>406</v>
      </c>
      <c r="C1412" s="27" t="s">
        <v>20</v>
      </c>
      <c r="D1412" s="27" t="s">
        <v>156</v>
      </c>
      <c r="E1412" s="32" t="s">
        <v>642</v>
      </c>
      <c r="F1412" s="32" t="s">
        <v>32</v>
      </c>
      <c r="G1412" s="28" t="n">
        <v>3837115</v>
      </c>
      <c r="H1412" s="28" t="n">
        <v>3734325.69</v>
      </c>
      <c r="I1412" s="29" t="n">
        <f aca="false">(H1412-G1412)/1000</f>
        <v>-102.78931</v>
      </c>
      <c r="J1412" s="30" t="n">
        <f aca="false">H1412/G1412*100</f>
        <v>97.3211824508778</v>
      </c>
    </row>
    <row r="1413" customFormat="false" ht="31.5" hidden="false" customHeight="false" outlineLevel="0" collapsed="false">
      <c r="A1413" s="31" t="s">
        <v>33</v>
      </c>
      <c r="B1413" s="27" t="s">
        <v>406</v>
      </c>
      <c r="C1413" s="27" t="s">
        <v>20</v>
      </c>
      <c r="D1413" s="27" t="s">
        <v>156</v>
      </c>
      <c r="E1413" s="32" t="s">
        <v>642</v>
      </c>
      <c r="F1413" s="32" t="s">
        <v>34</v>
      </c>
      <c r="G1413" s="28" t="n">
        <v>1852885</v>
      </c>
      <c r="H1413" s="28" t="n">
        <v>580569.81</v>
      </c>
      <c r="I1413" s="29" t="n">
        <f aca="false">(H1413-G1413)/1000</f>
        <v>-1272.31519</v>
      </c>
      <c r="J1413" s="30" t="n">
        <f aca="false">H1413/G1413*100</f>
        <v>31.3332888981237</v>
      </c>
    </row>
    <row r="1414" customFormat="false" ht="47.25" hidden="false" customHeight="false" outlineLevel="0" collapsed="false">
      <c r="A1414" s="31" t="s">
        <v>35</v>
      </c>
      <c r="B1414" s="27" t="s">
        <v>406</v>
      </c>
      <c r="C1414" s="27" t="s">
        <v>20</v>
      </c>
      <c r="D1414" s="27" t="s">
        <v>156</v>
      </c>
      <c r="E1414" s="32" t="s">
        <v>642</v>
      </c>
      <c r="F1414" s="32" t="s">
        <v>36</v>
      </c>
      <c r="G1414" s="28" t="n">
        <v>1852885</v>
      </c>
      <c r="H1414" s="28" t="n">
        <v>580569.81</v>
      </c>
      <c r="I1414" s="29" t="n">
        <f aca="false">(H1414-G1414)/1000</f>
        <v>-1272.31519</v>
      </c>
      <c r="J1414" s="30" t="n">
        <f aca="false">H1414/G1414*100</f>
        <v>31.3332888981237</v>
      </c>
    </row>
    <row r="1415" customFormat="false" ht="252" hidden="false" customHeight="false" outlineLevel="0" collapsed="false">
      <c r="A1415" s="31" t="s">
        <v>643</v>
      </c>
      <c r="B1415" s="27" t="s">
        <v>406</v>
      </c>
      <c r="C1415" s="27" t="s">
        <v>20</v>
      </c>
      <c r="D1415" s="27" t="s">
        <v>156</v>
      </c>
      <c r="E1415" s="32" t="s">
        <v>644</v>
      </c>
      <c r="F1415" s="33"/>
      <c r="G1415" s="28" t="n">
        <v>51000</v>
      </c>
      <c r="H1415" s="28"/>
      <c r="I1415" s="29" t="n">
        <f aca="false">(H1415-G1415)/1000</f>
        <v>-51</v>
      </c>
      <c r="J1415" s="30" t="n">
        <f aca="false">H1415/G1415*100</f>
        <v>0</v>
      </c>
    </row>
    <row r="1416" customFormat="false" ht="78.75" hidden="false" customHeight="false" outlineLevel="0" collapsed="false">
      <c r="A1416" s="31" t="s">
        <v>29</v>
      </c>
      <c r="B1416" s="27" t="s">
        <v>406</v>
      </c>
      <c r="C1416" s="27" t="s">
        <v>20</v>
      </c>
      <c r="D1416" s="27" t="s">
        <v>156</v>
      </c>
      <c r="E1416" s="32" t="s">
        <v>644</v>
      </c>
      <c r="F1416" s="32" t="s">
        <v>30</v>
      </c>
      <c r="G1416" s="28" t="n">
        <v>51000</v>
      </c>
      <c r="H1416" s="28"/>
      <c r="I1416" s="29" t="n">
        <f aca="false">(H1416-G1416)/1000</f>
        <v>-51</v>
      </c>
      <c r="J1416" s="30" t="n">
        <f aca="false">H1416/G1416*100</f>
        <v>0</v>
      </c>
    </row>
    <row r="1417" customFormat="false" ht="31.5" hidden="false" customHeight="false" outlineLevel="0" collapsed="false">
      <c r="A1417" s="31" t="s">
        <v>31</v>
      </c>
      <c r="B1417" s="27" t="s">
        <v>406</v>
      </c>
      <c r="C1417" s="27" t="s">
        <v>20</v>
      </c>
      <c r="D1417" s="27" t="s">
        <v>156</v>
      </c>
      <c r="E1417" s="32" t="s">
        <v>644</v>
      </c>
      <c r="F1417" s="32" t="s">
        <v>32</v>
      </c>
      <c r="G1417" s="28" t="n">
        <v>51000</v>
      </c>
      <c r="H1417" s="28"/>
      <c r="I1417" s="29" t="n">
        <f aca="false">(H1417-G1417)/1000</f>
        <v>-51</v>
      </c>
      <c r="J1417" s="30" t="n">
        <f aca="false">H1417/G1417*100</f>
        <v>0</v>
      </c>
    </row>
    <row r="1418" customFormat="false" ht="31.5" hidden="false" customHeight="false" outlineLevel="0" collapsed="false">
      <c r="A1418" s="26" t="s">
        <v>473</v>
      </c>
      <c r="B1418" s="27" t="s">
        <v>406</v>
      </c>
      <c r="C1418" s="27" t="s">
        <v>20</v>
      </c>
      <c r="D1418" s="27" t="s">
        <v>156</v>
      </c>
      <c r="E1418" s="27" t="s">
        <v>474</v>
      </c>
      <c r="F1418" s="27"/>
      <c r="G1418" s="28" t="n">
        <v>22224500</v>
      </c>
      <c r="H1418" s="28" t="n">
        <v>22131731.15</v>
      </c>
      <c r="I1418" s="29" t="n">
        <f aca="false">(H1418-G1418)/1000</f>
        <v>-92.7688500000015</v>
      </c>
      <c r="J1418" s="30" t="n">
        <f aca="false">H1418/G1418*100</f>
        <v>99.5825829602466</v>
      </c>
    </row>
    <row r="1419" customFormat="false" ht="31.5" hidden="false" customHeight="false" outlineLevel="0" collapsed="false">
      <c r="A1419" s="31" t="s">
        <v>645</v>
      </c>
      <c r="B1419" s="27" t="s">
        <v>406</v>
      </c>
      <c r="C1419" s="27" t="s">
        <v>20</v>
      </c>
      <c r="D1419" s="27" t="s">
        <v>156</v>
      </c>
      <c r="E1419" s="32" t="s">
        <v>646</v>
      </c>
      <c r="F1419" s="32"/>
      <c r="G1419" s="28" t="n">
        <v>20080000</v>
      </c>
      <c r="H1419" s="28" t="n">
        <v>20080000</v>
      </c>
      <c r="I1419" s="29" t="n">
        <f aca="false">(H1419-G1419)/1000</f>
        <v>0</v>
      </c>
      <c r="J1419" s="30" t="n">
        <f aca="false">H1419/G1419*100</f>
        <v>100</v>
      </c>
    </row>
    <row r="1420" customFormat="false" ht="47.25" hidden="false" customHeight="false" outlineLevel="0" collapsed="false">
      <c r="A1420" s="31" t="s">
        <v>647</v>
      </c>
      <c r="B1420" s="27" t="s">
        <v>406</v>
      </c>
      <c r="C1420" s="27" t="s">
        <v>20</v>
      </c>
      <c r="D1420" s="27" t="s">
        <v>156</v>
      </c>
      <c r="E1420" s="32" t="s">
        <v>648</v>
      </c>
      <c r="F1420" s="33"/>
      <c r="G1420" s="28" t="n">
        <v>20080000</v>
      </c>
      <c r="H1420" s="28" t="n">
        <v>20080000</v>
      </c>
      <c r="I1420" s="29" t="n">
        <f aca="false">(H1420-G1420)/1000</f>
        <v>0</v>
      </c>
      <c r="J1420" s="30" t="n">
        <f aca="false">H1420/G1420*100</f>
        <v>100</v>
      </c>
    </row>
    <row r="1421" customFormat="false" ht="31.5" hidden="false" customHeight="false" outlineLevel="0" collapsed="false">
      <c r="A1421" s="31" t="s">
        <v>649</v>
      </c>
      <c r="B1421" s="27" t="s">
        <v>406</v>
      </c>
      <c r="C1421" s="27" t="s">
        <v>20</v>
      </c>
      <c r="D1421" s="27" t="s">
        <v>156</v>
      </c>
      <c r="E1421" s="32" t="s">
        <v>650</v>
      </c>
      <c r="F1421" s="33"/>
      <c r="G1421" s="28" t="n">
        <v>20080000</v>
      </c>
      <c r="H1421" s="28" t="n">
        <v>20080000</v>
      </c>
      <c r="I1421" s="29" t="n">
        <f aca="false">(H1421-G1421)/1000</f>
        <v>0</v>
      </c>
      <c r="J1421" s="30" t="n">
        <f aca="false">H1421/G1421*100</f>
        <v>100</v>
      </c>
    </row>
    <row r="1422" customFormat="false" ht="15.75" hidden="false" customHeight="false" outlineLevel="0" collapsed="false">
      <c r="A1422" s="31" t="s">
        <v>41</v>
      </c>
      <c r="B1422" s="27" t="s">
        <v>406</v>
      </c>
      <c r="C1422" s="27" t="s">
        <v>20</v>
      </c>
      <c r="D1422" s="27" t="s">
        <v>156</v>
      </c>
      <c r="E1422" s="32" t="s">
        <v>650</v>
      </c>
      <c r="F1422" s="32" t="s">
        <v>42</v>
      </c>
      <c r="G1422" s="28" t="n">
        <v>20080000</v>
      </c>
      <c r="H1422" s="28" t="n">
        <v>20080000</v>
      </c>
      <c r="I1422" s="29" t="n">
        <f aca="false">(H1422-G1422)/1000</f>
        <v>0</v>
      </c>
      <c r="J1422" s="30" t="n">
        <f aca="false">H1422/G1422*100</f>
        <v>100</v>
      </c>
    </row>
    <row r="1423" customFormat="false" ht="63" hidden="false" customHeight="false" outlineLevel="0" collapsed="false">
      <c r="A1423" s="31" t="s">
        <v>110</v>
      </c>
      <c r="B1423" s="27" t="s">
        <v>406</v>
      </c>
      <c r="C1423" s="27" t="s">
        <v>20</v>
      </c>
      <c r="D1423" s="27" t="s">
        <v>156</v>
      </c>
      <c r="E1423" s="32" t="s">
        <v>650</v>
      </c>
      <c r="F1423" s="32" t="s">
        <v>111</v>
      </c>
      <c r="G1423" s="28" t="n">
        <v>20080000</v>
      </c>
      <c r="H1423" s="28" t="n">
        <v>20080000</v>
      </c>
      <c r="I1423" s="29" t="n">
        <f aca="false">(H1423-G1423)/1000</f>
        <v>0</v>
      </c>
      <c r="J1423" s="30" t="n">
        <f aca="false">H1423/G1423*100</f>
        <v>100</v>
      </c>
    </row>
    <row r="1424" customFormat="false" ht="47.25" hidden="false" customHeight="false" outlineLevel="0" collapsed="false">
      <c r="A1424" s="31" t="s">
        <v>651</v>
      </c>
      <c r="B1424" s="27" t="s">
        <v>406</v>
      </c>
      <c r="C1424" s="27" t="s">
        <v>20</v>
      </c>
      <c r="D1424" s="27" t="s">
        <v>156</v>
      </c>
      <c r="E1424" s="32" t="s">
        <v>652</v>
      </c>
      <c r="F1424" s="32"/>
      <c r="G1424" s="28" t="n">
        <v>2144500</v>
      </c>
      <c r="H1424" s="28" t="n">
        <v>2051731.15</v>
      </c>
      <c r="I1424" s="29" t="n">
        <f aca="false">(H1424-G1424)/1000</f>
        <v>-92.7688500000001</v>
      </c>
      <c r="J1424" s="30" t="n">
        <f aca="false">H1424/G1424*100</f>
        <v>95.6741035206342</v>
      </c>
    </row>
    <row r="1425" customFormat="false" ht="63" hidden="false" customHeight="false" outlineLevel="0" collapsed="false">
      <c r="A1425" s="31" t="s">
        <v>653</v>
      </c>
      <c r="B1425" s="27" t="s">
        <v>406</v>
      </c>
      <c r="C1425" s="27" t="s">
        <v>20</v>
      </c>
      <c r="D1425" s="27" t="s">
        <v>156</v>
      </c>
      <c r="E1425" s="32" t="s">
        <v>654</v>
      </c>
      <c r="F1425" s="33"/>
      <c r="G1425" s="28" t="n">
        <v>2144500</v>
      </c>
      <c r="H1425" s="28" t="n">
        <v>2051731.15</v>
      </c>
      <c r="I1425" s="29" t="n">
        <f aca="false">(H1425-G1425)/1000</f>
        <v>-92.7688500000001</v>
      </c>
      <c r="J1425" s="30" t="n">
        <f aca="false">H1425/G1425*100</f>
        <v>95.6741035206342</v>
      </c>
    </row>
    <row r="1426" customFormat="false" ht="47.25" hidden="false" customHeight="false" outlineLevel="0" collapsed="false">
      <c r="A1426" s="31" t="s">
        <v>655</v>
      </c>
      <c r="B1426" s="27" t="s">
        <v>406</v>
      </c>
      <c r="C1426" s="27" t="s">
        <v>20</v>
      </c>
      <c r="D1426" s="27" t="s">
        <v>156</v>
      </c>
      <c r="E1426" s="32" t="s">
        <v>656</v>
      </c>
      <c r="F1426" s="33"/>
      <c r="G1426" s="28" t="n">
        <v>2144500</v>
      </c>
      <c r="H1426" s="28" t="n">
        <v>2051731.15</v>
      </c>
      <c r="I1426" s="29" t="n">
        <f aca="false">(H1426-G1426)/1000</f>
        <v>-92.7688500000001</v>
      </c>
      <c r="J1426" s="30" t="n">
        <f aca="false">H1426/G1426*100</f>
        <v>95.6741035206342</v>
      </c>
    </row>
    <row r="1427" customFormat="false" ht="31.5" hidden="false" customHeight="false" outlineLevel="0" collapsed="false">
      <c r="A1427" s="31" t="s">
        <v>33</v>
      </c>
      <c r="B1427" s="27" t="s">
        <v>406</v>
      </c>
      <c r="C1427" s="27" t="s">
        <v>20</v>
      </c>
      <c r="D1427" s="27" t="s">
        <v>156</v>
      </c>
      <c r="E1427" s="32" t="s">
        <v>656</v>
      </c>
      <c r="F1427" s="32" t="s">
        <v>34</v>
      </c>
      <c r="G1427" s="28" t="n">
        <v>2144500</v>
      </c>
      <c r="H1427" s="28" t="n">
        <v>2051731.15</v>
      </c>
      <c r="I1427" s="29" t="n">
        <f aca="false">(H1427-G1427)/1000</f>
        <v>-92.7688500000001</v>
      </c>
      <c r="J1427" s="30" t="n">
        <f aca="false">H1427/G1427*100</f>
        <v>95.6741035206342</v>
      </c>
    </row>
    <row r="1428" customFormat="false" ht="47.25" hidden="false" customHeight="false" outlineLevel="0" collapsed="false">
      <c r="A1428" s="31" t="s">
        <v>35</v>
      </c>
      <c r="B1428" s="27" t="s">
        <v>406</v>
      </c>
      <c r="C1428" s="27" t="s">
        <v>20</v>
      </c>
      <c r="D1428" s="27" t="s">
        <v>156</v>
      </c>
      <c r="E1428" s="32" t="s">
        <v>656</v>
      </c>
      <c r="F1428" s="32" t="s">
        <v>36</v>
      </c>
      <c r="G1428" s="28" t="n">
        <v>2144500</v>
      </c>
      <c r="H1428" s="28" t="n">
        <v>2051731.15</v>
      </c>
      <c r="I1428" s="29" t="n">
        <f aca="false">(H1428-G1428)/1000</f>
        <v>-92.7688500000001</v>
      </c>
      <c r="J1428" s="30" t="n">
        <f aca="false">H1428/G1428*100</f>
        <v>95.6741035206342</v>
      </c>
    </row>
    <row r="1429" customFormat="false" ht="31.5" hidden="false" customHeight="false" outlineLevel="0" collapsed="false">
      <c r="A1429" s="26" t="s">
        <v>21</v>
      </c>
      <c r="B1429" s="27" t="s">
        <v>406</v>
      </c>
      <c r="C1429" s="27" t="s">
        <v>20</v>
      </c>
      <c r="D1429" s="27" t="s">
        <v>156</v>
      </c>
      <c r="E1429" s="27" t="s">
        <v>22</v>
      </c>
      <c r="F1429" s="27"/>
      <c r="G1429" s="28" t="n">
        <v>999780</v>
      </c>
      <c r="H1429" s="28" t="n">
        <v>155215.55</v>
      </c>
      <c r="I1429" s="29" t="n">
        <f aca="false">(H1429-G1429)/1000</f>
        <v>-844.56445</v>
      </c>
      <c r="J1429" s="30" t="n">
        <f aca="false">H1429/G1429*100</f>
        <v>15.5249704935086</v>
      </c>
    </row>
    <row r="1430" customFormat="false" ht="31.5" hidden="false" customHeight="false" outlineLevel="0" collapsed="false">
      <c r="A1430" s="31" t="s">
        <v>481</v>
      </c>
      <c r="B1430" s="27" t="s">
        <v>406</v>
      </c>
      <c r="C1430" s="27" t="s">
        <v>20</v>
      </c>
      <c r="D1430" s="27" t="s">
        <v>156</v>
      </c>
      <c r="E1430" s="32" t="s">
        <v>482</v>
      </c>
      <c r="F1430" s="32"/>
      <c r="G1430" s="28" t="n">
        <v>999780</v>
      </c>
      <c r="H1430" s="28" t="n">
        <v>155215.55</v>
      </c>
      <c r="I1430" s="29" t="n">
        <f aca="false">(H1430-G1430)/1000</f>
        <v>-844.56445</v>
      </c>
      <c r="J1430" s="30" t="n">
        <f aca="false">H1430/G1430*100</f>
        <v>15.5249704935086</v>
      </c>
    </row>
    <row r="1431" customFormat="false" ht="63" hidden="false" customHeight="false" outlineLevel="0" collapsed="false">
      <c r="A1431" s="31" t="s">
        <v>483</v>
      </c>
      <c r="B1431" s="27" t="s">
        <v>406</v>
      </c>
      <c r="C1431" s="27" t="s">
        <v>20</v>
      </c>
      <c r="D1431" s="27" t="s">
        <v>156</v>
      </c>
      <c r="E1431" s="32" t="s">
        <v>484</v>
      </c>
      <c r="F1431" s="33"/>
      <c r="G1431" s="28" t="n">
        <v>999780</v>
      </c>
      <c r="H1431" s="28" t="n">
        <v>155215.55</v>
      </c>
      <c r="I1431" s="29" t="n">
        <f aca="false">(H1431-G1431)/1000</f>
        <v>-844.56445</v>
      </c>
      <c r="J1431" s="30" t="n">
        <f aca="false">H1431/G1431*100</f>
        <v>15.5249704935086</v>
      </c>
    </row>
    <row r="1432" customFormat="false" ht="31.5" hidden="false" customHeight="false" outlineLevel="0" collapsed="false">
      <c r="A1432" s="31" t="s">
        <v>657</v>
      </c>
      <c r="B1432" s="27" t="s">
        <v>406</v>
      </c>
      <c r="C1432" s="27" t="s">
        <v>20</v>
      </c>
      <c r="D1432" s="27" t="s">
        <v>156</v>
      </c>
      <c r="E1432" s="32" t="s">
        <v>658</v>
      </c>
      <c r="F1432" s="33"/>
      <c r="G1432" s="28" t="n">
        <v>999780</v>
      </c>
      <c r="H1432" s="28" t="n">
        <v>155215.55</v>
      </c>
      <c r="I1432" s="29" t="n">
        <f aca="false">(H1432-G1432)/1000</f>
        <v>-844.56445</v>
      </c>
      <c r="J1432" s="30" t="n">
        <f aca="false">H1432/G1432*100</f>
        <v>15.5249704935086</v>
      </c>
    </row>
    <row r="1433" customFormat="false" ht="31.5" hidden="false" customHeight="false" outlineLevel="0" collapsed="false">
      <c r="A1433" s="31" t="s">
        <v>33</v>
      </c>
      <c r="B1433" s="27" t="s">
        <v>406</v>
      </c>
      <c r="C1433" s="27" t="s">
        <v>20</v>
      </c>
      <c r="D1433" s="27" t="s">
        <v>156</v>
      </c>
      <c r="E1433" s="32" t="s">
        <v>658</v>
      </c>
      <c r="F1433" s="32" t="s">
        <v>34</v>
      </c>
      <c r="G1433" s="28" t="n">
        <v>999780</v>
      </c>
      <c r="H1433" s="28" t="n">
        <v>155215.55</v>
      </c>
      <c r="I1433" s="29" t="n">
        <f aca="false">(H1433-G1433)/1000</f>
        <v>-844.56445</v>
      </c>
      <c r="J1433" s="30" t="n">
        <f aca="false">H1433/G1433*100</f>
        <v>15.5249704935086</v>
      </c>
    </row>
    <row r="1434" customFormat="false" ht="47.25" hidden="false" customHeight="false" outlineLevel="0" collapsed="false">
      <c r="A1434" s="31" t="s">
        <v>35</v>
      </c>
      <c r="B1434" s="27" t="s">
        <v>406</v>
      </c>
      <c r="C1434" s="27" t="s">
        <v>20</v>
      </c>
      <c r="D1434" s="27" t="s">
        <v>156</v>
      </c>
      <c r="E1434" s="32" t="s">
        <v>658</v>
      </c>
      <c r="F1434" s="32" t="s">
        <v>36</v>
      </c>
      <c r="G1434" s="28" t="n">
        <v>999780</v>
      </c>
      <c r="H1434" s="28" t="n">
        <v>155215.55</v>
      </c>
      <c r="I1434" s="29" t="n">
        <f aca="false">(H1434-G1434)/1000</f>
        <v>-844.56445</v>
      </c>
      <c r="J1434" s="30" t="n">
        <f aca="false">H1434/G1434*100</f>
        <v>15.5249704935086</v>
      </c>
    </row>
    <row r="1435" customFormat="false" ht="31.5" hidden="false" customHeight="false" outlineLevel="0" collapsed="false">
      <c r="A1435" s="26" t="s">
        <v>659</v>
      </c>
      <c r="B1435" s="27" t="s">
        <v>406</v>
      </c>
      <c r="C1435" s="27" t="s">
        <v>20</v>
      </c>
      <c r="D1435" s="27" t="s">
        <v>156</v>
      </c>
      <c r="E1435" s="27" t="s">
        <v>660</v>
      </c>
      <c r="F1435" s="27"/>
      <c r="G1435" s="28" t="n">
        <v>4561123</v>
      </c>
      <c r="H1435" s="28" t="n">
        <v>4341965.99</v>
      </c>
      <c r="I1435" s="29" t="n">
        <f aca="false">(H1435-G1435)/1000</f>
        <v>-219.15701</v>
      </c>
      <c r="J1435" s="30" t="n">
        <f aca="false">H1435/G1435*100</f>
        <v>95.1951085291934</v>
      </c>
    </row>
    <row r="1436" customFormat="false" ht="31.5" hidden="false" customHeight="false" outlineLevel="0" collapsed="false">
      <c r="A1436" s="31" t="s">
        <v>661</v>
      </c>
      <c r="B1436" s="27" t="s">
        <v>406</v>
      </c>
      <c r="C1436" s="27" t="s">
        <v>20</v>
      </c>
      <c r="D1436" s="27" t="s">
        <v>156</v>
      </c>
      <c r="E1436" s="32" t="s">
        <v>662</v>
      </c>
      <c r="F1436" s="32"/>
      <c r="G1436" s="28" t="n">
        <v>4561123</v>
      </c>
      <c r="H1436" s="28" t="n">
        <v>4341965.99</v>
      </c>
      <c r="I1436" s="29" t="n">
        <f aca="false">(H1436-G1436)/1000</f>
        <v>-219.15701</v>
      </c>
      <c r="J1436" s="30" t="n">
        <f aca="false">H1436/G1436*100</f>
        <v>95.1951085291934</v>
      </c>
    </row>
    <row r="1437" customFormat="false" ht="78.75" hidden="false" customHeight="false" outlineLevel="0" collapsed="false">
      <c r="A1437" s="31" t="s">
        <v>663</v>
      </c>
      <c r="B1437" s="27" t="s">
        <v>406</v>
      </c>
      <c r="C1437" s="27" t="s">
        <v>20</v>
      </c>
      <c r="D1437" s="27" t="s">
        <v>156</v>
      </c>
      <c r="E1437" s="32" t="s">
        <v>664</v>
      </c>
      <c r="F1437" s="33"/>
      <c r="G1437" s="28" t="n">
        <v>4561123</v>
      </c>
      <c r="H1437" s="28" t="n">
        <v>4341965.99</v>
      </c>
      <c r="I1437" s="29" t="n">
        <f aca="false">(H1437-G1437)/1000</f>
        <v>-219.15701</v>
      </c>
      <c r="J1437" s="30" t="n">
        <f aca="false">H1437/G1437*100</f>
        <v>95.1951085291934</v>
      </c>
    </row>
    <row r="1438" customFormat="false" ht="220.5" hidden="false" customHeight="false" outlineLevel="0" collapsed="false">
      <c r="A1438" s="31" t="s">
        <v>665</v>
      </c>
      <c r="B1438" s="27" t="s">
        <v>406</v>
      </c>
      <c r="C1438" s="27" t="s">
        <v>20</v>
      </c>
      <c r="D1438" s="27" t="s">
        <v>156</v>
      </c>
      <c r="E1438" s="32" t="s">
        <v>666</v>
      </c>
      <c r="F1438" s="33"/>
      <c r="G1438" s="28" t="n">
        <v>4267000</v>
      </c>
      <c r="H1438" s="28" t="n">
        <v>4267000</v>
      </c>
      <c r="I1438" s="29" t="n">
        <f aca="false">(H1438-G1438)/1000</f>
        <v>0</v>
      </c>
      <c r="J1438" s="30" t="n">
        <f aca="false">H1438/G1438*100</f>
        <v>100</v>
      </c>
    </row>
    <row r="1439" customFormat="false" ht="78.75" hidden="false" customHeight="false" outlineLevel="0" collapsed="false">
      <c r="A1439" s="31" t="s">
        <v>29</v>
      </c>
      <c r="B1439" s="27" t="s">
        <v>406</v>
      </c>
      <c r="C1439" s="27" t="s">
        <v>20</v>
      </c>
      <c r="D1439" s="27" t="s">
        <v>156</v>
      </c>
      <c r="E1439" s="32" t="s">
        <v>666</v>
      </c>
      <c r="F1439" s="32" t="s">
        <v>30</v>
      </c>
      <c r="G1439" s="28" t="n">
        <v>4267000</v>
      </c>
      <c r="H1439" s="28" t="n">
        <v>4267000</v>
      </c>
      <c r="I1439" s="29" t="n">
        <f aca="false">(H1439-G1439)/1000</f>
        <v>0</v>
      </c>
      <c r="J1439" s="30" t="n">
        <f aca="false">H1439/G1439*100</f>
        <v>100</v>
      </c>
    </row>
    <row r="1440" customFormat="false" ht="31.5" hidden="false" customHeight="false" outlineLevel="0" collapsed="false">
      <c r="A1440" s="31" t="s">
        <v>31</v>
      </c>
      <c r="B1440" s="27" t="s">
        <v>406</v>
      </c>
      <c r="C1440" s="27" t="s">
        <v>20</v>
      </c>
      <c r="D1440" s="27" t="s">
        <v>156</v>
      </c>
      <c r="E1440" s="32" t="s">
        <v>666</v>
      </c>
      <c r="F1440" s="32" t="s">
        <v>32</v>
      </c>
      <c r="G1440" s="28" t="n">
        <v>4267000</v>
      </c>
      <c r="H1440" s="28" t="n">
        <v>4267000</v>
      </c>
      <c r="I1440" s="29" t="n">
        <f aca="false">(H1440-G1440)/1000</f>
        <v>0</v>
      </c>
      <c r="J1440" s="30" t="n">
        <f aca="false">H1440/G1440*100</f>
        <v>100</v>
      </c>
    </row>
    <row r="1441" customFormat="false" ht="236.25" hidden="false" customHeight="false" outlineLevel="0" collapsed="false">
      <c r="A1441" s="31" t="s">
        <v>667</v>
      </c>
      <c r="B1441" s="27" t="s">
        <v>406</v>
      </c>
      <c r="C1441" s="27" t="s">
        <v>20</v>
      </c>
      <c r="D1441" s="27" t="s">
        <v>156</v>
      </c>
      <c r="E1441" s="32" t="s">
        <v>668</v>
      </c>
      <c r="F1441" s="33"/>
      <c r="G1441" s="28" t="n">
        <v>294123</v>
      </c>
      <c r="H1441" s="28" t="n">
        <v>74965.99</v>
      </c>
      <c r="I1441" s="29" t="n">
        <f aca="false">(H1441-G1441)/1000</f>
        <v>-219.15701</v>
      </c>
      <c r="J1441" s="30" t="n">
        <f aca="false">H1441/G1441*100</f>
        <v>25.4879727188965</v>
      </c>
    </row>
    <row r="1442" customFormat="false" ht="78.75" hidden="false" customHeight="false" outlineLevel="0" collapsed="false">
      <c r="A1442" s="31" t="s">
        <v>29</v>
      </c>
      <c r="B1442" s="27" t="s">
        <v>406</v>
      </c>
      <c r="C1442" s="27" t="s">
        <v>20</v>
      </c>
      <c r="D1442" s="27" t="s">
        <v>156</v>
      </c>
      <c r="E1442" s="32" t="s">
        <v>668</v>
      </c>
      <c r="F1442" s="32" t="s">
        <v>30</v>
      </c>
      <c r="G1442" s="28" t="n">
        <v>294123</v>
      </c>
      <c r="H1442" s="28" t="n">
        <v>74965.99</v>
      </c>
      <c r="I1442" s="29" t="n">
        <f aca="false">(H1442-G1442)/1000</f>
        <v>-219.15701</v>
      </c>
      <c r="J1442" s="30" t="n">
        <f aca="false">H1442/G1442*100</f>
        <v>25.4879727188965</v>
      </c>
    </row>
    <row r="1443" customFormat="false" ht="31.5" hidden="false" customHeight="false" outlineLevel="0" collapsed="false">
      <c r="A1443" s="31" t="s">
        <v>31</v>
      </c>
      <c r="B1443" s="27" t="s">
        <v>406</v>
      </c>
      <c r="C1443" s="27" t="s">
        <v>20</v>
      </c>
      <c r="D1443" s="27" t="s">
        <v>156</v>
      </c>
      <c r="E1443" s="32" t="s">
        <v>668</v>
      </c>
      <c r="F1443" s="32" t="s">
        <v>32</v>
      </c>
      <c r="G1443" s="28" t="n">
        <v>294123</v>
      </c>
      <c r="H1443" s="28" t="n">
        <v>74965.99</v>
      </c>
      <c r="I1443" s="29" t="n">
        <f aca="false">(H1443-G1443)/1000</f>
        <v>-219.15701</v>
      </c>
      <c r="J1443" s="30" t="n">
        <f aca="false">H1443/G1443*100</f>
        <v>25.4879727188965</v>
      </c>
    </row>
    <row r="1444" customFormat="false" ht="15.75" hidden="false" customHeight="false" outlineLevel="0" collapsed="false">
      <c r="A1444" s="26" t="s">
        <v>53</v>
      </c>
      <c r="B1444" s="27" t="s">
        <v>406</v>
      </c>
      <c r="C1444" s="27" t="s">
        <v>54</v>
      </c>
      <c r="D1444" s="27"/>
      <c r="E1444" s="27"/>
      <c r="F1444" s="27"/>
      <c r="G1444" s="28" t="n">
        <v>3012882207.88</v>
      </c>
      <c r="H1444" s="28" t="n">
        <v>2943068015.32</v>
      </c>
      <c r="I1444" s="29" t="n">
        <f aca="false">(H1444-G1444)/1000</f>
        <v>-69814.1925599999</v>
      </c>
      <c r="J1444" s="30" t="n">
        <f aca="false">H1444/G1444*100</f>
        <v>97.6828104206197</v>
      </c>
    </row>
    <row r="1445" customFormat="false" ht="15.75" hidden="false" customHeight="false" outlineLevel="0" collapsed="false">
      <c r="A1445" s="26" t="s">
        <v>109</v>
      </c>
      <c r="B1445" s="27" t="s">
        <v>406</v>
      </c>
      <c r="C1445" s="27" t="s">
        <v>54</v>
      </c>
      <c r="D1445" s="27" t="s">
        <v>18</v>
      </c>
      <c r="E1445" s="27"/>
      <c r="F1445" s="27"/>
      <c r="G1445" s="28" t="n">
        <v>93432086.38</v>
      </c>
      <c r="H1445" s="28" t="n">
        <v>92178274.07</v>
      </c>
      <c r="I1445" s="29" t="n">
        <f aca="false">(H1445-G1445)/1000</f>
        <v>-1253.81231</v>
      </c>
      <c r="J1445" s="30" t="n">
        <f aca="false">H1445/G1445*100</f>
        <v>98.6580495431724</v>
      </c>
    </row>
    <row r="1446" customFormat="false" ht="31.5" hidden="false" customHeight="false" outlineLevel="0" collapsed="false">
      <c r="A1446" s="26" t="s">
        <v>21</v>
      </c>
      <c r="B1446" s="27" t="s">
        <v>406</v>
      </c>
      <c r="C1446" s="27" t="s">
        <v>54</v>
      </c>
      <c r="D1446" s="27" t="s">
        <v>18</v>
      </c>
      <c r="E1446" s="27" t="s">
        <v>22</v>
      </c>
      <c r="F1446" s="27"/>
      <c r="G1446" s="28" t="n">
        <v>60168978.72</v>
      </c>
      <c r="H1446" s="28" t="n">
        <v>60168978.72</v>
      </c>
      <c r="I1446" s="29" t="n">
        <f aca="false">(H1446-G1446)/1000</f>
        <v>0</v>
      </c>
      <c r="J1446" s="30" t="n">
        <f aca="false">H1446/G1446*100</f>
        <v>100</v>
      </c>
    </row>
    <row r="1447" customFormat="false" ht="31.5" hidden="false" customHeight="false" outlineLevel="0" collapsed="false">
      <c r="A1447" s="31" t="s">
        <v>481</v>
      </c>
      <c r="B1447" s="27" t="s">
        <v>406</v>
      </c>
      <c r="C1447" s="27" t="s">
        <v>54</v>
      </c>
      <c r="D1447" s="27" t="s">
        <v>18</v>
      </c>
      <c r="E1447" s="32" t="s">
        <v>482</v>
      </c>
      <c r="F1447" s="32"/>
      <c r="G1447" s="28" t="n">
        <v>60168978.72</v>
      </c>
      <c r="H1447" s="28" t="n">
        <v>60168978.72</v>
      </c>
      <c r="I1447" s="29" t="n">
        <f aca="false">(H1447-G1447)/1000</f>
        <v>0</v>
      </c>
      <c r="J1447" s="30" t="n">
        <f aca="false">H1447/G1447*100</f>
        <v>100</v>
      </c>
    </row>
    <row r="1448" customFormat="false" ht="63" hidden="false" customHeight="false" outlineLevel="0" collapsed="false">
      <c r="A1448" s="31" t="s">
        <v>483</v>
      </c>
      <c r="B1448" s="27" t="s">
        <v>406</v>
      </c>
      <c r="C1448" s="27" t="s">
        <v>54</v>
      </c>
      <c r="D1448" s="27" t="s">
        <v>18</v>
      </c>
      <c r="E1448" s="32" t="s">
        <v>484</v>
      </c>
      <c r="F1448" s="33"/>
      <c r="G1448" s="28" t="n">
        <v>60168978.72</v>
      </c>
      <c r="H1448" s="28" t="n">
        <v>60168978.72</v>
      </c>
      <c r="I1448" s="29" t="n">
        <f aca="false">(H1448-G1448)/1000</f>
        <v>0</v>
      </c>
      <c r="J1448" s="30" t="n">
        <f aca="false">H1448/G1448*100</f>
        <v>100</v>
      </c>
    </row>
    <row r="1449" customFormat="false" ht="31.5" hidden="false" customHeight="false" outlineLevel="0" collapsed="false">
      <c r="A1449" s="31" t="s">
        <v>669</v>
      </c>
      <c r="B1449" s="27" t="s">
        <v>406</v>
      </c>
      <c r="C1449" s="27" t="s">
        <v>54</v>
      </c>
      <c r="D1449" s="27" t="s">
        <v>18</v>
      </c>
      <c r="E1449" s="32" t="s">
        <v>670</v>
      </c>
      <c r="F1449" s="33"/>
      <c r="G1449" s="28" t="n">
        <v>60168978.72</v>
      </c>
      <c r="H1449" s="28" t="n">
        <v>60168978.72</v>
      </c>
      <c r="I1449" s="29" t="n">
        <f aca="false">(H1449-G1449)/1000</f>
        <v>0</v>
      </c>
      <c r="J1449" s="30" t="n">
        <f aca="false">H1449/G1449*100</f>
        <v>100</v>
      </c>
    </row>
    <row r="1450" customFormat="false" ht="15.75" hidden="false" customHeight="false" outlineLevel="0" collapsed="false">
      <c r="A1450" s="31" t="s">
        <v>41</v>
      </c>
      <c r="B1450" s="27" t="s">
        <v>406</v>
      </c>
      <c r="C1450" s="27" t="s">
        <v>54</v>
      </c>
      <c r="D1450" s="27" t="s">
        <v>18</v>
      </c>
      <c r="E1450" s="32" t="s">
        <v>670</v>
      </c>
      <c r="F1450" s="32" t="s">
        <v>42</v>
      </c>
      <c r="G1450" s="28" t="n">
        <v>60168978.72</v>
      </c>
      <c r="H1450" s="28" t="n">
        <v>60168978.72</v>
      </c>
      <c r="I1450" s="29" t="n">
        <f aca="false">(H1450-G1450)/1000</f>
        <v>0</v>
      </c>
      <c r="J1450" s="30" t="n">
        <f aca="false">H1450/G1450*100</f>
        <v>100</v>
      </c>
    </row>
    <row r="1451" customFormat="false" ht="15.75" hidden="false" customHeight="false" outlineLevel="0" collapsed="false">
      <c r="A1451" s="31" t="s">
        <v>43</v>
      </c>
      <c r="B1451" s="27" t="s">
        <v>406</v>
      </c>
      <c r="C1451" s="27" t="s">
        <v>54</v>
      </c>
      <c r="D1451" s="27" t="s">
        <v>18</v>
      </c>
      <c r="E1451" s="32" t="s">
        <v>670</v>
      </c>
      <c r="F1451" s="32" t="s">
        <v>44</v>
      </c>
      <c r="G1451" s="28" t="n">
        <v>60168978.72</v>
      </c>
      <c r="H1451" s="28" t="n">
        <v>60168978.72</v>
      </c>
      <c r="I1451" s="29" t="n">
        <f aca="false">(H1451-G1451)/1000</f>
        <v>0</v>
      </c>
      <c r="J1451" s="30" t="n">
        <f aca="false">H1451/G1451*100</f>
        <v>100</v>
      </c>
    </row>
    <row r="1452" customFormat="false" ht="31.5" hidden="false" customHeight="false" outlineLevel="0" collapsed="false">
      <c r="A1452" s="26" t="s">
        <v>659</v>
      </c>
      <c r="B1452" s="27" t="s">
        <v>406</v>
      </c>
      <c r="C1452" s="27" t="s">
        <v>54</v>
      </c>
      <c r="D1452" s="27" t="s">
        <v>18</v>
      </c>
      <c r="E1452" s="27" t="s">
        <v>660</v>
      </c>
      <c r="F1452" s="27"/>
      <c r="G1452" s="28" t="n">
        <v>9497944</v>
      </c>
      <c r="H1452" s="28" t="n">
        <v>9497944</v>
      </c>
      <c r="I1452" s="29" t="n">
        <f aca="false">(H1452-G1452)/1000</f>
        <v>0</v>
      </c>
      <c r="J1452" s="30" t="n">
        <f aca="false">H1452/G1452*100</f>
        <v>100</v>
      </c>
    </row>
    <row r="1453" customFormat="false" ht="31.5" hidden="false" customHeight="false" outlineLevel="0" collapsed="false">
      <c r="A1453" s="31" t="s">
        <v>661</v>
      </c>
      <c r="B1453" s="27" t="s">
        <v>406</v>
      </c>
      <c r="C1453" s="27" t="s">
        <v>54</v>
      </c>
      <c r="D1453" s="27" t="s">
        <v>18</v>
      </c>
      <c r="E1453" s="32" t="s">
        <v>662</v>
      </c>
      <c r="F1453" s="32"/>
      <c r="G1453" s="28" t="n">
        <v>9497944</v>
      </c>
      <c r="H1453" s="28" t="n">
        <v>9497944</v>
      </c>
      <c r="I1453" s="29" t="n">
        <f aca="false">(H1453-G1453)/1000</f>
        <v>0</v>
      </c>
      <c r="J1453" s="30" t="n">
        <f aca="false">H1453/G1453*100</f>
        <v>100</v>
      </c>
    </row>
    <row r="1454" customFormat="false" ht="63" hidden="false" customHeight="false" outlineLevel="0" collapsed="false">
      <c r="A1454" s="31" t="s">
        <v>671</v>
      </c>
      <c r="B1454" s="27" t="s">
        <v>406</v>
      </c>
      <c r="C1454" s="27" t="s">
        <v>54</v>
      </c>
      <c r="D1454" s="27" t="s">
        <v>18</v>
      </c>
      <c r="E1454" s="32" t="s">
        <v>672</v>
      </c>
      <c r="F1454" s="33"/>
      <c r="G1454" s="28" t="n">
        <v>9497944</v>
      </c>
      <c r="H1454" s="28" t="n">
        <v>9497944</v>
      </c>
      <c r="I1454" s="29" t="n">
        <f aca="false">(H1454-G1454)/1000</f>
        <v>0</v>
      </c>
      <c r="J1454" s="30" t="n">
        <f aca="false">H1454/G1454*100</f>
        <v>100</v>
      </c>
    </row>
    <row r="1455" customFormat="false" ht="47.25" hidden="false" customHeight="false" outlineLevel="0" collapsed="false">
      <c r="A1455" s="31" t="s">
        <v>673</v>
      </c>
      <c r="B1455" s="27" t="s">
        <v>406</v>
      </c>
      <c r="C1455" s="27" t="s">
        <v>54</v>
      </c>
      <c r="D1455" s="27" t="s">
        <v>18</v>
      </c>
      <c r="E1455" s="32" t="s">
        <v>674</v>
      </c>
      <c r="F1455" s="33"/>
      <c r="G1455" s="28" t="n">
        <v>9497944</v>
      </c>
      <c r="H1455" s="28" t="n">
        <v>9497944</v>
      </c>
      <c r="I1455" s="29" t="n">
        <f aca="false">(H1455-G1455)/1000</f>
        <v>0</v>
      </c>
      <c r="J1455" s="30" t="n">
        <f aca="false">H1455/G1455*100</f>
        <v>100</v>
      </c>
    </row>
    <row r="1456" customFormat="false" ht="31.5" hidden="false" customHeight="false" outlineLevel="0" collapsed="false">
      <c r="A1456" s="31" t="s">
        <v>33</v>
      </c>
      <c r="B1456" s="27" t="s">
        <v>406</v>
      </c>
      <c r="C1456" s="27" t="s">
        <v>54</v>
      </c>
      <c r="D1456" s="27" t="s">
        <v>18</v>
      </c>
      <c r="E1456" s="32" t="s">
        <v>674</v>
      </c>
      <c r="F1456" s="32" t="s">
        <v>34</v>
      </c>
      <c r="G1456" s="28" t="n">
        <v>9497944</v>
      </c>
      <c r="H1456" s="28" t="n">
        <v>9497944</v>
      </c>
      <c r="I1456" s="29" t="n">
        <f aca="false">(H1456-G1456)/1000</f>
        <v>0</v>
      </c>
      <c r="J1456" s="30" t="n">
        <f aca="false">H1456/G1456*100</f>
        <v>100</v>
      </c>
    </row>
    <row r="1457" customFormat="false" ht="47.25" hidden="false" customHeight="false" outlineLevel="0" collapsed="false">
      <c r="A1457" s="31" t="s">
        <v>35</v>
      </c>
      <c r="B1457" s="27" t="s">
        <v>406</v>
      </c>
      <c r="C1457" s="27" t="s">
        <v>54</v>
      </c>
      <c r="D1457" s="27" t="s">
        <v>18</v>
      </c>
      <c r="E1457" s="32" t="s">
        <v>674</v>
      </c>
      <c r="F1457" s="32" t="s">
        <v>36</v>
      </c>
      <c r="G1457" s="28" t="n">
        <v>9497944</v>
      </c>
      <c r="H1457" s="28" t="n">
        <v>9497944</v>
      </c>
      <c r="I1457" s="29" t="n">
        <f aca="false">(H1457-G1457)/1000</f>
        <v>0</v>
      </c>
      <c r="J1457" s="30" t="n">
        <f aca="false">H1457/G1457*100</f>
        <v>100</v>
      </c>
    </row>
    <row r="1458" customFormat="false" ht="31.5" hidden="false" customHeight="false" outlineLevel="0" collapsed="false">
      <c r="A1458" s="26" t="s">
        <v>178</v>
      </c>
      <c r="B1458" s="27" t="s">
        <v>406</v>
      </c>
      <c r="C1458" s="27" t="s">
        <v>54</v>
      </c>
      <c r="D1458" s="27" t="s">
        <v>18</v>
      </c>
      <c r="E1458" s="27" t="s">
        <v>179</v>
      </c>
      <c r="F1458" s="27"/>
      <c r="G1458" s="28" t="n">
        <v>4253680</v>
      </c>
      <c r="H1458" s="28" t="n">
        <v>4253679.89</v>
      </c>
      <c r="I1458" s="29" t="n">
        <f aca="false">(H1458-G1458)/1000</f>
        <v>-0.000110000000335276</v>
      </c>
      <c r="J1458" s="30" t="n">
        <f aca="false">H1458/G1458*100</f>
        <v>99.9999974140039</v>
      </c>
    </row>
    <row r="1459" customFormat="false" ht="47.25" hidden="false" customHeight="false" outlineLevel="0" collapsed="false">
      <c r="A1459" s="31" t="s">
        <v>675</v>
      </c>
      <c r="B1459" s="27" t="s">
        <v>406</v>
      </c>
      <c r="C1459" s="27" t="s">
        <v>54</v>
      </c>
      <c r="D1459" s="27" t="s">
        <v>18</v>
      </c>
      <c r="E1459" s="32" t="s">
        <v>676</v>
      </c>
      <c r="F1459" s="32"/>
      <c r="G1459" s="28" t="n">
        <v>4253680</v>
      </c>
      <c r="H1459" s="28" t="n">
        <v>4253679.89</v>
      </c>
      <c r="I1459" s="29" t="n">
        <f aca="false">(H1459-G1459)/1000</f>
        <v>-0.000110000000335276</v>
      </c>
      <c r="J1459" s="30" t="n">
        <f aca="false">H1459/G1459*100</f>
        <v>99.9999974140039</v>
      </c>
    </row>
    <row r="1460" customFormat="false" ht="78.75" hidden="false" customHeight="false" outlineLevel="0" collapsed="false">
      <c r="A1460" s="31" t="s">
        <v>677</v>
      </c>
      <c r="B1460" s="27" t="s">
        <v>406</v>
      </c>
      <c r="C1460" s="27" t="s">
        <v>54</v>
      </c>
      <c r="D1460" s="27" t="s">
        <v>18</v>
      </c>
      <c r="E1460" s="32" t="s">
        <v>678</v>
      </c>
      <c r="F1460" s="33"/>
      <c r="G1460" s="28" t="n">
        <v>4253680</v>
      </c>
      <c r="H1460" s="28" t="n">
        <v>4253679.89</v>
      </c>
      <c r="I1460" s="29" t="n">
        <f aca="false">(H1460-G1460)/1000</f>
        <v>-0.000110000000335276</v>
      </c>
      <c r="J1460" s="30" t="n">
        <f aca="false">H1460/G1460*100</f>
        <v>99.9999974140039</v>
      </c>
    </row>
    <row r="1461" customFormat="false" ht="31.5" hidden="false" customHeight="false" outlineLevel="0" collapsed="false">
      <c r="A1461" s="31" t="s">
        <v>679</v>
      </c>
      <c r="B1461" s="27" t="s">
        <v>406</v>
      </c>
      <c r="C1461" s="27" t="s">
        <v>54</v>
      </c>
      <c r="D1461" s="27" t="s">
        <v>18</v>
      </c>
      <c r="E1461" s="32" t="s">
        <v>680</v>
      </c>
      <c r="F1461" s="33"/>
      <c r="G1461" s="28" t="n">
        <v>1644000</v>
      </c>
      <c r="H1461" s="28" t="n">
        <v>1644000</v>
      </c>
      <c r="I1461" s="29" t="n">
        <f aca="false">(H1461-G1461)/1000</f>
        <v>0</v>
      </c>
      <c r="J1461" s="30" t="n">
        <f aca="false">H1461/G1461*100</f>
        <v>100</v>
      </c>
    </row>
    <row r="1462" customFormat="false" ht="31.5" hidden="false" customHeight="false" outlineLevel="0" collapsed="false">
      <c r="A1462" s="31" t="s">
        <v>33</v>
      </c>
      <c r="B1462" s="27" t="s">
        <v>406</v>
      </c>
      <c r="C1462" s="27" t="s">
        <v>54</v>
      </c>
      <c r="D1462" s="27" t="s">
        <v>18</v>
      </c>
      <c r="E1462" s="32" t="s">
        <v>680</v>
      </c>
      <c r="F1462" s="32" t="s">
        <v>34</v>
      </c>
      <c r="G1462" s="28" t="n">
        <v>1644000</v>
      </c>
      <c r="H1462" s="28" t="n">
        <v>1644000</v>
      </c>
      <c r="I1462" s="29" t="n">
        <f aca="false">(H1462-G1462)/1000</f>
        <v>0</v>
      </c>
      <c r="J1462" s="30" t="n">
        <f aca="false">H1462/G1462*100</f>
        <v>100</v>
      </c>
    </row>
    <row r="1463" customFormat="false" ht="47.25" hidden="false" customHeight="false" outlineLevel="0" collapsed="false">
      <c r="A1463" s="31" t="s">
        <v>35</v>
      </c>
      <c r="B1463" s="27" t="s">
        <v>406</v>
      </c>
      <c r="C1463" s="27" t="s">
        <v>54</v>
      </c>
      <c r="D1463" s="27" t="s">
        <v>18</v>
      </c>
      <c r="E1463" s="32" t="s">
        <v>680</v>
      </c>
      <c r="F1463" s="32" t="s">
        <v>36</v>
      </c>
      <c r="G1463" s="28" t="n">
        <v>1644000</v>
      </c>
      <c r="H1463" s="28" t="n">
        <v>1644000</v>
      </c>
      <c r="I1463" s="29" t="n">
        <f aca="false">(H1463-G1463)/1000</f>
        <v>0</v>
      </c>
      <c r="J1463" s="30" t="n">
        <f aca="false">H1463/G1463*100</f>
        <v>100</v>
      </c>
    </row>
    <row r="1464" customFormat="false" ht="94.5" hidden="false" customHeight="false" outlineLevel="0" collapsed="false">
      <c r="A1464" s="31" t="s">
        <v>681</v>
      </c>
      <c r="B1464" s="27" t="s">
        <v>406</v>
      </c>
      <c r="C1464" s="27" t="s">
        <v>54</v>
      </c>
      <c r="D1464" s="27" t="s">
        <v>18</v>
      </c>
      <c r="E1464" s="32" t="s">
        <v>682</v>
      </c>
      <c r="F1464" s="33"/>
      <c r="G1464" s="28" t="n">
        <v>2609680</v>
      </c>
      <c r="H1464" s="28" t="n">
        <v>2609679.89</v>
      </c>
      <c r="I1464" s="29" t="n">
        <f aca="false">(H1464-G1464)/1000</f>
        <v>-0.000109999999869615</v>
      </c>
      <c r="J1464" s="30" t="n">
        <f aca="false">H1464/G1464*100</f>
        <v>99.9999957849238</v>
      </c>
    </row>
    <row r="1465" customFormat="false" ht="15.75" hidden="false" customHeight="false" outlineLevel="0" collapsed="false">
      <c r="A1465" s="31" t="s">
        <v>41</v>
      </c>
      <c r="B1465" s="27" t="s">
        <v>406</v>
      </c>
      <c r="C1465" s="27" t="s">
        <v>54</v>
      </c>
      <c r="D1465" s="27" t="s">
        <v>18</v>
      </c>
      <c r="E1465" s="32" t="s">
        <v>682</v>
      </c>
      <c r="F1465" s="32" t="s">
        <v>42</v>
      </c>
      <c r="G1465" s="28" t="n">
        <v>2609680</v>
      </c>
      <c r="H1465" s="28" t="n">
        <v>2609679.89</v>
      </c>
      <c r="I1465" s="29" t="n">
        <f aca="false">(H1465-G1465)/1000</f>
        <v>-0.000109999999869615</v>
      </c>
      <c r="J1465" s="30" t="n">
        <f aca="false">H1465/G1465*100</f>
        <v>99.9999957849238</v>
      </c>
    </row>
    <row r="1466" customFormat="false" ht="63" hidden="false" customHeight="false" outlineLevel="0" collapsed="false">
      <c r="A1466" s="31" t="s">
        <v>110</v>
      </c>
      <c r="B1466" s="27" t="s">
        <v>406</v>
      </c>
      <c r="C1466" s="27" t="s">
        <v>54</v>
      </c>
      <c r="D1466" s="27" t="s">
        <v>18</v>
      </c>
      <c r="E1466" s="32" t="s">
        <v>682</v>
      </c>
      <c r="F1466" s="32" t="s">
        <v>111</v>
      </c>
      <c r="G1466" s="28" t="n">
        <v>2609680</v>
      </c>
      <c r="H1466" s="28" t="n">
        <v>2609679.89</v>
      </c>
      <c r="I1466" s="29" t="n">
        <f aca="false">(H1466-G1466)/1000</f>
        <v>-0.000109999999869615</v>
      </c>
      <c r="J1466" s="30" t="n">
        <f aca="false">H1466/G1466*100</f>
        <v>99.9999957849238</v>
      </c>
    </row>
    <row r="1467" customFormat="false" ht="15.75" hidden="false" customHeight="false" outlineLevel="0" collapsed="false">
      <c r="A1467" s="26" t="s">
        <v>47</v>
      </c>
      <c r="B1467" s="27" t="s">
        <v>406</v>
      </c>
      <c r="C1467" s="27" t="s">
        <v>54</v>
      </c>
      <c r="D1467" s="27" t="s">
        <v>18</v>
      </c>
      <c r="E1467" s="27" t="s">
        <v>48</v>
      </c>
      <c r="F1467" s="27"/>
      <c r="G1467" s="28" t="n">
        <v>19511483.66</v>
      </c>
      <c r="H1467" s="28" t="n">
        <v>18257671.46</v>
      </c>
      <c r="I1467" s="29" t="n">
        <f aca="false">(H1467-G1467)/1000</f>
        <v>-1253.8122</v>
      </c>
      <c r="J1467" s="30" t="n">
        <f aca="false">H1467/G1467*100</f>
        <v>93.5739781666609</v>
      </c>
    </row>
    <row r="1468" customFormat="false" ht="31.5" hidden="false" customHeight="false" outlineLevel="0" collapsed="false">
      <c r="A1468" s="31" t="s">
        <v>683</v>
      </c>
      <c r="B1468" s="27" t="s">
        <v>406</v>
      </c>
      <c r="C1468" s="27" t="s">
        <v>54</v>
      </c>
      <c r="D1468" s="27" t="s">
        <v>18</v>
      </c>
      <c r="E1468" s="32" t="s">
        <v>684</v>
      </c>
      <c r="F1468" s="33"/>
      <c r="G1468" s="28" t="n">
        <v>19511483.66</v>
      </c>
      <c r="H1468" s="28" t="n">
        <v>18257671.46</v>
      </c>
      <c r="I1468" s="29" t="n">
        <f aca="false">(H1468-G1468)/1000</f>
        <v>-1253.8122</v>
      </c>
      <c r="J1468" s="30" t="n">
        <f aca="false">H1468/G1468*100</f>
        <v>93.5739781666609</v>
      </c>
    </row>
    <row r="1469" customFormat="false" ht="31.5" hidden="false" customHeight="false" outlineLevel="0" collapsed="false">
      <c r="A1469" s="31" t="s">
        <v>33</v>
      </c>
      <c r="B1469" s="27" t="s">
        <v>406</v>
      </c>
      <c r="C1469" s="27" t="s">
        <v>54</v>
      </c>
      <c r="D1469" s="27" t="s">
        <v>18</v>
      </c>
      <c r="E1469" s="32" t="s">
        <v>684</v>
      </c>
      <c r="F1469" s="32" t="s">
        <v>34</v>
      </c>
      <c r="G1469" s="28" t="n">
        <v>19511483.66</v>
      </c>
      <c r="H1469" s="28" t="n">
        <v>18257671.46</v>
      </c>
      <c r="I1469" s="29" t="n">
        <f aca="false">(H1469-G1469)/1000</f>
        <v>-1253.8122</v>
      </c>
      <c r="J1469" s="30" t="n">
        <f aca="false">H1469/G1469*100</f>
        <v>93.5739781666609</v>
      </c>
    </row>
    <row r="1470" customFormat="false" ht="47.25" hidden="false" customHeight="false" outlineLevel="0" collapsed="false">
      <c r="A1470" s="31" t="s">
        <v>35</v>
      </c>
      <c r="B1470" s="27" t="s">
        <v>406</v>
      </c>
      <c r="C1470" s="27" t="s">
        <v>54</v>
      </c>
      <c r="D1470" s="27" t="s">
        <v>18</v>
      </c>
      <c r="E1470" s="32" t="s">
        <v>684</v>
      </c>
      <c r="F1470" s="32" t="s">
        <v>36</v>
      </c>
      <c r="G1470" s="28" t="n">
        <v>19511483.66</v>
      </c>
      <c r="H1470" s="28" t="n">
        <v>18257671.46</v>
      </c>
      <c r="I1470" s="29" t="n">
        <f aca="false">(H1470-G1470)/1000</f>
        <v>-1253.8122</v>
      </c>
      <c r="J1470" s="30" t="n">
        <f aca="false">H1470/G1470*100</f>
        <v>93.5739781666609</v>
      </c>
    </row>
    <row r="1471" customFormat="false" ht="15.75" hidden="false" customHeight="false" outlineLevel="0" collapsed="false">
      <c r="A1471" s="26" t="s">
        <v>112</v>
      </c>
      <c r="B1471" s="27" t="s">
        <v>406</v>
      </c>
      <c r="C1471" s="27" t="s">
        <v>54</v>
      </c>
      <c r="D1471" s="27" t="s">
        <v>113</v>
      </c>
      <c r="E1471" s="27"/>
      <c r="F1471" s="27"/>
      <c r="G1471" s="28" t="n">
        <v>996748526.67</v>
      </c>
      <c r="H1471" s="28" t="n">
        <v>971015113.85</v>
      </c>
      <c r="I1471" s="29" t="n">
        <f aca="false">(H1471-G1471)/1000</f>
        <v>-25733.4128199999</v>
      </c>
      <c r="J1471" s="30" t="n">
        <f aca="false">H1471/G1471*100</f>
        <v>97.418264273139</v>
      </c>
    </row>
    <row r="1472" customFormat="false" ht="47.25" hidden="false" customHeight="false" outlineLevel="0" collapsed="false">
      <c r="A1472" s="26" t="s">
        <v>315</v>
      </c>
      <c r="B1472" s="27" t="s">
        <v>406</v>
      </c>
      <c r="C1472" s="27" t="s">
        <v>54</v>
      </c>
      <c r="D1472" s="27" t="s">
        <v>113</v>
      </c>
      <c r="E1472" s="27" t="s">
        <v>316</v>
      </c>
      <c r="F1472" s="27"/>
      <c r="G1472" s="28" t="n">
        <v>861748526.67</v>
      </c>
      <c r="H1472" s="28" t="n">
        <v>836015113.85</v>
      </c>
      <c r="I1472" s="29" t="n">
        <f aca="false">(H1472-G1472)/1000</f>
        <v>-25733.4128199999</v>
      </c>
      <c r="J1472" s="30" t="n">
        <f aca="false">H1472/G1472*100</f>
        <v>97.0138141205254</v>
      </c>
    </row>
    <row r="1473" customFormat="false" ht="15.75" hidden="false" customHeight="false" outlineLevel="0" collapsed="false">
      <c r="A1473" s="31" t="s">
        <v>685</v>
      </c>
      <c r="B1473" s="27" t="s">
        <v>406</v>
      </c>
      <c r="C1473" s="27" t="s">
        <v>54</v>
      </c>
      <c r="D1473" s="27" t="s">
        <v>113</v>
      </c>
      <c r="E1473" s="32" t="s">
        <v>686</v>
      </c>
      <c r="F1473" s="32"/>
      <c r="G1473" s="28" t="n">
        <v>237665641.07</v>
      </c>
      <c r="H1473" s="28" t="n">
        <v>221671040.77</v>
      </c>
      <c r="I1473" s="29" t="n">
        <f aca="false">(H1473-G1473)/1000</f>
        <v>-15994.6003</v>
      </c>
      <c r="J1473" s="30" t="n">
        <f aca="false">H1473/G1473*100</f>
        <v>93.2701251102219</v>
      </c>
    </row>
    <row r="1474" customFormat="false" ht="94.5" hidden="false" customHeight="false" outlineLevel="0" collapsed="false">
      <c r="A1474" s="31" t="s">
        <v>687</v>
      </c>
      <c r="B1474" s="27" t="s">
        <v>406</v>
      </c>
      <c r="C1474" s="27" t="s">
        <v>54</v>
      </c>
      <c r="D1474" s="27" t="s">
        <v>113</v>
      </c>
      <c r="E1474" s="32" t="s">
        <v>688</v>
      </c>
      <c r="F1474" s="33"/>
      <c r="G1474" s="28" t="n">
        <v>5665641.07</v>
      </c>
      <c r="H1474" s="28" t="n">
        <v>5614916.08</v>
      </c>
      <c r="I1474" s="29" t="n">
        <f aca="false">(H1474-G1474)/1000</f>
        <v>-50.7249900000002</v>
      </c>
      <c r="J1474" s="30" t="n">
        <f aca="false">H1474/G1474*100</f>
        <v>99.1046910777918</v>
      </c>
    </row>
    <row r="1475" customFormat="false" ht="47.25" hidden="false" customHeight="false" outlineLevel="0" collapsed="false">
      <c r="A1475" s="31" t="s">
        <v>689</v>
      </c>
      <c r="B1475" s="27" t="s">
        <v>406</v>
      </c>
      <c r="C1475" s="27" t="s">
        <v>54</v>
      </c>
      <c r="D1475" s="27" t="s">
        <v>113</v>
      </c>
      <c r="E1475" s="32" t="s">
        <v>690</v>
      </c>
      <c r="F1475" s="33"/>
      <c r="G1475" s="28" t="n">
        <v>5665641.07</v>
      </c>
      <c r="H1475" s="28" t="n">
        <v>5614916.08</v>
      </c>
      <c r="I1475" s="29" t="n">
        <f aca="false">(H1475-G1475)/1000</f>
        <v>-50.7249900000002</v>
      </c>
      <c r="J1475" s="30" t="n">
        <f aca="false">H1475/G1475*100</f>
        <v>99.1046910777918</v>
      </c>
    </row>
    <row r="1476" customFormat="false" ht="31.5" hidden="false" customHeight="false" outlineLevel="0" collapsed="false">
      <c r="A1476" s="31" t="s">
        <v>33</v>
      </c>
      <c r="B1476" s="27" t="s">
        <v>406</v>
      </c>
      <c r="C1476" s="27" t="s">
        <v>54</v>
      </c>
      <c r="D1476" s="27" t="s">
        <v>113</v>
      </c>
      <c r="E1476" s="32" t="s">
        <v>690</v>
      </c>
      <c r="F1476" s="32" t="s">
        <v>34</v>
      </c>
      <c r="G1476" s="28" t="n">
        <v>5665641.07</v>
      </c>
      <c r="H1476" s="28" t="n">
        <v>5614916.08</v>
      </c>
      <c r="I1476" s="29" t="n">
        <f aca="false">(H1476-G1476)/1000</f>
        <v>-50.7249900000002</v>
      </c>
      <c r="J1476" s="30" t="n">
        <f aca="false">H1476/G1476*100</f>
        <v>99.1046910777918</v>
      </c>
    </row>
    <row r="1477" customFormat="false" ht="47.25" hidden="false" customHeight="false" outlineLevel="0" collapsed="false">
      <c r="A1477" s="31" t="s">
        <v>35</v>
      </c>
      <c r="B1477" s="27" t="s">
        <v>406</v>
      </c>
      <c r="C1477" s="27" t="s">
        <v>54</v>
      </c>
      <c r="D1477" s="27" t="s">
        <v>113</v>
      </c>
      <c r="E1477" s="32" t="s">
        <v>690</v>
      </c>
      <c r="F1477" s="32" t="s">
        <v>36</v>
      </c>
      <c r="G1477" s="28" t="n">
        <v>5665641.07</v>
      </c>
      <c r="H1477" s="28" t="n">
        <v>5614916.08</v>
      </c>
      <c r="I1477" s="29" t="n">
        <f aca="false">(H1477-G1477)/1000</f>
        <v>-50.7249900000002</v>
      </c>
      <c r="J1477" s="30" t="n">
        <f aca="false">H1477/G1477*100</f>
        <v>99.1046910777918</v>
      </c>
    </row>
    <row r="1478" customFormat="false" ht="15.75" hidden="false" customHeight="false" outlineLevel="0" collapsed="false">
      <c r="A1478" s="31" t="s">
        <v>691</v>
      </c>
      <c r="B1478" s="27" t="s">
        <v>406</v>
      </c>
      <c r="C1478" s="27" t="s">
        <v>54</v>
      </c>
      <c r="D1478" s="27" t="s">
        <v>113</v>
      </c>
      <c r="E1478" s="32" t="s">
        <v>692</v>
      </c>
      <c r="F1478" s="33"/>
      <c r="G1478" s="28" t="n">
        <v>232000000</v>
      </c>
      <c r="H1478" s="28" t="n">
        <v>216056124.69</v>
      </c>
      <c r="I1478" s="29" t="n">
        <f aca="false">(H1478-G1478)/1000</f>
        <v>-15943.87531</v>
      </c>
      <c r="J1478" s="30" t="n">
        <f aca="false">H1478/G1478*100</f>
        <v>93.1276399525862</v>
      </c>
    </row>
    <row r="1479" customFormat="false" ht="31.5" hidden="false" customHeight="false" outlineLevel="0" collapsed="false">
      <c r="A1479" s="31" t="s">
        <v>693</v>
      </c>
      <c r="B1479" s="27" t="s">
        <v>406</v>
      </c>
      <c r="C1479" s="27" t="s">
        <v>54</v>
      </c>
      <c r="D1479" s="27" t="s">
        <v>113</v>
      </c>
      <c r="E1479" s="32" t="s">
        <v>694</v>
      </c>
      <c r="F1479" s="33"/>
      <c r="G1479" s="28" t="n">
        <v>232000000</v>
      </c>
      <c r="H1479" s="28" t="n">
        <v>216056124.69</v>
      </c>
      <c r="I1479" s="29" t="n">
        <f aca="false">(H1479-G1479)/1000</f>
        <v>-15943.87531</v>
      </c>
      <c r="J1479" s="30" t="n">
        <f aca="false">H1479/G1479*100</f>
        <v>93.1276399525862</v>
      </c>
    </row>
    <row r="1480" customFormat="false" ht="47.25" hidden="false" customHeight="false" outlineLevel="0" collapsed="false">
      <c r="A1480" s="31" t="s">
        <v>170</v>
      </c>
      <c r="B1480" s="27" t="s">
        <v>406</v>
      </c>
      <c r="C1480" s="27" t="s">
        <v>54</v>
      </c>
      <c r="D1480" s="27" t="s">
        <v>113</v>
      </c>
      <c r="E1480" s="32" t="s">
        <v>694</v>
      </c>
      <c r="F1480" s="32" t="s">
        <v>171</v>
      </c>
      <c r="G1480" s="28" t="n">
        <v>232000000</v>
      </c>
      <c r="H1480" s="28" t="n">
        <v>216056124.69</v>
      </c>
      <c r="I1480" s="29" t="n">
        <f aca="false">(H1480-G1480)/1000</f>
        <v>-15943.87531</v>
      </c>
      <c r="J1480" s="30" t="n">
        <f aca="false">H1480/G1480*100</f>
        <v>93.1276399525862</v>
      </c>
    </row>
    <row r="1481" customFormat="false" ht="15.75" hidden="false" customHeight="false" outlineLevel="0" collapsed="false">
      <c r="A1481" s="31" t="s">
        <v>172</v>
      </c>
      <c r="B1481" s="27" t="s">
        <v>406</v>
      </c>
      <c r="C1481" s="27" t="s">
        <v>54</v>
      </c>
      <c r="D1481" s="27" t="s">
        <v>113</v>
      </c>
      <c r="E1481" s="32" t="s">
        <v>694</v>
      </c>
      <c r="F1481" s="32" t="s">
        <v>173</v>
      </c>
      <c r="G1481" s="28" t="n">
        <v>232000000</v>
      </c>
      <c r="H1481" s="28" t="n">
        <v>216056124.69</v>
      </c>
      <c r="I1481" s="29" t="n">
        <f aca="false">(H1481-G1481)/1000</f>
        <v>-15943.87531</v>
      </c>
      <c r="J1481" s="30" t="n">
        <f aca="false">H1481/G1481*100</f>
        <v>93.1276399525862</v>
      </c>
    </row>
    <row r="1482" customFormat="false" ht="15.75" hidden="false" customHeight="false" outlineLevel="0" collapsed="false">
      <c r="A1482" s="31" t="s">
        <v>695</v>
      </c>
      <c r="B1482" s="27" t="s">
        <v>406</v>
      </c>
      <c r="C1482" s="27" t="s">
        <v>54</v>
      </c>
      <c r="D1482" s="27" t="s">
        <v>113</v>
      </c>
      <c r="E1482" s="32" t="s">
        <v>696</v>
      </c>
      <c r="F1482" s="32"/>
      <c r="G1482" s="28" t="n">
        <v>20347436.34</v>
      </c>
      <c r="H1482" s="28" t="n">
        <v>20347436.34</v>
      </c>
      <c r="I1482" s="29" t="n">
        <f aca="false">(H1482-G1482)/1000</f>
        <v>0</v>
      </c>
      <c r="J1482" s="30" t="n">
        <f aca="false">H1482/G1482*100</f>
        <v>100</v>
      </c>
    </row>
    <row r="1483" customFormat="false" ht="94.5" hidden="false" customHeight="false" outlineLevel="0" collapsed="false">
      <c r="A1483" s="31" t="s">
        <v>697</v>
      </c>
      <c r="B1483" s="27" t="s">
        <v>406</v>
      </c>
      <c r="C1483" s="27" t="s">
        <v>54</v>
      </c>
      <c r="D1483" s="27" t="s">
        <v>113</v>
      </c>
      <c r="E1483" s="32" t="s">
        <v>698</v>
      </c>
      <c r="F1483" s="33"/>
      <c r="G1483" s="28" t="n">
        <v>10984650</v>
      </c>
      <c r="H1483" s="28" t="n">
        <v>10984650</v>
      </c>
      <c r="I1483" s="29" t="n">
        <f aca="false">(H1483-G1483)/1000</f>
        <v>0</v>
      </c>
      <c r="J1483" s="30" t="n">
        <f aca="false">H1483/G1483*100</f>
        <v>100</v>
      </c>
    </row>
    <row r="1484" customFormat="false" ht="47.25" hidden="false" customHeight="false" outlineLevel="0" collapsed="false">
      <c r="A1484" s="31" t="s">
        <v>699</v>
      </c>
      <c r="B1484" s="27" t="s">
        <v>406</v>
      </c>
      <c r="C1484" s="27" t="s">
        <v>54</v>
      </c>
      <c r="D1484" s="27" t="s">
        <v>113</v>
      </c>
      <c r="E1484" s="32" t="s">
        <v>700</v>
      </c>
      <c r="F1484" s="33"/>
      <c r="G1484" s="28" t="n">
        <v>10984650</v>
      </c>
      <c r="H1484" s="28" t="n">
        <v>10984650</v>
      </c>
      <c r="I1484" s="29" t="n">
        <f aca="false">(H1484-G1484)/1000</f>
        <v>0</v>
      </c>
      <c r="J1484" s="30" t="n">
        <f aca="false">H1484/G1484*100</f>
        <v>100</v>
      </c>
    </row>
    <row r="1485" customFormat="false" ht="31.5" hidden="false" customHeight="false" outlineLevel="0" collapsed="false">
      <c r="A1485" s="31" t="s">
        <v>33</v>
      </c>
      <c r="B1485" s="27" t="s">
        <v>406</v>
      </c>
      <c r="C1485" s="27" t="s">
        <v>54</v>
      </c>
      <c r="D1485" s="27" t="s">
        <v>113</v>
      </c>
      <c r="E1485" s="32" t="s">
        <v>700</v>
      </c>
      <c r="F1485" s="32" t="s">
        <v>34</v>
      </c>
      <c r="G1485" s="28" t="n">
        <v>10984650</v>
      </c>
      <c r="H1485" s="28" t="n">
        <v>10984650</v>
      </c>
      <c r="I1485" s="29" t="n">
        <f aca="false">(H1485-G1485)/1000</f>
        <v>0</v>
      </c>
      <c r="J1485" s="30" t="n">
        <f aca="false">H1485/G1485*100</f>
        <v>100</v>
      </c>
    </row>
    <row r="1486" customFormat="false" ht="47.25" hidden="false" customHeight="false" outlineLevel="0" collapsed="false">
      <c r="A1486" s="31" t="s">
        <v>35</v>
      </c>
      <c r="B1486" s="27" t="s">
        <v>406</v>
      </c>
      <c r="C1486" s="27" t="s">
        <v>54</v>
      </c>
      <c r="D1486" s="27" t="s">
        <v>113</v>
      </c>
      <c r="E1486" s="32" t="s">
        <v>700</v>
      </c>
      <c r="F1486" s="32" t="s">
        <v>36</v>
      </c>
      <c r="G1486" s="28" t="n">
        <v>10984650</v>
      </c>
      <c r="H1486" s="28" t="n">
        <v>10984650</v>
      </c>
      <c r="I1486" s="29" t="n">
        <f aca="false">(H1486-G1486)/1000</f>
        <v>0</v>
      </c>
      <c r="J1486" s="30" t="n">
        <f aca="false">H1486/G1486*100</f>
        <v>100</v>
      </c>
    </row>
    <row r="1487" customFormat="false" ht="94.5" hidden="false" customHeight="false" outlineLevel="0" collapsed="false">
      <c r="A1487" s="31" t="s">
        <v>701</v>
      </c>
      <c r="B1487" s="27" t="s">
        <v>406</v>
      </c>
      <c r="C1487" s="27" t="s">
        <v>54</v>
      </c>
      <c r="D1487" s="27" t="s">
        <v>113</v>
      </c>
      <c r="E1487" s="32" t="s">
        <v>702</v>
      </c>
      <c r="F1487" s="33"/>
      <c r="G1487" s="28" t="n">
        <v>9362786.34</v>
      </c>
      <c r="H1487" s="28" t="n">
        <v>9362786.34</v>
      </c>
      <c r="I1487" s="29" t="n">
        <f aca="false">(H1487-G1487)/1000</f>
        <v>0</v>
      </c>
      <c r="J1487" s="30" t="n">
        <f aca="false">H1487/G1487*100</f>
        <v>100</v>
      </c>
    </row>
    <row r="1488" customFormat="false" ht="63" hidden="false" customHeight="false" outlineLevel="0" collapsed="false">
      <c r="A1488" s="31" t="s">
        <v>703</v>
      </c>
      <c r="B1488" s="27" t="s">
        <v>406</v>
      </c>
      <c r="C1488" s="27" t="s">
        <v>54</v>
      </c>
      <c r="D1488" s="27" t="s">
        <v>113</v>
      </c>
      <c r="E1488" s="32" t="s">
        <v>704</v>
      </c>
      <c r="F1488" s="33"/>
      <c r="G1488" s="28" t="n">
        <v>9362786.34</v>
      </c>
      <c r="H1488" s="28" t="n">
        <v>9362786.34</v>
      </c>
      <c r="I1488" s="29" t="n">
        <f aca="false">(H1488-G1488)/1000</f>
        <v>0</v>
      </c>
      <c r="J1488" s="30" t="n">
        <f aca="false">H1488/G1488*100</f>
        <v>100</v>
      </c>
    </row>
    <row r="1489" customFormat="false" ht="47.25" hidden="false" customHeight="false" outlineLevel="0" collapsed="false">
      <c r="A1489" s="31" t="s">
        <v>170</v>
      </c>
      <c r="B1489" s="27" t="s">
        <v>406</v>
      </c>
      <c r="C1489" s="27" t="s">
        <v>54</v>
      </c>
      <c r="D1489" s="27" t="s">
        <v>113</v>
      </c>
      <c r="E1489" s="32" t="s">
        <v>704</v>
      </c>
      <c r="F1489" s="32" t="s">
        <v>171</v>
      </c>
      <c r="G1489" s="28" t="n">
        <v>9362786.34</v>
      </c>
      <c r="H1489" s="28" t="n">
        <v>9362786.34</v>
      </c>
      <c r="I1489" s="29" t="n">
        <f aca="false">(H1489-G1489)/1000</f>
        <v>0</v>
      </c>
      <c r="J1489" s="30" t="n">
        <f aca="false">H1489/G1489*100</f>
        <v>100</v>
      </c>
    </row>
    <row r="1490" customFormat="false" ht="15.75" hidden="false" customHeight="false" outlineLevel="0" collapsed="false">
      <c r="A1490" s="31" t="s">
        <v>172</v>
      </c>
      <c r="B1490" s="27" t="s">
        <v>406</v>
      </c>
      <c r="C1490" s="27" t="s">
        <v>54</v>
      </c>
      <c r="D1490" s="27" t="s">
        <v>113</v>
      </c>
      <c r="E1490" s="32" t="s">
        <v>704</v>
      </c>
      <c r="F1490" s="32" t="s">
        <v>173</v>
      </c>
      <c r="G1490" s="28" t="n">
        <v>9362786.34</v>
      </c>
      <c r="H1490" s="28" t="n">
        <v>9362786.34</v>
      </c>
      <c r="I1490" s="29" t="n">
        <f aca="false">(H1490-G1490)/1000</f>
        <v>0</v>
      </c>
      <c r="J1490" s="30" t="n">
        <f aca="false">H1490/G1490*100</f>
        <v>100</v>
      </c>
    </row>
    <row r="1491" customFormat="false" ht="47.25" hidden="false" customHeight="false" outlineLevel="0" collapsed="false">
      <c r="A1491" s="31" t="s">
        <v>317</v>
      </c>
      <c r="B1491" s="27" t="s">
        <v>406</v>
      </c>
      <c r="C1491" s="27" t="s">
        <v>54</v>
      </c>
      <c r="D1491" s="27" t="s">
        <v>113</v>
      </c>
      <c r="E1491" s="32" t="s">
        <v>318</v>
      </c>
      <c r="F1491" s="32"/>
      <c r="G1491" s="28" t="n">
        <v>603663449.26</v>
      </c>
      <c r="H1491" s="28" t="n">
        <v>593924636.74</v>
      </c>
      <c r="I1491" s="29" t="n">
        <f aca="false">(H1491-G1491)/1000</f>
        <v>-9738.81251999998</v>
      </c>
      <c r="J1491" s="30" t="n">
        <f aca="false">H1491/G1491*100</f>
        <v>98.386714893549</v>
      </c>
    </row>
    <row r="1492" customFormat="false" ht="63" hidden="false" customHeight="false" outlineLevel="0" collapsed="false">
      <c r="A1492" s="31" t="s">
        <v>705</v>
      </c>
      <c r="B1492" s="27" t="s">
        <v>406</v>
      </c>
      <c r="C1492" s="27" t="s">
        <v>54</v>
      </c>
      <c r="D1492" s="27" t="s">
        <v>113</v>
      </c>
      <c r="E1492" s="32" t="s">
        <v>706</v>
      </c>
      <c r="F1492" s="33"/>
      <c r="G1492" s="28" t="n">
        <v>129204800</v>
      </c>
      <c r="H1492" s="28" t="n">
        <v>119465987.48</v>
      </c>
      <c r="I1492" s="29" t="n">
        <f aca="false">(H1492-G1492)/1000</f>
        <v>-9738.81252</v>
      </c>
      <c r="J1492" s="30" t="n">
        <f aca="false">H1492/G1492*100</f>
        <v>92.4624994427452</v>
      </c>
    </row>
    <row r="1493" customFormat="false" ht="31.5" hidden="false" customHeight="false" outlineLevel="0" collapsed="false">
      <c r="A1493" s="31" t="s">
        <v>707</v>
      </c>
      <c r="B1493" s="27" t="s">
        <v>406</v>
      </c>
      <c r="C1493" s="27" t="s">
        <v>54</v>
      </c>
      <c r="D1493" s="27" t="s">
        <v>113</v>
      </c>
      <c r="E1493" s="32" t="s">
        <v>708</v>
      </c>
      <c r="F1493" s="33"/>
      <c r="G1493" s="28" t="n">
        <v>129204800</v>
      </c>
      <c r="H1493" s="28" t="n">
        <v>119465987.48</v>
      </c>
      <c r="I1493" s="29" t="n">
        <f aca="false">(H1493-G1493)/1000</f>
        <v>-9738.81252</v>
      </c>
      <c r="J1493" s="30" t="n">
        <f aca="false">H1493/G1493*100</f>
        <v>92.4624994427452</v>
      </c>
    </row>
    <row r="1494" customFormat="false" ht="47.25" hidden="false" customHeight="false" outlineLevel="0" collapsed="false">
      <c r="A1494" s="31" t="s">
        <v>170</v>
      </c>
      <c r="B1494" s="27" t="s">
        <v>406</v>
      </c>
      <c r="C1494" s="27" t="s">
        <v>54</v>
      </c>
      <c r="D1494" s="27" t="s">
        <v>113</v>
      </c>
      <c r="E1494" s="32" t="s">
        <v>708</v>
      </c>
      <c r="F1494" s="32" t="s">
        <v>171</v>
      </c>
      <c r="G1494" s="28" t="n">
        <v>129204800</v>
      </c>
      <c r="H1494" s="28" t="n">
        <v>119465987.48</v>
      </c>
      <c r="I1494" s="29" t="n">
        <f aca="false">(H1494-G1494)/1000</f>
        <v>-9738.81252</v>
      </c>
      <c r="J1494" s="30" t="n">
        <f aca="false">H1494/G1494*100</f>
        <v>92.4624994427452</v>
      </c>
    </row>
    <row r="1495" customFormat="false" ht="15.75" hidden="false" customHeight="false" outlineLevel="0" collapsed="false">
      <c r="A1495" s="31" t="s">
        <v>172</v>
      </c>
      <c r="B1495" s="27" t="s">
        <v>406</v>
      </c>
      <c r="C1495" s="27" t="s">
        <v>54</v>
      </c>
      <c r="D1495" s="27" t="s">
        <v>113</v>
      </c>
      <c r="E1495" s="32" t="s">
        <v>708</v>
      </c>
      <c r="F1495" s="32" t="s">
        <v>173</v>
      </c>
      <c r="G1495" s="28" t="n">
        <v>129204800</v>
      </c>
      <c r="H1495" s="28" t="n">
        <v>119465987.48</v>
      </c>
      <c r="I1495" s="29" t="n">
        <f aca="false">(H1495-G1495)/1000</f>
        <v>-9738.81252</v>
      </c>
      <c r="J1495" s="30" t="n">
        <f aca="false">H1495/G1495*100</f>
        <v>92.4624994427452</v>
      </c>
    </row>
    <row r="1496" customFormat="false" ht="78.75" hidden="false" customHeight="false" outlineLevel="0" collapsed="false">
      <c r="A1496" s="31" t="s">
        <v>319</v>
      </c>
      <c r="B1496" s="27" t="s">
        <v>406</v>
      </c>
      <c r="C1496" s="27" t="s">
        <v>54</v>
      </c>
      <c r="D1496" s="27" t="s">
        <v>113</v>
      </c>
      <c r="E1496" s="32" t="s">
        <v>320</v>
      </c>
      <c r="F1496" s="33"/>
      <c r="G1496" s="28" t="n">
        <v>599267.4</v>
      </c>
      <c r="H1496" s="28" t="n">
        <v>599267.4</v>
      </c>
      <c r="I1496" s="29" t="n">
        <f aca="false">(H1496-G1496)/1000</f>
        <v>0</v>
      </c>
      <c r="J1496" s="30" t="n">
        <f aca="false">H1496/G1496*100</f>
        <v>100</v>
      </c>
    </row>
    <row r="1497" customFormat="false" ht="63" hidden="false" customHeight="false" outlineLevel="0" collapsed="false">
      <c r="A1497" s="31" t="s">
        <v>381</v>
      </c>
      <c r="B1497" s="27" t="s">
        <v>406</v>
      </c>
      <c r="C1497" s="27" t="s">
        <v>54</v>
      </c>
      <c r="D1497" s="27" t="s">
        <v>113</v>
      </c>
      <c r="E1497" s="32" t="s">
        <v>382</v>
      </c>
      <c r="F1497" s="33"/>
      <c r="G1497" s="28" t="n">
        <v>599267.4</v>
      </c>
      <c r="H1497" s="28" t="n">
        <v>599267.4</v>
      </c>
      <c r="I1497" s="29" t="n">
        <f aca="false">(H1497-G1497)/1000</f>
        <v>0</v>
      </c>
      <c r="J1497" s="30" t="n">
        <f aca="false">H1497/G1497*100</f>
        <v>100</v>
      </c>
    </row>
    <row r="1498" customFormat="false" ht="31.5" hidden="false" customHeight="false" outlineLevel="0" collapsed="false">
      <c r="A1498" s="31" t="s">
        <v>33</v>
      </c>
      <c r="B1498" s="27" t="s">
        <v>406</v>
      </c>
      <c r="C1498" s="27" t="s">
        <v>54</v>
      </c>
      <c r="D1498" s="27" t="s">
        <v>113</v>
      </c>
      <c r="E1498" s="32" t="s">
        <v>382</v>
      </c>
      <c r="F1498" s="32" t="s">
        <v>34</v>
      </c>
      <c r="G1498" s="28" t="n">
        <v>599267.4</v>
      </c>
      <c r="H1498" s="28" t="n">
        <v>599267.4</v>
      </c>
      <c r="I1498" s="29" t="n">
        <f aca="false">(H1498-G1498)/1000</f>
        <v>0</v>
      </c>
      <c r="J1498" s="30" t="n">
        <f aca="false">H1498/G1498*100</f>
        <v>100</v>
      </c>
    </row>
    <row r="1499" customFormat="false" ht="47.25" hidden="false" customHeight="false" outlineLevel="0" collapsed="false">
      <c r="A1499" s="31" t="s">
        <v>35</v>
      </c>
      <c r="B1499" s="27" t="s">
        <v>406</v>
      </c>
      <c r="C1499" s="27" t="s">
        <v>54</v>
      </c>
      <c r="D1499" s="27" t="s">
        <v>113</v>
      </c>
      <c r="E1499" s="32" t="s">
        <v>382</v>
      </c>
      <c r="F1499" s="32" t="s">
        <v>36</v>
      </c>
      <c r="G1499" s="28" t="n">
        <v>599267.4</v>
      </c>
      <c r="H1499" s="28" t="n">
        <v>599267.4</v>
      </c>
      <c r="I1499" s="29" t="n">
        <f aca="false">(H1499-G1499)/1000</f>
        <v>0</v>
      </c>
      <c r="J1499" s="30" t="n">
        <f aca="false">H1499/G1499*100</f>
        <v>100</v>
      </c>
    </row>
    <row r="1500" customFormat="false" ht="63" hidden="false" customHeight="false" outlineLevel="0" collapsed="false">
      <c r="A1500" s="31" t="s">
        <v>709</v>
      </c>
      <c r="B1500" s="27" t="s">
        <v>406</v>
      </c>
      <c r="C1500" s="27" t="s">
        <v>54</v>
      </c>
      <c r="D1500" s="27" t="s">
        <v>113</v>
      </c>
      <c r="E1500" s="32" t="s">
        <v>710</v>
      </c>
      <c r="F1500" s="33"/>
      <c r="G1500" s="28" t="n">
        <v>473859381.86</v>
      </c>
      <c r="H1500" s="28" t="n">
        <v>473859381.86</v>
      </c>
      <c r="I1500" s="29" t="n">
        <f aca="false">(H1500-G1500)/1000</f>
        <v>0</v>
      </c>
      <c r="J1500" s="30" t="n">
        <f aca="false">H1500/G1500*100</f>
        <v>100</v>
      </c>
    </row>
    <row r="1501" customFormat="false" ht="94.5" hidden="false" customHeight="false" outlineLevel="0" collapsed="false">
      <c r="A1501" s="31" t="s">
        <v>711</v>
      </c>
      <c r="B1501" s="27" t="s">
        <v>406</v>
      </c>
      <c r="C1501" s="27" t="s">
        <v>54</v>
      </c>
      <c r="D1501" s="27" t="s">
        <v>113</v>
      </c>
      <c r="E1501" s="32" t="s">
        <v>712</v>
      </c>
      <c r="F1501" s="33"/>
      <c r="G1501" s="28" t="n">
        <v>441859381.86</v>
      </c>
      <c r="H1501" s="28" t="n">
        <v>441859381.86</v>
      </c>
      <c r="I1501" s="29" t="n">
        <f aca="false">(H1501-G1501)/1000</f>
        <v>0</v>
      </c>
      <c r="J1501" s="30" t="n">
        <f aca="false">H1501/G1501*100</f>
        <v>100</v>
      </c>
    </row>
    <row r="1502" customFormat="false" ht="15.75" hidden="false" customHeight="false" outlineLevel="0" collapsed="false">
      <c r="A1502" s="31" t="s">
        <v>41</v>
      </c>
      <c r="B1502" s="27" t="s">
        <v>406</v>
      </c>
      <c r="C1502" s="27" t="s">
        <v>54</v>
      </c>
      <c r="D1502" s="27" t="s">
        <v>113</v>
      </c>
      <c r="E1502" s="32" t="s">
        <v>712</v>
      </c>
      <c r="F1502" s="32" t="s">
        <v>42</v>
      </c>
      <c r="G1502" s="28" t="n">
        <v>441859381.86</v>
      </c>
      <c r="H1502" s="28" t="n">
        <v>441859381.86</v>
      </c>
      <c r="I1502" s="29" t="n">
        <f aca="false">(H1502-G1502)/1000</f>
        <v>0</v>
      </c>
      <c r="J1502" s="30" t="n">
        <f aca="false">H1502/G1502*100</f>
        <v>100</v>
      </c>
    </row>
    <row r="1503" customFormat="false" ht="63" hidden="false" customHeight="false" outlineLevel="0" collapsed="false">
      <c r="A1503" s="31" t="s">
        <v>110</v>
      </c>
      <c r="B1503" s="27" t="s">
        <v>406</v>
      </c>
      <c r="C1503" s="27" t="s">
        <v>54</v>
      </c>
      <c r="D1503" s="27" t="s">
        <v>113</v>
      </c>
      <c r="E1503" s="32" t="s">
        <v>712</v>
      </c>
      <c r="F1503" s="32" t="s">
        <v>111</v>
      </c>
      <c r="G1503" s="28" t="n">
        <v>441859381.86</v>
      </c>
      <c r="H1503" s="28" t="n">
        <v>441859381.86</v>
      </c>
      <c r="I1503" s="29" t="n">
        <f aca="false">(H1503-G1503)/1000</f>
        <v>0</v>
      </c>
      <c r="J1503" s="30" t="n">
        <f aca="false">H1503/G1503*100</f>
        <v>100</v>
      </c>
    </row>
    <row r="1504" customFormat="false" ht="31.5" hidden="false" customHeight="false" outlineLevel="0" collapsed="false">
      <c r="A1504" s="31" t="s">
        <v>713</v>
      </c>
      <c r="B1504" s="27" t="s">
        <v>406</v>
      </c>
      <c r="C1504" s="27" t="s">
        <v>54</v>
      </c>
      <c r="D1504" s="27" t="s">
        <v>113</v>
      </c>
      <c r="E1504" s="32" t="s">
        <v>714</v>
      </c>
      <c r="F1504" s="33"/>
      <c r="G1504" s="28" t="n">
        <v>32000000</v>
      </c>
      <c r="H1504" s="28" t="n">
        <v>32000000</v>
      </c>
      <c r="I1504" s="29" t="n">
        <f aca="false">(H1504-G1504)/1000</f>
        <v>0</v>
      </c>
      <c r="J1504" s="30" t="n">
        <f aca="false">H1504/G1504*100</f>
        <v>100</v>
      </c>
    </row>
    <row r="1505" customFormat="false" ht="15.75" hidden="false" customHeight="false" outlineLevel="0" collapsed="false">
      <c r="A1505" s="31" t="s">
        <v>41</v>
      </c>
      <c r="B1505" s="27" t="s">
        <v>406</v>
      </c>
      <c r="C1505" s="27" t="s">
        <v>54</v>
      </c>
      <c r="D1505" s="27" t="s">
        <v>113</v>
      </c>
      <c r="E1505" s="32" t="s">
        <v>714</v>
      </c>
      <c r="F1505" s="32" t="s">
        <v>42</v>
      </c>
      <c r="G1505" s="28" t="n">
        <v>32000000</v>
      </c>
      <c r="H1505" s="28" t="n">
        <v>32000000</v>
      </c>
      <c r="I1505" s="29" t="n">
        <f aca="false">(H1505-G1505)/1000</f>
        <v>0</v>
      </c>
      <c r="J1505" s="30" t="n">
        <f aca="false">H1505/G1505*100</f>
        <v>100</v>
      </c>
    </row>
    <row r="1506" customFormat="false" ht="63" hidden="false" customHeight="false" outlineLevel="0" collapsed="false">
      <c r="A1506" s="31" t="s">
        <v>110</v>
      </c>
      <c r="B1506" s="27" t="s">
        <v>406</v>
      </c>
      <c r="C1506" s="27" t="s">
        <v>54</v>
      </c>
      <c r="D1506" s="27" t="s">
        <v>113</v>
      </c>
      <c r="E1506" s="32" t="s">
        <v>714</v>
      </c>
      <c r="F1506" s="32" t="s">
        <v>111</v>
      </c>
      <c r="G1506" s="28" t="n">
        <v>32000000</v>
      </c>
      <c r="H1506" s="28" t="n">
        <v>32000000</v>
      </c>
      <c r="I1506" s="29" t="n">
        <f aca="false">(H1506-G1506)/1000</f>
        <v>0</v>
      </c>
      <c r="J1506" s="30" t="n">
        <f aca="false">H1506/G1506*100</f>
        <v>100</v>
      </c>
    </row>
    <row r="1507" customFormat="false" ht="31.5" hidden="false" customHeight="false" outlineLevel="0" collapsed="false">
      <c r="A1507" s="31" t="s">
        <v>715</v>
      </c>
      <c r="B1507" s="27" t="s">
        <v>406</v>
      </c>
      <c r="C1507" s="27" t="s">
        <v>54</v>
      </c>
      <c r="D1507" s="27" t="s">
        <v>113</v>
      </c>
      <c r="E1507" s="32" t="s">
        <v>716</v>
      </c>
      <c r="F1507" s="32"/>
      <c r="G1507" s="28" t="n">
        <v>72000</v>
      </c>
      <c r="H1507" s="28" t="n">
        <v>72000</v>
      </c>
      <c r="I1507" s="29" t="n">
        <f aca="false">(H1507-G1507)/1000</f>
        <v>0</v>
      </c>
      <c r="J1507" s="30" t="n">
        <f aca="false">H1507/G1507*100</f>
        <v>100</v>
      </c>
    </row>
    <row r="1508" customFormat="false" ht="31.5" hidden="false" customHeight="false" outlineLevel="0" collapsed="false">
      <c r="A1508" s="31" t="s">
        <v>717</v>
      </c>
      <c r="B1508" s="27" t="s">
        <v>406</v>
      </c>
      <c r="C1508" s="27" t="s">
        <v>54</v>
      </c>
      <c r="D1508" s="27" t="s">
        <v>113</v>
      </c>
      <c r="E1508" s="32" t="s">
        <v>718</v>
      </c>
      <c r="F1508" s="33"/>
      <c r="G1508" s="28" t="n">
        <v>72000</v>
      </c>
      <c r="H1508" s="28" t="n">
        <v>72000</v>
      </c>
      <c r="I1508" s="29" t="n">
        <f aca="false">(H1508-G1508)/1000</f>
        <v>0</v>
      </c>
      <c r="J1508" s="30" t="n">
        <f aca="false">H1508/G1508*100</f>
        <v>100</v>
      </c>
    </row>
    <row r="1509" customFormat="false" ht="63" hidden="false" customHeight="false" outlineLevel="0" collapsed="false">
      <c r="A1509" s="31" t="s">
        <v>719</v>
      </c>
      <c r="B1509" s="27" t="s">
        <v>406</v>
      </c>
      <c r="C1509" s="27" t="s">
        <v>54</v>
      </c>
      <c r="D1509" s="27" t="s">
        <v>113</v>
      </c>
      <c r="E1509" s="32" t="s">
        <v>720</v>
      </c>
      <c r="F1509" s="33"/>
      <c r="G1509" s="28" t="n">
        <v>72000</v>
      </c>
      <c r="H1509" s="28" t="n">
        <v>72000</v>
      </c>
      <c r="I1509" s="29" t="n">
        <f aca="false">(H1509-G1509)/1000</f>
        <v>0</v>
      </c>
      <c r="J1509" s="30" t="n">
        <f aca="false">H1509/G1509*100</f>
        <v>100</v>
      </c>
    </row>
    <row r="1510" customFormat="false" ht="31.5" hidden="false" customHeight="false" outlineLevel="0" collapsed="false">
      <c r="A1510" s="31" t="s">
        <v>33</v>
      </c>
      <c r="B1510" s="27" t="s">
        <v>406</v>
      </c>
      <c r="C1510" s="27" t="s">
        <v>54</v>
      </c>
      <c r="D1510" s="27" t="s">
        <v>113</v>
      </c>
      <c r="E1510" s="32" t="s">
        <v>720</v>
      </c>
      <c r="F1510" s="32" t="s">
        <v>34</v>
      </c>
      <c r="G1510" s="28" t="n">
        <v>72000</v>
      </c>
      <c r="H1510" s="28" t="n">
        <v>72000</v>
      </c>
      <c r="I1510" s="29" t="n">
        <f aca="false">(H1510-G1510)/1000</f>
        <v>0</v>
      </c>
      <c r="J1510" s="30" t="n">
        <f aca="false">H1510/G1510*100</f>
        <v>100</v>
      </c>
    </row>
    <row r="1511" customFormat="false" ht="47.25" hidden="false" customHeight="false" outlineLevel="0" collapsed="false">
      <c r="A1511" s="31" t="s">
        <v>35</v>
      </c>
      <c r="B1511" s="27" t="s">
        <v>406</v>
      </c>
      <c r="C1511" s="27" t="s">
        <v>54</v>
      </c>
      <c r="D1511" s="27" t="s">
        <v>113</v>
      </c>
      <c r="E1511" s="32" t="s">
        <v>720</v>
      </c>
      <c r="F1511" s="32" t="s">
        <v>36</v>
      </c>
      <c r="G1511" s="28" t="n">
        <v>72000</v>
      </c>
      <c r="H1511" s="28" t="n">
        <v>72000</v>
      </c>
      <c r="I1511" s="29" t="n">
        <f aca="false">(H1511-G1511)/1000</f>
        <v>0</v>
      </c>
      <c r="J1511" s="30" t="n">
        <f aca="false">H1511/G1511*100</f>
        <v>100</v>
      </c>
    </row>
    <row r="1512" customFormat="false" ht="15.75" hidden="false" customHeight="false" outlineLevel="0" collapsed="false">
      <c r="A1512" s="26" t="s">
        <v>47</v>
      </c>
      <c r="B1512" s="27" t="s">
        <v>406</v>
      </c>
      <c r="C1512" s="27" t="s">
        <v>54</v>
      </c>
      <c r="D1512" s="27" t="s">
        <v>113</v>
      </c>
      <c r="E1512" s="27" t="s">
        <v>48</v>
      </c>
      <c r="F1512" s="27"/>
      <c r="G1512" s="28" t="n">
        <v>135000000</v>
      </c>
      <c r="H1512" s="28" t="n">
        <v>135000000</v>
      </c>
      <c r="I1512" s="29" t="n">
        <f aca="false">(H1512-G1512)/1000</f>
        <v>0</v>
      </c>
      <c r="J1512" s="30" t="n">
        <f aca="false">H1512/G1512*100</f>
        <v>100</v>
      </c>
    </row>
    <row r="1513" customFormat="false" ht="15.75" hidden="false" customHeight="false" outlineLevel="0" collapsed="false">
      <c r="A1513" s="31" t="s">
        <v>57</v>
      </c>
      <c r="B1513" s="27" t="s">
        <v>406</v>
      </c>
      <c r="C1513" s="27" t="s">
        <v>54</v>
      </c>
      <c r="D1513" s="27" t="s">
        <v>113</v>
      </c>
      <c r="E1513" s="32" t="s">
        <v>58</v>
      </c>
      <c r="F1513" s="33"/>
      <c r="G1513" s="28" t="n">
        <v>135000000</v>
      </c>
      <c r="H1513" s="28" t="n">
        <v>135000000</v>
      </c>
      <c r="I1513" s="29" t="n">
        <f aca="false">(H1513-G1513)/1000</f>
        <v>0</v>
      </c>
      <c r="J1513" s="30" t="n">
        <f aca="false">H1513/G1513*100</f>
        <v>100</v>
      </c>
    </row>
    <row r="1514" customFormat="false" ht="15.75" hidden="false" customHeight="false" outlineLevel="0" collapsed="false">
      <c r="A1514" s="31" t="s">
        <v>41</v>
      </c>
      <c r="B1514" s="27" t="s">
        <v>406</v>
      </c>
      <c r="C1514" s="27" t="s">
        <v>54</v>
      </c>
      <c r="D1514" s="27" t="s">
        <v>113</v>
      </c>
      <c r="E1514" s="32" t="s">
        <v>58</v>
      </c>
      <c r="F1514" s="32" t="s">
        <v>42</v>
      </c>
      <c r="G1514" s="28" t="n">
        <v>135000000</v>
      </c>
      <c r="H1514" s="28" t="n">
        <v>135000000</v>
      </c>
      <c r="I1514" s="29" t="n">
        <f aca="false">(H1514-G1514)/1000</f>
        <v>0</v>
      </c>
      <c r="J1514" s="30" t="n">
        <f aca="false">H1514/G1514*100</f>
        <v>100</v>
      </c>
    </row>
    <row r="1515" customFormat="false" ht="63" hidden="false" customHeight="false" outlineLevel="0" collapsed="false">
      <c r="A1515" s="31" t="s">
        <v>721</v>
      </c>
      <c r="B1515" s="27" t="s">
        <v>406</v>
      </c>
      <c r="C1515" s="27" t="s">
        <v>54</v>
      </c>
      <c r="D1515" s="27" t="s">
        <v>113</v>
      </c>
      <c r="E1515" s="32" t="s">
        <v>58</v>
      </c>
      <c r="F1515" s="32" t="s">
        <v>722</v>
      </c>
      <c r="G1515" s="28" t="n">
        <v>135000000</v>
      </c>
      <c r="H1515" s="28" t="n">
        <v>135000000</v>
      </c>
      <c r="I1515" s="29" t="n">
        <f aca="false">(H1515-G1515)/1000</f>
        <v>0</v>
      </c>
      <c r="J1515" s="30" t="n">
        <f aca="false">H1515/G1515*100</f>
        <v>100</v>
      </c>
    </row>
    <row r="1516" customFormat="false" ht="15.75" hidden="false" customHeight="false" outlineLevel="0" collapsed="false">
      <c r="A1516" s="26" t="s">
        <v>55</v>
      </c>
      <c r="B1516" s="27" t="s">
        <v>406</v>
      </c>
      <c r="C1516" s="27" t="s">
        <v>54</v>
      </c>
      <c r="D1516" s="27" t="s">
        <v>56</v>
      </c>
      <c r="E1516" s="27"/>
      <c r="F1516" s="27"/>
      <c r="G1516" s="28" t="n">
        <v>1921369305.83</v>
      </c>
      <c r="H1516" s="28" t="n">
        <v>1878620187.08</v>
      </c>
      <c r="I1516" s="29" t="n">
        <f aca="false">(H1516-G1516)/1000</f>
        <v>-42749.11875</v>
      </c>
      <c r="J1516" s="30" t="n">
        <f aca="false">H1516/G1516*100</f>
        <v>97.7750701741572</v>
      </c>
    </row>
    <row r="1517" customFormat="false" ht="47.25" hidden="false" customHeight="false" outlineLevel="0" collapsed="false">
      <c r="A1517" s="26" t="s">
        <v>526</v>
      </c>
      <c r="B1517" s="27" t="s">
        <v>406</v>
      </c>
      <c r="C1517" s="27" t="s">
        <v>54</v>
      </c>
      <c r="D1517" s="27" t="s">
        <v>56</v>
      </c>
      <c r="E1517" s="27" t="s">
        <v>527</v>
      </c>
      <c r="F1517" s="27"/>
      <c r="G1517" s="28" t="n">
        <v>68718063</v>
      </c>
      <c r="H1517" s="28" t="n">
        <v>66346071.86</v>
      </c>
      <c r="I1517" s="29" t="n">
        <f aca="false">(H1517-G1517)/1000</f>
        <v>-2371.99114</v>
      </c>
      <c r="J1517" s="30" t="n">
        <f aca="false">H1517/G1517*100</f>
        <v>96.5482275890111</v>
      </c>
    </row>
    <row r="1518" customFormat="false" ht="31.5" hidden="false" customHeight="false" outlineLevel="0" collapsed="false">
      <c r="A1518" s="31" t="s">
        <v>554</v>
      </c>
      <c r="B1518" s="27" t="s">
        <v>406</v>
      </c>
      <c r="C1518" s="27" t="s">
        <v>54</v>
      </c>
      <c r="D1518" s="27" t="s">
        <v>56</v>
      </c>
      <c r="E1518" s="32" t="s">
        <v>555</v>
      </c>
      <c r="F1518" s="32"/>
      <c r="G1518" s="28" t="n">
        <v>68718063</v>
      </c>
      <c r="H1518" s="28" t="n">
        <v>66346071.86</v>
      </c>
      <c r="I1518" s="29" t="n">
        <f aca="false">(H1518-G1518)/1000</f>
        <v>-2371.99114</v>
      </c>
      <c r="J1518" s="30" t="n">
        <f aca="false">H1518/G1518*100</f>
        <v>96.5482275890111</v>
      </c>
    </row>
    <row r="1519" customFormat="false" ht="31.5" hidden="false" customHeight="false" outlineLevel="0" collapsed="false">
      <c r="A1519" s="31" t="s">
        <v>633</v>
      </c>
      <c r="B1519" s="27" t="s">
        <v>406</v>
      </c>
      <c r="C1519" s="27" t="s">
        <v>54</v>
      </c>
      <c r="D1519" s="27" t="s">
        <v>56</v>
      </c>
      <c r="E1519" s="32" t="s">
        <v>634</v>
      </c>
      <c r="F1519" s="33"/>
      <c r="G1519" s="28" t="n">
        <v>68718063</v>
      </c>
      <c r="H1519" s="28" t="n">
        <v>66346071.86</v>
      </c>
      <c r="I1519" s="29" t="n">
        <f aca="false">(H1519-G1519)/1000</f>
        <v>-2371.99114</v>
      </c>
      <c r="J1519" s="30" t="n">
        <f aca="false">H1519/G1519*100</f>
        <v>96.5482275890111</v>
      </c>
    </row>
    <row r="1520" customFormat="false" ht="15.75" hidden="false" customHeight="false" outlineLevel="0" collapsed="false">
      <c r="A1520" s="31" t="s">
        <v>723</v>
      </c>
      <c r="B1520" s="27" t="s">
        <v>406</v>
      </c>
      <c r="C1520" s="27" t="s">
        <v>54</v>
      </c>
      <c r="D1520" s="27" t="s">
        <v>56</v>
      </c>
      <c r="E1520" s="32" t="s">
        <v>724</v>
      </c>
      <c r="F1520" s="33"/>
      <c r="G1520" s="28" t="n">
        <v>36260238</v>
      </c>
      <c r="H1520" s="28" t="n">
        <v>34225192.63</v>
      </c>
      <c r="I1520" s="29" t="n">
        <f aca="false">(H1520-G1520)/1000</f>
        <v>-2035.04537</v>
      </c>
      <c r="J1520" s="30" t="n">
        <f aca="false">H1520/G1520*100</f>
        <v>94.3876668156453</v>
      </c>
    </row>
    <row r="1521" customFormat="false" ht="31.5" hidden="false" customHeight="false" outlineLevel="0" collapsed="false">
      <c r="A1521" s="31" t="s">
        <v>33</v>
      </c>
      <c r="B1521" s="27" t="s">
        <v>406</v>
      </c>
      <c r="C1521" s="27" t="s">
        <v>54</v>
      </c>
      <c r="D1521" s="27" t="s">
        <v>56</v>
      </c>
      <c r="E1521" s="32" t="s">
        <v>724</v>
      </c>
      <c r="F1521" s="32" t="s">
        <v>34</v>
      </c>
      <c r="G1521" s="28" t="n">
        <v>36260238</v>
      </c>
      <c r="H1521" s="28" t="n">
        <v>34225192.63</v>
      </c>
      <c r="I1521" s="29" t="n">
        <f aca="false">(H1521-G1521)/1000</f>
        <v>-2035.04537</v>
      </c>
      <c r="J1521" s="30" t="n">
        <f aca="false">H1521/G1521*100</f>
        <v>94.3876668156453</v>
      </c>
    </row>
    <row r="1522" customFormat="false" ht="47.25" hidden="false" customHeight="false" outlineLevel="0" collapsed="false">
      <c r="A1522" s="31" t="s">
        <v>35</v>
      </c>
      <c r="B1522" s="27" t="s">
        <v>406</v>
      </c>
      <c r="C1522" s="27" t="s">
        <v>54</v>
      </c>
      <c r="D1522" s="27" t="s">
        <v>56</v>
      </c>
      <c r="E1522" s="32" t="s">
        <v>724</v>
      </c>
      <c r="F1522" s="32" t="s">
        <v>36</v>
      </c>
      <c r="G1522" s="28" t="n">
        <v>36260238</v>
      </c>
      <c r="H1522" s="28" t="n">
        <v>34225192.63</v>
      </c>
      <c r="I1522" s="29" t="n">
        <f aca="false">(H1522-G1522)/1000</f>
        <v>-2035.04537</v>
      </c>
      <c r="J1522" s="30" t="n">
        <f aca="false">H1522/G1522*100</f>
        <v>94.3876668156453</v>
      </c>
    </row>
    <row r="1523" customFormat="false" ht="15.75" hidden="false" customHeight="false" outlineLevel="0" collapsed="false">
      <c r="A1523" s="31" t="s">
        <v>725</v>
      </c>
      <c r="B1523" s="27" t="s">
        <v>406</v>
      </c>
      <c r="C1523" s="27" t="s">
        <v>54</v>
      </c>
      <c r="D1523" s="27" t="s">
        <v>56</v>
      </c>
      <c r="E1523" s="32" t="s">
        <v>726</v>
      </c>
      <c r="F1523" s="33"/>
      <c r="G1523" s="28" t="n">
        <v>5578000</v>
      </c>
      <c r="H1523" s="28" t="n">
        <v>5476883.61</v>
      </c>
      <c r="I1523" s="29" t="n">
        <f aca="false">(H1523-G1523)/1000</f>
        <v>-101.11639</v>
      </c>
      <c r="J1523" s="30" t="n">
        <f aca="false">H1523/G1523*100</f>
        <v>98.1872285765508</v>
      </c>
    </row>
    <row r="1524" customFormat="false" ht="31.5" hidden="false" customHeight="false" outlineLevel="0" collapsed="false">
      <c r="A1524" s="31" t="s">
        <v>33</v>
      </c>
      <c r="B1524" s="27" t="s">
        <v>406</v>
      </c>
      <c r="C1524" s="27" t="s">
        <v>54</v>
      </c>
      <c r="D1524" s="27" t="s">
        <v>56</v>
      </c>
      <c r="E1524" s="32" t="s">
        <v>726</v>
      </c>
      <c r="F1524" s="32" t="s">
        <v>34</v>
      </c>
      <c r="G1524" s="28" t="n">
        <v>4732327.73</v>
      </c>
      <c r="H1524" s="28" t="n">
        <v>4631211.34</v>
      </c>
      <c r="I1524" s="29" t="n">
        <f aca="false">(H1524-G1524)/1000</f>
        <v>-101.116390000001</v>
      </c>
      <c r="J1524" s="30" t="n">
        <f aca="false">H1524/G1524*100</f>
        <v>97.8632842911748</v>
      </c>
    </row>
    <row r="1525" customFormat="false" ht="47.25" hidden="false" customHeight="false" outlineLevel="0" collapsed="false">
      <c r="A1525" s="31" t="s">
        <v>35</v>
      </c>
      <c r="B1525" s="27" t="s">
        <v>406</v>
      </c>
      <c r="C1525" s="27" t="s">
        <v>54</v>
      </c>
      <c r="D1525" s="27" t="s">
        <v>56</v>
      </c>
      <c r="E1525" s="32" t="s">
        <v>726</v>
      </c>
      <c r="F1525" s="32" t="s">
        <v>36</v>
      </c>
      <c r="G1525" s="28" t="n">
        <v>4732327.73</v>
      </c>
      <c r="H1525" s="28" t="n">
        <v>4631211.34</v>
      </c>
      <c r="I1525" s="29" t="n">
        <f aca="false">(H1525-G1525)/1000</f>
        <v>-101.116390000001</v>
      </c>
      <c r="J1525" s="30" t="n">
        <f aca="false">H1525/G1525*100</f>
        <v>97.8632842911748</v>
      </c>
    </row>
    <row r="1526" customFormat="false" ht="15.75" hidden="false" customHeight="false" outlineLevel="0" collapsed="false">
      <c r="A1526" s="31" t="s">
        <v>41</v>
      </c>
      <c r="B1526" s="27" t="s">
        <v>406</v>
      </c>
      <c r="C1526" s="27" t="s">
        <v>54</v>
      </c>
      <c r="D1526" s="27" t="s">
        <v>56</v>
      </c>
      <c r="E1526" s="32" t="s">
        <v>726</v>
      </c>
      <c r="F1526" s="32" t="s">
        <v>42</v>
      </c>
      <c r="G1526" s="28" t="n">
        <v>845672.27</v>
      </c>
      <c r="H1526" s="28" t="n">
        <v>845672.27</v>
      </c>
      <c r="I1526" s="29" t="n">
        <f aca="false">(H1526-G1526)/1000</f>
        <v>0</v>
      </c>
      <c r="J1526" s="30" t="n">
        <f aca="false">H1526/G1526*100</f>
        <v>100</v>
      </c>
    </row>
    <row r="1527" customFormat="false" ht="15.75" hidden="false" customHeight="false" outlineLevel="0" collapsed="false">
      <c r="A1527" s="31" t="s">
        <v>51</v>
      </c>
      <c r="B1527" s="27" t="s">
        <v>406</v>
      </c>
      <c r="C1527" s="27" t="s">
        <v>54</v>
      </c>
      <c r="D1527" s="27" t="s">
        <v>56</v>
      </c>
      <c r="E1527" s="32" t="s">
        <v>726</v>
      </c>
      <c r="F1527" s="32" t="s">
        <v>52</v>
      </c>
      <c r="G1527" s="28" t="n">
        <v>845672.27</v>
      </c>
      <c r="H1527" s="28" t="n">
        <v>845672.27</v>
      </c>
      <c r="I1527" s="29" t="n">
        <f aca="false">(H1527-G1527)/1000</f>
        <v>0</v>
      </c>
      <c r="J1527" s="30" t="n">
        <f aca="false">H1527/G1527*100</f>
        <v>100</v>
      </c>
    </row>
    <row r="1528" customFormat="false" ht="47.25" hidden="false" customHeight="false" outlineLevel="0" collapsed="false">
      <c r="A1528" s="31" t="s">
        <v>727</v>
      </c>
      <c r="B1528" s="27" t="s">
        <v>406</v>
      </c>
      <c r="C1528" s="27" t="s">
        <v>54</v>
      </c>
      <c r="D1528" s="27" t="s">
        <v>56</v>
      </c>
      <c r="E1528" s="32" t="s">
        <v>728</v>
      </c>
      <c r="F1528" s="33"/>
      <c r="G1528" s="28" t="n">
        <v>26879825</v>
      </c>
      <c r="H1528" s="28" t="n">
        <v>26643995.62</v>
      </c>
      <c r="I1528" s="29" t="n">
        <f aca="false">(H1528-G1528)/1000</f>
        <v>-235.829379999999</v>
      </c>
      <c r="J1528" s="30" t="n">
        <f aca="false">H1528/G1528*100</f>
        <v>99.1226528446521</v>
      </c>
    </row>
    <row r="1529" customFormat="false" ht="78.75" hidden="false" customHeight="false" outlineLevel="0" collapsed="false">
      <c r="A1529" s="31" t="s">
        <v>29</v>
      </c>
      <c r="B1529" s="27" t="s">
        <v>406</v>
      </c>
      <c r="C1529" s="27" t="s">
        <v>54</v>
      </c>
      <c r="D1529" s="27" t="s">
        <v>56</v>
      </c>
      <c r="E1529" s="32" t="s">
        <v>728</v>
      </c>
      <c r="F1529" s="32" t="s">
        <v>30</v>
      </c>
      <c r="G1529" s="28" t="n">
        <v>24718629</v>
      </c>
      <c r="H1529" s="28" t="n">
        <v>24703730.64</v>
      </c>
      <c r="I1529" s="29" t="n">
        <f aca="false">(H1529-G1529)/1000</f>
        <v>-14.8983599999994</v>
      </c>
      <c r="J1529" s="30" t="n">
        <f aca="false">H1529/G1529*100</f>
        <v>99.9397282106544</v>
      </c>
    </row>
    <row r="1530" customFormat="false" ht="31.5" hidden="false" customHeight="false" outlineLevel="0" collapsed="false">
      <c r="A1530" s="31" t="s">
        <v>76</v>
      </c>
      <c r="B1530" s="27" t="s">
        <v>406</v>
      </c>
      <c r="C1530" s="27" t="s">
        <v>54</v>
      </c>
      <c r="D1530" s="27" t="s">
        <v>56</v>
      </c>
      <c r="E1530" s="32" t="s">
        <v>728</v>
      </c>
      <c r="F1530" s="32" t="s">
        <v>77</v>
      </c>
      <c r="G1530" s="28" t="n">
        <v>24718629</v>
      </c>
      <c r="H1530" s="28" t="n">
        <v>24703730.64</v>
      </c>
      <c r="I1530" s="29" t="n">
        <f aca="false">(H1530-G1530)/1000</f>
        <v>-14.8983599999994</v>
      </c>
      <c r="J1530" s="30" t="n">
        <f aca="false">H1530/G1530*100</f>
        <v>99.9397282106544</v>
      </c>
    </row>
    <row r="1531" customFormat="false" ht="31.5" hidden="false" customHeight="false" outlineLevel="0" collapsed="false">
      <c r="A1531" s="31" t="s">
        <v>33</v>
      </c>
      <c r="B1531" s="27" t="s">
        <v>406</v>
      </c>
      <c r="C1531" s="27" t="s">
        <v>54</v>
      </c>
      <c r="D1531" s="27" t="s">
        <v>56</v>
      </c>
      <c r="E1531" s="32" t="s">
        <v>728</v>
      </c>
      <c r="F1531" s="32" t="s">
        <v>34</v>
      </c>
      <c r="G1531" s="28" t="n">
        <v>2149304</v>
      </c>
      <c r="H1531" s="28" t="n">
        <v>1928372.98</v>
      </c>
      <c r="I1531" s="29" t="n">
        <f aca="false">(H1531-G1531)/1000</f>
        <v>-220.93102</v>
      </c>
      <c r="J1531" s="30" t="n">
        <f aca="false">H1531/G1531*100</f>
        <v>89.7208110160312</v>
      </c>
    </row>
    <row r="1532" customFormat="false" ht="47.25" hidden="false" customHeight="false" outlineLevel="0" collapsed="false">
      <c r="A1532" s="31" t="s">
        <v>35</v>
      </c>
      <c r="B1532" s="27" t="s">
        <v>406</v>
      </c>
      <c r="C1532" s="27" t="s">
        <v>54</v>
      </c>
      <c r="D1532" s="27" t="s">
        <v>56</v>
      </c>
      <c r="E1532" s="32" t="s">
        <v>728</v>
      </c>
      <c r="F1532" s="32" t="s">
        <v>36</v>
      </c>
      <c r="G1532" s="28" t="n">
        <v>2149304</v>
      </c>
      <c r="H1532" s="28" t="n">
        <v>1928372.98</v>
      </c>
      <c r="I1532" s="29" t="n">
        <f aca="false">(H1532-G1532)/1000</f>
        <v>-220.93102</v>
      </c>
      <c r="J1532" s="30" t="n">
        <f aca="false">H1532/G1532*100</f>
        <v>89.7208110160312</v>
      </c>
    </row>
    <row r="1533" customFormat="false" ht="15.75" hidden="false" customHeight="false" outlineLevel="0" collapsed="false">
      <c r="A1533" s="31" t="s">
        <v>41</v>
      </c>
      <c r="B1533" s="27" t="s">
        <v>406</v>
      </c>
      <c r="C1533" s="27" t="s">
        <v>54</v>
      </c>
      <c r="D1533" s="27" t="s">
        <v>56</v>
      </c>
      <c r="E1533" s="32" t="s">
        <v>728</v>
      </c>
      <c r="F1533" s="32" t="s">
        <v>42</v>
      </c>
      <c r="G1533" s="28" t="n">
        <v>11892</v>
      </c>
      <c r="H1533" s="28" t="n">
        <v>11892</v>
      </c>
      <c r="I1533" s="29" t="n">
        <f aca="false">(H1533-G1533)/1000</f>
        <v>0</v>
      </c>
      <c r="J1533" s="30" t="n">
        <f aca="false">H1533/G1533*100</f>
        <v>100</v>
      </c>
    </row>
    <row r="1534" customFormat="false" ht="15.75" hidden="false" customHeight="false" outlineLevel="0" collapsed="false">
      <c r="A1534" s="31" t="s">
        <v>43</v>
      </c>
      <c r="B1534" s="27" t="s">
        <v>406</v>
      </c>
      <c r="C1534" s="27" t="s">
        <v>54</v>
      </c>
      <c r="D1534" s="27" t="s">
        <v>56</v>
      </c>
      <c r="E1534" s="32" t="s">
        <v>728</v>
      </c>
      <c r="F1534" s="32" t="s">
        <v>44</v>
      </c>
      <c r="G1534" s="28" t="n">
        <v>11892</v>
      </c>
      <c r="H1534" s="28" t="n">
        <v>11892</v>
      </c>
      <c r="I1534" s="29" t="n">
        <f aca="false">(H1534-G1534)/1000</f>
        <v>0</v>
      </c>
      <c r="J1534" s="30" t="n">
        <f aca="false">H1534/G1534*100</f>
        <v>100</v>
      </c>
    </row>
    <row r="1535" customFormat="false" ht="63" hidden="false" customHeight="false" outlineLevel="0" collapsed="false">
      <c r="A1535" s="26" t="s">
        <v>323</v>
      </c>
      <c r="B1535" s="27" t="s">
        <v>406</v>
      </c>
      <c r="C1535" s="27" t="s">
        <v>54</v>
      </c>
      <c r="D1535" s="27" t="s">
        <v>56</v>
      </c>
      <c r="E1535" s="27" t="s">
        <v>324</v>
      </c>
      <c r="F1535" s="27"/>
      <c r="G1535" s="28" t="n">
        <v>6364560</v>
      </c>
      <c r="H1535" s="28" t="n">
        <v>6058723.06</v>
      </c>
      <c r="I1535" s="29" t="n">
        <f aca="false">(H1535-G1535)/1000</f>
        <v>-305.83694</v>
      </c>
      <c r="J1535" s="30" t="n">
        <f aca="false">H1535/G1535*100</f>
        <v>95.1946883995123</v>
      </c>
    </row>
    <row r="1536" customFormat="false" ht="31.5" hidden="false" customHeight="false" outlineLevel="0" collapsed="false">
      <c r="A1536" s="31" t="s">
        <v>325</v>
      </c>
      <c r="B1536" s="27" t="s">
        <v>406</v>
      </c>
      <c r="C1536" s="27" t="s">
        <v>54</v>
      </c>
      <c r="D1536" s="27" t="s">
        <v>56</v>
      </c>
      <c r="E1536" s="32" t="s">
        <v>326</v>
      </c>
      <c r="F1536" s="32"/>
      <c r="G1536" s="28" t="n">
        <v>6364560</v>
      </c>
      <c r="H1536" s="28" t="n">
        <v>6058723.06</v>
      </c>
      <c r="I1536" s="29" t="n">
        <f aca="false">(H1536-G1536)/1000</f>
        <v>-305.83694</v>
      </c>
      <c r="J1536" s="30" t="n">
        <f aca="false">H1536/G1536*100</f>
        <v>95.1946883995123</v>
      </c>
    </row>
    <row r="1537" customFormat="false" ht="63" hidden="false" customHeight="false" outlineLevel="0" collapsed="false">
      <c r="A1537" s="31" t="s">
        <v>327</v>
      </c>
      <c r="B1537" s="27" t="s">
        <v>406</v>
      </c>
      <c r="C1537" s="27" t="s">
        <v>54</v>
      </c>
      <c r="D1537" s="27" t="s">
        <v>56</v>
      </c>
      <c r="E1537" s="32" t="s">
        <v>328</v>
      </c>
      <c r="F1537" s="33"/>
      <c r="G1537" s="28" t="n">
        <v>6364560</v>
      </c>
      <c r="H1537" s="28" t="n">
        <v>6058723.06</v>
      </c>
      <c r="I1537" s="29" t="n">
        <f aca="false">(H1537-G1537)/1000</f>
        <v>-305.83694</v>
      </c>
      <c r="J1537" s="30" t="n">
        <f aca="false">H1537/G1537*100</f>
        <v>95.1946883995123</v>
      </c>
    </row>
    <row r="1538" customFormat="false" ht="63" hidden="false" customHeight="false" outlineLevel="0" collapsed="false">
      <c r="A1538" s="31" t="s">
        <v>729</v>
      </c>
      <c r="B1538" s="27" t="s">
        <v>406</v>
      </c>
      <c r="C1538" s="27" t="s">
        <v>54</v>
      </c>
      <c r="D1538" s="27" t="s">
        <v>56</v>
      </c>
      <c r="E1538" s="32" t="s">
        <v>730</v>
      </c>
      <c r="F1538" s="33"/>
      <c r="G1538" s="28" t="n">
        <v>124560</v>
      </c>
      <c r="H1538" s="28" t="n">
        <v>120560</v>
      </c>
      <c r="I1538" s="29" t="n">
        <f aca="false">(H1538-G1538)/1000</f>
        <v>-4</v>
      </c>
      <c r="J1538" s="30" t="n">
        <f aca="false">H1538/G1538*100</f>
        <v>96.7886962106615</v>
      </c>
    </row>
    <row r="1539" customFormat="false" ht="31.5" hidden="false" customHeight="false" outlineLevel="0" collapsed="false">
      <c r="A1539" s="31" t="s">
        <v>33</v>
      </c>
      <c r="B1539" s="27" t="s">
        <v>406</v>
      </c>
      <c r="C1539" s="27" t="s">
        <v>54</v>
      </c>
      <c r="D1539" s="27" t="s">
        <v>56</v>
      </c>
      <c r="E1539" s="32" t="s">
        <v>730</v>
      </c>
      <c r="F1539" s="32" t="s">
        <v>34</v>
      </c>
      <c r="G1539" s="28" t="n">
        <v>124560</v>
      </c>
      <c r="H1539" s="28" t="n">
        <v>120560</v>
      </c>
      <c r="I1539" s="29" t="n">
        <f aca="false">(H1539-G1539)/1000</f>
        <v>-4</v>
      </c>
      <c r="J1539" s="30" t="n">
        <f aca="false">H1539/G1539*100</f>
        <v>96.7886962106615</v>
      </c>
    </row>
    <row r="1540" customFormat="false" ht="47.25" hidden="false" customHeight="false" outlineLevel="0" collapsed="false">
      <c r="A1540" s="31" t="s">
        <v>35</v>
      </c>
      <c r="B1540" s="27" t="s">
        <v>406</v>
      </c>
      <c r="C1540" s="27" t="s">
        <v>54</v>
      </c>
      <c r="D1540" s="27" t="s">
        <v>56</v>
      </c>
      <c r="E1540" s="32" t="s">
        <v>730</v>
      </c>
      <c r="F1540" s="32" t="s">
        <v>36</v>
      </c>
      <c r="G1540" s="28" t="n">
        <v>124560</v>
      </c>
      <c r="H1540" s="28" t="n">
        <v>120560</v>
      </c>
      <c r="I1540" s="29" t="n">
        <f aca="false">(H1540-G1540)/1000</f>
        <v>-4</v>
      </c>
      <c r="J1540" s="30" t="n">
        <f aca="false">H1540/G1540*100</f>
        <v>96.7886962106615</v>
      </c>
    </row>
    <row r="1541" customFormat="false" ht="47.25" hidden="false" customHeight="false" outlineLevel="0" collapsed="false">
      <c r="A1541" s="31" t="s">
        <v>329</v>
      </c>
      <c r="B1541" s="27" t="s">
        <v>406</v>
      </c>
      <c r="C1541" s="27" t="s">
        <v>54</v>
      </c>
      <c r="D1541" s="27" t="s">
        <v>56</v>
      </c>
      <c r="E1541" s="32" t="s">
        <v>330</v>
      </c>
      <c r="F1541" s="33"/>
      <c r="G1541" s="28" t="n">
        <v>6240000</v>
      </c>
      <c r="H1541" s="28" t="n">
        <v>5938163.06</v>
      </c>
      <c r="I1541" s="29" t="n">
        <f aca="false">(H1541-G1541)/1000</f>
        <v>-301.83694</v>
      </c>
      <c r="J1541" s="30" t="n">
        <f aca="false">H1541/G1541*100</f>
        <v>95.162869551282</v>
      </c>
    </row>
    <row r="1542" customFormat="false" ht="31.5" hidden="false" customHeight="false" outlineLevel="0" collapsed="false">
      <c r="A1542" s="31" t="s">
        <v>33</v>
      </c>
      <c r="B1542" s="27" t="s">
        <v>406</v>
      </c>
      <c r="C1542" s="27" t="s">
        <v>54</v>
      </c>
      <c r="D1542" s="27" t="s">
        <v>56</v>
      </c>
      <c r="E1542" s="32" t="s">
        <v>330</v>
      </c>
      <c r="F1542" s="32" t="s">
        <v>34</v>
      </c>
      <c r="G1542" s="28" t="n">
        <v>6240000</v>
      </c>
      <c r="H1542" s="28" t="n">
        <v>5938163.06</v>
      </c>
      <c r="I1542" s="29" t="n">
        <f aca="false">(H1542-G1542)/1000</f>
        <v>-301.83694</v>
      </c>
      <c r="J1542" s="30" t="n">
        <f aca="false">H1542/G1542*100</f>
        <v>95.162869551282</v>
      </c>
    </row>
    <row r="1543" customFormat="false" ht="47.25" hidden="false" customHeight="false" outlineLevel="0" collapsed="false">
      <c r="A1543" s="31" t="s">
        <v>35</v>
      </c>
      <c r="B1543" s="27" t="s">
        <v>406</v>
      </c>
      <c r="C1543" s="27" t="s">
        <v>54</v>
      </c>
      <c r="D1543" s="27" t="s">
        <v>56</v>
      </c>
      <c r="E1543" s="32" t="s">
        <v>330</v>
      </c>
      <c r="F1543" s="32" t="s">
        <v>36</v>
      </c>
      <c r="G1543" s="28" t="n">
        <v>6240000</v>
      </c>
      <c r="H1543" s="28" t="n">
        <v>5938163.06</v>
      </c>
      <c r="I1543" s="29" t="n">
        <f aca="false">(H1543-G1543)/1000</f>
        <v>-301.83694</v>
      </c>
      <c r="J1543" s="30" t="n">
        <f aca="false">H1543/G1543*100</f>
        <v>95.162869551282</v>
      </c>
    </row>
    <row r="1544" customFormat="false" ht="31.5" hidden="false" customHeight="false" outlineLevel="0" collapsed="false">
      <c r="A1544" s="26" t="s">
        <v>178</v>
      </c>
      <c r="B1544" s="27" t="s">
        <v>406</v>
      </c>
      <c r="C1544" s="27" t="s">
        <v>54</v>
      </c>
      <c r="D1544" s="27" t="s">
        <v>56</v>
      </c>
      <c r="E1544" s="27" t="s">
        <v>179</v>
      </c>
      <c r="F1544" s="27"/>
      <c r="G1544" s="28" t="n">
        <v>1846286682.83</v>
      </c>
      <c r="H1544" s="28" t="n">
        <v>1806215392.16</v>
      </c>
      <c r="I1544" s="29" t="n">
        <f aca="false">(H1544-G1544)/1000</f>
        <v>-40071.2906699998</v>
      </c>
      <c r="J1544" s="30" t="n">
        <f aca="false">H1544/G1544*100</f>
        <v>97.8296279205904</v>
      </c>
    </row>
    <row r="1545" customFormat="false" ht="15.75" hidden="false" customHeight="false" outlineLevel="0" collapsed="false">
      <c r="A1545" s="31" t="s">
        <v>180</v>
      </c>
      <c r="B1545" s="27" t="s">
        <v>406</v>
      </c>
      <c r="C1545" s="27" t="s">
        <v>54</v>
      </c>
      <c r="D1545" s="27" t="s">
        <v>56</v>
      </c>
      <c r="E1545" s="32" t="s">
        <v>181</v>
      </c>
      <c r="F1545" s="32"/>
      <c r="G1545" s="28" t="n">
        <v>7352343.21</v>
      </c>
      <c r="H1545" s="28" t="n">
        <v>6286024.99</v>
      </c>
      <c r="I1545" s="29" t="n">
        <f aca="false">(H1545-G1545)/1000</f>
        <v>-1066.31822</v>
      </c>
      <c r="J1545" s="30" t="n">
        <f aca="false">H1545/G1545*100</f>
        <v>85.496892765429</v>
      </c>
    </row>
    <row r="1546" customFormat="false" ht="47.25" hidden="false" customHeight="false" outlineLevel="0" collapsed="false">
      <c r="A1546" s="31" t="s">
        <v>615</v>
      </c>
      <c r="B1546" s="27" t="s">
        <v>406</v>
      </c>
      <c r="C1546" s="27" t="s">
        <v>54</v>
      </c>
      <c r="D1546" s="27" t="s">
        <v>56</v>
      </c>
      <c r="E1546" s="32" t="s">
        <v>616</v>
      </c>
      <c r="F1546" s="33"/>
      <c r="G1546" s="28" t="n">
        <v>7352343.21</v>
      </c>
      <c r="H1546" s="28" t="n">
        <v>6286024.99</v>
      </c>
      <c r="I1546" s="29" t="n">
        <f aca="false">(H1546-G1546)/1000</f>
        <v>-1066.31822</v>
      </c>
      <c r="J1546" s="30" t="n">
        <f aca="false">H1546/G1546*100</f>
        <v>85.496892765429</v>
      </c>
    </row>
    <row r="1547" customFormat="false" ht="31.5" hidden="false" customHeight="false" outlineLevel="0" collapsed="false">
      <c r="A1547" s="31" t="s">
        <v>731</v>
      </c>
      <c r="B1547" s="27" t="s">
        <v>406</v>
      </c>
      <c r="C1547" s="27" t="s">
        <v>54</v>
      </c>
      <c r="D1547" s="27" t="s">
        <v>56</v>
      </c>
      <c r="E1547" s="32" t="s">
        <v>732</v>
      </c>
      <c r="F1547" s="33"/>
      <c r="G1547" s="28" t="n">
        <v>178813.24</v>
      </c>
      <c r="H1547" s="28" t="n">
        <v>173316.14</v>
      </c>
      <c r="I1547" s="29" t="n">
        <f aca="false">(H1547-G1547)/1000</f>
        <v>-5.49709999999998</v>
      </c>
      <c r="J1547" s="30" t="n">
        <f aca="false">H1547/G1547*100</f>
        <v>96.9257869271873</v>
      </c>
    </row>
    <row r="1548" customFormat="false" ht="31.5" hidden="false" customHeight="false" outlineLevel="0" collapsed="false">
      <c r="A1548" s="31" t="s">
        <v>33</v>
      </c>
      <c r="B1548" s="27" t="s">
        <v>406</v>
      </c>
      <c r="C1548" s="27" t="s">
        <v>54</v>
      </c>
      <c r="D1548" s="27" t="s">
        <v>56</v>
      </c>
      <c r="E1548" s="32" t="s">
        <v>732</v>
      </c>
      <c r="F1548" s="32" t="s">
        <v>34</v>
      </c>
      <c r="G1548" s="28" t="n">
        <v>178813.24</v>
      </c>
      <c r="H1548" s="28" t="n">
        <v>173316.14</v>
      </c>
      <c r="I1548" s="29" t="n">
        <f aca="false">(H1548-G1548)/1000</f>
        <v>-5.49709999999998</v>
      </c>
      <c r="J1548" s="30" t="n">
        <f aca="false">H1548/G1548*100</f>
        <v>96.9257869271873</v>
      </c>
    </row>
    <row r="1549" customFormat="false" ht="47.25" hidden="false" customHeight="false" outlineLevel="0" collapsed="false">
      <c r="A1549" s="31" t="s">
        <v>35</v>
      </c>
      <c r="B1549" s="27" t="s">
        <v>406</v>
      </c>
      <c r="C1549" s="27" t="s">
        <v>54</v>
      </c>
      <c r="D1549" s="27" t="s">
        <v>56</v>
      </c>
      <c r="E1549" s="32" t="s">
        <v>732</v>
      </c>
      <c r="F1549" s="32" t="s">
        <v>36</v>
      </c>
      <c r="G1549" s="28" t="n">
        <v>178813.24</v>
      </c>
      <c r="H1549" s="28" t="n">
        <v>173316.14</v>
      </c>
      <c r="I1549" s="29" t="n">
        <f aca="false">(H1549-G1549)/1000</f>
        <v>-5.49709999999998</v>
      </c>
      <c r="J1549" s="30" t="n">
        <f aca="false">H1549/G1549*100</f>
        <v>96.9257869271873</v>
      </c>
    </row>
    <row r="1550" customFormat="false" ht="15.75" hidden="false" customHeight="false" outlineLevel="0" collapsed="false">
      <c r="A1550" s="31" t="s">
        <v>733</v>
      </c>
      <c r="B1550" s="27" t="s">
        <v>406</v>
      </c>
      <c r="C1550" s="27" t="s">
        <v>54</v>
      </c>
      <c r="D1550" s="27" t="s">
        <v>56</v>
      </c>
      <c r="E1550" s="32" t="s">
        <v>734</v>
      </c>
      <c r="F1550" s="33"/>
      <c r="G1550" s="28" t="n">
        <v>4758529.97</v>
      </c>
      <c r="H1550" s="28" t="n">
        <v>3697708.92</v>
      </c>
      <c r="I1550" s="29" t="n">
        <f aca="false">(H1550-G1550)/1000</f>
        <v>-1060.82105</v>
      </c>
      <c r="J1550" s="30" t="n">
        <f aca="false">H1550/G1550*100</f>
        <v>77.7069587312066</v>
      </c>
    </row>
    <row r="1551" customFormat="false" ht="31.5" hidden="false" customHeight="false" outlineLevel="0" collapsed="false">
      <c r="A1551" s="31" t="s">
        <v>33</v>
      </c>
      <c r="B1551" s="27" t="s">
        <v>406</v>
      </c>
      <c r="C1551" s="27" t="s">
        <v>54</v>
      </c>
      <c r="D1551" s="27" t="s">
        <v>56</v>
      </c>
      <c r="E1551" s="32" t="s">
        <v>734</v>
      </c>
      <c r="F1551" s="32" t="s">
        <v>34</v>
      </c>
      <c r="G1551" s="28" t="n">
        <v>4758529.97</v>
      </c>
      <c r="H1551" s="28" t="n">
        <v>3697708.92</v>
      </c>
      <c r="I1551" s="29" t="n">
        <f aca="false">(H1551-G1551)/1000</f>
        <v>-1060.82105</v>
      </c>
      <c r="J1551" s="30" t="n">
        <f aca="false">H1551/G1551*100</f>
        <v>77.7069587312066</v>
      </c>
    </row>
    <row r="1552" customFormat="false" ht="47.25" hidden="false" customHeight="false" outlineLevel="0" collapsed="false">
      <c r="A1552" s="31" t="s">
        <v>35</v>
      </c>
      <c r="B1552" s="27" t="s">
        <v>406</v>
      </c>
      <c r="C1552" s="27" t="s">
        <v>54</v>
      </c>
      <c r="D1552" s="27" t="s">
        <v>56</v>
      </c>
      <c r="E1552" s="32" t="s">
        <v>734</v>
      </c>
      <c r="F1552" s="32" t="s">
        <v>36</v>
      </c>
      <c r="G1552" s="28" t="n">
        <v>4758529.97</v>
      </c>
      <c r="H1552" s="28" t="n">
        <v>3697708.92</v>
      </c>
      <c r="I1552" s="29" t="n">
        <f aca="false">(H1552-G1552)/1000</f>
        <v>-1060.82105</v>
      </c>
      <c r="J1552" s="30" t="n">
        <f aca="false">H1552/G1552*100</f>
        <v>77.7069587312066</v>
      </c>
    </row>
    <row r="1553" customFormat="false" ht="31.5" hidden="false" customHeight="false" outlineLevel="0" collapsed="false">
      <c r="A1553" s="31" t="s">
        <v>735</v>
      </c>
      <c r="B1553" s="27" t="s">
        <v>406</v>
      </c>
      <c r="C1553" s="27" t="s">
        <v>54</v>
      </c>
      <c r="D1553" s="27" t="s">
        <v>56</v>
      </c>
      <c r="E1553" s="32" t="s">
        <v>736</v>
      </c>
      <c r="F1553" s="33"/>
      <c r="G1553" s="28" t="n">
        <v>2415000</v>
      </c>
      <c r="H1553" s="28" t="n">
        <v>2414999.93</v>
      </c>
      <c r="I1553" s="29" t="n">
        <f aca="false">(H1553-G1553)/1000</f>
        <v>-6.99999998323619E-005</v>
      </c>
      <c r="J1553" s="30" t="n">
        <f aca="false">H1553/G1553*100</f>
        <v>99.9999971014493</v>
      </c>
    </row>
    <row r="1554" customFormat="false" ht="31.5" hidden="false" customHeight="false" outlineLevel="0" collapsed="false">
      <c r="A1554" s="31" t="s">
        <v>33</v>
      </c>
      <c r="B1554" s="27" t="s">
        <v>406</v>
      </c>
      <c r="C1554" s="27" t="s">
        <v>54</v>
      </c>
      <c r="D1554" s="27" t="s">
        <v>56</v>
      </c>
      <c r="E1554" s="32" t="s">
        <v>736</v>
      </c>
      <c r="F1554" s="32" t="s">
        <v>34</v>
      </c>
      <c r="G1554" s="28" t="n">
        <v>2415000</v>
      </c>
      <c r="H1554" s="28" t="n">
        <v>2414999.93</v>
      </c>
      <c r="I1554" s="29" t="n">
        <f aca="false">(H1554-G1554)/1000</f>
        <v>-6.99999998323619E-005</v>
      </c>
      <c r="J1554" s="30" t="n">
        <f aca="false">H1554/G1554*100</f>
        <v>99.9999971014493</v>
      </c>
    </row>
    <row r="1555" customFormat="false" ht="47.25" hidden="false" customHeight="false" outlineLevel="0" collapsed="false">
      <c r="A1555" s="31" t="s">
        <v>35</v>
      </c>
      <c r="B1555" s="27" t="s">
        <v>406</v>
      </c>
      <c r="C1555" s="27" t="s">
        <v>54</v>
      </c>
      <c r="D1555" s="27" t="s">
        <v>56</v>
      </c>
      <c r="E1555" s="32" t="s">
        <v>736</v>
      </c>
      <c r="F1555" s="32" t="s">
        <v>36</v>
      </c>
      <c r="G1555" s="28" t="n">
        <v>2415000</v>
      </c>
      <c r="H1555" s="28" t="n">
        <v>2414999.93</v>
      </c>
      <c r="I1555" s="29" t="n">
        <f aca="false">(H1555-G1555)/1000</f>
        <v>-6.99999998323619E-005</v>
      </c>
      <c r="J1555" s="30" t="n">
        <f aca="false">H1555/G1555*100</f>
        <v>99.9999971014493</v>
      </c>
    </row>
    <row r="1556" customFormat="false" ht="15.75" hidden="false" customHeight="false" outlineLevel="0" collapsed="false">
      <c r="A1556" s="31" t="s">
        <v>190</v>
      </c>
      <c r="B1556" s="27" t="s">
        <v>406</v>
      </c>
      <c r="C1556" s="27" t="s">
        <v>54</v>
      </c>
      <c r="D1556" s="27" t="s">
        <v>56</v>
      </c>
      <c r="E1556" s="32" t="s">
        <v>191</v>
      </c>
      <c r="F1556" s="32"/>
      <c r="G1556" s="28" t="n">
        <v>1838934339.62</v>
      </c>
      <c r="H1556" s="28" t="n">
        <v>1799929367.17</v>
      </c>
      <c r="I1556" s="29" t="n">
        <f aca="false">(H1556-G1556)/1000</f>
        <v>-39004.9724499998</v>
      </c>
      <c r="J1556" s="30" t="n">
        <f aca="false">H1556/G1556*100</f>
        <v>97.8789360984982</v>
      </c>
    </row>
    <row r="1557" customFormat="false" ht="47.25" hidden="false" customHeight="false" outlineLevel="0" collapsed="false">
      <c r="A1557" s="31" t="s">
        <v>192</v>
      </c>
      <c r="B1557" s="27" t="s">
        <v>406</v>
      </c>
      <c r="C1557" s="27" t="s">
        <v>54</v>
      </c>
      <c r="D1557" s="27" t="s">
        <v>56</v>
      </c>
      <c r="E1557" s="32" t="s">
        <v>193</v>
      </c>
      <c r="F1557" s="33"/>
      <c r="G1557" s="28" t="n">
        <v>1838934339.62</v>
      </c>
      <c r="H1557" s="28" t="n">
        <v>1799929367.17</v>
      </c>
      <c r="I1557" s="29" t="n">
        <f aca="false">(H1557-G1557)/1000</f>
        <v>-39004.9724499998</v>
      </c>
      <c r="J1557" s="30" t="n">
        <f aca="false">H1557/G1557*100</f>
        <v>97.8789360984982</v>
      </c>
    </row>
    <row r="1558" customFormat="false" ht="31.5" hidden="false" customHeight="false" outlineLevel="0" collapsed="false">
      <c r="A1558" s="31" t="s">
        <v>621</v>
      </c>
      <c r="B1558" s="27" t="s">
        <v>406</v>
      </c>
      <c r="C1558" s="27" t="s">
        <v>54</v>
      </c>
      <c r="D1558" s="27" t="s">
        <v>56</v>
      </c>
      <c r="E1558" s="32" t="s">
        <v>622</v>
      </c>
      <c r="F1558" s="33"/>
      <c r="G1558" s="28" t="n">
        <v>568788885.38</v>
      </c>
      <c r="H1558" s="28" t="n">
        <v>538112312.71</v>
      </c>
      <c r="I1558" s="29" t="n">
        <f aca="false">(H1558-G1558)/1000</f>
        <v>-30676.57267</v>
      </c>
      <c r="J1558" s="30" t="n">
        <f aca="false">H1558/G1558*100</f>
        <v>94.6066856335448</v>
      </c>
    </row>
    <row r="1559" customFormat="false" ht="31.5" hidden="false" customHeight="false" outlineLevel="0" collapsed="false">
      <c r="A1559" s="31" t="s">
        <v>33</v>
      </c>
      <c r="B1559" s="27" t="s">
        <v>406</v>
      </c>
      <c r="C1559" s="27" t="s">
        <v>54</v>
      </c>
      <c r="D1559" s="27" t="s">
        <v>56</v>
      </c>
      <c r="E1559" s="32" t="s">
        <v>622</v>
      </c>
      <c r="F1559" s="32" t="s">
        <v>34</v>
      </c>
      <c r="G1559" s="28" t="n">
        <v>568788885.38</v>
      </c>
      <c r="H1559" s="28" t="n">
        <v>538112312.71</v>
      </c>
      <c r="I1559" s="29" t="n">
        <f aca="false">(H1559-G1559)/1000</f>
        <v>-30676.57267</v>
      </c>
      <c r="J1559" s="30" t="n">
        <f aca="false">H1559/G1559*100</f>
        <v>94.6066856335448</v>
      </c>
    </row>
    <row r="1560" customFormat="false" ht="47.25" hidden="false" customHeight="false" outlineLevel="0" collapsed="false">
      <c r="A1560" s="31" t="s">
        <v>35</v>
      </c>
      <c r="B1560" s="27" t="s">
        <v>406</v>
      </c>
      <c r="C1560" s="27" t="s">
        <v>54</v>
      </c>
      <c r="D1560" s="27" t="s">
        <v>56</v>
      </c>
      <c r="E1560" s="32" t="s">
        <v>622</v>
      </c>
      <c r="F1560" s="32" t="s">
        <v>36</v>
      </c>
      <c r="G1560" s="28" t="n">
        <v>568788885.38</v>
      </c>
      <c r="H1560" s="28" t="n">
        <v>538112312.71</v>
      </c>
      <c r="I1560" s="29" t="n">
        <f aca="false">(H1560-G1560)/1000</f>
        <v>-30676.57267</v>
      </c>
      <c r="J1560" s="30" t="n">
        <f aca="false">H1560/G1560*100</f>
        <v>94.6066856335448</v>
      </c>
    </row>
    <row r="1561" customFormat="false" ht="47.25" hidden="false" customHeight="false" outlineLevel="0" collapsed="false">
      <c r="A1561" s="31" t="s">
        <v>194</v>
      </c>
      <c r="B1561" s="27" t="s">
        <v>406</v>
      </c>
      <c r="C1561" s="27" t="s">
        <v>54</v>
      </c>
      <c r="D1561" s="27" t="s">
        <v>56</v>
      </c>
      <c r="E1561" s="32" t="s">
        <v>195</v>
      </c>
      <c r="F1561" s="33"/>
      <c r="G1561" s="28" t="n">
        <v>1270145454.24</v>
      </c>
      <c r="H1561" s="28" t="n">
        <v>1261817054.46</v>
      </c>
      <c r="I1561" s="29" t="n">
        <f aca="false">(H1561-G1561)/1000</f>
        <v>-8328.39977999997</v>
      </c>
      <c r="J1561" s="30" t="n">
        <f aca="false">H1561/G1561*100</f>
        <v>99.3442955881787</v>
      </c>
    </row>
    <row r="1562" customFormat="false" ht="78.75" hidden="false" customHeight="false" outlineLevel="0" collapsed="false">
      <c r="A1562" s="31" t="s">
        <v>29</v>
      </c>
      <c r="B1562" s="27" t="s">
        <v>406</v>
      </c>
      <c r="C1562" s="27" t="s">
        <v>54</v>
      </c>
      <c r="D1562" s="27" t="s">
        <v>56</v>
      </c>
      <c r="E1562" s="32" t="s">
        <v>195</v>
      </c>
      <c r="F1562" s="32" t="s">
        <v>30</v>
      </c>
      <c r="G1562" s="28" t="n">
        <v>124397639.11</v>
      </c>
      <c r="H1562" s="28" t="n">
        <v>123692315.15</v>
      </c>
      <c r="I1562" s="29" t="n">
        <f aca="false">(H1562-G1562)/1000</f>
        <v>-705.323959999994</v>
      </c>
      <c r="J1562" s="30" t="n">
        <f aca="false">H1562/G1562*100</f>
        <v>99.4330085642732</v>
      </c>
    </row>
    <row r="1563" customFormat="false" ht="31.5" hidden="false" customHeight="false" outlineLevel="0" collapsed="false">
      <c r="A1563" s="31" t="s">
        <v>76</v>
      </c>
      <c r="B1563" s="27" t="s">
        <v>406</v>
      </c>
      <c r="C1563" s="27" t="s">
        <v>54</v>
      </c>
      <c r="D1563" s="27" t="s">
        <v>56</v>
      </c>
      <c r="E1563" s="32" t="s">
        <v>195</v>
      </c>
      <c r="F1563" s="32" t="s">
        <v>77</v>
      </c>
      <c r="G1563" s="28" t="n">
        <v>124397639.11</v>
      </c>
      <c r="H1563" s="28" t="n">
        <v>123692315.15</v>
      </c>
      <c r="I1563" s="29" t="n">
        <f aca="false">(H1563-G1563)/1000</f>
        <v>-705.323959999994</v>
      </c>
      <c r="J1563" s="30" t="n">
        <f aca="false">H1563/G1563*100</f>
        <v>99.4330085642732</v>
      </c>
    </row>
    <row r="1564" customFormat="false" ht="31.5" hidden="false" customHeight="false" outlineLevel="0" collapsed="false">
      <c r="A1564" s="31" t="s">
        <v>33</v>
      </c>
      <c r="B1564" s="27" t="s">
        <v>406</v>
      </c>
      <c r="C1564" s="27" t="s">
        <v>54</v>
      </c>
      <c r="D1564" s="27" t="s">
        <v>56</v>
      </c>
      <c r="E1564" s="32" t="s">
        <v>195</v>
      </c>
      <c r="F1564" s="32" t="s">
        <v>34</v>
      </c>
      <c r="G1564" s="28" t="n">
        <v>55486759.73</v>
      </c>
      <c r="H1564" s="28" t="n">
        <v>51526712.38</v>
      </c>
      <c r="I1564" s="29" t="n">
        <f aca="false">(H1564-G1564)/1000</f>
        <v>-3960.04734999999</v>
      </c>
      <c r="J1564" s="30" t="n">
        <f aca="false">H1564/G1564*100</f>
        <v>92.8630769407518</v>
      </c>
    </row>
    <row r="1565" customFormat="false" ht="47.25" hidden="false" customHeight="false" outlineLevel="0" collapsed="false">
      <c r="A1565" s="31" t="s">
        <v>35</v>
      </c>
      <c r="B1565" s="27" t="s">
        <v>406</v>
      </c>
      <c r="C1565" s="27" t="s">
        <v>54</v>
      </c>
      <c r="D1565" s="27" t="s">
        <v>56</v>
      </c>
      <c r="E1565" s="32" t="s">
        <v>195</v>
      </c>
      <c r="F1565" s="32" t="s">
        <v>36</v>
      </c>
      <c r="G1565" s="28" t="n">
        <v>55486759.73</v>
      </c>
      <c r="H1565" s="28" t="n">
        <v>51526712.38</v>
      </c>
      <c r="I1565" s="29" t="n">
        <f aca="false">(H1565-G1565)/1000</f>
        <v>-3960.04734999999</v>
      </c>
      <c r="J1565" s="30" t="n">
        <f aca="false">H1565/G1565*100</f>
        <v>92.8630769407518</v>
      </c>
    </row>
    <row r="1566" customFormat="false" ht="31.5" hidden="false" customHeight="false" outlineLevel="0" collapsed="false">
      <c r="A1566" s="31" t="s">
        <v>37</v>
      </c>
      <c r="B1566" s="27" t="s">
        <v>406</v>
      </c>
      <c r="C1566" s="27" t="s">
        <v>54</v>
      </c>
      <c r="D1566" s="27" t="s">
        <v>56</v>
      </c>
      <c r="E1566" s="32" t="s">
        <v>195</v>
      </c>
      <c r="F1566" s="32" t="s">
        <v>38</v>
      </c>
      <c r="G1566" s="28" t="n">
        <v>378971.56</v>
      </c>
      <c r="H1566" s="28" t="n">
        <v>378971.56</v>
      </c>
      <c r="I1566" s="29" t="n">
        <f aca="false">(H1566-G1566)/1000</f>
        <v>0</v>
      </c>
      <c r="J1566" s="30" t="n">
        <f aca="false">H1566/G1566*100</f>
        <v>100</v>
      </c>
    </row>
    <row r="1567" customFormat="false" ht="31.5" hidden="false" customHeight="false" outlineLevel="0" collapsed="false">
      <c r="A1567" s="31" t="s">
        <v>39</v>
      </c>
      <c r="B1567" s="27" t="s">
        <v>406</v>
      </c>
      <c r="C1567" s="27" t="s">
        <v>54</v>
      </c>
      <c r="D1567" s="27" t="s">
        <v>56</v>
      </c>
      <c r="E1567" s="32" t="s">
        <v>195</v>
      </c>
      <c r="F1567" s="32" t="s">
        <v>40</v>
      </c>
      <c r="G1567" s="28" t="n">
        <v>378971.56</v>
      </c>
      <c r="H1567" s="28" t="n">
        <v>378971.56</v>
      </c>
      <c r="I1567" s="29" t="n">
        <f aca="false">(H1567-G1567)/1000</f>
        <v>0</v>
      </c>
      <c r="J1567" s="30" t="n">
        <f aca="false">H1567/G1567*100</f>
        <v>100</v>
      </c>
    </row>
    <row r="1568" customFormat="false" ht="47.25" hidden="false" customHeight="false" outlineLevel="0" collapsed="false">
      <c r="A1568" s="31" t="s">
        <v>114</v>
      </c>
      <c r="B1568" s="27" t="s">
        <v>406</v>
      </c>
      <c r="C1568" s="27" t="s">
        <v>54</v>
      </c>
      <c r="D1568" s="27" t="s">
        <v>56</v>
      </c>
      <c r="E1568" s="32" t="s">
        <v>195</v>
      </c>
      <c r="F1568" s="32" t="s">
        <v>115</v>
      </c>
      <c r="G1568" s="28" t="n">
        <v>1089714263.84</v>
      </c>
      <c r="H1568" s="28" t="n">
        <v>1086103656.99</v>
      </c>
      <c r="I1568" s="29" t="n">
        <f aca="false">(H1568-G1568)/1000</f>
        <v>-3610.6068499999</v>
      </c>
      <c r="J1568" s="30" t="n">
        <f aca="false">H1568/G1568*100</f>
        <v>99.6686648078482</v>
      </c>
    </row>
    <row r="1569" customFormat="false" ht="15.75" hidden="false" customHeight="false" outlineLevel="0" collapsed="false">
      <c r="A1569" s="31" t="s">
        <v>186</v>
      </c>
      <c r="B1569" s="27" t="s">
        <v>406</v>
      </c>
      <c r="C1569" s="27" t="s">
        <v>54</v>
      </c>
      <c r="D1569" s="27" t="s">
        <v>56</v>
      </c>
      <c r="E1569" s="32" t="s">
        <v>195</v>
      </c>
      <c r="F1569" s="32" t="s">
        <v>187</v>
      </c>
      <c r="G1569" s="28" t="n">
        <v>1089714263.84</v>
      </c>
      <c r="H1569" s="28" t="n">
        <v>1086103656.99</v>
      </c>
      <c r="I1569" s="29" t="n">
        <f aca="false">(H1569-G1569)/1000</f>
        <v>-3610.6068499999</v>
      </c>
      <c r="J1569" s="30" t="n">
        <f aca="false">H1569/G1569*100</f>
        <v>99.6686648078482</v>
      </c>
    </row>
    <row r="1570" customFormat="false" ht="15.75" hidden="false" customHeight="false" outlineLevel="0" collapsed="false">
      <c r="A1570" s="31" t="s">
        <v>41</v>
      </c>
      <c r="B1570" s="27" t="s">
        <v>406</v>
      </c>
      <c r="C1570" s="27" t="s">
        <v>54</v>
      </c>
      <c r="D1570" s="27" t="s">
        <v>56</v>
      </c>
      <c r="E1570" s="32" t="s">
        <v>195</v>
      </c>
      <c r="F1570" s="32" t="s">
        <v>42</v>
      </c>
      <c r="G1570" s="28" t="n">
        <v>167820</v>
      </c>
      <c r="H1570" s="28" t="n">
        <v>115398.38</v>
      </c>
      <c r="I1570" s="29" t="n">
        <f aca="false">(H1570-G1570)/1000</f>
        <v>-52.42162</v>
      </c>
      <c r="J1570" s="30" t="n">
        <f aca="false">H1570/G1570*100</f>
        <v>68.7631867477059</v>
      </c>
    </row>
    <row r="1571" customFormat="false" ht="15.75" hidden="false" customHeight="false" outlineLevel="0" collapsed="false">
      <c r="A1571" s="31" t="s">
        <v>43</v>
      </c>
      <c r="B1571" s="27" t="s">
        <v>406</v>
      </c>
      <c r="C1571" s="27" t="s">
        <v>54</v>
      </c>
      <c r="D1571" s="27" t="s">
        <v>56</v>
      </c>
      <c r="E1571" s="32" t="s">
        <v>195</v>
      </c>
      <c r="F1571" s="32" t="s">
        <v>44</v>
      </c>
      <c r="G1571" s="28" t="n">
        <v>167820</v>
      </c>
      <c r="H1571" s="28" t="n">
        <v>115398.38</v>
      </c>
      <c r="I1571" s="29" t="n">
        <f aca="false">(H1571-G1571)/1000</f>
        <v>-52.42162</v>
      </c>
      <c r="J1571" s="30" t="n">
        <f aca="false">H1571/G1571*100</f>
        <v>68.7631867477059</v>
      </c>
    </row>
    <row r="1572" customFormat="false" ht="31.5" hidden="false" customHeight="false" outlineLevel="0" collapsed="false">
      <c r="A1572" s="26" t="s">
        <v>737</v>
      </c>
      <c r="B1572" s="27" t="s">
        <v>406</v>
      </c>
      <c r="C1572" s="27" t="s">
        <v>54</v>
      </c>
      <c r="D1572" s="27" t="s">
        <v>54</v>
      </c>
      <c r="E1572" s="27"/>
      <c r="F1572" s="27"/>
      <c r="G1572" s="28" t="n">
        <v>1332289</v>
      </c>
      <c r="H1572" s="28" t="n">
        <v>1254440.32</v>
      </c>
      <c r="I1572" s="29" t="n">
        <f aca="false">(H1572-G1572)/1000</f>
        <v>-77.8486799999999</v>
      </c>
      <c r="J1572" s="30" t="n">
        <f aca="false">H1572/G1572*100</f>
        <v>94.1567722918976</v>
      </c>
    </row>
    <row r="1573" customFormat="false" ht="47.25" hidden="false" customHeight="false" outlineLevel="0" collapsed="false">
      <c r="A1573" s="26" t="s">
        <v>315</v>
      </c>
      <c r="B1573" s="27" t="s">
        <v>406</v>
      </c>
      <c r="C1573" s="27" t="s">
        <v>54</v>
      </c>
      <c r="D1573" s="27" t="s">
        <v>54</v>
      </c>
      <c r="E1573" s="27" t="s">
        <v>316</v>
      </c>
      <c r="F1573" s="27"/>
      <c r="G1573" s="28" t="n">
        <v>1332289</v>
      </c>
      <c r="H1573" s="28" t="n">
        <v>1254440.32</v>
      </c>
      <c r="I1573" s="29" t="n">
        <f aca="false">(H1573-G1573)/1000</f>
        <v>-77.8486799999999</v>
      </c>
      <c r="J1573" s="30" t="n">
        <f aca="false">H1573/G1573*100</f>
        <v>94.1567722918976</v>
      </c>
    </row>
    <row r="1574" customFormat="false" ht="15.75" hidden="false" customHeight="false" outlineLevel="0" collapsed="false">
      <c r="A1574" s="31" t="s">
        <v>23</v>
      </c>
      <c r="B1574" s="27" t="s">
        <v>406</v>
      </c>
      <c r="C1574" s="27" t="s">
        <v>54</v>
      </c>
      <c r="D1574" s="27" t="s">
        <v>54</v>
      </c>
      <c r="E1574" s="32" t="s">
        <v>738</v>
      </c>
      <c r="F1574" s="32"/>
      <c r="G1574" s="28" t="n">
        <v>1332289</v>
      </c>
      <c r="H1574" s="28" t="n">
        <v>1254440.32</v>
      </c>
      <c r="I1574" s="29" t="n">
        <f aca="false">(H1574-G1574)/1000</f>
        <v>-77.8486799999999</v>
      </c>
      <c r="J1574" s="30" t="n">
        <f aca="false">H1574/G1574*100</f>
        <v>94.1567722918976</v>
      </c>
    </row>
    <row r="1575" customFormat="false" ht="47.25" hidden="false" customHeight="false" outlineLevel="0" collapsed="false">
      <c r="A1575" s="31" t="s">
        <v>25</v>
      </c>
      <c r="B1575" s="27" t="s">
        <v>406</v>
      </c>
      <c r="C1575" s="27" t="s">
        <v>54</v>
      </c>
      <c r="D1575" s="27" t="s">
        <v>54</v>
      </c>
      <c r="E1575" s="32" t="s">
        <v>739</v>
      </c>
      <c r="F1575" s="33"/>
      <c r="G1575" s="28" t="n">
        <v>1332289</v>
      </c>
      <c r="H1575" s="28" t="n">
        <v>1254440.32</v>
      </c>
      <c r="I1575" s="29" t="n">
        <f aca="false">(H1575-G1575)/1000</f>
        <v>-77.8486799999999</v>
      </c>
      <c r="J1575" s="30" t="n">
        <f aca="false">H1575/G1575*100</f>
        <v>94.1567722918976</v>
      </c>
    </row>
    <row r="1576" customFormat="false" ht="63" hidden="false" customHeight="false" outlineLevel="0" collapsed="false">
      <c r="A1576" s="31" t="s">
        <v>740</v>
      </c>
      <c r="B1576" s="27" t="s">
        <v>406</v>
      </c>
      <c r="C1576" s="27" t="s">
        <v>54</v>
      </c>
      <c r="D1576" s="27" t="s">
        <v>54</v>
      </c>
      <c r="E1576" s="32" t="s">
        <v>741</v>
      </c>
      <c r="F1576" s="33"/>
      <c r="G1576" s="28" t="n">
        <v>632000</v>
      </c>
      <c r="H1576" s="28" t="n">
        <v>632000</v>
      </c>
      <c r="I1576" s="29" t="n">
        <f aca="false">(H1576-G1576)/1000</f>
        <v>0</v>
      </c>
      <c r="J1576" s="30" t="n">
        <f aca="false">H1576/G1576*100</f>
        <v>100</v>
      </c>
    </row>
    <row r="1577" customFormat="false" ht="78.75" hidden="false" customHeight="false" outlineLevel="0" collapsed="false">
      <c r="A1577" s="31" t="s">
        <v>29</v>
      </c>
      <c r="B1577" s="27" t="s">
        <v>406</v>
      </c>
      <c r="C1577" s="27" t="s">
        <v>54</v>
      </c>
      <c r="D1577" s="27" t="s">
        <v>54</v>
      </c>
      <c r="E1577" s="32" t="s">
        <v>741</v>
      </c>
      <c r="F1577" s="32" t="s">
        <v>30</v>
      </c>
      <c r="G1577" s="28" t="n">
        <v>632000</v>
      </c>
      <c r="H1577" s="28" t="n">
        <v>632000</v>
      </c>
      <c r="I1577" s="29" t="n">
        <f aca="false">(H1577-G1577)/1000</f>
        <v>0</v>
      </c>
      <c r="J1577" s="30" t="n">
        <f aca="false">H1577/G1577*100</f>
        <v>100</v>
      </c>
    </row>
    <row r="1578" customFormat="false" ht="31.5" hidden="false" customHeight="false" outlineLevel="0" collapsed="false">
      <c r="A1578" s="31" t="s">
        <v>31</v>
      </c>
      <c r="B1578" s="27" t="s">
        <v>406</v>
      </c>
      <c r="C1578" s="27" t="s">
        <v>54</v>
      </c>
      <c r="D1578" s="27" t="s">
        <v>54</v>
      </c>
      <c r="E1578" s="32" t="s">
        <v>741</v>
      </c>
      <c r="F1578" s="32" t="s">
        <v>32</v>
      </c>
      <c r="G1578" s="28" t="n">
        <v>632000</v>
      </c>
      <c r="H1578" s="28" t="n">
        <v>632000</v>
      </c>
      <c r="I1578" s="29" t="n">
        <f aca="false">(H1578-G1578)/1000</f>
        <v>0</v>
      </c>
      <c r="J1578" s="30" t="n">
        <f aca="false">H1578/G1578*100</f>
        <v>100</v>
      </c>
    </row>
    <row r="1579" customFormat="false" ht="78.75" hidden="false" customHeight="false" outlineLevel="0" collapsed="false">
      <c r="A1579" s="31" t="s">
        <v>742</v>
      </c>
      <c r="B1579" s="27" t="s">
        <v>406</v>
      </c>
      <c r="C1579" s="27" t="s">
        <v>54</v>
      </c>
      <c r="D1579" s="27" t="s">
        <v>54</v>
      </c>
      <c r="E1579" s="32" t="s">
        <v>743</v>
      </c>
      <c r="F1579" s="33"/>
      <c r="G1579" s="28" t="n">
        <v>700289</v>
      </c>
      <c r="H1579" s="28" t="n">
        <v>622440.32</v>
      </c>
      <c r="I1579" s="29" t="n">
        <f aca="false">(H1579-G1579)/1000</f>
        <v>-77.84868</v>
      </c>
      <c r="J1579" s="30" t="n">
        <f aca="false">H1579/G1579*100</f>
        <v>88.883349588527</v>
      </c>
    </row>
    <row r="1580" customFormat="false" ht="78.75" hidden="false" customHeight="false" outlineLevel="0" collapsed="false">
      <c r="A1580" s="31" t="s">
        <v>29</v>
      </c>
      <c r="B1580" s="27" t="s">
        <v>406</v>
      </c>
      <c r="C1580" s="27" t="s">
        <v>54</v>
      </c>
      <c r="D1580" s="27" t="s">
        <v>54</v>
      </c>
      <c r="E1580" s="32" t="s">
        <v>743</v>
      </c>
      <c r="F1580" s="32" t="s">
        <v>30</v>
      </c>
      <c r="G1580" s="28" t="n">
        <v>700289</v>
      </c>
      <c r="H1580" s="28" t="n">
        <v>622440.32</v>
      </c>
      <c r="I1580" s="29" t="n">
        <f aca="false">(H1580-G1580)/1000</f>
        <v>-77.84868</v>
      </c>
      <c r="J1580" s="30" t="n">
        <f aca="false">H1580/G1580*100</f>
        <v>88.883349588527</v>
      </c>
    </row>
    <row r="1581" customFormat="false" ht="31.5" hidden="false" customHeight="false" outlineLevel="0" collapsed="false">
      <c r="A1581" s="31" t="s">
        <v>31</v>
      </c>
      <c r="B1581" s="27" t="s">
        <v>406</v>
      </c>
      <c r="C1581" s="27" t="s">
        <v>54</v>
      </c>
      <c r="D1581" s="27" t="s">
        <v>54</v>
      </c>
      <c r="E1581" s="32" t="s">
        <v>743</v>
      </c>
      <c r="F1581" s="32" t="s">
        <v>32</v>
      </c>
      <c r="G1581" s="28" t="n">
        <v>700289</v>
      </c>
      <c r="H1581" s="28" t="n">
        <v>622440.32</v>
      </c>
      <c r="I1581" s="29" t="n">
        <f aca="false">(H1581-G1581)/1000</f>
        <v>-77.84868</v>
      </c>
      <c r="J1581" s="30" t="n">
        <f aca="false">H1581/G1581*100</f>
        <v>88.883349588527</v>
      </c>
    </row>
    <row r="1582" customFormat="false" ht="15.75" hidden="false" customHeight="false" outlineLevel="0" collapsed="false">
      <c r="A1582" s="26" t="s">
        <v>744</v>
      </c>
      <c r="B1582" s="27" t="s">
        <v>406</v>
      </c>
      <c r="C1582" s="27" t="s">
        <v>65</v>
      </c>
      <c r="D1582" s="27"/>
      <c r="E1582" s="27"/>
      <c r="F1582" s="27"/>
      <c r="G1582" s="28" t="n">
        <v>968413592.71</v>
      </c>
      <c r="H1582" s="28" t="n">
        <v>892438993.61</v>
      </c>
      <c r="I1582" s="29" t="n">
        <f aca="false">(H1582-G1582)/1000</f>
        <v>-75974.5991</v>
      </c>
      <c r="J1582" s="30" t="n">
        <f aca="false">H1582/G1582*100</f>
        <v>92.1547363985884</v>
      </c>
    </row>
    <row r="1583" customFormat="false" ht="15.75" hidden="false" customHeight="false" outlineLevel="0" collapsed="false">
      <c r="A1583" s="26" t="s">
        <v>745</v>
      </c>
      <c r="B1583" s="27" t="s">
        <v>406</v>
      </c>
      <c r="C1583" s="27" t="s">
        <v>65</v>
      </c>
      <c r="D1583" s="27" t="s">
        <v>113</v>
      </c>
      <c r="E1583" s="27"/>
      <c r="F1583" s="27"/>
      <c r="G1583" s="28" t="n">
        <v>373104770</v>
      </c>
      <c r="H1583" s="28" t="n">
        <v>315471399.33</v>
      </c>
      <c r="I1583" s="29" t="n">
        <f aca="false">(H1583-G1583)/1000</f>
        <v>-57633.37067</v>
      </c>
      <c r="J1583" s="30" t="n">
        <f aca="false">H1583/G1583*100</f>
        <v>84.5530330073239</v>
      </c>
    </row>
    <row r="1584" customFormat="false" ht="47.25" hidden="false" customHeight="false" outlineLevel="0" collapsed="false">
      <c r="A1584" s="26" t="s">
        <v>315</v>
      </c>
      <c r="B1584" s="27" t="s">
        <v>406</v>
      </c>
      <c r="C1584" s="27" t="s">
        <v>65</v>
      </c>
      <c r="D1584" s="27" t="s">
        <v>113</v>
      </c>
      <c r="E1584" s="27" t="s">
        <v>316</v>
      </c>
      <c r="F1584" s="27"/>
      <c r="G1584" s="28" t="n">
        <v>373104770</v>
      </c>
      <c r="H1584" s="28" t="n">
        <v>315471399.33</v>
      </c>
      <c r="I1584" s="29" t="n">
        <f aca="false">(H1584-G1584)/1000</f>
        <v>-57633.37067</v>
      </c>
      <c r="J1584" s="30" t="n">
        <f aca="false">H1584/G1584*100</f>
        <v>84.5530330073239</v>
      </c>
    </row>
    <row r="1585" customFormat="false" ht="15.75" hidden="false" customHeight="false" outlineLevel="0" collapsed="false">
      <c r="A1585" s="31" t="s">
        <v>695</v>
      </c>
      <c r="B1585" s="27" t="s">
        <v>406</v>
      </c>
      <c r="C1585" s="27" t="s">
        <v>65</v>
      </c>
      <c r="D1585" s="27" t="s">
        <v>113</v>
      </c>
      <c r="E1585" s="32" t="s">
        <v>696</v>
      </c>
      <c r="F1585" s="32"/>
      <c r="G1585" s="28" t="n">
        <v>373104770</v>
      </c>
      <c r="H1585" s="28" t="n">
        <v>315471399.33</v>
      </c>
      <c r="I1585" s="29" t="n">
        <f aca="false">(H1585-G1585)/1000</f>
        <v>-57633.37067</v>
      </c>
      <c r="J1585" s="30" t="n">
        <f aca="false">H1585/G1585*100</f>
        <v>84.5530330073239</v>
      </c>
    </row>
    <row r="1586" customFormat="false" ht="94.5" hidden="false" customHeight="false" outlineLevel="0" collapsed="false">
      <c r="A1586" s="31" t="s">
        <v>697</v>
      </c>
      <c r="B1586" s="27" t="s">
        <v>406</v>
      </c>
      <c r="C1586" s="27" t="s">
        <v>65</v>
      </c>
      <c r="D1586" s="27" t="s">
        <v>113</v>
      </c>
      <c r="E1586" s="32" t="s">
        <v>698</v>
      </c>
      <c r="F1586" s="33"/>
      <c r="G1586" s="28" t="n">
        <v>373104770</v>
      </c>
      <c r="H1586" s="28" t="n">
        <v>315471399.33</v>
      </c>
      <c r="I1586" s="29" t="n">
        <f aca="false">(H1586-G1586)/1000</f>
        <v>-57633.37067</v>
      </c>
      <c r="J1586" s="30" t="n">
        <f aca="false">H1586/G1586*100</f>
        <v>84.5530330073239</v>
      </c>
    </row>
    <row r="1587" customFormat="false" ht="31.5" hidden="false" customHeight="false" outlineLevel="0" collapsed="false">
      <c r="A1587" s="31" t="s">
        <v>746</v>
      </c>
      <c r="B1587" s="27" t="s">
        <v>406</v>
      </c>
      <c r="C1587" s="27" t="s">
        <v>65</v>
      </c>
      <c r="D1587" s="27" t="s">
        <v>113</v>
      </c>
      <c r="E1587" s="32" t="s">
        <v>747</v>
      </c>
      <c r="F1587" s="33"/>
      <c r="G1587" s="28" t="n">
        <v>373104770</v>
      </c>
      <c r="H1587" s="28" t="n">
        <v>315471399.33</v>
      </c>
      <c r="I1587" s="29" t="n">
        <f aca="false">(H1587-G1587)/1000</f>
        <v>-57633.37067</v>
      </c>
      <c r="J1587" s="30" t="n">
        <f aca="false">H1587/G1587*100</f>
        <v>84.5530330073239</v>
      </c>
    </row>
    <row r="1588" customFormat="false" ht="47.25" hidden="false" customHeight="false" outlineLevel="0" collapsed="false">
      <c r="A1588" s="31" t="s">
        <v>170</v>
      </c>
      <c r="B1588" s="27" t="s">
        <v>406</v>
      </c>
      <c r="C1588" s="27" t="s">
        <v>65</v>
      </c>
      <c r="D1588" s="27" t="s">
        <v>113</v>
      </c>
      <c r="E1588" s="32" t="s">
        <v>747</v>
      </c>
      <c r="F1588" s="32" t="s">
        <v>171</v>
      </c>
      <c r="G1588" s="28" t="n">
        <v>373104770</v>
      </c>
      <c r="H1588" s="28" t="n">
        <v>315471399.33</v>
      </c>
      <c r="I1588" s="29" t="n">
        <f aca="false">(H1588-G1588)/1000</f>
        <v>-57633.37067</v>
      </c>
      <c r="J1588" s="30" t="n">
        <f aca="false">H1588/G1588*100</f>
        <v>84.5530330073239</v>
      </c>
    </row>
    <row r="1589" customFormat="false" ht="15.75" hidden="false" customHeight="false" outlineLevel="0" collapsed="false">
      <c r="A1589" s="31" t="s">
        <v>172</v>
      </c>
      <c r="B1589" s="27" t="s">
        <v>406</v>
      </c>
      <c r="C1589" s="27" t="s">
        <v>65</v>
      </c>
      <c r="D1589" s="27" t="s">
        <v>113</v>
      </c>
      <c r="E1589" s="32" t="s">
        <v>747</v>
      </c>
      <c r="F1589" s="32" t="s">
        <v>173</v>
      </c>
      <c r="G1589" s="28" t="n">
        <v>373104770</v>
      </c>
      <c r="H1589" s="28" t="n">
        <v>315471399.33</v>
      </c>
      <c r="I1589" s="29" t="n">
        <f aca="false">(H1589-G1589)/1000</f>
        <v>-57633.37067</v>
      </c>
      <c r="J1589" s="30" t="n">
        <f aca="false">H1589/G1589*100</f>
        <v>84.5530330073239</v>
      </c>
    </row>
    <row r="1590" customFormat="false" ht="31.5" hidden="false" customHeight="false" outlineLevel="0" collapsed="false">
      <c r="A1590" s="26" t="s">
        <v>748</v>
      </c>
      <c r="B1590" s="27" t="s">
        <v>406</v>
      </c>
      <c r="C1590" s="27" t="s">
        <v>65</v>
      </c>
      <c r="D1590" s="27" t="s">
        <v>56</v>
      </c>
      <c r="E1590" s="27"/>
      <c r="F1590" s="27"/>
      <c r="G1590" s="28" t="n">
        <v>1691504.28</v>
      </c>
      <c r="H1590" s="28" t="n">
        <v>1691504.28</v>
      </c>
      <c r="I1590" s="29" t="n">
        <f aca="false">(H1590-G1590)/1000</f>
        <v>0</v>
      </c>
      <c r="J1590" s="30" t="n">
        <f aca="false">H1590/G1590*100</f>
        <v>100</v>
      </c>
    </row>
    <row r="1591" customFormat="false" ht="31.5" hidden="false" customHeight="false" outlineLevel="0" collapsed="false">
      <c r="A1591" s="26" t="s">
        <v>518</v>
      </c>
      <c r="B1591" s="27" t="s">
        <v>406</v>
      </c>
      <c r="C1591" s="27" t="s">
        <v>65</v>
      </c>
      <c r="D1591" s="27" t="s">
        <v>56</v>
      </c>
      <c r="E1591" s="27" t="s">
        <v>519</v>
      </c>
      <c r="F1591" s="27"/>
      <c r="G1591" s="28" t="n">
        <v>1691504.28</v>
      </c>
      <c r="H1591" s="28" t="n">
        <v>1691504.28</v>
      </c>
      <c r="I1591" s="29" t="n">
        <f aca="false">(H1591-G1591)/1000</f>
        <v>0</v>
      </c>
      <c r="J1591" s="30" t="n">
        <f aca="false">H1591/G1591*100</f>
        <v>100</v>
      </c>
    </row>
    <row r="1592" customFormat="false" ht="15.75" hidden="false" customHeight="false" outlineLevel="0" collapsed="false">
      <c r="A1592" s="31" t="s">
        <v>749</v>
      </c>
      <c r="B1592" s="27" t="s">
        <v>406</v>
      </c>
      <c r="C1592" s="27" t="s">
        <v>65</v>
      </c>
      <c r="D1592" s="27" t="s">
        <v>56</v>
      </c>
      <c r="E1592" s="32" t="s">
        <v>750</v>
      </c>
      <c r="F1592" s="32"/>
      <c r="G1592" s="28" t="n">
        <v>1691504.28</v>
      </c>
      <c r="H1592" s="28" t="n">
        <v>1691504.28</v>
      </c>
      <c r="I1592" s="29" t="n">
        <f aca="false">(H1592-G1592)/1000</f>
        <v>0</v>
      </c>
      <c r="J1592" s="30" t="n">
        <f aca="false">H1592/G1592*100</f>
        <v>100</v>
      </c>
    </row>
    <row r="1593" customFormat="false" ht="31.5" hidden="false" customHeight="false" outlineLevel="0" collapsed="false">
      <c r="A1593" s="31" t="s">
        <v>751</v>
      </c>
      <c r="B1593" s="27" t="s">
        <v>406</v>
      </c>
      <c r="C1593" s="27" t="s">
        <v>65</v>
      </c>
      <c r="D1593" s="27" t="s">
        <v>56</v>
      </c>
      <c r="E1593" s="32" t="s">
        <v>752</v>
      </c>
      <c r="F1593" s="33"/>
      <c r="G1593" s="28" t="n">
        <v>841500</v>
      </c>
      <c r="H1593" s="28" t="n">
        <v>841500</v>
      </c>
      <c r="I1593" s="29" t="n">
        <f aca="false">(H1593-G1593)/1000</f>
        <v>0</v>
      </c>
      <c r="J1593" s="30" t="n">
        <f aca="false">H1593/G1593*100</f>
        <v>100</v>
      </c>
    </row>
    <row r="1594" customFormat="false" ht="31.5" hidden="false" customHeight="false" outlineLevel="0" collapsed="false">
      <c r="A1594" s="31" t="s">
        <v>753</v>
      </c>
      <c r="B1594" s="27" t="s">
        <v>406</v>
      </c>
      <c r="C1594" s="27" t="s">
        <v>65</v>
      </c>
      <c r="D1594" s="27" t="s">
        <v>56</v>
      </c>
      <c r="E1594" s="32" t="s">
        <v>754</v>
      </c>
      <c r="F1594" s="33"/>
      <c r="G1594" s="28" t="n">
        <v>841500</v>
      </c>
      <c r="H1594" s="28" t="n">
        <v>841500</v>
      </c>
      <c r="I1594" s="29" t="n">
        <f aca="false">(H1594-G1594)/1000</f>
        <v>0</v>
      </c>
      <c r="J1594" s="30" t="n">
        <f aca="false">H1594/G1594*100</f>
        <v>100</v>
      </c>
    </row>
    <row r="1595" customFormat="false" ht="31.5" hidden="false" customHeight="false" outlineLevel="0" collapsed="false">
      <c r="A1595" s="31" t="s">
        <v>33</v>
      </c>
      <c r="B1595" s="27" t="s">
        <v>406</v>
      </c>
      <c r="C1595" s="27" t="s">
        <v>65</v>
      </c>
      <c r="D1595" s="27" t="s">
        <v>56</v>
      </c>
      <c r="E1595" s="32" t="s">
        <v>754</v>
      </c>
      <c r="F1595" s="32" t="s">
        <v>34</v>
      </c>
      <c r="G1595" s="28" t="n">
        <v>841500</v>
      </c>
      <c r="H1595" s="28" t="n">
        <v>841500</v>
      </c>
      <c r="I1595" s="29" t="n">
        <f aca="false">(H1595-G1595)/1000</f>
        <v>0</v>
      </c>
      <c r="J1595" s="30" t="n">
        <f aca="false">H1595/G1595*100</f>
        <v>100</v>
      </c>
    </row>
    <row r="1596" customFormat="false" ht="47.25" hidden="false" customHeight="false" outlineLevel="0" collapsed="false">
      <c r="A1596" s="31" t="s">
        <v>35</v>
      </c>
      <c r="B1596" s="27" t="s">
        <v>406</v>
      </c>
      <c r="C1596" s="27" t="s">
        <v>65</v>
      </c>
      <c r="D1596" s="27" t="s">
        <v>56</v>
      </c>
      <c r="E1596" s="32" t="s">
        <v>754</v>
      </c>
      <c r="F1596" s="32" t="s">
        <v>36</v>
      </c>
      <c r="G1596" s="28" t="n">
        <v>841500</v>
      </c>
      <c r="H1596" s="28" t="n">
        <v>841500</v>
      </c>
      <c r="I1596" s="29" t="n">
        <f aca="false">(H1596-G1596)/1000</f>
        <v>0</v>
      </c>
      <c r="J1596" s="30" t="n">
        <f aca="false">H1596/G1596*100</f>
        <v>100</v>
      </c>
    </row>
    <row r="1597" customFormat="false" ht="31.5" hidden="false" customHeight="false" outlineLevel="0" collapsed="false">
      <c r="A1597" s="31" t="s">
        <v>755</v>
      </c>
      <c r="B1597" s="27" t="s">
        <v>406</v>
      </c>
      <c r="C1597" s="27" t="s">
        <v>65</v>
      </c>
      <c r="D1597" s="27" t="s">
        <v>56</v>
      </c>
      <c r="E1597" s="32" t="s">
        <v>756</v>
      </c>
      <c r="F1597" s="33"/>
      <c r="G1597" s="28" t="n">
        <v>850004.28</v>
      </c>
      <c r="H1597" s="28" t="n">
        <v>850004.28</v>
      </c>
      <c r="I1597" s="29" t="n">
        <f aca="false">(H1597-G1597)/1000</f>
        <v>0</v>
      </c>
      <c r="J1597" s="30" t="n">
        <f aca="false">H1597/G1597*100</f>
        <v>100</v>
      </c>
    </row>
    <row r="1598" customFormat="false" ht="31.5" hidden="false" customHeight="false" outlineLevel="0" collapsed="false">
      <c r="A1598" s="31" t="s">
        <v>753</v>
      </c>
      <c r="B1598" s="27" t="s">
        <v>406</v>
      </c>
      <c r="C1598" s="27" t="s">
        <v>65</v>
      </c>
      <c r="D1598" s="27" t="s">
        <v>56</v>
      </c>
      <c r="E1598" s="32" t="s">
        <v>757</v>
      </c>
      <c r="F1598" s="33"/>
      <c r="G1598" s="28" t="n">
        <v>850004.28</v>
      </c>
      <c r="H1598" s="28" t="n">
        <v>850004.28</v>
      </c>
      <c r="I1598" s="29" t="n">
        <f aca="false">(H1598-G1598)/1000</f>
        <v>0</v>
      </c>
      <c r="J1598" s="30" t="n">
        <f aca="false">H1598/G1598*100</f>
        <v>100</v>
      </c>
    </row>
    <row r="1599" customFormat="false" ht="31.5" hidden="false" customHeight="false" outlineLevel="0" collapsed="false">
      <c r="A1599" s="31" t="s">
        <v>33</v>
      </c>
      <c r="B1599" s="27" t="s">
        <v>406</v>
      </c>
      <c r="C1599" s="27" t="s">
        <v>65</v>
      </c>
      <c r="D1599" s="27" t="s">
        <v>56</v>
      </c>
      <c r="E1599" s="32" t="s">
        <v>757</v>
      </c>
      <c r="F1599" s="32" t="s">
        <v>34</v>
      </c>
      <c r="G1599" s="28" t="n">
        <v>850004.28</v>
      </c>
      <c r="H1599" s="28" t="n">
        <v>850004.28</v>
      </c>
      <c r="I1599" s="29" t="n">
        <f aca="false">(H1599-G1599)/1000</f>
        <v>0</v>
      </c>
      <c r="J1599" s="30" t="n">
        <f aca="false">H1599/G1599*100</f>
        <v>100</v>
      </c>
    </row>
    <row r="1600" customFormat="false" ht="47.25" hidden="false" customHeight="false" outlineLevel="0" collapsed="false">
      <c r="A1600" s="31" t="s">
        <v>35</v>
      </c>
      <c r="B1600" s="27" t="s">
        <v>406</v>
      </c>
      <c r="C1600" s="27" t="s">
        <v>65</v>
      </c>
      <c r="D1600" s="27" t="s">
        <v>56</v>
      </c>
      <c r="E1600" s="32" t="s">
        <v>757</v>
      </c>
      <c r="F1600" s="32" t="s">
        <v>36</v>
      </c>
      <c r="G1600" s="28" t="n">
        <v>850004.28</v>
      </c>
      <c r="H1600" s="28" t="n">
        <v>850004.28</v>
      </c>
      <c r="I1600" s="29" t="n">
        <f aca="false">(H1600-G1600)/1000</f>
        <v>0</v>
      </c>
      <c r="J1600" s="30" t="n">
        <f aca="false">H1600/G1600*100</f>
        <v>100</v>
      </c>
    </row>
    <row r="1601" customFormat="false" ht="31.5" hidden="false" customHeight="false" outlineLevel="0" collapsed="false">
      <c r="A1601" s="26" t="s">
        <v>758</v>
      </c>
      <c r="B1601" s="27" t="s">
        <v>406</v>
      </c>
      <c r="C1601" s="27" t="s">
        <v>65</v>
      </c>
      <c r="D1601" s="27" t="s">
        <v>54</v>
      </c>
      <c r="E1601" s="27"/>
      <c r="F1601" s="27"/>
      <c r="G1601" s="28" t="n">
        <v>593617318.43</v>
      </c>
      <c r="H1601" s="28" t="n">
        <v>575276090</v>
      </c>
      <c r="I1601" s="29" t="n">
        <f aca="false">(H1601-G1601)/1000</f>
        <v>-18341.22843</v>
      </c>
      <c r="J1601" s="30" t="n">
        <f aca="false">H1601/G1601*100</f>
        <v>96.9102605566649</v>
      </c>
    </row>
    <row r="1602" customFormat="false" ht="31.5" hidden="false" customHeight="false" outlineLevel="0" collapsed="false">
      <c r="A1602" s="26" t="s">
        <v>518</v>
      </c>
      <c r="B1602" s="27" t="s">
        <v>406</v>
      </c>
      <c r="C1602" s="27" t="s">
        <v>65</v>
      </c>
      <c r="D1602" s="27" t="s">
        <v>54</v>
      </c>
      <c r="E1602" s="27" t="s">
        <v>519</v>
      </c>
      <c r="F1602" s="27"/>
      <c r="G1602" s="28" t="n">
        <v>593617318.43</v>
      </c>
      <c r="H1602" s="28" t="n">
        <v>575276090</v>
      </c>
      <c r="I1602" s="29" t="n">
        <f aca="false">(H1602-G1602)/1000</f>
        <v>-18341.22843</v>
      </c>
      <c r="J1602" s="30" t="n">
        <f aca="false">H1602/G1602*100</f>
        <v>96.9102605566649</v>
      </c>
    </row>
    <row r="1603" customFormat="false" ht="47.25" hidden="false" customHeight="false" outlineLevel="0" collapsed="false">
      <c r="A1603" s="31" t="s">
        <v>520</v>
      </c>
      <c r="B1603" s="27" t="s">
        <v>406</v>
      </c>
      <c r="C1603" s="27" t="s">
        <v>65</v>
      </c>
      <c r="D1603" s="27" t="s">
        <v>54</v>
      </c>
      <c r="E1603" s="32" t="s">
        <v>521</v>
      </c>
      <c r="F1603" s="32"/>
      <c r="G1603" s="28" t="n">
        <v>593617318.43</v>
      </c>
      <c r="H1603" s="28" t="n">
        <v>575276090</v>
      </c>
      <c r="I1603" s="29" t="n">
        <f aca="false">(H1603-G1603)/1000</f>
        <v>-18341.22843</v>
      </c>
      <c r="J1603" s="30" t="n">
        <f aca="false">H1603/G1603*100</f>
        <v>96.9102605566649</v>
      </c>
    </row>
    <row r="1604" customFormat="false" ht="31.5" hidden="false" customHeight="false" outlineLevel="0" collapsed="false">
      <c r="A1604" s="31" t="s">
        <v>759</v>
      </c>
      <c r="B1604" s="27" t="s">
        <v>406</v>
      </c>
      <c r="C1604" s="27" t="s">
        <v>65</v>
      </c>
      <c r="D1604" s="27" t="s">
        <v>54</v>
      </c>
      <c r="E1604" s="32" t="s">
        <v>760</v>
      </c>
      <c r="F1604" s="33"/>
      <c r="G1604" s="28" t="n">
        <v>1320318.43</v>
      </c>
      <c r="H1604" s="28" t="n">
        <v>748000</v>
      </c>
      <c r="I1604" s="29" t="n">
        <f aca="false">(H1604-G1604)/1000</f>
        <v>-572.31843</v>
      </c>
      <c r="J1604" s="30" t="n">
        <f aca="false">H1604/G1604*100</f>
        <v>56.6529999887982</v>
      </c>
    </row>
    <row r="1605" customFormat="false" ht="47.25" hidden="false" customHeight="false" outlineLevel="0" collapsed="false">
      <c r="A1605" s="31" t="s">
        <v>761</v>
      </c>
      <c r="B1605" s="27" t="s">
        <v>406</v>
      </c>
      <c r="C1605" s="27" t="s">
        <v>65</v>
      </c>
      <c r="D1605" s="27" t="s">
        <v>54</v>
      </c>
      <c r="E1605" s="32" t="s">
        <v>762</v>
      </c>
      <c r="F1605" s="33"/>
      <c r="G1605" s="28" t="n">
        <v>1320318.43</v>
      </c>
      <c r="H1605" s="28" t="n">
        <v>748000</v>
      </c>
      <c r="I1605" s="29" t="n">
        <f aca="false">(H1605-G1605)/1000</f>
        <v>-572.31843</v>
      </c>
      <c r="J1605" s="30" t="n">
        <f aca="false">H1605/G1605*100</f>
        <v>56.6529999887982</v>
      </c>
    </row>
    <row r="1606" customFormat="false" ht="31.5" hidden="false" customHeight="false" outlineLevel="0" collapsed="false">
      <c r="A1606" s="31" t="s">
        <v>33</v>
      </c>
      <c r="B1606" s="27" t="s">
        <v>406</v>
      </c>
      <c r="C1606" s="27" t="s">
        <v>65</v>
      </c>
      <c r="D1606" s="27" t="s">
        <v>54</v>
      </c>
      <c r="E1606" s="32" t="s">
        <v>762</v>
      </c>
      <c r="F1606" s="32" t="s">
        <v>34</v>
      </c>
      <c r="G1606" s="28" t="n">
        <v>1320318.43</v>
      </c>
      <c r="H1606" s="28" t="n">
        <v>748000</v>
      </c>
      <c r="I1606" s="29" t="n">
        <f aca="false">(H1606-G1606)/1000</f>
        <v>-572.31843</v>
      </c>
      <c r="J1606" s="30" t="n">
        <f aca="false">H1606/G1606*100</f>
        <v>56.6529999887982</v>
      </c>
    </row>
    <row r="1607" customFormat="false" ht="47.25" hidden="false" customHeight="false" outlineLevel="0" collapsed="false">
      <c r="A1607" s="31" t="s">
        <v>35</v>
      </c>
      <c r="B1607" s="27" t="s">
        <v>406</v>
      </c>
      <c r="C1607" s="27" t="s">
        <v>65</v>
      </c>
      <c r="D1607" s="27" t="s">
        <v>54</v>
      </c>
      <c r="E1607" s="32" t="s">
        <v>762</v>
      </c>
      <c r="F1607" s="32" t="s">
        <v>36</v>
      </c>
      <c r="G1607" s="28" t="n">
        <v>1320318.43</v>
      </c>
      <c r="H1607" s="28" t="n">
        <v>748000</v>
      </c>
      <c r="I1607" s="29" t="n">
        <f aca="false">(H1607-G1607)/1000</f>
        <v>-572.31843</v>
      </c>
      <c r="J1607" s="30" t="n">
        <f aca="false">H1607/G1607*100</f>
        <v>56.6529999887982</v>
      </c>
    </row>
    <row r="1608" customFormat="false" ht="15.75" hidden="false" customHeight="false" outlineLevel="0" collapsed="false">
      <c r="A1608" s="31" t="s">
        <v>763</v>
      </c>
      <c r="B1608" s="27" t="s">
        <v>406</v>
      </c>
      <c r="C1608" s="27" t="s">
        <v>65</v>
      </c>
      <c r="D1608" s="27" t="s">
        <v>54</v>
      </c>
      <c r="E1608" s="32" t="s">
        <v>764</v>
      </c>
      <c r="F1608" s="33"/>
      <c r="G1608" s="28" t="n">
        <v>592297000</v>
      </c>
      <c r="H1608" s="28" t="n">
        <v>574528090</v>
      </c>
      <c r="I1608" s="29" t="n">
        <f aca="false">(H1608-G1608)/1000</f>
        <v>-17768.91</v>
      </c>
      <c r="J1608" s="30" t="n">
        <f aca="false">H1608/G1608*100</f>
        <v>97</v>
      </c>
    </row>
    <row r="1609" customFormat="false" ht="63" hidden="false" customHeight="false" outlineLevel="0" collapsed="false">
      <c r="A1609" s="31" t="s">
        <v>765</v>
      </c>
      <c r="B1609" s="27" t="s">
        <v>406</v>
      </c>
      <c r="C1609" s="27" t="s">
        <v>65</v>
      </c>
      <c r="D1609" s="27" t="s">
        <v>54</v>
      </c>
      <c r="E1609" s="32" t="s">
        <v>766</v>
      </c>
      <c r="F1609" s="33"/>
      <c r="G1609" s="28" t="n">
        <v>527484130</v>
      </c>
      <c r="H1609" s="28" t="n">
        <v>511659604.73</v>
      </c>
      <c r="I1609" s="29" t="n">
        <f aca="false">(H1609-G1609)/1000</f>
        <v>-15824.52527</v>
      </c>
      <c r="J1609" s="30" t="n">
        <f aca="false">H1609/G1609*100</f>
        <v>96.9999997402766</v>
      </c>
    </row>
    <row r="1610" customFormat="false" ht="31.5" hidden="false" customHeight="false" outlineLevel="0" collapsed="false">
      <c r="A1610" s="31" t="s">
        <v>33</v>
      </c>
      <c r="B1610" s="27" t="s">
        <v>406</v>
      </c>
      <c r="C1610" s="27" t="s">
        <v>65</v>
      </c>
      <c r="D1610" s="27" t="s">
        <v>54</v>
      </c>
      <c r="E1610" s="32" t="s">
        <v>766</v>
      </c>
      <c r="F1610" s="32" t="s">
        <v>34</v>
      </c>
      <c r="G1610" s="28" t="n">
        <v>527484130</v>
      </c>
      <c r="H1610" s="28" t="n">
        <v>511659604.73</v>
      </c>
      <c r="I1610" s="29" t="n">
        <f aca="false">(H1610-G1610)/1000</f>
        <v>-15824.52527</v>
      </c>
      <c r="J1610" s="30" t="n">
        <f aca="false">H1610/G1610*100</f>
        <v>96.9999997402766</v>
      </c>
    </row>
    <row r="1611" customFormat="false" ht="47.25" hidden="false" customHeight="false" outlineLevel="0" collapsed="false">
      <c r="A1611" s="31" t="s">
        <v>35</v>
      </c>
      <c r="B1611" s="27" t="s">
        <v>406</v>
      </c>
      <c r="C1611" s="27" t="s">
        <v>65</v>
      </c>
      <c r="D1611" s="27" t="s">
        <v>54</v>
      </c>
      <c r="E1611" s="32" t="s">
        <v>766</v>
      </c>
      <c r="F1611" s="32" t="s">
        <v>36</v>
      </c>
      <c r="G1611" s="28" t="n">
        <v>527484130</v>
      </c>
      <c r="H1611" s="28" t="n">
        <v>511659604.73</v>
      </c>
      <c r="I1611" s="29" t="n">
        <f aca="false">(H1611-G1611)/1000</f>
        <v>-15824.52527</v>
      </c>
      <c r="J1611" s="30" t="n">
        <f aca="false">H1611/G1611*100</f>
        <v>96.9999997402766</v>
      </c>
    </row>
    <row r="1612" customFormat="false" ht="31.5" hidden="false" customHeight="false" outlineLevel="0" collapsed="false">
      <c r="A1612" s="31" t="s">
        <v>767</v>
      </c>
      <c r="B1612" s="27" t="s">
        <v>406</v>
      </c>
      <c r="C1612" s="27" t="s">
        <v>65</v>
      </c>
      <c r="D1612" s="27" t="s">
        <v>54</v>
      </c>
      <c r="E1612" s="32" t="s">
        <v>768</v>
      </c>
      <c r="F1612" s="33"/>
      <c r="G1612" s="28" t="n">
        <v>64812870</v>
      </c>
      <c r="H1612" s="28" t="n">
        <v>62868485.27</v>
      </c>
      <c r="I1612" s="29" t="n">
        <f aca="false">(H1612-G1612)/1000</f>
        <v>-1944.38473</v>
      </c>
      <c r="J1612" s="30" t="n">
        <f aca="false">H1612/G1612*100</f>
        <v>97.0000021137777</v>
      </c>
    </row>
    <row r="1613" customFormat="false" ht="31.5" hidden="false" customHeight="false" outlineLevel="0" collapsed="false">
      <c r="A1613" s="31" t="s">
        <v>33</v>
      </c>
      <c r="B1613" s="27" t="s">
        <v>406</v>
      </c>
      <c r="C1613" s="27" t="s">
        <v>65</v>
      </c>
      <c r="D1613" s="27" t="s">
        <v>54</v>
      </c>
      <c r="E1613" s="32" t="s">
        <v>768</v>
      </c>
      <c r="F1613" s="32" t="s">
        <v>34</v>
      </c>
      <c r="G1613" s="28" t="n">
        <v>64812870</v>
      </c>
      <c r="H1613" s="28" t="n">
        <v>62868485.27</v>
      </c>
      <c r="I1613" s="29" t="n">
        <f aca="false">(H1613-G1613)/1000</f>
        <v>-1944.38473</v>
      </c>
      <c r="J1613" s="30" t="n">
        <f aca="false">H1613/G1613*100</f>
        <v>97.0000021137777</v>
      </c>
    </row>
    <row r="1614" customFormat="false" ht="47.25" hidden="false" customHeight="false" outlineLevel="0" collapsed="false">
      <c r="A1614" s="31" t="s">
        <v>35</v>
      </c>
      <c r="B1614" s="27" t="s">
        <v>406</v>
      </c>
      <c r="C1614" s="27" t="s">
        <v>65</v>
      </c>
      <c r="D1614" s="27" t="s">
        <v>54</v>
      </c>
      <c r="E1614" s="32" t="s">
        <v>768</v>
      </c>
      <c r="F1614" s="32" t="s">
        <v>36</v>
      </c>
      <c r="G1614" s="28" t="n">
        <v>64812870</v>
      </c>
      <c r="H1614" s="28" t="n">
        <v>62868485.27</v>
      </c>
      <c r="I1614" s="29" t="n">
        <f aca="false">(H1614-G1614)/1000</f>
        <v>-1944.38473</v>
      </c>
      <c r="J1614" s="30" t="n">
        <f aca="false">H1614/G1614*100</f>
        <v>97.0000021137777</v>
      </c>
    </row>
    <row r="1615" customFormat="false" ht="15.75" hidden="false" customHeight="false" outlineLevel="0" collapsed="false">
      <c r="A1615" s="26" t="s">
        <v>196</v>
      </c>
      <c r="B1615" s="27" t="s">
        <v>406</v>
      </c>
      <c r="C1615" s="27" t="s">
        <v>197</v>
      </c>
      <c r="D1615" s="27"/>
      <c r="E1615" s="27"/>
      <c r="F1615" s="27"/>
      <c r="G1615" s="28" t="n">
        <v>1653534333.29</v>
      </c>
      <c r="H1615" s="28" t="n">
        <v>1610145215.97</v>
      </c>
      <c r="I1615" s="29" t="n">
        <f aca="false">(H1615-G1615)/1000</f>
        <v>-43389.1173199999</v>
      </c>
      <c r="J1615" s="30" t="n">
        <f aca="false">H1615/G1615*100</f>
        <v>97.3759772357633</v>
      </c>
    </row>
    <row r="1616" customFormat="false" ht="15.75" hidden="false" customHeight="false" outlineLevel="0" collapsed="false">
      <c r="A1616" s="26" t="s">
        <v>291</v>
      </c>
      <c r="B1616" s="27" t="s">
        <v>406</v>
      </c>
      <c r="C1616" s="27" t="s">
        <v>197</v>
      </c>
      <c r="D1616" s="27" t="s">
        <v>18</v>
      </c>
      <c r="E1616" s="27"/>
      <c r="F1616" s="27"/>
      <c r="G1616" s="28" t="n">
        <v>96755435.77</v>
      </c>
      <c r="H1616" s="28" t="n">
        <v>72658245.8</v>
      </c>
      <c r="I1616" s="29" t="n">
        <f aca="false">(H1616-G1616)/1000</f>
        <v>-24097.18997</v>
      </c>
      <c r="J1616" s="30" t="n">
        <f aca="false">H1616/G1616*100</f>
        <v>75.094742968982</v>
      </c>
    </row>
    <row r="1617" customFormat="false" ht="15.75" hidden="false" customHeight="false" outlineLevel="0" collapsed="false">
      <c r="A1617" s="26" t="s">
        <v>68</v>
      </c>
      <c r="B1617" s="27" t="s">
        <v>406</v>
      </c>
      <c r="C1617" s="27" t="s">
        <v>197</v>
      </c>
      <c r="D1617" s="27" t="s">
        <v>18</v>
      </c>
      <c r="E1617" s="27" t="s">
        <v>69</v>
      </c>
      <c r="F1617" s="27"/>
      <c r="G1617" s="28" t="n">
        <v>72675435.77</v>
      </c>
      <c r="H1617" s="28" t="n">
        <v>72658245.8</v>
      </c>
      <c r="I1617" s="29" t="n">
        <f aca="false">(H1617-G1617)/1000</f>
        <v>-17.1899699999988</v>
      </c>
      <c r="J1617" s="30" t="n">
        <f aca="false">H1617/G1617*100</f>
        <v>99.9763469323329</v>
      </c>
    </row>
    <row r="1618" customFormat="false" ht="15.75" hidden="false" customHeight="false" outlineLevel="0" collapsed="false">
      <c r="A1618" s="31" t="s">
        <v>70</v>
      </c>
      <c r="B1618" s="27" t="s">
        <v>406</v>
      </c>
      <c r="C1618" s="27" t="s">
        <v>197</v>
      </c>
      <c r="D1618" s="27" t="s">
        <v>18</v>
      </c>
      <c r="E1618" s="32" t="s">
        <v>71</v>
      </c>
      <c r="F1618" s="32"/>
      <c r="G1618" s="28" t="n">
        <v>72675435.77</v>
      </c>
      <c r="H1618" s="28" t="n">
        <v>72658245.8</v>
      </c>
      <c r="I1618" s="29" t="n">
        <f aca="false">(H1618-G1618)/1000</f>
        <v>-17.1899699999988</v>
      </c>
      <c r="J1618" s="30" t="n">
        <f aca="false">H1618/G1618*100</f>
        <v>99.9763469323329</v>
      </c>
    </row>
    <row r="1619" customFormat="false" ht="47.25" hidden="false" customHeight="false" outlineLevel="0" collapsed="false">
      <c r="A1619" s="31" t="s">
        <v>292</v>
      </c>
      <c r="B1619" s="27" t="s">
        <v>406</v>
      </c>
      <c r="C1619" s="27" t="s">
        <v>197</v>
      </c>
      <c r="D1619" s="27" t="s">
        <v>18</v>
      </c>
      <c r="E1619" s="32" t="s">
        <v>293</v>
      </c>
      <c r="F1619" s="33"/>
      <c r="G1619" s="28" t="n">
        <v>65000000</v>
      </c>
      <c r="H1619" s="28" t="n">
        <v>65000000</v>
      </c>
      <c r="I1619" s="29" t="n">
        <f aca="false">(H1619-G1619)/1000</f>
        <v>0</v>
      </c>
      <c r="J1619" s="30" t="n">
        <f aca="false">H1619/G1619*100</f>
        <v>100</v>
      </c>
    </row>
    <row r="1620" customFormat="false" ht="47.25" hidden="false" customHeight="false" outlineLevel="0" collapsed="false">
      <c r="A1620" s="31" t="s">
        <v>769</v>
      </c>
      <c r="B1620" s="27" t="s">
        <v>406</v>
      </c>
      <c r="C1620" s="27" t="s">
        <v>197</v>
      </c>
      <c r="D1620" s="27" t="s">
        <v>18</v>
      </c>
      <c r="E1620" s="32" t="s">
        <v>770</v>
      </c>
      <c r="F1620" s="33"/>
      <c r="G1620" s="28" t="n">
        <v>65000000</v>
      </c>
      <c r="H1620" s="28" t="n">
        <v>65000000</v>
      </c>
      <c r="I1620" s="29" t="n">
        <f aca="false">(H1620-G1620)/1000</f>
        <v>0</v>
      </c>
      <c r="J1620" s="30" t="n">
        <f aca="false">H1620/G1620*100</f>
        <v>100</v>
      </c>
    </row>
    <row r="1621" customFormat="false" ht="47.25" hidden="false" customHeight="false" outlineLevel="0" collapsed="false">
      <c r="A1621" s="31" t="s">
        <v>170</v>
      </c>
      <c r="B1621" s="27" t="s">
        <v>406</v>
      </c>
      <c r="C1621" s="27" t="s">
        <v>197</v>
      </c>
      <c r="D1621" s="27" t="s">
        <v>18</v>
      </c>
      <c r="E1621" s="32" t="s">
        <v>770</v>
      </c>
      <c r="F1621" s="32" t="s">
        <v>171</v>
      </c>
      <c r="G1621" s="28" t="n">
        <v>65000000</v>
      </c>
      <c r="H1621" s="28" t="n">
        <v>65000000</v>
      </c>
      <c r="I1621" s="29" t="n">
        <f aca="false">(H1621-G1621)/1000</f>
        <v>0</v>
      </c>
      <c r="J1621" s="30" t="n">
        <f aca="false">H1621/G1621*100</f>
        <v>100</v>
      </c>
    </row>
    <row r="1622" customFormat="false" ht="15.75" hidden="false" customHeight="false" outlineLevel="0" collapsed="false">
      <c r="A1622" s="31" t="s">
        <v>172</v>
      </c>
      <c r="B1622" s="27" t="s">
        <v>406</v>
      </c>
      <c r="C1622" s="27" t="s">
        <v>197</v>
      </c>
      <c r="D1622" s="27" t="s">
        <v>18</v>
      </c>
      <c r="E1622" s="32" t="s">
        <v>770</v>
      </c>
      <c r="F1622" s="32" t="s">
        <v>173</v>
      </c>
      <c r="G1622" s="28" t="n">
        <v>65000000</v>
      </c>
      <c r="H1622" s="28" t="n">
        <v>65000000</v>
      </c>
      <c r="I1622" s="29" t="n">
        <f aca="false">(H1622-G1622)/1000</f>
        <v>0</v>
      </c>
      <c r="J1622" s="30" t="n">
        <f aca="false">H1622/G1622*100</f>
        <v>100</v>
      </c>
    </row>
    <row r="1623" customFormat="false" ht="63" hidden="false" customHeight="false" outlineLevel="0" collapsed="false">
      <c r="A1623" s="31" t="s">
        <v>72</v>
      </c>
      <c r="B1623" s="27" t="s">
        <v>406</v>
      </c>
      <c r="C1623" s="27" t="s">
        <v>197</v>
      </c>
      <c r="D1623" s="27" t="s">
        <v>18</v>
      </c>
      <c r="E1623" s="32" t="s">
        <v>73</v>
      </c>
      <c r="F1623" s="33"/>
      <c r="G1623" s="28" t="n">
        <v>7675435.77</v>
      </c>
      <c r="H1623" s="28" t="n">
        <v>7658245.8</v>
      </c>
      <c r="I1623" s="29" t="n">
        <f aca="false">(H1623-G1623)/1000</f>
        <v>-17.1899699999997</v>
      </c>
      <c r="J1623" s="30" t="n">
        <f aca="false">H1623/G1623*100</f>
        <v>99.7760391655261</v>
      </c>
    </row>
    <row r="1624" customFormat="false" ht="47.25" hidden="false" customHeight="false" outlineLevel="0" collapsed="false">
      <c r="A1624" s="31" t="s">
        <v>298</v>
      </c>
      <c r="B1624" s="27" t="s">
        <v>406</v>
      </c>
      <c r="C1624" s="27" t="s">
        <v>197</v>
      </c>
      <c r="D1624" s="27" t="s">
        <v>18</v>
      </c>
      <c r="E1624" s="32" t="s">
        <v>299</v>
      </c>
      <c r="F1624" s="33"/>
      <c r="G1624" s="28" t="n">
        <v>7675435.77</v>
      </c>
      <c r="H1624" s="28" t="n">
        <v>7658245.8</v>
      </c>
      <c r="I1624" s="29" t="n">
        <f aca="false">(H1624-G1624)/1000</f>
        <v>-17.1899699999997</v>
      </c>
      <c r="J1624" s="30" t="n">
        <f aca="false">H1624/G1624*100</f>
        <v>99.7760391655261</v>
      </c>
    </row>
    <row r="1625" customFormat="false" ht="31.5" hidden="false" customHeight="false" outlineLevel="0" collapsed="false">
      <c r="A1625" s="31" t="s">
        <v>33</v>
      </c>
      <c r="B1625" s="27" t="s">
        <v>406</v>
      </c>
      <c r="C1625" s="27" t="s">
        <v>197</v>
      </c>
      <c r="D1625" s="27" t="s">
        <v>18</v>
      </c>
      <c r="E1625" s="32" t="s">
        <v>299</v>
      </c>
      <c r="F1625" s="32" t="s">
        <v>34</v>
      </c>
      <c r="G1625" s="28" t="n">
        <v>7675435.77</v>
      </c>
      <c r="H1625" s="28" t="n">
        <v>7658245.8</v>
      </c>
      <c r="I1625" s="29" t="n">
        <f aca="false">(H1625-G1625)/1000</f>
        <v>-17.1899699999997</v>
      </c>
      <c r="J1625" s="30" t="n">
        <f aca="false">H1625/G1625*100</f>
        <v>99.7760391655261</v>
      </c>
    </row>
    <row r="1626" customFormat="false" ht="47.25" hidden="false" customHeight="false" outlineLevel="0" collapsed="false">
      <c r="A1626" s="31" t="s">
        <v>35</v>
      </c>
      <c r="B1626" s="27" t="s">
        <v>406</v>
      </c>
      <c r="C1626" s="27" t="s">
        <v>197</v>
      </c>
      <c r="D1626" s="27" t="s">
        <v>18</v>
      </c>
      <c r="E1626" s="32" t="s">
        <v>299</v>
      </c>
      <c r="F1626" s="32" t="s">
        <v>36</v>
      </c>
      <c r="G1626" s="28" t="n">
        <v>7675435.77</v>
      </c>
      <c r="H1626" s="28" t="n">
        <v>7658245.8</v>
      </c>
      <c r="I1626" s="29" t="n">
        <f aca="false">(H1626-G1626)/1000</f>
        <v>-17.1899699999997</v>
      </c>
      <c r="J1626" s="30" t="n">
        <f aca="false">H1626/G1626*100</f>
        <v>99.7760391655261</v>
      </c>
    </row>
    <row r="1627" customFormat="false" ht="31.5" hidden="false" customHeight="false" outlineLevel="0" collapsed="false">
      <c r="A1627" s="26" t="s">
        <v>162</v>
      </c>
      <c r="B1627" s="27" t="s">
        <v>406</v>
      </c>
      <c r="C1627" s="27" t="s">
        <v>197</v>
      </c>
      <c r="D1627" s="27" t="s">
        <v>18</v>
      </c>
      <c r="E1627" s="27" t="s">
        <v>163</v>
      </c>
      <c r="F1627" s="27"/>
      <c r="G1627" s="28" t="n">
        <v>24080000</v>
      </c>
      <c r="H1627" s="28"/>
      <c r="I1627" s="29" t="n">
        <f aca="false">(H1627-G1627)/1000</f>
        <v>-24080</v>
      </c>
      <c r="J1627" s="30" t="n">
        <f aca="false">H1627/G1627*100</f>
        <v>0</v>
      </c>
    </row>
    <row r="1628" customFormat="false" ht="31.5" hidden="false" customHeight="false" outlineLevel="0" collapsed="false">
      <c r="A1628" s="31" t="s">
        <v>771</v>
      </c>
      <c r="B1628" s="27" t="s">
        <v>406</v>
      </c>
      <c r="C1628" s="27" t="s">
        <v>197</v>
      </c>
      <c r="D1628" s="27" t="s">
        <v>18</v>
      </c>
      <c r="E1628" s="32" t="s">
        <v>772</v>
      </c>
      <c r="F1628" s="32"/>
      <c r="G1628" s="28" t="n">
        <v>24080000</v>
      </c>
      <c r="H1628" s="28"/>
      <c r="I1628" s="29" t="n">
        <f aca="false">(H1628-G1628)/1000</f>
        <v>-24080</v>
      </c>
      <c r="J1628" s="30" t="n">
        <f aca="false">H1628/G1628*100</f>
        <v>0</v>
      </c>
    </row>
    <row r="1629" customFormat="false" ht="47.25" hidden="false" customHeight="false" outlineLevel="0" collapsed="false">
      <c r="A1629" s="31" t="s">
        <v>773</v>
      </c>
      <c r="B1629" s="27" t="s">
        <v>406</v>
      </c>
      <c r="C1629" s="27" t="s">
        <v>197</v>
      </c>
      <c r="D1629" s="27" t="s">
        <v>18</v>
      </c>
      <c r="E1629" s="32" t="s">
        <v>774</v>
      </c>
      <c r="F1629" s="33"/>
      <c r="G1629" s="28" t="n">
        <v>24080000</v>
      </c>
      <c r="H1629" s="28"/>
      <c r="I1629" s="29" t="n">
        <f aca="false">(H1629-G1629)/1000</f>
        <v>-24080</v>
      </c>
      <c r="J1629" s="30" t="n">
        <f aca="false">H1629/G1629*100</f>
        <v>0</v>
      </c>
    </row>
    <row r="1630" customFormat="false" ht="31.5" hidden="false" customHeight="false" outlineLevel="0" collapsed="false">
      <c r="A1630" s="31" t="s">
        <v>775</v>
      </c>
      <c r="B1630" s="27" t="s">
        <v>406</v>
      </c>
      <c r="C1630" s="27" t="s">
        <v>197</v>
      </c>
      <c r="D1630" s="27" t="s">
        <v>18</v>
      </c>
      <c r="E1630" s="32" t="s">
        <v>776</v>
      </c>
      <c r="F1630" s="33"/>
      <c r="G1630" s="28" t="n">
        <v>24080000</v>
      </c>
      <c r="H1630" s="28"/>
      <c r="I1630" s="29" t="n">
        <f aca="false">(H1630-G1630)/1000</f>
        <v>-24080</v>
      </c>
      <c r="J1630" s="30" t="n">
        <f aca="false">H1630/G1630*100</f>
        <v>0</v>
      </c>
    </row>
    <row r="1631" customFormat="false" ht="47.25" hidden="false" customHeight="false" outlineLevel="0" collapsed="false">
      <c r="A1631" s="31" t="s">
        <v>170</v>
      </c>
      <c r="B1631" s="27" t="s">
        <v>406</v>
      </c>
      <c r="C1631" s="27" t="s">
        <v>197</v>
      </c>
      <c r="D1631" s="27" t="s">
        <v>18</v>
      </c>
      <c r="E1631" s="32" t="s">
        <v>776</v>
      </c>
      <c r="F1631" s="32" t="s">
        <v>171</v>
      </c>
      <c r="G1631" s="28" t="n">
        <v>24080000</v>
      </c>
      <c r="H1631" s="28"/>
      <c r="I1631" s="29" t="n">
        <f aca="false">(H1631-G1631)/1000</f>
        <v>-24080</v>
      </c>
      <c r="J1631" s="30" t="n">
        <f aca="false">H1631/G1631*100</f>
        <v>0</v>
      </c>
    </row>
    <row r="1632" customFormat="false" ht="15.75" hidden="false" customHeight="false" outlineLevel="0" collapsed="false">
      <c r="A1632" s="31" t="s">
        <v>172</v>
      </c>
      <c r="B1632" s="27" t="s">
        <v>406</v>
      </c>
      <c r="C1632" s="27" t="s">
        <v>197</v>
      </c>
      <c r="D1632" s="27" t="s">
        <v>18</v>
      </c>
      <c r="E1632" s="32" t="s">
        <v>776</v>
      </c>
      <c r="F1632" s="32" t="s">
        <v>173</v>
      </c>
      <c r="G1632" s="28" t="n">
        <v>24080000</v>
      </c>
      <c r="H1632" s="28"/>
      <c r="I1632" s="29" t="n">
        <f aca="false">(H1632-G1632)/1000</f>
        <v>-24080</v>
      </c>
      <c r="J1632" s="30" t="n">
        <f aca="false">H1632/G1632*100</f>
        <v>0</v>
      </c>
    </row>
    <row r="1633" customFormat="false" ht="15.75" hidden="false" customHeight="false" outlineLevel="0" collapsed="false">
      <c r="A1633" s="26" t="s">
        <v>331</v>
      </c>
      <c r="B1633" s="27" t="s">
        <v>406</v>
      </c>
      <c r="C1633" s="27" t="s">
        <v>197</v>
      </c>
      <c r="D1633" s="27" t="s">
        <v>113</v>
      </c>
      <c r="E1633" s="27"/>
      <c r="F1633" s="27"/>
      <c r="G1633" s="28" t="n">
        <v>1522463679.4</v>
      </c>
      <c r="H1633" s="28" t="n">
        <v>1507436984.54</v>
      </c>
      <c r="I1633" s="29" t="n">
        <f aca="false">(H1633-G1633)/1000</f>
        <v>-15026.6948600001</v>
      </c>
      <c r="J1633" s="30" t="n">
        <f aca="false">H1633/G1633*100</f>
        <v>99.0130014224102</v>
      </c>
    </row>
    <row r="1634" customFormat="false" ht="15.75" hidden="false" customHeight="false" outlineLevel="0" collapsed="false">
      <c r="A1634" s="26" t="s">
        <v>68</v>
      </c>
      <c r="B1634" s="27" t="s">
        <v>406</v>
      </c>
      <c r="C1634" s="27" t="s">
        <v>197</v>
      </c>
      <c r="D1634" s="27" t="s">
        <v>113</v>
      </c>
      <c r="E1634" s="27" t="s">
        <v>69</v>
      </c>
      <c r="F1634" s="27"/>
      <c r="G1634" s="28" t="n">
        <v>5361056.89</v>
      </c>
      <c r="H1634" s="28" t="n">
        <v>5335022.03</v>
      </c>
      <c r="I1634" s="29" t="n">
        <f aca="false">(H1634-G1634)/1000</f>
        <v>-26.0348599999994</v>
      </c>
      <c r="J1634" s="30" t="n">
        <f aca="false">H1634/G1634*100</f>
        <v>99.5143707568453</v>
      </c>
    </row>
    <row r="1635" customFormat="false" ht="15.75" hidden="false" customHeight="false" outlineLevel="0" collapsed="false">
      <c r="A1635" s="31" t="s">
        <v>332</v>
      </c>
      <c r="B1635" s="27" t="s">
        <v>406</v>
      </c>
      <c r="C1635" s="27" t="s">
        <v>197</v>
      </c>
      <c r="D1635" s="27" t="s">
        <v>113</v>
      </c>
      <c r="E1635" s="32" t="s">
        <v>333</v>
      </c>
      <c r="F1635" s="32"/>
      <c r="G1635" s="28" t="n">
        <v>5361056.89</v>
      </c>
      <c r="H1635" s="28" t="n">
        <v>5335022.03</v>
      </c>
      <c r="I1635" s="29" t="n">
        <f aca="false">(H1635-G1635)/1000</f>
        <v>-26.0348599999994</v>
      </c>
      <c r="J1635" s="30" t="n">
        <f aca="false">H1635/G1635*100</f>
        <v>99.5143707568453</v>
      </c>
    </row>
    <row r="1636" customFormat="false" ht="47.25" hidden="false" customHeight="false" outlineLevel="0" collapsed="false">
      <c r="A1636" s="31" t="s">
        <v>334</v>
      </c>
      <c r="B1636" s="27" t="s">
        <v>406</v>
      </c>
      <c r="C1636" s="27" t="s">
        <v>197</v>
      </c>
      <c r="D1636" s="27" t="s">
        <v>113</v>
      </c>
      <c r="E1636" s="32" t="s">
        <v>335</v>
      </c>
      <c r="F1636" s="33"/>
      <c r="G1636" s="28" t="n">
        <v>5361056.89</v>
      </c>
      <c r="H1636" s="28" t="n">
        <v>5335022.03</v>
      </c>
      <c r="I1636" s="29" t="n">
        <f aca="false">(H1636-G1636)/1000</f>
        <v>-26.0348599999994</v>
      </c>
      <c r="J1636" s="30" t="n">
        <f aca="false">H1636/G1636*100</f>
        <v>99.5143707568453</v>
      </c>
    </row>
    <row r="1637" customFormat="false" ht="47.25" hidden="false" customHeight="false" outlineLevel="0" collapsed="false">
      <c r="A1637" s="31" t="s">
        <v>336</v>
      </c>
      <c r="B1637" s="27" t="s">
        <v>406</v>
      </c>
      <c r="C1637" s="27" t="s">
        <v>197</v>
      </c>
      <c r="D1637" s="27" t="s">
        <v>113</v>
      </c>
      <c r="E1637" s="32" t="s">
        <v>337</v>
      </c>
      <c r="F1637" s="33"/>
      <c r="G1637" s="28" t="n">
        <v>5361056.89</v>
      </c>
      <c r="H1637" s="28" t="n">
        <v>5335022.03</v>
      </c>
      <c r="I1637" s="29" t="n">
        <f aca="false">(H1637-G1637)/1000</f>
        <v>-26.0348599999994</v>
      </c>
      <c r="J1637" s="30" t="n">
        <f aca="false">H1637/G1637*100</f>
        <v>99.5143707568453</v>
      </c>
    </row>
    <row r="1638" customFormat="false" ht="31.5" hidden="false" customHeight="false" outlineLevel="0" collapsed="false">
      <c r="A1638" s="31" t="s">
        <v>33</v>
      </c>
      <c r="B1638" s="27" t="s">
        <v>406</v>
      </c>
      <c r="C1638" s="27" t="s">
        <v>197</v>
      </c>
      <c r="D1638" s="27" t="s">
        <v>113</v>
      </c>
      <c r="E1638" s="32" t="s">
        <v>337</v>
      </c>
      <c r="F1638" s="32" t="s">
        <v>34</v>
      </c>
      <c r="G1638" s="28" t="n">
        <v>5361056.89</v>
      </c>
      <c r="H1638" s="28" t="n">
        <v>5335022.03</v>
      </c>
      <c r="I1638" s="29" t="n">
        <f aca="false">(H1638-G1638)/1000</f>
        <v>-26.0348599999994</v>
      </c>
      <c r="J1638" s="30" t="n">
        <f aca="false">H1638/G1638*100</f>
        <v>99.5143707568453</v>
      </c>
    </row>
    <row r="1639" customFormat="false" ht="47.25" hidden="false" customHeight="false" outlineLevel="0" collapsed="false">
      <c r="A1639" s="31" t="s">
        <v>35</v>
      </c>
      <c r="B1639" s="27" t="s">
        <v>406</v>
      </c>
      <c r="C1639" s="27" t="s">
        <v>197</v>
      </c>
      <c r="D1639" s="27" t="s">
        <v>113</v>
      </c>
      <c r="E1639" s="32" t="s">
        <v>337</v>
      </c>
      <c r="F1639" s="32" t="s">
        <v>36</v>
      </c>
      <c r="G1639" s="28" t="n">
        <v>5361056.89</v>
      </c>
      <c r="H1639" s="28" t="n">
        <v>5335022.03</v>
      </c>
      <c r="I1639" s="29" t="n">
        <f aca="false">(H1639-G1639)/1000</f>
        <v>-26.0348599999994</v>
      </c>
      <c r="J1639" s="30" t="n">
        <f aca="false">H1639/G1639*100</f>
        <v>99.5143707568453</v>
      </c>
    </row>
    <row r="1640" customFormat="false" ht="31.5" hidden="false" customHeight="false" outlineLevel="0" collapsed="false">
      <c r="A1640" s="26" t="s">
        <v>162</v>
      </c>
      <c r="B1640" s="27" t="s">
        <v>406</v>
      </c>
      <c r="C1640" s="27" t="s">
        <v>197</v>
      </c>
      <c r="D1640" s="27" t="s">
        <v>113</v>
      </c>
      <c r="E1640" s="27" t="s">
        <v>163</v>
      </c>
      <c r="F1640" s="27"/>
      <c r="G1640" s="28" t="n">
        <v>1517102622.51</v>
      </c>
      <c r="H1640" s="28" t="n">
        <v>1502101962.51</v>
      </c>
      <c r="I1640" s="29" t="n">
        <f aca="false">(H1640-G1640)/1000</f>
        <v>-15000.66</v>
      </c>
      <c r="J1640" s="30" t="n">
        <f aca="false">H1640/G1640*100</f>
        <v>99.0112297100125</v>
      </c>
    </row>
    <row r="1641" customFormat="false" ht="31.5" hidden="false" customHeight="false" outlineLevel="0" collapsed="false">
      <c r="A1641" s="31" t="s">
        <v>771</v>
      </c>
      <c r="B1641" s="27" t="s">
        <v>406</v>
      </c>
      <c r="C1641" s="27" t="s">
        <v>197</v>
      </c>
      <c r="D1641" s="27" t="s">
        <v>113</v>
      </c>
      <c r="E1641" s="32" t="s">
        <v>772</v>
      </c>
      <c r="F1641" s="32"/>
      <c r="G1641" s="28" t="n">
        <v>1517102622.51</v>
      </c>
      <c r="H1641" s="28" t="n">
        <v>1502101962.51</v>
      </c>
      <c r="I1641" s="29" t="n">
        <f aca="false">(H1641-G1641)/1000</f>
        <v>-15000.66</v>
      </c>
      <c r="J1641" s="30" t="n">
        <f aca="false">H1641/G1641*100</f>
        <v>99.0112297100125</v>
      </c>
    </row>
    <row r="1642" customFormat="false" ht="47.25" hidden="false" customHeight="false" outlineLevel="0" collapsed="false">
      <c r="A1642" s="31" t="s">
        <v>777</v>
      </c>
      <c r="B1642" s="27" t="s">
        <v>406</v>
      </c>
      <c r="C1642" s="27" t="s">
        <v>197</v>
      </c>
      <c r="D1642" s="27" t="s">
        <v>113</v>
      </c>
      <c r="E1642" s="32" t="s">
        <v>778</v>
      </c>
      <c r="F1642" s="33"/>
      <c r="G1642" s="28" t="n">
        <v>450940412.51</v>
      </c>
      <c r="H1642" s="28" t="n">
        <v>450939752.51</v>
      </c>
      <c r="I1642" s="29" t="n">
        <f aca="false">(H1642-G1642)/1000</f>
        <v>-0.66</v>
      </c>
      <c r="J1642" s="30" t="n">
        <f aca="false">H1642/G1642*100</f>
        <v>99.999853639199</v>
      </c>
    </row>
    <row r="1643" customFormat="false" ht="47.25" hidden="false" customHeight="false" outlineLevel="0" collapsed="false">
      <c r="A1643" s="31" t="s">
        <v>779</v>
      </c>
      <c r="B1643" s="27" t="s">
        <v>406</v>
      </c>
      <c r="C1643" s="27" t="s">
        <v>197</v>
      </c>
      <c r="D1643" s="27" t="s">
        <v>113</v>
      </c>
      <c r="E1643" s="32" t="s">
        <v>780</v>
      </c>
      <c r="F1643" s="33"/>
      <c r="G1643" s="28" t="n">
        <v>1692412.51</v>
      </c>
      <c r="H1643" s="28" t="n">
        <v>1692412.51</v>
      </c>
      <c r="I1643" s="29" t="n">
        <f aca="false">(H1643-G1643)/1000</f>
        <v>0</v>
      </c>
      <c r="J1643" s="30" t="n">
        <f aca="false">H1643/G1643*100</f>
        <v>100</v>
      </c>
    </row>
    <row r="1644" customFormat="false" ht="47.25" hidden="false" customHeight="false" outlineLevel="0" collapsed="false">
      <c r="A1644" s="31" t="s">
        <v>170</v>
      </c>
      <c r="B1644" s="27" t="s">
        <v>406</v>
      </c>
      <c r="C1644" s="27" t="s">
        <v>197</v>
      </c>
      <c r="D1644" s="27" t="s">
        <v>113</v>
      </c>
      <c r="E1644" s="32" t="s">
        <v>780</v>
      </c>
      <c r="F1644" s="32" t="s">
        <v>171</v>
      </c>
      <c r="G1644" s="28" t="n">
        <v>1692412.51</v>
      </c>
      <c r="H1644" s="28" t="n">
        <v>1692412.51</v>
      </c>
      <c r="I1644" s="29" t="n">
        <f aca="false">(H1644-G1644)/1000</f>
        <v>0</v>
      </c>
      <c r="J1644" s="30" t="n">
        <f aca="false">H1644/G1644*100</f>
        <v>100</v>
      </c>
    </row>
    <row r="1645" customFormat="false" ht="15.75" hidden="false" customHeight="false" outlineLevel="0" collapsed="false">
      <c r="A1645" s="31" t="s">
        <v>172</v>
      </c>
      <c r="B1645" s="27" t="s">
        <v>406</v>
      </c>
      <c r="C1645" s="27" t="s">
        <v>197</v>
      </c>
      <c r="D1645" s="27" t="s">
        <v>113</v>
      </c>
      <c r="E1645" s="32" t="s">
        <v>780</v>
      </c>
      <c r="F1645" s="32" t="s">
        <v>173</v>
      </c>
      <c r="G1645" s="28" t="n">
        <v>1692412.51</v>
      </c>
      <c r="H1645" s="28" t="n">
        <v>1692412.51</v>
      </c>
      <c r="I1645" s="29" t="n">
        <f aca="false">(H1645-G1645)/1000</f>
        <v>0</v>
      </c>
      <c r="J1645" s="30" t="n">
        <f aca="false">H1645/G1645*100</f>
        <v>100</v>
      </c>
    </row>
    <row r="1646" customFormat="false" ht="47.25" hidden="false" customHeight="false" outlineLevel="0" collapsed="false">
      <c r="A1646" s="31" t="s">
        <v>781</v>
      </c>
      <c r="B1646" s="27" t="s">
        <v>406</v>
      </c>
      <c r="C1646" s="27" t="s">
        <v>197</v>
      </c>
      <c r="D1646" s="27" t="s">
        <v>113</v>
      </c>
      <c r="E1646" s="32" t="s">
        <v>782</v>
      </c>
      <c r="F1646" s="33"/>
      <c r="G1646" s="28" t="n">
        <v>449248000</v>
      </c>
      <c r="H1646" s="28" t="n">
        <v>449247340</v>
      </c>
      <c r="I1646" s="29" t="n">
        <f aca="false">(H1646-G1646)/1000</f>
        <v>-0.66</v>
      </c>
      <c r="J1646" s="30" t="n">
        <f aca="false">H1646/G1646*100</f>
        <v>99.9998530878268</v>
      </c>
    </row>
    <row r="1647" customFormat="false" ht="47.25" hidden="false" customHeight="false" outlineLevel="0" collapsed="false">
      <c r="A1647" s="31" t="s">
        <v>170</v>
      </c>
      <c r="B1647" s="27" t="s">
        <v>406</v>
      </c>
      <c r="C1647" s="27" t="s">
        <v>197</v>
      </c>
      <c r="D1647" s="27" t="s">
        <v>113</v>
      </c>
      <c r="E1647" s="32" t="s">
        <v>782</v>
      </c>
      <c r="F1647" s="32" t="s">
        <v>171</v>
      </c>
      <c r="G1647" s="28" t="n">
        <v>449248000</v>
      </c>
      <c r="H1647" s="28" t="n">
        <v>449247340</v>
      </c>
      <c r="I1647" s="29" t="n">
        <f aca="false">(H1647-G1647)/1000</f>
        <v>-0.66</v>
      </c>
      <c r="J1647" s="30" t="n">
        <f aca="false">H1647/G1647*100</f>
        <v>99.9998530878268</v>
      </c>
    </row>
    <row r="1648" customFormat="false" ht="15.75" hidden="false" customHeight="false" outlineLevel="0" collapsed="false">
      <c r="A1648" s="31" t="s">
        <v>172</v>
      </c>
      <c r="B1648" s="27" t="s">
        <v>406</v>
      </c>
      <c r="C1648" s="27" t="s">
        <v>197</v>
      </c>
      <c r="D1648" s="27" t="s">
        <v>113</v>
      </c>
      <c r="E1648" s="32" t="s">
        <v>782</v>
      </c>
      <c r="F1648" s="32" t="s">
        <v>173</v>
      </c>
      <c r="G1648" s="28" t="n">
        <v>449248000</v>
      </c>
      <c r="H1648" s="28" t="n">
        <v>449247340</v>
      </c>
      <c r="I1648" s="29" t="n">
        <f aca="false">(H1648-G1648)/1000</f>
        <v>-0.66</v>
      </c>
      <c r="J1648" s="30" t="n">
        <f aca="false">H1648/G1648*100</f>
        <v>99.9998530878268</v>
      </c>
    </row>
    <row r="1649" customFormat="false" ht="15.75" hidden="false" customHeight="false" outlineLevel="0" collapsed="false">
      <c r="A1649" s="31" t="s">
        <v>365</v>
      </c>
      <c r="B1649" s="27" t="s">
        <v>406</v>
      </c>
      <c r="C1649" s="27" t="s">
        <v>197</v>
      </c>
      <c r="D1649" s="27" t="s">
        <v>113</v>
      </c>
      <c r="E1649" s="32" t="s">
        <v>783</v>
      </c>
      <c r="F1649" s="33"/>
      <c r="G1649" s="28" t="n">
        <v>1066162210</v>
      </c>
      <c r="H1649" s="28" t="n">
        <v>1051162210</v>
      </c>
      <c r="I1649" s="29" t="n">
        <f aca="false">(H1649-G1649)/1000</f>
        <v>-15000</v>
      </c>
      <c r="J1649" s="30" t="n">
        <f aca="false">H1649/G1649*100</f>
        <v>98.5930846301521</v>
      </c>
    </row>
    <row r="1650" customFormat="false" ht="47.25" hidden="false" customHeight="false" outlineLevel="0" collapsed="false">
      <c r="A1650" s="31" t="s">
        <v>784</v>
      </c>
      <c r="B1650" s="27" t="s">
        <v>406</v>
      </c>
      <c r="C1650" s="27" t="s">
        <v>197</v>
      </c>
      <c r="D1650" s="27" t="s">
        <v>113</v>
      </c>
      <c r="E1650" s="32" t="s">
        <v>785</v>
      </c>
      <c r="F1650" s="33"/>
      <c r="G1650" s="28" t="n">
        <v>903157450</v>
      </c>
      <c r="H1650" s="28" t="n">
        <v>903157450</v>
      </c>
      <c r="I1650" s="29" t="n">
        <f aca="false">(H1650-G1650)/1000</f>
        <v>0</v>
      </c>
      <c r="J1650" s="30" t="n">
        <f aca="false">H1650/G1650*100</f>
        <v>100</v>
      </c>
    </row>
    <row r="1651" customFormat="false" ht="47.25" hidden="false" customHeight="false" outlineLevel="0" collapsed="false">
      <c r="A1651" s="31" t="s">
        <v>170</v>
      </c>
      <c r="B1651" s="27" t="s">
        <v>406</v>
      </c>
      <c r="C1651" s="27" t="s">
        <v>197</v>
      </c>
      <c r="D1651" s="27" t="s">
        <v>113</v>
      </c>
      <c r="E1651" s="32" t="s">
        <v>785</v>
      </c>
      <c r="F1651" s="32" t="s">
        <v>171</v>
      </c>
      <c r="G1651" s="28" t="n">
        <v>903157450</v>
      </c>
      <c r="H1651" s="28" t="n">
        <v>903157450</v>
      </c>
      <c r="I1651" s="29" t="n">
        <f aca="false">(H1651-G1651)/1000</f>
        <v>0</v>
      </c>
      <c r="J1651" s="30" t="n">
        <f aca="false">H1651/G1651*100</f>
        <v>100</v>
      </c>
    </row>
    <row r="1652" customFormat="false" ht="15.75" hidden="false" customHeight="false" outlineLevel="0" collapsed="false">
      <c r="A1652" s="31" t="s">
        <v>172</v>
      </c>
      <c r="B1652" s="27" t="s">
        <v>406</v>
      </c>
      <c r="C1652" s="27" t="s">
        <v>197</v>
      </c>
      <c r="D1652" s="27" t="s">
        <v>113</v>
      </c>
      <c r="E1652" s="32" t="s">
        <v>785</v>
      </c>
      <c r="F1652" s="32" t="s">
        <v>173</v>
      </c>
      <c r="G1652" s="28" t="n">
        <v>903157450</v>
      </c>
      <c r="H1652" s="28" t="n">
        <v>903157450</v>
      </c>
      <c r="I1652" s="29" t="n">
        <f aca="false">(H1652-G1652)/1000</f>
        <v>0</v>
      </c>
      <c r="J1652" s="30" t="n">
        <f aca="false">H1652/G1652*100</f>
        <v>100</v>
      </c>
    </row>
    <row r="1653" customFormat="false" ht="47.25" hidden="false" customHeight="false" outlineLevel="0" collapsed="false">
      <c r="A1653" s="31" t="s">
        <v>784</v>
      </c>
      <c r="B1653" s="27" t="s">
        <v>406</v>
      </c>
      <c r="C1653" s="27" t="s">
        <v>197</v>
      </c>
      <c r="D1653" s="27" t="s">
        <v>113</v>
      </c>
      <c r="E1653" s="32" t="s">
        <v>786</v>
      </c>
      <c r="F1653" s="33"/>
      <c r="G1653" s="28" t="n">
        <v>147679760</v>
      </c>
      <c r="H1653" s="28" t="n">
        <v>147679760</v>
      </c>
      <c r="I1653" s="29" t="n">
        <f aca="false">(H1653-G1653)/1000</f>
        <v>0</v>
      </c>
      <c r="J1653" s="30" t="n">
        <f aca="false">H1653/G1653*100</f>
        <v>100</v>
      </c>
    </row>
    <row r="1654" customFormat="false" ht="47.25" hidden="false" customHeight="false" outlineLevel="0" collapsed="false">
      <c r="A1654" s="31" t="s">
        <v>170</v>
      </c>
      <c r="B1654" s="27" t="s">
        <v>406</v>
      </c>
      <c r="C1654" s="27" t="s">
        <v>197</v>
      </c>
      <c r="D1654" s="27" t="s">
        <v>113</v>
      </c>
      <c r="E1654" s="32" t="s">
        <v>786</v>
      </c>
      <c r="F1654" s="32" t="s">
        <v>171</v>
      </c>
      <c r="G1654" s="28" t="n">
        <v>147679760</v>
      </c>
      <c r="H1654" s="28" t="n">
        <v>147679760</v>
      </c>
      <c r="I1654" s="29" t="n">
        <f aca="false">(H1654-G1654)/1000</f>
        <v>0</v>
      </c>
      <c r="J1654" s="30" t="n">
        <f aca="false">H1654/G1654*100</f>
        <v>100</v>
      </c>
    </row>
    <row r="1655" customFormat="false" ht="15.75" hidden="false" customHeight="false" outlineLevel="0" collapsed="false">
      <c r="A1655" s="31" t="s">
        <v>172</v>
      </c>
      <c r="B1655" s="27" t="s">
        <v>406</v>
      </c>
      <c r="C1655" s="27" t="s">
        <v>197</v>
      </c>
      <c r="D1655" s="27" t="s">
        <v>113</v>
      </c>
      <c r="E1655" s="32" t="s">
        <v>786</v>
      </c>
      <c r="F1655" s="32" t="s">
        <v>173</v>
      </c>
      <c r="G1655" s="28" t="n">
        <v>147679760</v>
      </c>
      <c r="H1655" s="28" t="n">
        <v>147679760</v>
      </c>
      <c r="I1655" s="29" t="n">
        <f aca="false">(H1655-G1655)/1000</f>
        <v>0</v>
      </c>
      <c r="J1655" s="30" t="n">
        <f aca="false">H1655/G1655*100</f>
        <v>100</v>
      </c>
    </row>
    <row r="1656" customFormat="false" ht="31.5" hidden="false" customHeight="false" outlineLevel="0" collapsed="false">
      <c r="A1656" s="31" t="s">
        <v>787</v>
      </c>
      <c r="B1656" s="27" t="s">
        <v>406</v>
      </c>
      <c r="C1656" s="27" t="s">
        <v>197</v>
      </c>
      <c r="D1656" s="27" t="s">
        <v>113</v>
      </c>
      <c r="E1656" s="32" t="s">
        <v>788</v>
      </c>
      <c r="F1656" s="33"/>
      <c r="G1656" s="28" t="n">
        <v>325000</v>
      </c>
      <c r="H1656" s="28" t="n">
        <v>325000</v>
      </c>
      <c r="I1656" s="29" t="n">
        <f aca="false">(H1656-G1656)/1000</f>
        <v>0</v>
      </c>
      <c r="J1656" s="30" t="n">
        <f aca="false">H1656/G1656*100</f>
        <v>100</v>
      </c>
    </row>
    <row r="1657" customFormat="false" ht="47.25" hidden="false" customHeight="false" outlineLevel="0" collapsed="false">
      <c r="A1657" s="31" t="s">
        <v>170</v>
      </c>
      <c r="B1657" s="27" t="s">
        <v>406</v>
      </c>
      <c r="C1657" s="27" t="s">
        <v>197</v>
      </c>
      <c r="D1657" s="27" t="s">
        <v>113</v>
      </c>
      <c r="E1657" s="32" t="s">
        <v>788</v>
      </c>
      <c r="F1657" s="32" t="s">
        <v>171</v>
      </c>
      <c r="G1657" s="28" t="n">
        <v>325000</v>
      </c>
      <c r="H1657" s="28" t="n">
        <v>325000</v>
      </c>
      <c r="I1657" s="29" t="n">
        <f aca="false">(H1657-G1657)/1000</f>
        <v>0</v>
      </c>
      <c r="J1657" s="30" t="n">
        <f aca="false">H1657/G1657*100</f>
        <v>100</v>
      </c>
    </row>
    <row r="1658" customFormat="false" ht="15.75" hidden="false" customHeight="false" outlineLevel="0" collapsed="false">
      <c r="A1658" s="31" t="s">
        <v>172</v>
      </c>
      <c r="B1658" s="27" t="s">
        <v>406</v>
      </c>
      <c r="C1658" s="27" t="s">
        <v>197</v>
      </c>
      <c r="D1658" s="27" t="s">
        <v>113</v>
      </c>
      <c r="E1658" s="32" t="s">
        <v>788</v>
      </c>
      <c r="F1658" s="32" t="s">
        <v>173</v>
      </c>
      <c r="G1658" s="28" t="n">
        <v>325000</v>
      </c>
      <c r="H1658" s="28" t="n">
        <v>325000</v>
      </c>
      <c r="I1658" s="29" t="n">
        <f aca="false">(H1658-G1658)/1000</f>
        <v>0</v>
      </c>
      <c r="J1658" s="30" t="n">
        <f aca="false">H1658/G1658*100</f>
        <v>100</v>
      </c>
    </row>
    <row r="1659" customFormat="false" ht="31.5" hidden="false" customHeight="false" outlineLevel="0" collapsed="false">
      <c r="A1659" s="31" t="s">
        <v>789</v>
      </c>
      <c r="B1659" s="27" t="s">
        <v>406</v>
      </c>
      <c r="C1659" s="27" t="s">
        <v>197</v>
      </c>
      <c r="D1659" s="27" t="s">
        <v>113</v>
      </c>
      <c r="E1659" s="32" t="s">
        <v>790</v>
      </c>
      <c r="F1659" s="33"/>
      <c r="G1659" s="28" t="n">
        <v>15000000</v>
      </c>
      <c r="H1659" s="28"/>
      <c r="I1659" s="29" t="n">
        <f aca="false">(H1659-G1659)/1000</f>
        <v>-15000</v>
      </c>
      <c r="J1659" s="30" t="n">
        <f aca="false">H1659/G1659*100</f>
        <v>0</v>
      </c>
    </row>
    <row r="1660" customFormat="false" ht="47.25" hidden="false" customHeight="false" outlineLevel="0" collapsed="false">
      <c r="A1660" s="31" t="s">
        <v>170</v>
      </c>
      <c r="B1660" s="27" t="s">
        <v>406</v>
      </c>
      <c r="C1660" s="27" t="s">
        <v>197</v>
      </c>
      <c r="D1660" s="27" t="s">
        <v>113</v>
      </c>
      <c r="E1660" s="32" t="s">
        <v>790</v>
      </c>
      <c r="F1660" s="32" t="s">
        <v>171</v>
      </c>
      <c r="G1660" s="28" t="n">
        <v>15000000</v>
      </c>
      <c r="H1660" s="28"/>
      <c r="I1660" s="29" t="n">
        <f aca="false">(H1660-G1660)/1000</f>
        <v>-15000</v>
      </c>
      <c r="J1660" s="30" t="n">
        <f aca="false">H1660/G1660*100</f>
        <v>0</v>
      </c>
    </row>
    <row r="1661" customFormat="false" ht="15.75" hidden="false" customHeight="false" outlineLevel="0" collapsed="false">
      <c r="A1661" s="31" t="s">
        <v>172</v>
      </c>
      <c r="B1661" s="27" t="s">
        <v>406</v>
      </c>
      <c r="C1661" s="27" t="s">
        <v>197</v>
      </c>
      <c r="D1661" s="27" t="s">
        <v>113</v>
      </c>
      <c r="E1661" s="32" t="s">
        <v>790</v>
      </c>
      <c r="F1661" s="32" t="s">
        <v>173</v>
      </c>
      <c r="G1661" s="28" t="n">
        <v>15000000</v>
      </c>
      <c r="H1661" s="28"/>
      <c r="I1661" s="29" t="n">
        <f aca="false">(H1661-G1661)/1000</f>
        <v>-15000</v>
      </c>
      <c r="J1661" s="30" t="n">
        <f aca="false">H1661/G1661*100</f>
        <v>0</v>
      </c>
    </row>
    <row r="1662" customFormat="false" ht="15.75" hidden="false" customHeight="false" outlineLevel="0" collapsed="false">
      <c r="A1662" s="26" t="s">
        <v>198</v>
      </c>
      <c r="B1662" s="27" t="s">
        <v>406</v>
      </c>
      <c r="C1662" s="27" t="s">
        <v>197</v>
      </c>
      <c r="D1662" s="27" t="s">
        <v>56</v>
      </c>
      <c r="E1662" s="27"/>
      <c r="F1662" s="27"/>
      <c r="G1662" s="28" t="n">
        <v>324092.78</v>
      </c>
      <c r="H1662" s="28" t="n">
        <v>312967.63</v>
      </c>
      <c r="I1662" s="29" t="n">
        <f aca="false">(H1662-G1662)/1000</f>
        <v>-11.12515</v>
      </c>
      <c r="J1662" s="30" t="n">
        <f aca="false">H1662/G1662*100</f>
        <v>96.5672947111009</v>
      </c>
    </row>
    <row r="1663" customFormat="false" ht="15.75" hidden="false" customHeight="false" outlineLevel="0" collapsed="false">
      <c r="A1663" s="26" t="s">
        <v>68</v>
      </c>
      <c r="B1663" s="27" t="s">
        <v>406</v>
      </c>
      <c r="C1663" s="27" t="s">
        <v>197</v>
      </c>
      <c r="D1663" s="27" t="s">
        <v>56</v>
      </c>
      <c r="E1663" s="27" t="s">
        <v>69</v>
      </c>
      <c r="F1663" s="27"/>
      <c r="G1663" s="28" t="n">
        <v>324092.78</v>
      </c>
      <c r="H1663" s="28" t="n">
        <v>312967.63</v>
      </c>
      <c r="I1663" s="29" t="n">
        <f aca="false">(H1663-G1663)/1000</f>
        <v>-11.12515</v>
      </c>
      <c r="J1663" s="30" t="n">
        <f aca="false">H1663/G1663*100</f>
        <v>96.5672947111009</v>
      </c>
    </row>
    <row r="1664" customFormat="false" ht="47.25" hidden="false" customHeight="false" outlineLevel="0" collapsed="false">
      <c r="A1664" s="31" t="s">
        <v>199</v>
      </c>
      <c r="B1664" s="27" t="s">
        <v>406</v>
      </c>
      <c r="C1664" s="27" t="s">
        <v>197</v>
      </c>
      <c r="D1664" s="27" t="s">
        <v>56</v>
      </c>
      <c r="E1664" s="32" t="s">
        <v>200</v>
      </c>
      <c r="F1664" s="32"/>
      <c r="G1664" s="28" t="n">
        <v>324092.78</v>
      </c>
      <c r="H1664" s="28" t="n">
        <v>312967.63</v>
      </c>
      <c r="I1664" s="29" t="n">
        <f aca="false">(H1664-G1664)/1000</f>
        <v>-11.12515</v>
      </c>
      <c r="J1664" s="30" t="n">
        <f aca="false">H1664/G1664*100</f>
        <v>96.5672947111009</v>
      </c>
    </row>
    <row r="1665" customFormat="false" ht="47.25" hidden="false" customHeight="false" outlineLevel="0" collapsed="false">
      <c r="A1665" s="31" t="s">
        <v>201</v>
      </c>
      <c r="B1665" s="27" t="s">
        <v>406</v>
      </c>
      <c r="C1665" s="27" t="s">
        <v>197</v>
      </c>
      <c r="D1665" s="27" t="s">
        <v>56</v>
      </c>
      <c r="E1665" s="32" t="s">
        <v>202</v>
      </c>
      <c r="F1665" s="33"/>
      <c r="G1665" s="28" t="n">
        <v>324092.78</v>
      </c>
      <c r="H1665" s="28" t="n">
        <v>312967.63</v>
      </c>
      <c r="I1665" s="29" t="n">
        <f aca="false">(H1665-G1665)/1000</f>
        <v>-11.12515</v>
      </c>
      <c r="J1665" s="30" t="n">
        <f aca="false">H1665/G1665*100</f>
        <v>96.5672947111009</v>
      </c>
    </row>
    <row r="1666" customFormat="false" ht="47.25" hidden="false" customHeight="false" outlineLevel="0" collapsed="false">
      <c r="A1666" s="31" t="s">
        <v>203</v>
      </c>
      <c r="B1666" s="27" t="s">
        <v>406</v>
      </c>
      <c r="C1666" s="27" t="s">
        <v>197</v>
      </c>
      <c r="D1666" s="27" t="s">
        <v>56</v>
      </c>
      <c r="E1666" s="32" t="s">
        <v>204</v>
      </c>
      <c r="F1666" s="33"/>
      <c r="G1666" s="28" t="n">
        <v>324092.78</v>
      </c>
      <c r="H1666" s="28" t="n">
        <v>312967.63</v>
      </c>
      <c r="I1666" s="29" t="n">
        <f aca="false">(H1666-G1666)/1000</f>
        <v>-11.12515</v>
      </c>
      <c r="J1666" s="30" t="n">
        <f aca="false">H1666/G1666*100</f>
        <v>96.5672947111009</v>
      </c>
    </row>
    <row r="1667" customFormat="false" ht="31.5" hidden="false" customHeight="false" outlineLevel="0" collapsed="false">
      <c r="A1667" s="31" t="s">
        <v>33</v>
      </c>
      <c r="B1667" s="27" t="s">
        <v>406</v>
      </c>
      <c r="C1667" s="27" t="s">
        <v>197</v>
      </c>
      <c r="D1667" s="27" t="s">
        <v>56</v>
      </c>
      <c r="E1667" s="32" t="s">
        <v>204</v>
      </c>
      <c r="F1667" s="32" t="s">
        <v>34</v>
      </c>
      <c r="G1667" s="28" t="n">
        <v>324092.78</v>
      </c>
      <c r="H1667" s="28" t="n">
        <v>312967.63</v>
      </c>
      <c r="I1667" s="29" t="n">
        <f aca="false">(H1667-G1667)/1000</f>
        <v>-11.12515</v>
      </c>
      <c r="J1667" s="30" t="n">
        <f aca="false">H1667/G1667*100</f>
        <v>96.5672947111009</v>
      </c>
    </row>
    <row r="1668" customFormat="false" ht="47.25" hidden="false" customHeight="false" outlineLevel="0" collapsed="false">
      <c r="A1668" s="31" t="s">
        <v>35</v>
      </c>
      <c r="B1668" s="27" t="s">
        <v>406</v>
      </c>
      <c r="C1668" s="27" t="s">
        <v>197</v>
      </c>
      <c r="D1668" s="27" t="s">
        <v>56</v>
      </c>
      <c r="E1668" s="32" t="s">
        <v>204</v>
      </c>
      <c r="F1668" s="32" t="s">
        <v>36</v>
      </c>
      <c r="G1668" s="28" t="n">
        <v>324092.78</v>
      </c>
      <c r="H1668" s="28" t="n">
        <v>312967.63</v>
      </c>
      <c r="I1668" s="29" t="n">
        <f aca="false">(H1668-G1668)/1000</f>
        <v>-11.12515</v>
      </c>
      <c r="J1668" s="30" t="n">
        <f aca="false">H1668/G1668*100</f>
        <v>96.5672947111009</v>
      </c>
    </row>
    <row r="1669" customFormat="false" ht="15.75" hidden="false" customHeight="false" outlineLevel="0" collapsed="false">
      <c r="A1669" s="26" t="s">
        <v>791</v>
      </c>
      <c r="B1669" s="27" t="s">
        <v>406</v>
      </c>
      <c r="C1669" s="27" t="s">
        <v>197</v>
      </c>
      <c r="D1669" s="27" t="s">
        <v>197</v>
      </c>
      <c r="E1669" s="27"/>
      <c r="F1669" s="27"/>
      <c r="G1669" s="28" t="n">
        <v>23127418</v>
      </c>
      <c r="H1669" s="28" t="n">
        <v>23127418</v>
      </c>
      <c r="I1669" s="29" t="n">
        <f aca="false">(H1669-G1669)/1000</f>
        <v>0</v>
      </c>
      <c r="J1669" s="30" t="n">
        <f aca="false">H1669/G1669*100</f>
        <v>100</v>
      </c>
    </row>
    <row r="1670" customFormat="false" ht="63" hidden="false" customHeight="false" outlineLevel="0" collapsed="false">
      <c r="A1670" s="26" t="s">
        <v>323</v>
      </c>
      <c r="B1670" s="27" t="s">
        <v>406</v>
      </c>
      <c r="C1670" s="27" t="s">
        <v>197</v>
      </c>
      <c r="D1670" s="27" t="s">
        <v>197</v>
      </c>
      <c r="E1670" s="27" t="s">
        <v>324</v>
      </c>
      <c r="F1670" s="27"/>
      <c r="G1670" s="28" t="n">
        <v>23127418</v>
      </c>
      <c r="H1670" s="28" t="n">
        <v>23127418</v>
      </c>
      <c r="I1670" s="29" t="n">
        <f aca="false">(H1670-G1670)/1000</f>
        <v>0</v>
      </c>
      <c r="J1670" s="30" t="n">
        <f aca="false">H1670/G1670*100</f>
        <v>100</v>
      </c>
    </row>
    <row r="1671" customFormat="false" ht="15.75" hidden="false" customHeight="false" outlineLevel="0" collapsed="false">
      <c r="A1671" s="31" t="s">
        <v>792</v>
      </c>
      <c r="B1671" s="27" t="s">
        <v>406</v>
      </c>
      <c r="C1671" s="27" t="s">
        <v>197</v>
      </c>
      <c r="D1671" s="27" t="s">
        <v>197</v>
      </c>
      <c r="E1671" s="32" t="s">
        <v>793</v>
      </c>
      <c r="F1671" s="32"/>
      <c r="G1671" s="28" t="n">
        <v>23127418</v>
      </c>
      <c r="H1671" s="28" t="n">
        <v>23127418</v>
      </c>
      <c r="I1671" s="29" t="n">
        <f aca="false">(H1671-G1671)/1000</f>
        <v>0</v>
      </c>
      <c r="J1671" s="30" t="n">
        <f aca="false">H1671/G1671*100</f>
        <v>100</v>
      </c>
    </row>
    <row r="1672" customFormat="false" ht="94.5" hidden="false" customHeight="false" outlineLevel="0" collapsed="false">
      <c r="A1672" s="31" t="s">
        <v>794</v>
      </c>
      <c r="B1672" s="27" t="s">
        <v>406</v>
      </c>
      <c r="C1672" s="27" t="s">
        <v>197</v>
      </c>
      <c r="D1672" s="27" t="s">
        <v>197</v>
      </c>
      <c r="E1672" s="32" t="s">
        <v>795</v>
      </c>
      <c r="F1672" s="33"/>
      <c r="G1672" s="28" t="n">
        <v>23127418</v>
      </c>
      <c r="H1672" s="28" t="n">
        <v>23127418</v>
      </c>
      <c r="I1672" s="29" t="n">
        <f aca="false">(H1672-G1672)/1000</f>
        <v>0</v>
      </c>
      <c r="J1672" s="30" t="n">
        <f aca="false">H1672/G1672*100</f>
        <v>100</v>
      </c>
    </row>
    <row r="1673" customFormat="false" ht="31.5" hidden="false" customHeight="false" outlineLevel="0" collapsed="false">
      <c r="A1673" s="31" t="s">
        <v>796</v>
      </c>
      <c r="B1673" s="27" t="s">
        <v>406</v>
      </c>
      <c r="C1673" s="27" t="s">
        <v>197</v>
      </c>
      <c r="D1673" s="27" t="s">
        <v>197</v>
      </c>
      <c r="E1673" s="32" t="s">
        <v>797</v>
      </c>
      <c r="F1673" s="33"/>
      <c r="G1673" s="28" t="n">
        <v>8394918.29</v>
      </c>
      <c r="H1673" s="28" t="n">
        <v>8394918.29</v>
      </c>
      <c r="I1673" s="29" t="n">
        <f aca="false">(H1673-G1673)/1000</f>
        <v>0</v>
      </c>
      <c r="J1673" s="30" t="n">
        <f aca="false">H1673/G1673*100</f>
        <v>100</v>
      </c>
    </row>
    <row r="1674" customFormat="false" ht="47.25" hidden="false" customHeight="false" outlineLevel="0" collapsed="false">
      <c r="A1674" s="31" t="s">
        <v>114</v>
      </c>
      <c r="B1674" s="27" t="s">
        <v>406</v>
      </c>
      <c r="C1674" s="27" t="s">
        <v>197</v>
      </c>
      <c r="D1674" s="27" t="s">
        <v>197</v>
      </c>
      <c r="E1674" s="32" t="s">
        <v>797</v>
      </c>
      <c r="F1674" s="32" t="s">
        <v>115</v>
      </c>
      <c r="G1674" s="28" t="n">
        <v>8394918.29</v>
      </c>
      <c r="H1674" s="28" t="n">
        <v>8394918.29</v>
      </c>
      <c r="I1674" s="29" t="n">
        <f aca="false">(H1674-G1674)/1000</f>
        <v>0</v>
      </c>
      <c r="J1674" s="30" t="n">
        <f aca="false">H1674/G1674*100</f>
        <v>100</v>
      </c>
    </row>
    <row r="1675" customFormat="false" ht="15.75" hidden="false" customHeight="false" outlineLevel="0" collapsed="false">
      <c r="A1675" s="31" t="s">
        <v>186</v>
      </c>
      <c r="B1675" s="27" t="s">
        <v>406</v>
      </c>
      <c r="C1675" s="27" t="s">
        <v>197</v>
      </c>
      <c r="D1675" s="27" t="s">
        <v>197</v>
      </c>
      <c r="E1675" s="32" t="s">
        <v>797</v>
      </c>
      <c r="F1675" s="32" t="s">
        <v>187</v>
      </c>
      <c r="G1675" s="28" t="n">
        <v>8394918.29</v>
      </c>
      <c r="H1675" s="28" t="n">
        <v>8394918.29</v>
      </c>
      <c r="I1675" s="29" t="n">
        <f aca="false">(H1675-G1675)/1000</f>
        <v>0</v>
      </c>
      <c r="J1675" s="30" t="n">
        <f aca="false">H1675/G1675*100</f>
        <v>100</v>
      </c>
    </row>
    <row r="1676" customFormat="false" ht="47.25" hidden="false" customHeight="false" outlineLevel="0" collapsed="false">
      <c r="A1676" s="31" t="s">
        <v>798</v>
      </c>
      <c r="B1676" s="27" t="s">
        <v>406</v>
      </c>
      <c r="C1676" s="27" t="s">
        <v>197</v>
      </c>
      <c r="D1676" s="27" t="s">
        <v>197</v>
      </c>
      <c r="E1676" s="32" t="s">
        <v>799</v>
      </c>
      <c r="F1676" s="33"/>
      <c r="G1676" s="28" t="n">
        <v>14732499.71</v>
      </c>
      <c r="H1676" s="28" t="n">
        <v>14732499.71</v>
      </c>
      <c r="I1676" s="29" t="n">
        <f aca="false">(H1676-G1676)/1000</f>
        <v>0</v>
      </c>
      <c r="J1676" s="30" t="n">
        <f aca="false">H1676/G1676*100</f>
        <v>100</v>
      </c>
    </row>
    <row r="1677" customFormat="false" ht="47.25" hidden="false" customHeight="false" outlineLevel="0" collapsed="false">
      <c r="A1677" s="31" t="s">
        <v>114</v>
      </c>
      <c r="B1677" s="27" t="s">
        <v>406</v>
      </c>
      <c r="C1677" s="27" t="s">
        <v>197</v>
      </c>
      <c r="D1677" s="27" t="s">
        <v>197</v>
      </c>
      <c r="E1677" s="32" t="s">
        <v>799</v>
      </c>
      <c r="F1677" s="32" t="s">
        <v>115</v>
      </c>
      <c r="G1677" s="28" t="n">
        <v>14732499.71</v>
      </c>
      <c r="H1677" s="28" t="n">
        <v>14732499.71</v>
      </c>
      <c r="I1677" s="29" t="n">
        <f aca="false">(H1677-G1677)/1000</f>
        <v>0</v>
      </c>
      <c r="J1677" s="30" t="n">
        <f aca="false">H1677/G1677*100</f>
        <v>100</v>
      </c>
    </row>
    <row r="1678" customFormat="false" ht="15.75" hidden="false" customHeight="false" outlineLevel="0" collapsed="false">
      <c r="A1678" s="31" t="s">
        <v>186</v>
      </c>
      <c r="B1678" s="27" t="s">
        <v>406</v>
      </c>
      <c r="C1678" s="27" t="s">
        <v>197</v>
      </c>
      <c r="D1678" s="27" t="s">
        <v>197</v>
      </c>
      <c r="E1678" s="32" t="s">
        <v>799</v>
      </c>
      <c r="F1678" s="32" t="s">
        <v>187</v>
      </c>
      <c r="G1678" s="28" t="n">
        <v>14732499.71</v>
      </c>
      <c r="H1678" s="28" t="n">
        <v>14732499.71</v>
      </c>
      <c r="I1678" s="29" t="n">
        <f aca="false">(H1678-G1678)/1000</f>
        <v>0</v>
      </c>
      <c r="J1678" s="30" t="n">
        <f aca="false">H1678/G1678*100</f>
        <v>100</v>
      </c>
    </row>
    <row r="1679" customFormat="false" ht="15.75" hidden="false" customHeight="false" outlineLevel="0" collapsed="false">
      <c r="A1679" s="26" t="s">
        <v>394</v>
      </c>
      <c r="B1679" s="27" t="s">
        <v>406</v>
      </c>
      <c r="C1679" s="27" t="s">
        <v>197</v>
      </c>
      <c r="D1679" s="27" t="s">
        <v>60</v>
      </c>
      <c r="E1679" s="27"/>
      <c r="F1679" s="27"/>
      <c r="G1679" s="28" t="n">
        <v>10863707.34</v>
      </c>
      <c r="H1679" s="28" t="n">
        <v>6609600</v>
      </c>
      <c r="I1679" s="29" t="n">
        <f aca="false">(H1679-G1679)/1000</f>
        <v>-4254.10734</v>
      </c>
      <c r="J1679" s="30" t="n">
        <f aca="false">H1679/G1679*100</f>
        <v>60.8411087775124</v>
      </c>
    </row>
    <row r="1680" customFormat="false" ht="31.5" hidden="false" customHeight="false" outlineLevel="0" collapsed="false">
      <c r="A1680" s="26" t="s">
        <v>373</v>
      </c>
      <c r="B1680" s="27" t="s">
        <v>406</v>
      </c>
      <c r="C1680" s="27" t="s">
        <v>197</v>
      </c>
      <c r="D1680" s="27" t="s">
        <v>60</v>
      </c>
      <c r="E1680" s="27" t="s">
        <v>374</v>
      </c>
      <c r="F1680" s="27"/>
      <c r="G1680" s="28" t="n">
        <v>10863707.34</v>
      </c>
      <c r="H1680" s="28" t="n">
        <v>6609600</v>
      </c>
      <c r="I1680" s="29" t="n">
        <f aca="false">(H1680-G1680)/1000</f>
        <v>-4254.10734</v>
      </c>
      <c r="J1680" s="30" t="n">
        <f aca="false">H1680/G1680*100</f>
        <v>60.8411087775124</v>
      </c>
    </row>
    <row r="1681" customFormat="false" ht="31.5" hidden="false" customHeight="false" outlineLevel="0" collapsed="false">
      <c r="A1681" s="31" t="s">
        <v>396</v>
      </c>
      <c r="B1681" s="27" t="s">
        <v>406</v>
      </c>
      <c r="C1681" s="27" t="s">
        <v>197</v>
      </c>
      <c r="D1681" s="27" t="s">
        <v>60</v>
      </c>
      <c r="E1681" s="32" t="s">
        <v>397</v>
      </c>
      <c r="F1681" s="32"/>
      <c r="G1681" s="28" t="n">
        <v>10863707.34</v>
      </c>
      <c r="H1681" s="28" t="n">
        <v>6609600</v>
      </c>
      <c r="I1681" s="29" t="n">
        <f aca="false">(H1681-G1681)/1000</f>
        <v>-4254.10734</v>
      </c>
      <c r="J1681" s="30" t="n">
        <f aca="false">H1681/G1681*100</f>
        <v>60.8411087775124</v>
      </c>
    </row>
    <row r="1682" customFormat="false" ht="63" hidden="false" customHeight="false" outlineLevel="0" collapsed="false">
      <c r="A1682" s="31" t="s">
        <v>398</v>
      </c>
      <c r="B1682" s="27" t="s">
        <v>406</v>
      </c>
      <c r="C1682" s="27" t="s">
        <v>197</v>
      </c>
      <c r="D1682" s="27" t="s">
        <v>60</v>
      </c>
      <c r="E1682" s="32" t="s">
        <v>399</v>
      </c>
      <c r="F1682" s="33"/>
      <c r="G1682" s="28" t="n">
        <v>10863707.34</v>
      </c>
      <c r="H1682" s="28" t="n">
        <v>6609600</v>
      </c>
      <c r="I1682" s="29" t="n">
        <f aca="false">(H1682-G1682)/1000</f>
        <v>-4254.10734</v>
      </c>
      <c r="J1682" s="30" t="n">
        <f aca="false">H1682/G1682*100</f>
        <v>60.8411087775124</v>
      </c>
    </row>
    <row r="1683" customFormat="false" ht="47.25" hidden="false" customHeight="false" outlineLevel="0" collapsed="false">
      <c r="A1683" s="31" t="s">
        <v>400</v>
      </c>
      <c r="B1683" s="27" t="s">
        <v>406</v>
      </c>
      <c r="C1683" s="27" t="s">
        <v>197</v>
      </c>
      <c r="D1683" s="27" t="s">
        <v>60</v>
      </c>
      <c r="E1683" s="32" t="s">
        <v>401</v>
      </c>
      <c r="F1683" s="33"/>
      <c r="G1683" s="28" t="n">
        <v>377795.14</v>
      </c>
      <c r="H1683" s="28"/>
      <c r="I1683" s="29" t="n">
        <f aca="false">(H1683-G1683)/1000</f>
        <v>-377.79514</v>
      </c>
      <c r="J1683" s="30" t="n">
        <f aca="false">H1683/G1683*100</f>
        <v>0</v>
      </c>
    </row>
    <row r="1684" customFormat="false" ht="31.5" hidden="false" customHeight="false" outlineLevel="0" collapsed="false">
      <c r="A1684" s="31" t="s">
        <v>33</v>
      </c>
      <c r="B1684" s="27" t="s">
        <v>406</v>
      </c>
      <c r="C1684" s="27" t="s">
        <v>197</v>
      </c>
      <c r="D1684" s="27" t="s">
        <v>60</v>
      </c>
      <c r="E1684" s="32" t="s">
        <v>401</v>
      </c>
      <c r="F1684" s="32" t="s">
        <v>34</v>
      </c>
      <c r="G1684" s="28" t="n">
        <v>377795.14</v>
      </c>
      <c r="H1684" s="28"/>
      <c r="I1684" s="29" t="n">
        <f aca="false">(H1684-G1684)/1000</f>
        <v>-377.79514</v>
      </c>
      <c r="J1684" s="30" t="n">
        <f aca="false">H1684/G1684*100</f>
        <v>0</v>
      </c>
    </row>
    <row r="1685" customFormat="false" ht="47.25" hidden="false" customHeight="false" outlineLevel="0" collapsed="false">
      <c r="A1685" s="31" t="s">
        <v>35</v>
      </c>
      <c r="B1685" s="27" t="s">
        <v>406</v>
      </c>
      <c r="C1685" s="27" t="s">
        <v>197</v>
      </c>
      <c r="D1685" s="27" t="s">
        <v>60</v>
      </c>
      <c r="E1685" s="32" t="s">
        <v>401</v>
      </c>
      <c r="F1685" s="32" t="s">
        <v>36</v>
      </c>
      <c r="G1685" s="28" t="n">
        <v>377795.14</v>
      </c>
      <c r="H1685" s="28"/>
      <c r="I1685" s="29" t="n">
        <f aca="false">(H1685-G1685)/1000</f>
        <v>-377.79514</v>
      </c>
      <c r="J1685" s="30" t="n">
        <f aca="false">H1685/G1685*100</f>
        <v>0</v>
      </c>
    </row>
    <row r="1686" customFormat="false" ht="31.5" hidden="false" customHeight="false" outlineLevel="0" collapsed="false">
      <c r="A1686" s="31" t="s">
        <v>402</v>
      </c>
      <c r="B1686" s="27" t="s">
        <v>406</v>
      </c>
      <c r="C1686" s="27" t="s">
        <v>197</v>
      </c>
      <c r="D1686" s="27" t="s">
        <v>60</v>
      </c>
      <c r="E1686" s="32" t="s">
        <v>403</v>
      </c>
      <c r="F1686" s="33"/>
      <c r="G1686" s="28" t="n">
        <v>10485912.2</v>
      </c>
      <c r="H1686" s="28" t="n">
        <v>6609600</v>
      </c>
      <c r="I1686" s="29" t="n">
        <f aca="false">(H1686-G1686)/1000</f>
        <v>-3876.3122</v>
      </c>
      <c r="J1686" s="30" t="n">
        <f aca="false">H1686/G1686*100</f>
        <v>63.0331426959688</v>
      </c>
    </row>
    <row r="1687" customFormat="false" ht="31.5" hidden="false" customHeight="false" outlineLevel="0" collapsed="false">
      <c r="A1687" s="31" t="s">
        <v>33</v>
      </c>
      <c r="B1687" s="27" t="s">
        <v>406</v>
      </c>
      <c r="C1687" s="27" t="s">
        <v>197</v>
      </c>
      <c r="D1687" s="27" t="s">
        <v>60</v>
      </c>
      <c r="E1687" s="32" t="s">
        <v>403</v>
      </c>
      <c r="F1687" s="32" t="s">
        <v>34</v>
      </c>
      <c r="G1687" s="28" t="n">
        <v>10485912.2</v>
      </c>
      <c r="H1687" s="28" t="n">
        <v>6609600</v>
      </c>
      <c r="I1687" s="29" t="n">
        <f aca="false">(H1687-G1687)/1000</f>
        <v>-3876.3122</v>
      </c>
      <c r="J1687" s="30" t="n">
        <f aca="false">H1687/G1687*100</f>
        <v>63.0331426959688</v>
      </c>
    </row>
    <row r="1688" customFormat="false" ht="47.25" hidden="false" customHeight="false" outlineLevel="0" collapsed="false">
      <c r="A1688" s="31" t="s">
        <v>35</v>
      </c>
      <c r="B1688" s="27" t="s">
        <v>406</v>
      </c>
      <c r="C1688" s="27" t="s">
        <v>197</v>
      </c>
      <c r="D1688" s="27" t="s">
        <v>60</v>
      </c>
      <c r="E1688" s="32" t="s">
        <v>403</v>
      </c>
      <c r="F1688" s="32" t="s">
        <v>36</v>
      </c>
      <c r="G1688" s="28" t="n">
        <v>10485912.2</v>
      </c>
      <c r="H1688" s="28" t="n">
        <v>6609600</v>
      </c>
      <c r="I1688" s="29" t="n">
        <f aca="false">(H1688-G1688)/1000</f>
        <v>-3876.3122</v>
      </c>
      <c r="J1688" s="30" t="n">
        <f aca="false">H1688/G1688*100</f>
        <v>63.0331426959688</v>
      </c>
    </row>
    <row r="1689" customFormat="false" ht="15.75" hidden="false" customHeight="false" outlineLevel="0" collapsed="false">
      <c r="A1689" s="26" t="s">
        <v>157</v>
      </c>
      <c r="B1689" s="27" t="s">
        <v>406</v>
      </c>
      <c r="C1689" s="27" t="s">
        <v>153</v>
      </c>
      <c r="D1689" s="27"/>
      <c r="E1689" s="27"/>
      <c r="F1689" s="27"/>
      <c r="G1689" s="28" t="n">
        <v>249297160</v>
      </c>
      <c r="H1689" s="28" t="n">
        <v>247281950.74</v>
      </c>
      <c r="I1689" s="29" t="n">
        <f aca="false">(H1689-G1689)/1000</f>
        <v>-2015.20925999999</v>
      </c>
      <c r="J1689" s="30" t="n">
        <f aca="false">H1689/G1689*100</f>
        <v>99.191643715476</v>
      </c>
    </row>
    <row r="1690" customFormat="false" ht="15.75" hidden="false" customHeight="false" outlineLevel="0" collapsed="false">
      <c r="A1690" s="26" t="s">
        <v>158</v>
      </c>
      <c r="B1690" s="27" t="s">
        <v>406</v>
      </c>
      <c r="C1690" s="27" t="s">
        <v>153</v>
      </c>
      <c r="D1690" s="27" t="s">
        <v>18</v>
      </c>
      <c r="E1690" s="27"/>
      <c r="F1690" s="27"/>
      <c r="G1690" s="28" t="n">
        <v>245497210</v>
      </c>
      <c r="H1690" s="28" t="n">
        <v>243482000.74</v>
      </c>
      <c r="I1690" s="29" t="n">
        <f aca="false">(H1690-G1690)/1000</f>
        <v>-2015.20925999999</v>
      </c>
      <c r="J1690" s="30" t="n">
        <f aca="false">H1690/G1690*100</f>
        <v>99.1791315021462</v>
      </c>
    </row>
    <row r="1691" customFormat="false" ht="31.5" hidden="false" customHeight="false" outlineLevel="0" collapsed="false">
      <c r="A1691" s="26" t="s">
        <v>162</v>
      </c>
      <c r="B1691" s="27" t="s">
        <v>406</v>
      </c>
      <c r="C1691" s="27" t="s">
        <v>153</v>
      </c>
      <c r="D1691" s="27" t="s">
        <v>18</v>
      </c>
      <c r="E1691" s="27" t="s">
        <v>163</v>
      </c>
      <c r="F1691" s="27"/>
      <c r="G1691" s="28" t="n">
        <v>245497210</v>
      </c>
      <c r="H1691" s="28" t="n">
        <v>243482000.74</v>
      </c>
      <c r="I1691" s="29" t="n">
        <f aca="false">(H1691-G1691)/1000</f>
        <v>-2015.20925999999</v>
      </c>
      <c r="J1691" s="30" t="n">
        <f aca="false">H1691/G1691*100</f>
        <v>99.1791315021462</v>
      </c>
    </row>
    <row r="1692" customFormat="false" ht="31.5" hidden="false" customHeight="false" outlineLevel="0" collapsed="false">
      <c r="A1692" s="31" t="s">
        <v>800</v>
      </c>
      <c r="B1692" s="27" t="s">
        <v>406</v>
      </c>
      <c r="C1692" s="27" t="s">
        <v>153</v>
      </c>
      <c r="D1692" s="27" t="s">
        <v>18</v>
      </c>
      <c r="E1692" s="32" t="s">
        <v>801</v>
      </c>
      <c r="F1692" s="32"/>
      <c r="G1692" s="28" t="n">
        <v>245497210</v>
      </c>
      <c r="H1692" s="28" t="n">
        <v>243482000.74</v>
      </c>
      <c r="I1692" s="29" t="n">
        <f aca="false">(H1692-G1692)/1000</f>
        <v>-2015.20925999999</v>
      </c>
      <c r="J1692" s="30" t="n">
        <f aca="false">H1692/G1692*100</f>
        <v>99.1791315021462</v>
      </c>
    </row>
    <row r="1693" customFormat="false" ht="47.25" hidden="false" customHeight="false" outlineLevel="0" collapsed="false">
      <c r="A1693" s="31" t="s">
        <v>802</v>
      </c>
      <c r="B1693" s="27" t="s">
        <v>406</v>
      </c>
      <c r="C1693" s="27" t="s">
        <v>153</v>
      </c>
      <c r="D1693" s="27" t="s">
        <v>18</v>
      </c>
      <c r="E1693" s="32" t="s">
        <v>803</v>
      </c>
      <c r="F1693" s="33"/>
      <c r="G1693" s="28" t="n">
        <v>245497210</v>
      </c>
      <c r="H1693" s="28" t="n">
        <v>243482000.74</v>
      </c>
      <c r="I1693" s="29" t="n">
        <f aca="false">(H1693-G1693)/1000</f>
        <v>-2015.20925999999</v>
      </c>
      <c r="J1693" s="30" t="n">
        <f aca="false">H1693/G1693*100</f>
        <v>99.1791315021462</v>
      </c>
    </row>
    <row r="1694" customFormat="false" ht="47.25" hidden="false" customHeight="false" outlineLevel="0" collapsed="false">
      <c r="A1694" s="31" t="s">
        <v>804</v>
      </c>
      <c r="B1694" s="27" t="s">
        <v>406</v>
      </c>
      <c r="C1694" s="27" t="s">
        <v>153</v>
      </c>
      <c r="D1694" s="27" t="s">
        <v>18</v>
      </c>
      <c r="E1694" s="32" t="s">
        <v>805</v>
      </c>
      <c r="F1694" s="33"/>
      <c r="G1694" s="28" t="n">
        <v>245497210</v>
      </c>
      <c r="H1694" s="28" t="n">
        <v>243482000.74</v>
      </c>
      <c r="I1694" s="29" t="n">
        <f aca="false">(H1694-G1694)/1000</f>
        <v>-2015.20925999999</v>
      </c>
      <c r="J1694" s="30" t="n">
        <f aca="false">H1694/G1694*100</f>
        <v>99.1791315021462</v>
      </c>
    </row>
    <row r="1695" customFormat="false" ht="47.25" hidden="false" customHeight="false" outlineLevel="0" collapsed="false">
      <c r="A1695" s="31" t="s">
        <v>170</v>
      </c>
      <c r="B1695" s="27" t="s">
        <v>406</v>
      </c>
      <c r="C1695" s="27" t="s">
        <v>153</v>
      </c>
      <c r="D1695" s="27" t="s">
        <v>18</v>
      </c>
      <c r="E1695" s="32" t="s">
        <v>805</v>
      </c>
      <c r="F1695" s="32" t="s">
        <v>171</v>
      </c>
      <c r="G1695" s="28" t="n">
        <v>245497210</v>
      </c>
      <c r="H1695" s="28" t="n">
        <v>243482000.74</v>
      </c>
      <c r="I1695" s="29" t="n">
        <f aca="false">(H1695-G1695)/1000</f>
        <v>-2015.20925999999</v>
      </c>
      <c r="J1695" s="30" t="n">
        <f aca="false">H1695/G1695*100</f>
        <v>99.1791315021462</v>
      </c>
    </row>
    <row r="1696" customFormat="false" ht="15.75" hidden="false" customHeight="false" outlineLevel="0" collapsed="false">
      <c r="A1696" s="31" t="s">
        <v>172</v>
      </c>
      <c r="B1696" s="27" t="s">
        <v>406</v>
      </c>
      <c r="C1696" s="27" t="s">
        <v>153</v>
      </c>
      <c r="D1696" s="27" t="s">
        <v>18</v>
      </c>
      <c r="E1696" s="32" t="s">
        <v>805</v>
      </c>
      <c r="F1696" s="32" t="s">
        <v>173</v>
      </c>
      <c r="G1696" s="28" t="n">
        <v>245497210</v>
      </c>
      <c r="H1696" s="28" t="n">
        <v>243482000.74</v>
      </c>
      <c r="I1696" s="29" t="n">
        <f aca="false">(H1696-G1696)/1000</f>
        <v>-2015.20925999999</v>
      </c>
      <c r="J1696" s="30" t="n">
        <f aca="false">H1696/G1696*100</f>
        <v>99.1791315021462</v>
      </c>
    </row>
    <row r="1697" customFormat="false" ht="31.5" hidden="false" customHeight="false" outlineLevel="0" collapsed="false">
      <c r="A1697" s="26" t="s">
        <v>243</v>
      </c>
      <c r="B1697" s="27" t="s">
        <v>406</v>
      </c>
      <c r="C1697" s="27" t="s">
        <v>153</v>
      </c>
      <c r="D1697" s="27" t="s">
        <v>20</v>
      </c>
      <c r="E1697" s="27"/>
      <c r="F1697" s="27"/>
      <c r="G1697" s="28" t="n">
        <v>3799950</v>
      </c>
      <c r="H1697" s="28" t="n">
        <v>3799950</v>
      </c>
      <c r="I1697" s="29" t="n">
        <f aca="false">(H1697-G1697)/1000</f>
        <v>0</v>
      </c>
      <c r="J1697" s="30" t="n">
        <f aca="false">H1697/G1697*100</f>
        <v>100</v>
      </c>
    </row>
    <row r="1698" customFormat="false" ht="63" hidden="false" customHeight="false" outlineLevel="0" collapsed="false">
      <c r="A1698" s="26" t="s">
        <v>323</v>
      </c>
      <c r="B1698" s="27" t="s">
        <v>406</v>
      </c>
      <c r="C1698" s="27" t="s">
        <v>153</v>
      </c>
      <c r="D1698" s="27" t="s">
        <v>20</v>
      </c>
      <c r="E1698" s="27" t="s">
        <v>324</v>
      </c>
      <c r="F1698" s="27"/>
      <c r="G1698" s="28" t="n">
        <v>3799950</v>
      </c>
      <c r="H1698" s="28" t="n">
        <v>3799950</v>
      </c>
      <c r="I1698" s="29" t="n">
        <f aca="false">(H1698-G1698)/1000</f>
        <v>0</v>
      </c>
      <c r="J1698" s="30" t="n">
        <f aca="false">H1698/G1698*100</f>
        <v>100</v>
      </c>
    </row>
    <row r="1699" customFormat="false" ht="31.5" hidden="false" customHeight="false" outlineLevel="0" collapsed="false">
      <c r="A1699" s="31" t="s">
        <v>806</v>
      </c>
      <c r="B1699" s="27" t="s">
        <v>406</v>
      </c>
      <c r="C1699" s="27" t="s">
        <v>153</v>
      </c>
      <c r="D1699" s="27" t="s">
        <v>20</v>
      </c>
      <c r="E1699" s="32" t="s">
        <v>807</v>
      </c>
      <c r="F1699" s="32"/>
      <c r="G1699" s="28" t="n">
        <v>3799950</v>
      </c>
      <c r="H1699" s="28" t="n">
        <v>3799950</v>
      </c>
      <c r="I1699" s="29" t="n">
        <f aca="false">(H1699-G1699)/1000</f>
        <v>0</v>
      </c>
      <c r="J1699" s="30" t="n">
        <f aca="false">H1699/G1699*100</f>
        <v>100</v>
      </c>
    </row>
    <row r="1700" customFormat="false" ht="47.25" hidden="false" customHeight="false" outlineLevel="0" collapsed="false">
      <c r="A1700" s="31" t="s">
        <v>808</v>
      </c>
      <c r="B1700" s="27" t="s">
        <v>406</v>
      </c>
      <c r="C1700" s="27" t="s">
        <v>153</v>
      </c>
      <c r="D1700" s="27" t="s">
        <v>20</v>
      </c>
      <c r="E1700" s="32" t="s">
        <v>809</v>
      </c>
      <c r="F1700" s="33"/>
      <c r="G1700" s="28" t="n">
        <v>3799950</v>
      </c>
      <c r="H1700" s="28" t="n">
        <v>3799950</v>
      </c>
      <c r="I1700" s="29" t="n">
        <f aca="false">(H1700-G1700)/1000</f>
        <v>0</v>
      </c>
      <c r="J1700" s="30" t="n">
        <f aca="false">H1700/G1700*100</f>
        <v>100</v>
      </c>
    </row>
    <row r="1701" customFormat="false" ht="15.75" hidden="false" customHeight="false" outlineLevel="0" collapsed="false">
      <c r="A1701" s="31" t="s">
        <v>810</v>
      </c>
      <c r="B1701" s="27" t="s">
        <v>406</v>
      </c>
      <c r="C1701" s="27" t="s">
        <v>153</v>
      </c>
      <c r="D1701" s="27" t="s">
        <v>20</v>
      </c>
      <c r="E1701" s="32" t="s">
        <v>811</v>
      </c>
      <c r="F1701" s="33"/>
      <c r="G1701" s="28" t="n">
        <v>3799950</v>
      </c>
      <c r="H1701" s="28" t="n">
        <v>3799950</v>
      </c>
      <c r="I1701" s="29" t="n">
        <f aca="false">(H1701-G1701)/1000</f>
        <v>0</v>
      </c>
      <c r="J1701" s="30" t="n">
        <f aca="false">H1701/G1701*100</f>
        <v>100</v>
      </c>
    </row>
    <row r="1702" customFormat="false" ht="31.5" hidden="false" customHeight="false" outlineLevel="0" collapsed="false">
      <c r="A1702" s="31" t="s">
        <v>33</v>
      </c>
      <c r="B1702" s="27" t="s">
        <v>406</v>
      </c>
      <c r="C1702" s="27" t="s">
        <v>153</v>
      </c>
      <c r="D1702" s="27" t="s">
        <v>20</v>
      </c>
      <c r="E1702" s="32" t="s">
        <v>811</v>
      </c>
      <c r="F1702" s="32" t="s">
        <v>34</v>
      </c>
      <c r="G1702" s="28" t="n">
        <v>3799950</v>
      </c>
      <c r="H1702" s="28" t="n">
        <v>3799950</v>
      </c>
      <c r="I1702" s="29" t="n">
        <f aca="false">(H1702-G1702)/1000</f>
        <v>0</v>
      </c>
      <c r="J1702" s="30" t="n">
        <f aca="false">H1702/G1702*100</f>
        <v>100</v>
      </c>
    </row>
    <row r="1703" customFormat="false" ht="47.25" hidden="false" customHeight="false" outlineLevel="0" collapsed="false">
      <c r="A1703" s="31" t="s">
        <v>35</v>
      </c>
      <c r="B1703" s="27" t="s">
        <v>406</v>
      </c>
      <c r="C1703" s="27" t="s">
        <v>153</v>
      </c>
      <c r="D1703" s="27" t="s">
        <v>20</v>
      </c>
      <c r="E1703" s="32" t="s">
        <v>811</v>
      </c>
      <c r="F1703" s="32" t="s">
        <v>36</v>
      </c>
      <c r="G1703" s="28" t="n">
        <v>3799950</v>
      </c>
      <c r="H1703" s="28" t="n">
        <v>3799950</v>
      </c>
      <c r="I1703" s="29" t="n">
        <f aca="false">(H1703-G1703)/1000</f>
        <v>0</v>
      </c>
      <c r="J1703" s="30" t="n">
        <f aca="false">H1703/G1703*100</f>
        <v>100</v>
      </c>
    </row>
    <row r="1704" customFormat="false" ht="15.75" hidden="false" customHeight="false" outlineLevel="0" collapsed="false">
      <c r="A1704" s="26" t="s">
        <v>98</v>
      </c>
      <c r="B1704" s="27" t="s">
        <v>406</v>
      </c>
      <c r="C1704" s="27" t="s">
        <v>99</v>
      </c>
      <c r="D1704" s="27"/>
      <c r="E1704" s="27"/>
      <c r="F1704" s="27"/>
      <c r="G1704" s="28" t="n">
        <v>389555830.68</v>
      </c>
      <c r="H1704" s="28" t="n">
        <v>372692045.03</v>
      </c>
      <c r="I1704" s="29" t="n">
        <f aca="false">(H1704-G1704)/1000</f>
        <v>-16863.78565</v>
      </c>
      <c r="J1704" s="30" t="n">
        <f aca="false">H1704/G1704*100</f>
        <v>95.6710221432027</v>
      </c>
    </row>
    <row r="1705" customFormat="false" ht="15.75" hidden="false" customHeight="false" outlineLevel="0" collapsed="false">
      <c r="A1705" s="26" t="s">
        <v>812</v>
      </c>
      <c r="B1705" s="27" t="s">
        <v>406</v>
      </c>
      <c r="C1705" s="27" t="s">
        <v>99</v>
      </c>
      <c r="D1705" s="27" t="s">
        <v>18</v>
      </c>
      <c r="E1705" s="27"/>
      <c r="F1705" s="27"/>
      <c r="G1705" s="28" t="n">
        <v>28393350</v>
      </c>
      <c r="H1705" s="28" t="n">
        <v>28153689.78</v>
      </c>
      <c r="I1705" s="29" t="n">
        <f aca="false">(H1705-G1705)/1000</f>
        <v>-239.660219999999</v>
      </c>
      <c r="J1705" s="30" t="n">
        <f aca="false">H1705/G1705*100</f>
        <v>99.1559283423759</v>
      </c>
    </row>
    <row r="1706" customFormat="false" ht="31.5" hidden="false" customHeight="false" outlineLevel="0" collapsed="false">
      <c r="A1706" s="26" t="s">
        <v>373</v>
      </c>
      <c r="B1706" s="27" t="s">
        <v>406</v>
      </c>
      <c r="C1706" s="27" t="s">
        <v>99</v>
      </c>
      <c r="D1706" s="27" t="s">
        <v>18</v>
      </c>
      <c r="E1706" s="27" t="s">
        <v>374</v>
      </c>
      <c r="F1706" s="27"/>
      <c r="G1706" s="28" t="n">
        <v>28393350</v>
      </c>
      <c r="H1706" s="28" t="n">
        <v>28153689.78</v>
      </c>
      <c r="I1706" s="29" t="n">
        <f aca="false">(H1706-G1706)/1000</f>
        <v>-239.660219999999</v>
      </c>
      <c r="J1706" s="30" t="n">
        <f aca="false">H1706/G1706*100</f>
        <v>99.1559283423759</v>
      </c>
    </row>
    <row r="1707" customFormat="false" ht="15.75" hidden="false" customHeight="false" outlineLevel="0" collapsed="false">
      <c r="A1707" s="31" t="s">
        <v>410</v>
      </c>
      <c r="B1707" s="27" t="s">
        <v>406</v>
      </c>
      <c r="C1707" s="27" t="s">
        <v>99</v>
      </c>
      <c r="D1707" s="27" t="s">
        <v>18</v>
      </c>
      <c r="E1707" s="32" t="s">
        <v>411</v>
      </c>
      <c r="F1707" s="32"/>
      <c r="G1707" s="28" t="n">
        <v>28393350</v>
      </c>
      <c r="H1707" s="28" t="n">
        <v>28153689.78</v>
      </c>
      <c r="I1707" s="29" t="n">
        <f aca="false">(H1707-G1707)/1000</f>
        <v>-239.660219999999</v>
      </c>
      <c r="J1707" s="30" t="n">
        <f aca="false">H1707/G1707*100</f>
        <v>99.1559283423759</v>
      </c>
    </row>
    <row r="1708" customFormat="false" ht="63" hidden="false" customHeight="false" outlineLevel="0" collapsed="false">
      <c r="A1708" s="31" t="s">
        <v>813</v>
      </c>
      <c r="B1708" s="27" t="s">
        <v>406</v>
      </c>
      <c r="C1708" s="27" t="s">
        <v>99</v>
      </c>
      <c r="D1708" s="27" t="s">
        <v>18</v>
      </c>
      <c r="E1708" s="32" t="s">
        <v>814</v>
      </c>
      <c r="F1708" s="33"/>
      <c r="G1708" s="28" t="n">
        <v>28393350</v>
      </c>
      <c r="H1708" s="28" t="n">
        <v>28153689.78</v>
      </c>
      <c r="I1708" s="29" t="n">
        <f aca="false">(H1708-G1708)/1000</f>
        <v>-239.660219999999</v>
      </c>
      <c r="J1708" s="30" t="n">
        <f aca="false">H1708/G1708*100</f>
        <v>99.1559283423759</v>
      </c>
    </row>
    <row r="1709" customFormat="false" ht="47.25" hidden="false" customHeight="false" outlineLevel="0" collapsed="false">
      <c r="A1709" s="31" t="s">
        <v>815</v>
      </c>
      <c r="B1709" s="27" t="s">
        <v>406</v>
      </c>
      <c r="C1709" s="27" t="s">
        <v>99</v>
      </c>
      <c r="D1709" s="27" t="s">
        <v>18</v>
      </c>
      <c r="E1709" s="32" t="s">
        <v>816</v>
      </c>
      <c r="F1709" s="33"/>
      <c r="G1709" s="28" t="n">
        <v>28393350</v>
      </c>
      <c r="H1709" s="28" t="n">
        <v>28153689.78</v>
      </c>
      <c r="I1709" s="29" t="n">
        <f aca="false">(H1709-G1709)/1000</f>
        <v>-239.660219999999</v>
      </c>
      <c r="J1709" s="30" t="n">
        <f aca="false">H1709/G1709*100</f>
        <v>99.1559283423759</v>
      </c>
    </row>
    <row r="1710" customFormat="false" ht="31.5" hidden="false" customHeight="false" outlineLevel="0" collapsed="false">
      <c r="A1710" s="31" t="s">
        <v>33</v>
      </c>
      <c r="B1710" s="27" t="s">
        <v>406</v>
      </c>
      <c r="C1710" s="27" t="s">
        <v>99</v>
      </c>
      <c r="D1710" s="27" t="s">
        <v>18</v>
      </c>
      <c r="E1710" s="32" t="s">
        <v>816</v>
      </c>
      <c r="F1710" s="32" t="s">
        <v>34</v>
      </c>
      <c r="G1710" s="28" t="n">
        <v>263754</v>
      </c>
      <c r="H1710" s="28" t="n">
        <v>262290.79</v>
      </c>
      <c r="I1710" s="29" t="n">
        <f aca="false">(H1710-G1710)/1000</f>
        <v>-1.46321000000002</v>
      </c>
      <c r="J1710" s="30" t="n">
        <f aca="false">H1710/G1710*100</f>
        <v>99.4452368494885</v>
      </c>
    </row>
    <row r="1711" customFormat="false" ht="47.25" hidden="false" customHeight="false" outlineLevel="0" collapsed="false">
      <c r="A1711" s="31" t="s">
        <v>35</v>
      </c>
      <c r="B1711" s="27" t="s">
        <v>406</v>
      </c>
      <c r="C1711" s="27" t="s">
        <v>99</v>
      </c>
      <c r="D1711" s="27" t="s">
        <v>18</v>
      </c>
      <c r="E1711" s="32" t="s">
        <v>816</v>
      </c>
      <c r="F1711" s="32" t="s">
        <v>36</v>
      </c>
      <c r="G1711" s="28" t="n">
        <v>263754</v>
      </c>
      <c r="H1711" s="28" t="n">
        <v>262290.79</v>
      </c>
      <c r="I1711" s="29" t="n">
        <f aca="false">(H1711-G1711)/1000</f>
        <v>-1.46321000000002</v>
      </c>
      <c r="J1711" s="30" t="n">
        <f aca="false">H1711/G1711*100</f>
        <v>99.4452368494885</v>
      </c>
    </row>
    <row r="1712" customFormat="false" ht="31.5" hidden="false" customHeight="false" outlineLevel="0" collapsed="false">
      <c r="A1712" s="31" t="s">
        <v>37</v>
      </c>
      <c r="B1712" s="27" t="s">
        <v>406</v>
      </c>
      <c r="C1712" s="27" t="s">
        <v>99</v>
      </c>
      <c r="D1712" s="27" t="s">
        <v>18</v>
      </c>
      <c r="E1712" s="32" t="s">
        <v>816</v>
      </c>
      <c r="F1712" s="32" t="s">
        <v>38</v>
      </c>
      <c r="G1712" s="28" t="n">
        <v>28129596</v>
      </c>
      <c r="H1712" s="28" t="n">
        <v>27891398.99</v>
      </c>
      <c r="I1712" s="29" t="n">
        <f aca="false">(H1712-G1712)/1000</f>
        <v>-238.197010000002</v>
      </c>
      <c r="J1712" s="30" t="n">
        <f aca="false">H1712/G1712*100</f>
        <v>99.1532156736272</v>
      </c>
    </row>
    <row r="1713" customFormat="false" ht="31.5" hidden="false" customHeight="false" outlineLevel="0" collapsed="false">
      <c r="A1713" s="31" t="s">
        <v>124</v>
      </c>
      <c r="B1713" s="27" t="s">
        <v>406</v>
      </c>
      <c r="C1713" s="27" t="s">
        <v>99</v>
      </c>
      <c r="D1713" s="27" t="s">
        <v>18</v>
      </c>
      <c r="E1713" s="32" t="s">
        <v>816</v>
      </c>
      <c r="F1713" s="32" t="s">
        <v>125</v>
      </c>
      <c r="G1713" s="28" t="n">
        <v>100000</v>
      </c>
      <c r="H1713" s="28"/>
      <c r="I1713" s="29" t="n">
        <f aca="false">(H1713-G1713)/1000</f>
        <v>-100</v>
      </c>
      <c r="J1713" s="30" t="n">
        <f aca="false">H1713/G1713*100</f>
        <v>0</v>
      </c>
    </row>
    <row r="1714" customFormat="false" ht="31.5" hidden="false" customHeight="false" outlineLevel="0" collapsed="false">
      <c r="A1714" s="31" t="s">
        <v>39</v>
      </c>
      <c r="B1714" s="27" t="s">
        <v>406</v>
      </c>
      <c r="C1714" s="27" t="s">
        <v>99</v>
      </c>
      <c r="D1714" s="27" t="s">
        <v>18</v>
      </c>
      <c r="E1714" s="32" t="s">
        <v>816</v>
      </c>
      <c r="F1714" s="32" t="s">
        <v>40</v>
      </c>
      <c r="G1714" s="28" t="n">
        <v>28029596</v>
      </c>
      <c r="H1714" s="28" t="n">
        <v>27891398.99</v>
      </c>
      <c r="I1714" s="29" t="n">
        <f aca="false">(H1714-G1714)/1000</f>
        <v>-138.197010000002</v>
      </c>
      <c r="J1714" s="30" t="n">
        <f aca="false">H1714/G1714*100</f>
        <v>99.5069603928647</v>
      </c>
    </row>
    <row r="1715" customFormat="false" ht="15.75" hidden="false" customHeight="false" outlineLevel="0" collapsed="false">
      <c r="A1715" s="26" t="s">
        <v>100</v>
      </c>
      <c r="B1715" s="27" t="s">
        <v>406</v>
      </c>
      <c r="C1715" s="27" t="s">
        <v>99</v>
      </c>
      <c r="D1715" s="27" t="s">
        <v>56</v>
      </c>
      <c r="E1715" s="27"/>
      <c r="F1715" s="27"/>
      <c r="G1715" s="28" t="n">
        <v>243279480.68</v>
      </c>
      <c r="H1715" s="28" t="n">
        <v>232644731.82</v>
      </c>
      <c r="I1715" s="29" t="n">
        <f aca="false">(H1715-G1715)/1000</f>
        <v>-10634.74886</v>
      </c>
      <c r="J1715" s="30" t="n">
        <f aca="false">H1715/G1715*100</f>
        <v>95.6285878158428</v>
      </c>
    </row>
    <row r="1716" customFormat="false" ht="31.5" hidden="false" customHeight="false" outlineLevel="0" collapsed="false">
      <c r="A1716" s="26" t="s">
        <v>373</v>
      </c>
      <c r="B1716" s="27" t="s">
        <v>406</v>
      </c>
      <c r="C1716" s="27" t="s">
        <v>99</v>
      </c>
      <c r="D1716" s="27" t="s">
        <v>56</v>
      </c>
      <c r="E1716" s="27" t="s">
        <v>374</v>
      </c>
      <c r="F1716" s="27"/>
      <c r="G1716" s="28" t="n">
        <v>230535868</v>
      </c>
      <c r="H1716" s="28" t="n">
        <v>220000397.58</v>
      </c>
      <c r="I1716" s="29" t="n">
        <f aca="false">(H1716-G1716)/1000</f>
        <v>-10535.47042</v>
      </c>
      <c r="J1716" s="30" t="n">
        <f aca="false">H1716/G1716*100</f>
        <v>95.4300081321836</v>
      </c>
    </row>
    <row r="1717" customFormat="false" ht="15.75" hidden="false" customHeight="false" outlineLevel="0" collapsed="false">
      <c r="A1717" s="31" t="s">
        <v>410</v>
      </c>
      <c r="B1717" s="27" t="s">
        <v>406</v>
      </c>
      <c r="C1717" s="27" t="s">
        <v>99</v>
      </c>
      <c r="D1717" s="27" t="s">
        <v>56</v>
      </c>
      <c r="E1717" s="32" t="s">
        <v>411</v>
      </c>
      <c r="F1717" s="32"/>
      <c r="G1717" s="28" t="n">
        <v>230535868</v>
      </c>
      <c r="H1717" s="28" t="n">
        <v>220000397.58</v>
      </c>
      <c r="I1717" s="29" t="n">
        <f aca="false">(H1717-G1717)/1000</f>
        <v>-10535.47042</v>
      </c>
      <c r="J1717" s="30" t="n">
        <f aca="false">H1717/G1717*100</f>
        <v>95.4300081321836</v>
      </c>
    </row>
    <row r="1718" customFormat="false" ht="78.75" hidden="false" customHeight="false" outlineLevel="0" collapsed="false">
      <c r="A1718" s="31" t="s">
        <v>412</v>
      </c>
      <c r="B1718" s="27" t="s">
        <v>406</v>
      </c>
      <c r="C1718" s="27" t="s">
        <v>99</v>
      </c>
      <c r="D1718" s="27" t="s">
        <v>56</v>
      </c>
      <c r="E1718" s="32" t="s">
        <v>413</v>
      </c>
      <c r="F1718" s="33"/>
      <c r="G1718" s="28" t="n">
        <v>74854000</v>
      </c>
      <c r="H1718" s="28" t="n">
        <v>74741837.21</v>
      </c>
      <c r="I1718" s="29" t="n">
        <f aca="false">(H1718-G1718)/1000</f>
        <v>-112.162790000007</v>
      </c>
      <c r="J1718" s="30" t="n">
        <f aca="false">H1718/G1718*100</f>
        <v>99.8501579207524</v>
      </c>
    </row>
    <row r="1719" customFormat="false" ht="31.5" hidden="false" customHeight="false" outlineLevel="0" collapsed="false">
      <c r="A1719" s="31" t="s">
        <v>817</v>
      </c>
      <c r="B1719" s="27" t="s">
        <v>406</v>
      </c>
      <c r="C1719" s="27" t="s">
        <v>99</v>
      </c>
      <c r="D1719" s="27" t="s">
        <v>56</v>
      </c>
      <c r="E1719" s="32" t="s">
        <v>818</v>
      </c>
      <c r="F1719" s="33"/>
      <c r="G1719" s="28" t="n">
        <v>74854000</v>
      </c>
      <c r="H1719" s="28" t="n">
        <v>74741837.21</v>
      </c>
      <c r="I1719" s="29" t="n">
        <f aca="false">(H1719-G1719)/1000</f>
        <v>-112.162790000007</v>
      </c>
      <c r="J1719" s="30" t="n">
        <f aca="false">H1719/G1719*100</f>
        <v>99.8501579207524</v>
      </c>
    </row>
    <row r="1720" customFormat="false" ht="31.5" hidden="false" customHeight="false" outlineLevel="0" collapsed="false">
      <c r="A1720" s="31" t="s">
        <v>33</v>
      </c>
      <c r="B1720" s="27" t="s">
        <v>406</v>
      </c>
      <c r="C1720" s="27" t="s">
        <v>99</v>
      </c>
      <c r="D1720" s="27" t="s">
        <v>56</v>
      </c>
      <c r="E1720" s="32" t="s">
        <v>818</v>
      </c>
      <c r="F1720" s="32" t="s">
        <v>34</v>
      </c>
      <c r="G1720" s="28" t="n">
        <v>593762</v>
      </c>
      <c r="H1720" s="28" t="n">
        <v>485977.72</v>
      </c>
      <c r="I1720" s="29" t="n">
        <f aca="false">(H1720-G1720)/1000</f>
        <v>-107.78428</v>
      </c>
      <c r="J1720" s="30" t="n">
        <f aca="false">H1720/G1720*100</f>
        <v>81.8472249824004</v>
      </c>
    </row>
    <row r="1721" customFormat="false" ht="47.25" hidden="false" customHeight="false" outlineLevel="0" collapsed="false">
      <c r="A1721" s="31" t="s">
        <v>35</v>
      </c>
      <c r="B1721" s="27" t="s">
        <v>406</v>
      </c>
      <c r="C1721" s="27" t="s">
        <v>99</v>
      </c>
      <c r="D1721" s="27" t="s">
        <v>56</v>
      </c>
      <c r="E1721" s="32" t="s">
        <v>818</v>
      </c>
      <c r="F1721" s="32" t="s">
        <v>36</v>
      </c>
      <c r="G1721" s="28" t="n">
        <v>593762</v>
      </c>
      <c r="H1721" s="28" t="n">
        <v>485977.72</v>
      </c>
      <c r="I1721" s="29" t="n">
        <f aca="false">(H1721-G1721)/1000</f>
        <v>-107.78428</v>
      </c>
      <c r="J1721" s="30" t="n">
        <f aca="false">H1721/G1721*100</f>
        <v>81.8472249824004</v>
      </c>
    </row>
    <row r="1722" customFormat="false" ht="31.5" hidden="false" customHeight="false" outlineLevel="0" collapsed="false">
      <c r="A1722" s="31" t="s">
        <v>37</v>
      </c>
      <c r="B1722" s="27" t="s">
        <v>406</v>
      </c>
      <c r="C1722" s="27" t="s">
        <v>99</v>
      </c>
      <c r="D1722" s="27" t="s">
        <v>56</v>
      </c>
      <c r="E1722" s="32" t="s">
        <v>818</v>
      </c>
      <c r="F1722" s="32" t="s">
        <v>38</v>
      </c>
      <c r="G1722" s="28" t="n">
        <v>74260238</v>
      </c>
      <c r="H1722" s="28" t="n">
        <v>74255859.49</v>
      </c>
      <c r="I1722" s="29" t="n">
        <f aca="false">(H1722-G1722)/1000</f>
        <v>-4.37851000000536</v>
      </c>
      <c r="J1722" s="30" t="n">
        <f aca="false">H1722/G1722*100</f>
        <v>99.9941038298315</v>
      </c>
    </row>
    <row r="1723" customFormat="false" ht="31.5" hidden="false" customHeight="false" outlineLevel="0" collapsed="false">
      <c r="A1723" s="31" t="s">
        <v>124</v>
      </c>
      <c r="B1723" s="27" t="s">
        <v>406</v>
      </c>
      <c r="C1723" s="27" t="s">
        <v>99</v>
      </c>
      <c r="D1723" s="27" t="s">
        <v>56</v>
      </c>
      <c r="E1723" s="32" t="s">
        <v>818</v>
      </c>
      <c r="F1723" s="32" t="s">
        <v>125</v>
      </c>
      <c r="G1723" s="28" t="n">
        <v>74260238</v>
      </c>
      <c r="H1723" s="28" t="n">
        <v>74255859.49</v>
      </c>
      <c r="I1723" s="29" t="n">
        <f aca="false">(H1723-G1723)/1000</f>
        <v>-4.37851000000536</v>
      </c>
      <c r="J1723" s="30" t="n">
        <f aca="false">H1723/G1723*100</f>
        <v>99.9941038298315</v>
      </c>
    </row>
    <row r="1724" customFormat="false" ht="47.25" hidden="false" customHeight="false" outlineLevel="0" collapsed="false">
      <c r="A1724" s="31" t="s">
        <v>819</v>
      </c>
      <c r="B1724" s="27" t="s">
        <v>406</v>
      </c>
      <c r="C1724" s="27" t="s">
        <v>99</v>
      </c>
      <c r="D1724" s="27" t="s">
        <v>56</v>
      </c>
      <c r="E1724" s="32" t="s">
        <v>820</v>
      </c>
      <c r="F1724" s="33"/>
      <c r="G1724" s="28" t="n">
        <v>155681868</v>
      </c>
      <c r="H1724" s="28" t="n">
        <v>145258560.37</v>
      </c>
      <c r="I1724" s="29" t="n">
        <f aca="false">(H1724-G1724)/1000</f>
        <v>-10423.30763</v>
      </c>
      <c r="J1724" s="30" t="n">
        <f aca="false">H1724/G1724*100</f>
        <v>93.3047388473011</v>
      </c>
    </row>
    <row r="1725" customFormat="false" ht="31.5" hidden="false" customHeight="false" outlineLevel="0" collapsed="false">
      <c r="A1725" s="31" t="s">
        <v>821</v>
      </c>
      <c r="B1725" s="27" t="s">
        <v>406</v>
      </c>
      <c r="C1725" s="27" t="s">
        <v>99</v>
      </c>
      <c r="D1725" s="27" t="s">
        <v>56</v>
      </c>
      <c r="E1725" s="32" t="s">
        <v>822</v>
      </c>
      <c r="F1725" s="33"/>
      <c r="G1725" s="28" t="n">
        <v>155681868</v>
      </c>
      <c r="H1725" s="28" t="n">
        <v>145258560.37</v>
      </c>
      <c r="I1725" s="29" t="n">
        <f aca="false">(H1725-G1725)/1000</f>
        <v>-10423.30763</v>
      </c>
      <c r="J1725" s="30" t="n">
        <f aca="false">H1725/G1725*100</f>
        <v>93.3047388473011</v>
      </c>
    </row>
    <row r="1726" customFormat="false" ht="31.5" hidden="false" customHeight="false" outlineLevel="0" collapsed="false">
      <c r="A1726" s="31" t="s">
        <v>33</v>
      </c>
      <c r="B1726" s="27" t="s">
        <v>406</v>
      </c>
      <c r="C1726" s="27" t="s">
        <v>99</v>
      </c>
      <c r="D1726" s="27" t="s">
        <v>56</v>
      </c>
      <c r="E1726" s="32" t="s">
        <v>822</v>
      </c>
      <c r="F1726" s="32" t="s">
        <v>34</v>
      </c>
      <c r="G1726" s="28" t="n">
        <v>1085140</v>
      </c>
      <c r="H1726" s="28" t="n">
        <v>534631.56</v>
      </c>
      <c r="I1726" s="29" t="n">
        <f aca="false">(H1726-G1726)/1000</f>
        <v>-550.50844</v>
      </c>
      <c r="J1726" s="30" t="n">
        <f aca="false">H1726/G1726*100</f>
        <v>49.2684409384964</v>
      </c>
    </row>
    <row r="1727" customFormat="false" ht="47.25" hidden="false" customHeight="false" outlineLevel="0" collapsed="false">
      <c r="A1727" s="31" t="s">
        <v>35</v>
      </c>
      <c r="B1727" s="27" t="s">
        <v>406</v>
      </c>
      <c r="C1727" s="27" t="s">
        <v>99</v>
      </c>
      <c r="D1727" s="27" t="s">
        <v>56</v>
      </c>
      <c r="E1727" s="32" t="s">
        <v>822</v>
      </c>
      <c r="F1727" s="32" t="s">
        <v>36</v>
      </c>
      <c r="G1727" s="28" t="n">
        <v>1085140</v>
      </c>
      <c r="H1727" s="28" t="n">
        <v>534631.56</v>
      </c>
      <c r="I1727" s="29" t="n">
        <f aca="false">(H1727-G1727)/1000</f>
        <v>-550.50844</v>
      </c>
      <c r="J1727" s="30" t="n">
        <f aca="false">H1727/G1727*100</f>
        <v>49.2684409384964</v>
      </c>
    </row>
    <row r="1728" customFormat="false" ht="31.5" hidden="false" customHeight="false" outlineLevel="0" collapsed="false">
      <c r="A1728" s="31" t="s">
        <v>37</v>
      </c>
      <c r="B1728" s="27" t="s">
        <v>406</v>
      </c>
      <c r="C1728" s="27" t="s">
        <v>99</v>
      </c>
      <c r="D1728" s="27" t="s">
        <v>56</v>
      </c>
      <c r="E1728" s="32" t="s">
        <v>822</v>
      </c>
      <c r="F1728" s="32" t="s">
        <v>38</v>
      </c>
      <c r="G1728" s="28" t="n">
        <v>154596728</v>
      </c>
      <c r="H1728" s="28" t="n">
        <v>144723928.81</v>
      </c>
      <c r="I1728" s="29" t="n">
        <f aca="false">(H1728-G1728)/1000</f>
        <v>-9872.79919</v>
      </c>
      <c r="J1728" s="30" t="n">
        <f aca="false">H1728/G1728*100</f>
        <v>93.61383690475</v>
      </c>
    </row>
    <row r="1729" customFormat="false" ht="31.5" hidden="false" customHeight="false" outlineLevel="0" collapsed="false">
      <c r="A1729" s="31" t="s">
        <v>124</v>
      </c>
      <c r="B1729" s="27" t="s">
        <v>406</v>
      </c>
      <c r="C1729" s="27" t="s">
        <v>99</v>
      </c>
      <c r="D1729" s="27" t="s">
        <v>56</v>
      </c>
      <c r="E1729" s="32" t="s">
        <v>822</v>
      </c>
      <c r="F1729" s="32" t="s">
        <v>125</v>
      </c>
      <c r="G1729" s="28" t="n">
        <v>154596728</v>
      </c>
      <c r="H1729" s="28" t="n">
        <v>144723928.81</v>
      </c>
      <c r="I1729" s="29" t="n">
        <f aca="false">(H1729-G1729)/1000</f>
        <v>-9872.79919</v>
      </c>
      <c r="J1729" s="30" t="n">
        <f aca="false">H1729/G1729*100</f>
        <v>93.61383690475</v>
      </c>
    </row>
    <row r="1730" customFormat="false" ht="15.75" hidden="false" customHeight="false" outlineLevel="0" collapsed="false">
      <c r="A1730" s="26" t="s">
        <v>465</v>
      </c>
      <c r="B1730" s="27" t="s">
        <v>406</v>
      </c>
      <c r="C1730" s="27" t="s">
        <v>99</v>
      </c>
      <c r="D1730" s="27" t="s">
        <v>56</v>
      </c>
      <c r="E1730" s="27" t="s">
        <v>466</v>
      </c>
      <c r="F1730" s="27"/>
      <c r="G1730" s="28" t="n">
        <v>10743612.68</v>
      </c>
      <c r="H1730" s="28" t="n">
        <v>10644334.24</v>
      </c>
      <c r="I1730" s="29" t="n">
        <f aca="false">(H1730-G1730)/1000</f>
        <v>-99.2784399999995</v>
      </c>
      <c r="J1730" s="30" t="n">
        <f aca="false">H1730/G1730*100</f>
        <v>99.075930574221</v>
      </c>
    </row>
    <row r="1731" customFormat="false" ht="31.5" hidden="false" customHeight="false" outlineLevel="0" collapsed="false">
      <c r="A1731" s="31" t="s">
        <v>823</v>
      </c>
      <c r="B1731" s="27" t="s">
        <v>406</v>
      </c>
      <c r="C1731" s="27" t="s">
        <v>99</v>
      </c>
      <c r="D1731" s="27" t="s">
        <v>56</v>
      </c>
      <c r="E1731" s="32" t="s">
        <v>824</v>
      </c>
      <c r="F1731" s="32"/>
      <c r="G1731" s="28" t="n">
        <v>8307690</v>
      </c>
      <c r="H1731" s="28" t="n">
        <v>8305846.24</v>
      </c>
      <c r="I1731" s="29" t="n">
        <f aca="false">(H1731-G1731)/1000</f>
        <v>-1.84375999999978</v>
      </c>
      <c r="J1731" s="30" t="n">
        <f aca="false">H1731/G1731*100</f>
        <v>99.9778065864278</v>
      </c>
    </row>
    <row r="1732" customFormat="false" ht="63" hidden="false" customHeight="false" outlineLevel="0" collapsed="false">
      <c r="A1732" s="31" t="s">
        <v>825</v>
      </c>
      <c r="B1732" s="27" t="s">
        <v>406</v>
      </c>
      <c r="C1732" s="27" t="s">
        <v>99</v>
      </c>
      <c r="D1732" s="27" t="s">
        <v>56</v>
      </c>
      <c r="E1732" s="32" t="s">
        <v>826</v>
      </c>
      <c r="F1732" s="33"/>
      <c r="G1732" s="28" t="n">
        <v>8307690</v>
      </c>
      <c r="H1732" s="28" t="n">
        <v>8305846.24</v>
      </c>
      <c r="I1732" s="29" t="n">
        <f aca="false">(H1732-G1732)/1000</f>
        <v>-1.84375999999978</v>
      </c>
      <c r="J1732" s="30" t="n">
        <f aca="false">H1732/G1732*100</f>
        <v>99.9778065864278</v>
      </c>
    </row>
    <row r="1733" customFormat="false" ht="31.5" hidden="false" customHeight="false" outlineLevel="0" collapsed="false">
      <c r="A1733" s="31" t="s">
        <v>827</v>
      </c>
      <c r="B1733" s="27" t="s">
        <v>406</v>
      </c>
      <c r="C1733" s="27" t="s">
        <v>99</v>
      </c>
      <c r="D1733" s="27" t="s">
        <v>56</v>
      </c>
      <c r="E1733" s="32" t="s">
        <v>828</v>
      </c>
      <c r="F1733" s="33"/>
      <c r="G1733" s="28" t="n">
        <v>8307690</v>
      </c>
      <c r="H1733" s="28" t="n">
        <v>8305846.24</v>
      </c>
      <c r="I1733" s="29" t="n">
        <f aca="false">(H1733-G1733)/1000</f>
        <v>-1.84375999999978</v>
      </c>
      <c r="J1733" s="30" t="n">
        <f aca="false">H1733/G1733*100</f>
        <v>99.9778065864278</v>
      </c>
    </row>
    <row r="1734" customFormat="false" ht="31.5" hidden="false" customHeight="false" outlineLevel="0" collapsed="false">
      <c r="A1734" s="31" t="s">
        <v>37</v>
      </c>
      <c r="B1734" s="27" t="s">
        <v>406</v>
      </c>
      <c r="C1734" s="27" t="s">
        <v>99</v>
      </c>
      <c r="D1734" s="27" t="s">
        <v>56</v>
      </c>
      <c r="E1734" s="32" t="s">
        <v>828</v>
      </c>
      <c r="F1734" s="32" t="s">
        <v>38</v>
      </c>
      <c r="G1734" s="28" t="n">
        <v>8307690</v>
      </c>
      <c r="H1734" s="28" t="n">
        <v>8305846.24</v>
      </c>
      <c r="I1734" s="29" t="n">
        <f aca="false">(H1734-G1734)/1000</f>
        <v>-1.84375999999978</v>
      </c>
      <c r="J1734" s="30" t="n">
        <f aca="false">H1734/G1734*100</f>
        <v>99.9778065864278</v>
      </c>
    </row>
    <row r="1735" customFormat="false" ht="31.5" hidden="false" customHeight="false" outlineLevel="0" collapsed="false">
      <c r="A1735" s="31" t="s">
        <v>39</v>
      </c>
      <c r="B1735" s="27" t="s">
        <v>406</v>
      </c>
      <c r="C1735" s="27" t="s">
        <v>99</v>
      </c>
      <c r="D1735" s="27" t="s">
        <v>56</v>
      </c>
      <c r="E1735" s="32" t="s">
        <v>828</v>
      </c>
      <c r="F1735" s="32" t="s">
        <v>40</v>
      </c>
      <c r="G1735" s="28" t="n">
        <v>8307690</v>
      </c>
      <c r="H1735" s="28" t="n">
        <v>8305846.24</v>
      </c>
      <c r="I1735" s="29" t="n">
        <f aca="false">(H1735-G1735)/1000</f>
        <v>-1.84375999999978</v>
      </c>
      <c r="J1735" s="30" t="n">
        <f aca="false">H1735/G1735*100</f>
        <v>99.9778065864278</v>
      </c>
    </row>
    <row r="1736" customFormat="false" ht="47.25" hidden="false" customHeight="false" outlineLevel="0" collapsed="false">
      <c r="A1736" s="31" t="s">
        <v>467</v>
      </c>
      <c r="B1736" s="27" t="s">
        <v>406</v>
      </c>
      <c r="C1736" s="27" t="s">
        <v>99</v>
      </c>
      <c r="D1736" s="27" t="s">
        <v>56</v>
      </c>
      <c r="E1736" s="32" t="s">
        <v>468</v>
      </c>
      <c r="F1736" s="32"/>
      <c r="G1736" s="28" t="n">
        <v>2435922.68</v>
      </c>
      <c r="H1736" s="28" t="n">
        <v>2338488</v>
      </c>
      <c r="I1736" s="29" t="n">
        <f aca="false">(H1736-G1736)/1000</f>
        <v>-97.4346800000002</v>
      </c>
      <c r="J1736" s="30" t="n">
        <f aca="false">H1736/G1736*100</f>
        <v>96.0000914314735</v>
      </c>
    </row>
    <row r="1737" customFormat="false" ht="141.75" hidden="false" customHeight="false" outlineLevel="0" collapsed="false">
      <c r="A1737" s="31" t="s">
        <v>469</v>
      </c>
      <c r="B1737" s="27" t="s">
        <v>406</v>
      </c>
      <c r="C1737" s="27" t="s">
        <v>99</v>
      </c>
      <c r="D1737" s="27" t="s">
        <v>56</v>
      </c>
      <c r="E1737" s="32" t="s">
        <v>470</v>
      </c>
      <c r="F1737" s="33"/>
      <c r="G1737" s="28" t="n">
        <v>2435922.68</v>
      </c>
      <c r="H1737" s="28" t="n">
        <v>2338488</v>
      </c>
      <c r="I1737" s="29" t="n">
        <f aca="false">(H1737-G1737)/1000</f>
        <v>-97.4346800000002</v>
      </c>
      <c r="J1737" s="30" t="n">
        <f aca="false">H1737/G1737*100</f>
        <v>96.0000914314735</v>
      </c>
    </row>
    <row r="1738" customFormat="false" ht="157.5" hidden="false" customHeight="false" outlineLevel="0" collapsed="false">
      <c r="A1738" s="31" t="s">
        <v>471</v>
      </c>
      <c r="B1738" s="27" t="s">
        <v>406</v>
      </c>
      <c r="C1738" s="27" t="s">
        <v>99</v>
      </c>
      <c r="D1738" s="27" t="s">
        <v>56</v>
      </c>
      <c r="E1738" s="32" t="s">
        <v>472</v>
      </c>
      <c r="F1738" s="33"/>
      <c r="G1738" s="28" t="n">
        <v>2435922.68</v>
      </c>
      <c r="H1738" s="28" t="n">
        <v>2338488</v>
      </c>
      <c r="I1738" s="29" t="n">
        <f aca="false">(H1738-G1738)/1000</f>
        <v>-97.4346800000002</v>
      </c>
      <c r="J1738" s="30" t="n">
        <f aca="false">H1738/G1738*100</f>
        <v>96.0000914314735</v>
      </c>
    </row>
    <row r="1739" customFormat="false" ht="31.5" hidden="false" customHeight="false" outlineLevel="0" collapsed="false">
      <c r="A1739" s="31" t="s">
        <v>37</v>
      </c>
      <c r="B1739" s="27" t="s">
        <v>406</v>
      </c>
      <c r="C1739" s="27" t="s">
        <v>99</v>
      </c>
      <c r="D1739" s="27" t="s">
        <v>56</v>
      </c>
      <c r="E1739" s="32" t="s">
        <v>472</v>
      </c>
      <c r="F1739" s="32" t="s">
        <v>38</v>
      </c>
      <c r="G1739" s="28" t="n">
        <v>2435922.68</v>
      </c>
      <c r="H1739" s="28" t="n">
        <v>2338488</v>
      </c>
      <c r="I1739" s="29" t="n">
        <f aca="false">(H1739-G1739)/1000</f>
        <v>-97.4346800000002</v>
      </c>
      <c r="J1739" s="30" t="n">
        <f aca="false">H1739/G1739*100</f>
        <v>96.0000914314735</v>
      </c>
    </row>
    <row r="1740" customFormat="false" ht="31.5" hidden="false" customHeight="false" outlineLevel="0" collapsed="false">
      <c r="A1740" s="31" t="s">
        <v>39</v>
      </c>
      <c r="B1740" s="27" t="s">
        <v>406</v>
      </c>
      <c r="C1740" s="27" t="s">
        <v>99</v>
      </c>
      <c r="D1740" s="27" t="s">
        <v>56</v>
      </c>
      <c r="E1740" s="32" t="s">
        <v>472</v>
      </c>
      <c r="F1740" s="32" t="s">
        <v>40</v>
      </c>
      <c r="G1740" s="28" t="n">
        <v>2435922.68</v>
      </c>
      <c r="H1740" s="28" t="n">
        <v>2338488</v>
      </c>
      <c r="I1740" s="29" t="n">
        <f aca="false">(H1740-G1740)/1000</f>
        <v>-97.4346800000002</v>
      </c>
      <c r="J1740" s="30" t="n">
        <f aca="false">H1740/G1740*100</f>
        <v>96.0000914314735</v>
      </c>
    </row>
    <row r="1741" customFormat="false" ht="15.75" hidden="false" customHeight="false" outlineLevel="0" collapsed="false">
      <c r="A1741" s="26" t="s">
        <v>47</v>
      </c>
      <c r="B1741" s="39" t="s">
        <v>406</v>
      </c>
      <c r="C1741" s="39" t="s">
        <v>99</v>
      </c>
      <c r="D1741" s="39" t="s">
        <v>56</v>
      </c>
      <c r="E1741" s="39" t="s">
        <v>48</v>
      </c>
      <c r="F1741" s="39"/>
      <c r="G1741" s="28" t="n">
        <v>2000000</v>
      </c>
      <c r="H1741" s="28" t="n">
        <v>2000000</v>
      </c>
      <c r="I1741" s="29" t="n">
        <f aca="false">(H1741-G1741)/1000</f>
        <v>0</v>
      </c>
      <c r="J1741" s="30" t="n">
        <f aca="false">H1741/G1741*100</f>
        <v>100</v>
      </c>
    </row>
    <row r="1742" customFormat="false" ht="15.75" hidden="false" customHeight="false" outlineLevel="0" collapsed="false">
      <c r="A1742" s="26" t="s">
        <v>443</v>
      </c>
      <c r="B1742" s="39" t="s">
        <v>406</v>
      </c>
      <c r="C1742" s="39" t="s">
        <v>99</v>
      </c>
      <c r="D1742" s="39" t="s">
        <v>56</v>
      </c>
      <c r="E1742" s="39" t="s">
        <v>444</v>
      </c>
      <c r="F1742" s="39"/>
      <c r="G1742" s="28" t="n">
        <v>2000000</v>
      </c>
      <c r="H1742" s="28" t="n">
        <v>2000000</v>
      </c>
      <c r="I1742" s="29" t="n">
        <f aca="false">(H1742-G1742)/1000</f>
        <v>0</v>
      </c>
      <c r="J1742" s="30" t="n">
        <f aca="false">H1742/G1742*100</f>
        <v>100</v>
      </c>
    </row>
    <row r="1743" customFormat="false" ht="31.5" hidden="false" customHeight="false" outlineLevel="0" collapsed="false">
      <c r="A1743" s="26" t="s">
        <v>37</v>
      </c>
      <c r="B1743" s="39" t="s">
        <v>406</v>
      </c>
      <c r="C1743" s="39" t="s">
        <v>99</v>
      </c>
      <c r="D1743" s="39" t="s">
        <v>56</v>
      </c>
      <c r="E1743" s="39" t="s">
        <v>444</v>
      </c>
      <c r="F1743" s="39" t="s">
        <v>38</v>
      </c>
      <c r="G1743" s="28" t="n">
        <v>2000000</v>
      </c>
      <c r="H1743" s="28" t="n">
        <v>2000000</v>
      </c>
      <c r="I1743" s="29" t="n">
        <f aca="false">(H1743-G1743)/1000</f>
        <v>0</v>
      </c>
      <c r="J1743" s="30" t="n">
        <f aca="false">H1743/G1743*100</f>
        <v>100</v>
      </c>
    </row>
    <row r="1744" customFormat="false" ht="31.5" hidden="false" customHeight="false" outlineLevel="0" collapsed="false">
      <c r="A1744" s="26" t="s">
        <v>124</v>
      </c>
      <c r="B1744" s="39" t="s">
        <v>406</v>
      </c>
      <c r="C1744" s="39" t="s">
        <v>99</v>
      </c>
      <c r="D1744" s="39" t="s">
        <v>56</v>
      </c>
      <c r="E1744" s="39" t="s">
        <v>444</v>
      </c>
      <c r="F1744" s="39" t="s">
        <v>125</v>
      </c>
      <c r="G1744" s="28" t="n">
        <v>2000000</v>
      </c>
      <c r="H1744" s="28" t="n">
        <v>2000000</v>
      </c>
      <c r="I1744" s="29" t="n">
        <f aca="false">(H1744-G1744)/1000</f>
        <v>0</v>
      </c>
      <c r="J1744" s="30" t="n">
        <f aca="false">H1744/G1744*100</f>
        <v>100</v>
      </c>
    </row>
    <row r="1745" customFormat="false" ht="15.75" hidden="false" customHeight="false" outlineLevel="0" collapsed="false">
      <c r="A1745" s="26" t="s">
        <v>404</v>
      </c>
      <c r="B1745" s="27" t="s">
        <v>406</v>
      </c>
      <c r="C1745" s="27" t="s">
        <v>99</v>
      </c>
      <c r="D1745" s="27" t="s">
        <v>20</v>
      </c>
      <c r="E1745" s="27"/>
      <c r="F1745" s="27"/>
      <c r="G1745" s="28" t="n">
        <v>117883000</v>
      </c>
      <c r="H1745" s="28" t="n">
        <v>111893623.43</v>
      </c>
      <c r="I1745" s="29" t="n">
        <f aca="false">(H1745-G1745)/1000</f>
        <v>-5989.37656999999</v>
      </c>
      <c r="J1745" s="30" t="n">
        <f aca="false">H1745/G1745*100</f>
        <v>94.9192194209513</v>
      </c>
    </row>
    <row r="1746" customFormat="false" ht="15.75" hidden="false" customHeight="false" outlineLevel="0" collapsed="false">
      <c r="A1746" s="26" t="s">
        <v>465</v>
      </c>
      <c r="B1746" s="27" t="s">
        <v>406</v>
      </c>
      <c r="C1746" s="27" t="s">
        <v>99</v>
      </c>
      <c r="D1746" s="27" t="s">
        <v>20</v>
      </c>
      <c r="E1746" s="27" t="s">
        <v>466</v>
      </c>
      <c r="F1746" s="27"/>
      <c r="G1746" s="28" t="n">
        <v>117883000</v>
      </c>
      <c r="H1746" s="28" t="n">
        <v>111893623.43</v>
      </c>
      <c r="I1746" s="29" t="n">
        <f aca="false">(H1746-G1746)/1000</f>
        <v>-5989.37656999999</v>
      </c>
      <c r="J1746" s="30" t="n">
        <f aca="false">H1746/G1746*100</f>
        <v>94.9192194209513</v>
      </c>
    </row>
    <row r="1747" customFormat="false" ht="63" hidden="false" customHeight="false" outlineLevel="0" collapsed="false">
      <c r="A1747" s="31" t="s">
        <v>829</v>
      </c>
      <c r="B1747" s="27" t="s">
        <v>406</v>
      </c>
      <c r="C1747" s="27" t="s">
        <v>99</v>
      </c>
      <c r="D1747" s="27" t="s">
        <v>20</v>
      </c>
      <c r="E1747" s="32" t="s">
        <v>830</v>
      </c>
      <c r="F1747" s="32"/>
      <c r="G1747" s="28" t="n">
        <v>117883000</v>
      </c>
      <c r="H1747" s="28" t="n">
        <v>111893623.43</v>
      </c>
      <c r="I1747" s="29" t="n">
        <f aca="false">(H1747-G1747)/1000</f>
        <v>-5989.37656999999</v>
      </c>
      <c r="J1747" s="30" t="n">
        <f aca="false">H1747/G1747*100</f>
        <v>94.9192194209513</v>
      </c>
    </row>
    <row r="1748" customFormat="false" ht="94.5" hidden="false" customHeight="false" outlineLevel="0" collapsed="false">
      <c r="A1748" s="31" t="s">
        <v>831</v>
      </c>
      <c r="B1748" s="27" t="s">
        <v>406</v>
      </c>
      <c r="C1748" s="27" t="s">
        <v>99</v>
      </c>
      <c r="D1748" s="27" t="s">
        <v>20</v>
      </c>
      <c r="E1748" s="32" t="s">
        <v>832</v>
      </c>
      <c r="F1748" s="33"/>
      <c r="G1748" s="28" t="n">
        <v>117883000</v>
      </c>
      <c r="H1748" s="28" t="n">
        <v>111893623.43</v>
      </c>
      <c r="I1748" s="29" t="n">
        <f aca="false">(H1748-G1748)/1000</f>
        <v>-5989.37656999999</v>
      </c>
      <c r="J1748" s="30" t="n">
        <f aca="false">H1748/G1748*100</f>
        <v>94.9192194209513</v>
      </c>
    </row>
    <row r="1749" customFormat="false" ht="94.5" hidden="false" customHeight="false" outlineLevel="0" collapsed="false">
      <c r="A1749" s="31" t="s">
        <v>833</v>
      </c>
      <c r="B1749" s="27" t="s">
        <v>406</v>
      </c>
      <c r="C1749" s="27" t="s">
        <v>99</v>
      </c>
      <c r="D1749" s="27" t="s">
        <v>20</v>
      </c>
      <c r="E1749" s="32" t="s">
        <v>834</v>
      </c>
      <c r="F1749" s="33"/>
      <c r="G1749" s="28" t="n">
        <v>117883000</v>
      </c>
      <c r="H1749" s="28" t="n">
        <v>111893623.43</v>
      </c>
      <c r="I1749" s="29" t="n">
        <f aca="false">(H1749-G1749)/1000</f>
        <v>-5989.37656999999</v>
      </c>
      <c r="J1749" s="30" t="n">
        <f aca="false">H1749/G1749*100</f>
        <v>94.9192194209513</v>
      </c>
    </row>
    <row r="1750" customFormat="false" ht="47.25" hidden="false" customHeight="false" outlineLevel="0" collapsed="false">
      <c r="A1750" s="31" t="s">
        <v>170</v>
      </c>
      <c r="B1750" s="27" t="s">
        <v>406</v>
      </c>
      <c r="C1750" s="27" t="s">
        <v>99</v>
      </c>
      <c r="D1750" s="27" t="s">
        <v>20</v>
      </c>
      <c r="E1750" s="32" t="s">
        <v>834</v>
      </c>
      <c r="F1750" s="32" t="s">
        <v>171</v>
      </c>
      <c r="G1750" s="28" t="n">
        <v>117883000</v>
      </c>
      <c r="H1750" s="28" t="n">
        <v>111893623.43</v>
      </c>
      <c r="I1750" s="29" t="n">
        <f aca="false">(H1750-G1750)/1000</f>
        <v>-5989.37656999999</v>
      </c>
      <c r="J1750" s="30" t="n">
        <f aca="false">H1750/G1750*100</f>
        <v>94.9192194209513</v>
      </c>
    </row>
    <row r="1751" customFormat="false" ht="15.75" hidden="false" customHeight="false" outlineLevel="0" collapsed="false">
      <c r="A1751" s="31" t="s">
        <v>172</v>
      </c>
      <c r="B1751" s="27" t="s">
        <v>406</v>
      </c>
      <c r="C1751" s="27" t="s">
        <v>99</v>
      </c>
      <c r="D1751" s="27" t="s">
        <v>20</v>
      </c>
      <c r="E1751" s="32" t="s">
        <v>834</v>
      </c>
      <c r="F1751" s="32" t="s">
        <v>173</v>
      </c>
      <c r="G1751" s="28" t="n">
        <v>117883000</v>
      </c>
      <c r="H1751" s="28" t="n">
        <v>111893623.43</v>
      </c>
      <c r="I1751" s="29" t="n">
        <f aca="false">(H1751-G1751)/1000</f>
        <v>-5989.37656999999</v>
      </c>
      <c r="J1751" s="30" t="n">
        <f aca="false">H1751/G1751*100</f>
        <v>94.9192194209513</v>
      </c>
    </row>
    <row r="1752" customFormat="false" ht="15.75" hidden="false" customHeight="false" outlineLevel="0" collapsed="false">
      <c r="A1752" s="26" t="s">
        <v>159</v>
      </c>
      <c r="B1752" s="27" t="s">
        <v>406</v>
      </c>
      <c r="C1752" s="27" t="s">
        <v>160</v>
      </c>
      <c r="D1752" s="27"/>
      <c r="E1752" s="27"/>
      <c r="F1752" s="27"/>
      <c r="G1752" s="28" t="n">
        <v>461519.53</v>
      </c>
      <c r="H1752" s="28" t="n">
        <v>455207.18</v>
      </c>
      <c r="I1752" s="29" t="n">
        <f aca="false">(H1752-G1752)/1000</f>
        <v>-6.31235000000004</v>
      </c>
      <c r="J1752" s="30" t="n">
        <f aca="false">H1752/G1752*100</f>
        <v>98.6322680645822</v>
      </c>
    </row>
    <row r="1753" customFormat="false" ht="15.75" hidden="false" customHeight="false" outlineLevel="0" collapsed="false">
      <c r="A1753" s="26" t="s">
        <v>263</v>
      </c>
      <c r="B1753" s="27" t="s">
        <v>406</v>
      </c>
      <c r="C1753" s="27" t="s">
        <v>160</v>
      </c>
      <c r="D1753" s="27" t="s">
        <v>56</v>
      </c>
      <c r="E1753" s="27"/>
      <c r="F1753" s="27"/>
      <c r="G1753" s="28" t="n">
        <v>461519.53</v>
      </c>
      <c r="H1753" s="28" t="n">
        <v>455207.18</v>
      </c>
      <c r="I1753" s="29" t="n">
        <f aca="false">(H1753-G1753)/1000</f>
        <v>-6.31235000000004</v>
      </c>
      <c r="J1753" s="30" t="n">
        <f aca="false">H1753/G1753*100</f>
        <v>98.6322680645822</v>
      </c>
    </row>
    <row r="1754" customFormat="false" ht="15.75" hidden="false" customHeight="false" outlineLevel="0" collapsed="false">
      <c r="A1754" s="26" t="s">
        <v>247</v>
      </c>
      <c r="B1754" s="27" t="s">
        <v>406</v>
      </c>
      <c r="C1754" s="27" t="s">
        <v>160</v>
      </c>
      <c r="D1754" s="27" t="s">
        <v>56</v>
      </c>
      <c r="E1754" s="27" t="s">
        <v>248</v>
      </c>
      <c r="F1754" s="27"/>
      <c r="G1754" s="28" t="n">
        <v>461519.53</v>
      </c>
      <c r="H1754" s="28" t="n">
        <v>455207.18</v>
      </c>
      <c r="I1754" s="29" t="n">
        <f aca="false">(H1754-G1754)/1000</f>
        <v>-6.31235000000004</v>
      </c>
      <c r="J1754" s="30" t="n">
        <f aca="false">H1754/G1754*100</f>
        <v>98.6322680645822</v>
      </c>
    </row>
    <row r="1755" customFormat="false" ht="15.75" hidden="false" customHeight="false" outlineLevel="0" collapsed="false">
      <c r="A1755" s="31" t="s">
        <v>264</v>
      </c>
      <c r="B1755" s="27" t="s">
        <v>406</v>
      </c>
      <c r="C1755" s="27" t="s">
        <v>160</v>
      </c>
      <c r="D1755" s="27" t="s">
        <v>56</v>
      </c>
      <c r="E1755" s="32" t="s">
        <v>265</v>
      </c>
      <c r="F1755" s="32"/>
      <c r="G1755" s="28" t="n">
        <v>461519.53</v>
      </c>
      <c r="H1755" s="28" t="n">
        <v>455207.18</v>
      </c>
      <c r="I1755" s="29" t="n">
        <f aca="false">(H1755-G1755)/1000</f>
        <v>-6.31235000000004</v>
      </c>
      <c r="J1755" s="30" t="n">
        <f aca="false">H1755/G1755*100</f>
        <v>98.6322680645822</v>
      </c>
    </row>
    <row r="1756" customFormat="false" ht="31.5" hidden="false" customHeight="false" outlineLevel="0" collapsed="false">
      <c r="A1756" s="31" t="s">
        <v>266</v>
      </c>
      <c r="B1756" s="27" t="s">
        <v>406</v>
      </c>
      <c r="C1756" s="27" t="s">
        <v>160</v>
      </c>
      <c r="D1756" s="27" t="s">
        <v>56</v>
      </c>
      <c r="E1756" s="32" t="s">
        <v>267</v>
      </c>
      <c r="F1756" s="33"/>
      <c r="G1756" s="28" t="n">
        <v>461519.53</v>
      </c>
      <c r="H1756" s="28" t="n">
        <v>455207.18</v>
      </c>
      <c r="I1756" s="29" t="n">
        <f aca="false">(H1756-G1756)/1000</f>
        <v>-6.31235000000004</v>
      </c>
      <c r="J1756" s="30" t="n">
        <f aca="false">H1756/G1756*100</f>
        <v>98.6322680645822</v>
      </c>
    </row>
    <row r="1757" customFormat="false" ht="63" hidden="false" customHeight="false" outlineLevel="0" collapsed="false">
      <c r="A1757" s="31" t="s">
        <v>268</v>
      </c>
      <c r="B1757" s="27" t="s">
        <v>406</v>
      </c>
      <c r="C1757" s="27" t="s">
        <v>160</v>
      </c>
      <c r="D1757" s="27" t="s">
        <v>56</v>
      </c>
      <c r="E1757" s="32" t="s">
        <v>269</v>
      </c>
      <c r="F1757" s="33"/>
      <c r="G1757" s="28" t="n">
        <v>461519.53</v>
      </c>
      <c r="H1757" s="28" t="n">
        <v>455207.18</v>
      </c>
      <c r="I1757" s="29" t="n">
        <f aca="false">(H1757-G1757)/1000</f>
        <v>-6.31235000000004</v>
      </c>
      <c r="J1757" s="30" t="n">
        <f aca="false">H1757/G1757*100</f>
        <v>98.6322680645822</v>
      </c>
    </row>
    <row r="1758" customFormat="false" ht="31.5" hidden="false" customHeight="false" outlineLevel="0" collapsed="false">
      <c r="A1758" s="31" t="s">
        <v>33</v>
      </c>
      <c r="B1758" s="27" t="s">
        <v>406</v>
      </c>
      <c r="C1758" s="27" t="s">
        <v>160</v>
      </c>
      <c r="D1758" s="27" t="s">
        <v>56</v>
      </c>
      <c r="E1758" s="32" t="s">
        <v>269</v>
      </c>
      <c r="F1758" s="32" t="s">
        <v>34</v>
      </c>
      <c r="G1758" s="28" t="n">
        <v>461519.53</v>
      </c>
      <c r="H1758" s="28" t="n">
        <v>455207.18</v>
      </c>
      <c r="I1758" s="29" t="n">
        <f aca="false">(H1758-G1758)/1000</f>
        <v>-6.31235000000004</v>
      </c>
      <c r="J1758" s="30" t="n">
        <f aca="false">H1758/G1758*100</f>
        <v>98.6322680645822</v>
      </c>
    </row>
    <row r="1759" customFormat="false" ht="47.25" hidden="false" customHeight="false" outlineLevel="0" collapsed="false">
      <c r="A1759" s="31" t="s">
        <v>35</v>
      </c>
      <c r="B1759" s="27" t="s">
        <v>406</v>
      </c>
      <c r="C1759" s="27" t="s">
        <v>160</v>
      </c>
      <c r="D1759" s="27" t="s">
        <v>56</v>
      </c>
      <c r="E1759" s="32" t="s">
        <v>269</v>
      </c>
      <c r="F1759" s="32" t="s">
        <v>36</v>
      </c>
      <c r="G1759" s="28" t="n">
        <v>461519.53</v>
      </c>
      <c r="H1759" s="28" t="n">
        <v>455207.18</v>
      </c>
      <c r="I1759" s="29" t="n">
        <f aca="false">(H1759-G1759)/1000</f>
        <v>-6.31235000000004</v>
      </c>
      <c r="J1759" s="30" t="n">
        <f aca="false">H1759/G1759*100</f>
        <v>98.6322680645822</v>
      </c>
    </row>
    <row r="1760" customFormat="false" ht="15.75" hidden="false" customHeight="false" outlineLevel="0" collapsed="false">
      <c r="A1760" s="26" t="s">
        <v>835</v>
      </c>
      <c r="B1760" s="27" t="s">
        <v>406</v>
      </c>
      <c r="C1760" s="27" t="s">
        <v>156</v>
      </c>
      <c r="D1760" s="27"/>
      <c r="E1760" s="27"/>
      <c r="F1760" s="27"/>
      <c r="G1760" s="28" t="n">
        <v>48392000</v>
      </c>
      <c r="H1760" s="28" t="n">
        <v>48392000</v>
      </c>
      <c r="I1760" s="29" t="n">
        <f aca="false">(H1760-G1760)/1000</f>
        <v>0</v>
      </c>
      <c r="J1760" s="30" t="n">
        <f aca="false">H1760/G1760*100</f>
        <v>100</v>
      </c>
    </row>
    <row r="1761" customFormat="false" ht="15.75" hidden="false" customHeight="false" outlineLevel="0" collapsed="false">
      <c r="A1761" s="26" t="s">
        <v>836</v>
      </c>
      <c r="B1761" s="27" t="s">
        <v>406</v>
      </c>
      <c r="C1761" s="27" t="s">
        <v>156</v>
      </c>
      <c r="D1761" s="27" t="s">
        <v>18</v>
      </c>
      <c r="E1761" s="27"/>
      <c r="F1761" s="27"/>
      <c r="G1761" s="28" t="n">
        <v>10000000</v>
      </c>
      <c r="H1761" s="28" t="n">
        <v>10000000</v>
      </c>
      <c r="I1761" s="29" t="n">
        <f aca="false">(H1761-G1761)/1000</f>
        <v>0</v>
      </c>
      <c r="J1761" s="30" t="n">
        <f aca="false">H1761/G1761*100</f>
        <v>100</v>
      </c>
    </row>
    <row r="1762" customFormat="false" ht="63" hidden="false" customHeight="false" outlineLevel="0" collapsed="false">
      <c r="A1762" s="26" t="s">
        <v>323</v>
      </c>
      <c r="B1762" s="27" t="s">
        <v>406</v>
      </c>
      <c r="C1762" s="27" t="s">
        <v>156</v>
      </c>
      <c r="D1762" s="27" t="s">
        <v>18</v>
      </c>
      <c r="E1762" s="27" t="s">
        <v>324</v>
      </c>
      <c r="F1762" s="27"/>
      <c r="G1762" s="28" t="n">
        <v>10000000</v>
      </c>
      <c r="H1762" s="28" t="n">
        <v>10000000</v>
      </c>
      <c r="I1762" s="29" t="n">
        <f aca="false">(H1762-G1762)/1000</f>
        <v>0</v>
      </c>
      <c r="J1762" s="30" t="n">
        <f aca="false">H1762/G1762*100</f>
        <v>100</v>
      </c>
    </row>
    <row r="1763" customFormat="false" ht="78.75" hidden="false" customHeight="false" outlineLevel="0" collapsed="false">
      <c r="A1763" s="31" t="s">
        <v>424</v>
      </c>
      <c r="B1763" s="27" t="s">
        <v>406</v>
      </c>
      <c r="C1763" s="27" t="s">
        <v>156</v>
      </c>
      <c r="D1763" s="27" t="s">
        <v>18</v>
      </c>
      <c r="E1763" s="32" t="s">
        <v>425</v>
      </c>
      <c r="F1763" s="32"/>
      <c r="G1763" s="28" t="n">
        <v>10000000</v>
      </c>
      <c r="H1763" s="28" t="n">
        <v>10000000</v>
      </c>
      <c r="I1763" s="29" t="n">
        <f aca="false">(H1763-G1763)/1000</f>
        <v>0</v>
      </c>
      <c r="J1763" s="30" t="n">
        <f aca="false">H1763/G1763*100</f>
        <v>100</v>
      </c>
    </row>
    <row r="1764" customFormat="false" ht="63" hidden="false" customHeight="false" outlineLevel="0" collapsed="false">
      <c r="A1764" s="31" t="s">
        <v>426</v>
      </c>
      <c r="B1764" s="27" t="s">
        <v>406</v>
      </c>
      <c r="C1764" s="27" t="s">
        <v>156</v>
      </c>
      <c r="D1764" s="27" t="s">
        <v>18</v>
      </c>
      <c r="E1764" s="32" t="s">
        <v>427</v>
      </c>
      <c r="F1764" s="33"/>
      <c r="G1764" s="28" t="n">
        <v>10000000</v>
      </c>
      <c r="H1764" s="28" t="n">
        <v>10000000</v>
      </c>
      <c r="I1764" s="29" t="n">
        <f aca="false">(H1764-G1764)/1000</f>
        <v>0</v>
      </c>
      <c r="J1764" s="30" t="n">
        <f aca="false">H1764/G1764*100</f>
        <v>100</v>
      </c>
    </row>
    <row r="1765" customFormat="false" ht="189" hidden="false" customHeight="false" outlineLevel="0" collapsed="false">
      <c r="A1765" s="31" t="s">
        <v>428</v>
      </c>
      <c r="B1765" s="27" t="s">
        <v>406</v>
      </c>
      <c r="C1765" s="27" t="s">
        <v>156</v>
      </c>
      <c r="D1765" s="27" t="s">
        <v>18</v>
      </c>
      <c r="E1765" s="32" t="s">
        <v>429</v>
      </c>
      <c r="F1765" s="33"/>
      <c r="G1765" s="28" t="n">
        <v>10000000</v>
      </c>
      <c r="H1765" s="28" t="n">
        <v>10000000</v>
      </c>
      <c r="I1765" s="29" t="n">
        <f aca="false">(H1765-G1765)/1000</f>
        <v>0</v>
      </c>
      <c r="J1765" s="30" t="n">
        <f aca="false">H1765/G1765*100</f>
        <v>100</v>
      </c>
    </row>
    <row r="1766" customFormat="false" ht="15.75" hidden="false" customHeight="false" outlineLevel="0" collapsed="false">
      <c r="A1766" s="31" t="s">
        <v>41</v>
      </c>
      <c r="B1766" s="27" t="s">
        <v>406</v>
      </c>
      <c r="C1766" s="27" t="s">
        <v>156</v>
      </c>
      <c r="D1766" s="27" t="s">
        <v>18</v>
      </c>
      <c r="E1766" s="32" t="s">
        <v>429</v>
      </c>
      <c r="F1766" s="32" t="s">
        <v>42</v>
      </c>
      <c r="G1766" s="28" t="n">
        <v>10000000</v>
      </c>
      <c r="H1766" s="28" t="n">
        <v>10000000</v>
      </c>
      <c r="I1766" s="29" t="n">
        <f aca="false">(H1766-G1766)/1000</f>
        <v>0</v>
      </c>
      <c r="J1766" s="30" t="n">
        <f aca="false">H1766/G1766*100</f>
        <v>100</v>
      </c>
    </row>
    <row r="1767" customFormat="false" ht="63" hidden="false" customHeight="false" outlineLevel="0" collapsed="false">
      <c r="A1767" s="31" t="s">
        <v>110</v>
      </c>
      <c r="B1767" s="27" t="s">
        <v>406</v>
      </c>
      <c r="C1767" s="27" t="s">
        <v>156</v>
      </c>
      <c r="D1767" s="27" t="s">
        <v>18</v>
      </c>
      <c r="E1767" s="32" t="s">
        <v>429</v>
      </c>
      <c r="F1767" s="32" t="s">
        <v>111</v>
      </c>
      <c r="G1767" s="28" t="n">
        <v>10000000</v>
      </c>
      <c r="H1767" s="28" t="n">
        <v>10000000</v>
      </c>
      <c r="I1767" s="29" t="n">
        <f aca="false">(H1767-G1767)/1000</f>
        <v>0</v>
      </c>
      <c r="J1767" s="30" t="n">
        <f aca="false">H1767/G1767*100</f>
        <v>100</v>
      </c>
    </row>
    <row r="1768" customFormat="false" ht="15.75" hidden="false" customHeight="false" outlineLevel="0" collapsed="false">
      <c r="A1768" s="26" t="s">
        <v>837</v>
      </c>
      <c r="B1768" s="27" t="s">
        <v>406</v>
      </c>
      <c r="C1768" s="27" t="s">
        <v>156</v>
      </c>
      <c r="D1768" s="27" t="s">
        <v>113</v>
      </c>
      <c r="E1768" s="27"/>
      <c r="F1768" s="27"/>
      <c r="G1768" s="28" t="n">
        <v>38392000</v>
      </c>
      <c r="H1768" s="28" t="n">
        <v>38392000</v>
      </c>
      <c r="I1768" s="29" t="n">
        <f aca="false">(H1768-G1768)/1000</f>
        <v>0</v>
      </c>
      <c r="J1768" s="30" t="n">
        <f aca="false">H1768/G1768*100</f>
        <v>100</v>
      </c>
    </row>
    <row r="1769" customFormat="false" ht="63" hidden="false" customHeight="false" outlineLevel="0" collapsed="false">
      <c r="A1769" s="26" t="s">
        <v>323</v>
      </c>
      <c r="B1769" s="27" t="s">
        <v>406</v>
      </c>
      <c r="C1769" s="27" t="s">
        <v>156</v>
      </c>
      <c r="D1769" s="27" t="s">
        <v>113</v>
      </c>
      <c r="E1769" s="27" t="s">
        <v>324</v>
      </c>
      <c r="F1769" s="27"/>
      <c r="G1769" s="28" t="n">
        <v>38392000</v>
      </c>
      <c r="H1769" s="28" t="n">
        <v>38392000</v>
      </c>
      <c r="I1769" s="29" t="n">
        <f aca="false">(H1769-G1769)/1000</f>
        <v>0</v>
      </c>
      <c r="J1769" s="30" t="n">
        <f aca="false">H1769/G1769*100</f>
        <v>100</v>
      </c>
    </row>
    <row r="1770" customFormat="false" ht="78.75" hidden="false" customHeight="false" outlineLevel="0" collapsed="false">
      <c r="A1770" s="31" t="s">
        <v>424</v>
      </c>
      <c r="B1770" s="27" t="s">
        <v>406</v>
      </c>
      <c r="C1770" s="27" t="s">
        <v>156</v>
      </c>
      <c r="D1770" s="27" t="s">
        <v>113</v>
      </c>
      <c r="E1770" s="32" t="s">
        <v>425</v>
      </c>
      <c r="F1770" s="32"/>
      <c r="G1770" s="28" t="n">
        <v>38392000</v>
      </c>
      <c r="H1770" s="28" t="n">
        <v>38392000</v>
      </c>
      <c r="I1770" s="29" t="n">
        <f aca="false">(H1770-G1770)/1000</f>
        <v>0</v>
      </c>
      <c r="J1770" s="30" t="n">
        <f aca="false">H1770/G1770*100</f>
        <v>100</v>
      </c>
    </row>
    <row r="1771" customFormat="false" ht="63" hidden="false" customHeight="false" outlineLevel="0" collapsed="false">
      <c r="A1771" s="31" t="s">
        <v>426</v>
      </c>
      <c r="B1771" s="27" t="s">
        <v>406</v>
      </c>
      <c r="C1771" s="27" t="s">
        <v>156</v>
      </c>
      <c r="D1771" s="27" t="s">
        <v>113</v>
      </c>
      <c r="E1771" s="32" t="s">
        <v>427</v>
      </c>
      <c r="F1771" s="33"/>
      <c r="G1771" s="28" t="n">
        <v>38392000</v>
      </c>
      <c r="H1771" s="28" t="n">
        <v>38392000</v>
      </c>
      <c r="I1771" s="29" t="n">
        <f aca="false">(H1771-G1771)/1000</f>
        <v>0</v>
      </c>
      <c r="J1771" s="30" t="n">
        <f aca="false">H1771/G1771*100</f>
        <v>100</v>
      </c>
    </row>
    <row r="1772" customFormat="false" ht="189" hidden="false" customHeight="false" outlineLevel="0" collapsed="false">
      <c r="A1772" s="31" t="s">
        <v>428</v>
      </c>
      <c r="B1772" s="27" t="s">
        <v>406</v>
      </c>
      <c r="C1772" s="27" t="s">
        <v>156</v>
      </c>
      <c r="D1772" s="27" t="s">
        <v>113</v>
      </c>
      <c r="E1772" s="32" t="s">
        <v>429</v>
      </c>
      <c r="F1772" s="33"/>
      <c r="G1772" s="28" t="n">
        <v>38392000</v>
      </c>
      <c r="H1772" s="28" t="n">
        <v>38392000</v>
      </c>
      <c r="I1772" s="29" t="n">
        <f aca="false">(H1772-G1772)/1000</f>
        <v>0</v>
      </c>
      <c r="J1772" s="30" t="n">
        <f aca="false">H1772/G1772*100</f>
        <v>100</v>
      </c>
    </row>
    <row r="1773" customFormat="false" ht="15.75" hidden="false" customHeight="false" outlineLevel="0" collapsed="false">
      <c r="A1773" s="31" t="s">
        <v>41</v>
      </c>
      <c r="B1773" s="27" t="s">
        <v>406</v>
      </c>
      <c r="C1773" s="27" t="s">
        <v>156</v>
      </c>
      <c r="D1773" s="27" t="s">
        <v>113</v>
      </c>
      <c r="E1773" s="32" t="s">
        <v>429</v>
      </c>
      <c r="F1773" s="32" t="s">
        <v>42</v>
      </c>
      <c r="G1773" s="28" t="n">
        <v>38392000</v>
      </c>
      <c r="H1773" s="28" t="n">
        <v>38392000</v>
      </c>
      <c r="I1773" s="29" t="n">
        <f aca="false">(H1773-G1773)/1000</f>
        <v>0</v>
      </c>
      <c r="J1773" s="30" t="n">
        <f aca="false">H1773/G1773*100</f>
        <v>100</v>
      </c>
    </row>
    <row r="1774" customFormat="false" ht="63" hidden="false" customHeight="false" outlineLevel="0" collapsed="false">
      <c r="A1774" s="31" t="s">
        <v>110</v>
      </c>
      <c r="B1774" s="27" t="s">
        <v>406</v>
      </c>
      <c r="C1774" s="27" t="s">
        <v>156</v>
      </c>
      <c r="D1774" s="27" t="s">
        <v>113</v>
      </c>
      <c r="E1774" s="32" t="s">
        <v>429</v>
      </c>
      <c r="F1774" s="32" t="s">
        <v>111</v>
      </c>
      <c r="G1774" s="28" t="n">
        <v>38392000</v>
      </c>
      <c r="H1774" s="28" t="n">
        <v>38392000</v>
      </c>
      <c r="I1774" s="29" t="n">
        <f aca="false">(H1774-G1774)/1000</f>
        <v>0</v>
      </c>
      <c r="J1774" s="30" t="n">
        <f aca="false">H1774/G1774*100</f>
        <v>100</v>
      </c>
    </row>
    <row r="1775" s="25" customFormat="true" ht="47.25" hidden="false" customHeight="false" outlineLevel="0" collapsed="false">
      <c r="A1775" s="20" t="s">
        <v>838</v>
      </c>
      <c r="B1775" s="21" t="s">
        <v>839</v>
      </c>
      <c r="C1775" s="21"/>
      <c r="D1775" s="21"/>
      <c r="E1775" s="21"/>
      <c r="F1775" s="21"/>
      <c r="G1775" s="22" t="n">
        <v>28373827.72</v>
      </c>
      <c r="H1775" s="22" t="n">
        <v>27981771.51</v>
      </c>
      <c r="I1775" s="23" t="n">
        <f aca="false">(H1775-G1775)/1000</f>
        <v>-392.056209999997</v>
      </c>
      <c r="J1775" s="24" t="n">
        <f aca="false">H1775/G1775*100</f>
        <v>98.6182470202156</v>
      </c>
    </row>
    <row r="1776" customFormat="false" ht="15.75" hidden="false" customHeight="false" outlineLevel="0" collapsed="false">
      <c r="A1776" s="26" t="s">
        <v>17</v>
      </c>
      <c r="B1776" s="27" t="s">
        <v>839</v>
      </c>
      <c r="C1776" s="27" t="s">
        <v>18</v>
      </c>
      <c r="D1776" s="27"/>
      <c r="E1776" s="27"/>
      <c r="F1776" s="27"/>
      <c r="G1776" s="28" t="n">
        <v>28373827.72</v>
      </c>
      <c r="H1776" s="28" t="n">
        <v>27981771.51</v>
      </c>
      <c r="I1776" s="29" t="n">
        <f aca="false">(H1776-G1776)/1000</f>
        <v>-392.056209999997</v>
      </c>
      <c r="J1776" s="30" t="n">
        <f aca="false">H1776/G1776*100</f>
        <v>98.6182470202156</v>
      </c>
    </row>
    <row r="1777" customFormat="false" ht="47.25" hidden="false" customHeight="false" outlineLevel="0" collapsed="false">
      <c r="A1777" s="26" t="s">
        <v>64</v>
      </c>
      <c r="B1777" s="27" t="s">
        <v>839</v>
      </c>
      <c r="C1777" s="27" t="s">
        <v>18</v>
      </c>
      <c r="D1777" s="27" t="s">
        <v>65</v>
      </c>
      <c r="E1777" s="27"/>
      <c r="F1777" s="27"/>
      <c r="G1777" s="28" t="n">
        <v>28373827.72</v>
      </c>
      <c r="H1777" s="28" t="n">
        <v>27981771.51</v>
      </c>
      <c r="I1777" s="29" t="n">
        <f aca="false">(H1777-G1777)/1000</f>
        <v>-392.056209999997</v>
      </c>
      <c r="J1777" s="30" t="n">
        <f aca="false">H1777/G1777*100</f>
        <v>98.6182470202156</v>
      </c>
    </row>
    <row r="1778" customFormat="false" ht="47.25" hidden="false" customHeight="false" outlineLevel="0" collapsed="false">
      <c r="A1778" s="26" t="s">
        <v>840</v>
      </c>
      <c r="B1778" s="27" t="s">
        <v>839</v>
      </c>
      <c r="C1778" s="27" t="s">
        <v>18</v>
      </c>
      <c r="D1778" s="27" t="s">
        <v>65</v>
      </c>
      <c r="E1778" s="27" t="s">
        <v>841</v>
      </c>
      <c r="F1778" s="27"/>
      <c r="G1778" s="28" t="n">
        <v>28373827.72</v>
      </c>
      <c r="H1778" s="28" t="n">
        <v>27981771.51</v>
      </c>
      <c r="I1778" s="29" t="n">
        <f aca="false">(H1778-G1778)/1000</f>
        <v>-392.056209999997</v>
      </c>
      <c r="J1778" s="30" t="n">
        <f aca="false">H1778/G1778*100</f>
        <v>98.6182470202156</v>
      </c>
    </row>
    <row r="1779" customFormat="false" ht="15.75" hidden="false" customHeight="false" outlineLevel="0" collapsed="false">
      <c r="A1779" s="31" t="s">
        <v>842</v>
      </c>
      <c r="B1779" s="27" t="s">
        <v>839</v>
      </c>
      <c r="C1779" s="27" t="s">
        <v>18</v>
      </c>
      <c r="D1779" s="27" t="s">
        <v>65</v>
      </c>
      <c r="E1779" s="32" t="s">
        <v>843</v>
      </c>
      <c r="F1779" s="33"/>
      <c r="G1779" s="28" t="n">
        <v>3299657</v>
      </c>
      <c r="H1779" s="28" t="n">
        <v>3220019.09</v>
      </c>
      <c r="I1779" s="29" t="n">
        <f aca="false">(H1779-G1779)/1000</f>
        <v>-79.6379100000002</v>
      </c>
      <c r="J1779" s="30" t="n">
        <f aca="false">H1779/G1779*100</f>
        <v>97.5864791401046</v>
      </c>
    </row>
    <row r="1780" customFormat="false" ht="78.75" hidden="false" customHeight="false" outlineLevel="0" collapsed="false">
      <c r="A1780" s="31" t="s">
        <v>29</v>
      </c>
      <c r="B1780" s="27" t="s">
        <v>839</v>
      </c>
      <c r="C1780" s="27" t="s">
        <v>18</v>
      </c>
      <c r="D1780" s="27" t="s">
        <v>65</v>
      </c>
      <c r="E1780" s="32" t="s">
        <v>843</v>
      </c>
      <c r="F1780" s="32" t="s">
        <v>30</v>
      </c>
      <c r="G1780" s="28" t="n">
        <v>3299657</v>
      </c>
      <c r="H1780" s="28" t="n">
        <v>3220019.09</v>
      </c>
      <c r="I1780" s="29" t="n">
        <f aca="false">(H1780-G1780)/1000</f>
        <v>-79.6379100000002</v>
      </c>
      <c r="J1780" s="30" t="n">
        <f aca="false">H1780/G1780*100</f>
        <v>97.5864791401046</v>
      </c>
    </row>
    <row r="1781" customFormat="false" ht="31.5" hidden="false" customHeight="false" outlineLevel="0" collapsed="false">
      <c r="A1781" s="31" t="s">
        <v>31</v>
      </c>
      <c r="B1781" s="27" t="s">
        <v>839</v>
      </c>
      <c r="C1781" s="27" t="s">
        <v>18</v>
      </c>
      <c r="D1781" s="27" t="s">
        <v>65</v>
      </c>
      <c r="E1781" s="32" t="s">
        <v>843</v>
      </c>
      <c r="F1781" s="32" t="s">
        <v>32</v>
      </c>
      <c r="G1781" s="28" t="n">
        <v>3299657</v>
      </c>
      <c r="H1781" s="28" t="n">
        <v>3220019.09</v>
      </c>
      <c r="I1781" s="29" t="n">
        <f aca="false">(H1781-G1781)/1000</f>
        <v>-79.6379100000002</v>
      </c>
      <c r="J1781" s="30" t="n">
        <f aca="false">H1781/G1781*100</f>
        <v>97.5864791401046</v>
      </c>
    </row>
    <row r="1782" customFormat="false" ht="31.5" hidden="false" customHeight="false" outlineLevel="0" collapsed="false">
      <c r="A1782" s="31" t="s">
        <v>844</v>
      </c>
      <c r="B1782" s="27" t="s">
        <v>839</v>
      </c>
      <c r="C1782" s="27" t="s">
        <v>18</v>
      </c>
      <c r="D1782" s="27" t="s">
        <v>65</v>
      </c>
      <c r="E1782" s="32" t="s">
        <v>845</v>
      </c>
      <c r="F1782" s="33"/>
      <c r="G1782" s="28" t="n">
        <v>25074170.72</v>
      </c>
      <c r="H1782" s="28" t="n">
        <v>24761752.42</v>
      </c>
      <c r="I1782" s="29" t="n">
        <f aca="false">(H1782-G1782)/1000</f>
        <v>-312.418299999997</v>
      </c>
      <c r="J1782" s="30" t="n">
        <f aca="false">H1782/G1782*100</f>
        <v>98.7540233992632</v>
      </c>
    </row>
    <row r="1783" customFormat="false" ht="78.75" hidden="false" customHeight="false" outlineLevel="0" collapsed="false">
      <c r="A1783" s="31" t="s">
        <v>29</v>
      </c>
      <c r="B1783" s="27" t="s">
        <v>839</v>
      </c>
      <c r="C1783" s="27" t="s">
        <v>18</v>
      </c>
      <c r="D1783" s="27" t="s">
        <v>65</v>
      </c>
      <c r="E1783" s="32" t="s">
        <v>845</v>
      </c>
      <c r="F1783" s="32" t="s">
        <v>30</v>
      </c>
      <c r="G1783" s="28" t="n">
        <v>23411408</v>
      </c>
      <c r="H1783" s="28" t="n">
        <v>23268794.51</v>
      </c>
      <c r="I1783" s="29" t="n">
        <f aca="false">(H1783-G1783)/1000</f>
        <v>-142.613489999998</v>
      </c>
      <c r="J1783" s="30" t="n">
        <f aca="false">H1783/G1783*100</f>
        <v>99.3908376207018</v>
      </c>
    </row>
    <row r="1784" customFormat="false" ht="31.5" hidden="false" customHeight="false" outlineLevel="0" collapsed="false">
      <c r="A1784" s="31" t="s">
        <v>31</v>
      </c>
      <c r="B1784" s="27" t="s">
        <v>839</v>
      </c>
      <c r="C1784" s="27" t="s">
        <v>18</v>
      </c>
      <c r="D1784" s="27" t="s">
        <v>65</v>
      </c>
      <c r="E1784" s="32" t="s">
        <v>845</v>
      </c>
      <c r="F1784" s="32" t="s">
        <v>32</v>
      </c>
      <c r="G1784" s="28" t="n">
        <v>23411408</v>
      </c>
      <c r="H1784" s="28" t="n">
        <v>23268794.51</v>
      </c>
      <c r="I1784" s="29" t="n">
        <f aca="false">(H1784-G1784)/1000</f>
        <v>-142.613489999998</v>
      </c>
      <c r="J1784" s="30" t="n">
        <f aca="false">H1784/G1784*100</f>
        <v>99.3908376207018</v>
      </c>
    </row>
    <row r="1785" customFormat="false" ht="31.5" hidden="false" customHeight="false" outlineLevel="0" collapsed="false">
      <c r="A1785" s="31" t="s">
        <v>33</v>
      </c>
      <c r="B1785" s="27" t="s">
        <v>839</v>
      </c>
      <c r="C1785" s="27" t="s">
        <v>18</v>
      </c>
      <c r="D1785" s="27" t="s">
        <v>65</v>
      </c>
      <c r="E1785" s="32" t="s">
        <v>845</v>
      </c>
      <c r="F1785" s="32" t="s">
        <v>34</v>
      </c>
      <c r="G1785" s="28" t="n">
        <v>1588762.72</v>
      </c>
      <c r="H1785" s="28" t="n">
        <v>1454957.91</v>
      </c>
      <c r="I1785" s="29" t="n">
        <f aca="false">(H1785-G1785)/1000</f>
        <v>-133.80481</v>
      </c>
      <c r="J1785" s="30" t="n">
        <f aca="false">H1785/G1785*100</f>
        <v>91.578049489983</v>
      </c>
    </row>
    <row r="1786" customFormat="false" ht="47.25" hidden="false" customHeight="false" outlineLevel="0" collapsed="false">
      <c r="A1786" s="31" t="s">
        <v>35</v>
      </c>
      <c r="B1786" s="27" t="s">
        <v>839</v>
      </c>
      <c r="C1786" s="27" t="s">
        <v>18</v>
      </c>
      <c r="D1786" s="27" t="s">
        <v>65</v>
      </c>
      <c r="E1786" s="32" t="s">
        <v>845</v>
      </c>
      <c r="F1786" s="32" t="s">
        <v>36</v>
      </c>
      <c r="G1786" s="28" t="n">
        <v>1588762.72</v>
      </c>
      <c r="H1786" s="28" t="n">
        <v>1454957.91</v>
      </c>
      <c r="I1786" s="29" t="n">
        <f aca="false">(H1786-G1786)/1000</f>
        <v>-133.80481</v>
      </c>
      <c r="J1786" s="30" t="n">
        <f aca="false">H1786/G1786*100</f>
        <v>91.578049489983</v>
      </c>
    </row>
    <row r="1787" customFormat="false" ht="15.75" hidden="false" customHeight="false" outlineLevel="0" collapsed="false">
      <c r="A1787" s="31" t="s">
        <v>41</v>
      </c>
      <c r="B1787" s="27" t="s">
        <v>839</v>
      </c>
      <c r="C1787" s="27" t="s">
        <v>18</v>
      </c>
      <c r="D1787" s="27" t="s">
        <v>65</v>
      </c>
      <c r="E1787" s="32" t="s">
        <v>845</v>
      </c>
      <c r="F1787" s="32" t="s">
        <v>42</v>
      </c>
      <c r="G1787" s="28" t="n">
        <v>74000</v>
      </c>
      <c r="H1787" s="28" t="n">
        <v>38000</v>
      </c>
      <c r="I1787" s="29" t="n">
        <f aca="false">(H1787-G1787)/1000</f>
        <v>-36</v>
      </c>
      <c r="J1787" s="30" t="n">
        <f aca="false">H1787/G1787*100</f>
        <v>51.3513513513514</v>
      </c>
    </row>
    <row r="1788" customFormat="false" ht="15.75" hidden="false" customHeight="false" outlineLevel="0" collapsed="false">
      <c r="A1788" s="31" t="s">
        <v>43</v>
      </c>
      <c r="B1788" s="27" t="s">
        <v>839</v>
      </c>
      <c r="C1788" s="27" t="s">
        <v>18</v>
      </c>
      <c r="D1788" s="27" t="s">
        <v>65</v>
      </c>
      <c r="E1788" s="32" t="s">
        <v>845</v>
      </c>
      <c r="F1788" s="32" t="s">
        <v>44</v>
      </c>
      <c r="G1788" s="28" t="n">
        <v>74000</v>
      </c>
      <c r="H1788" s="28" t="n">
        <v>38000</v>
      </c>
      <c r="I1788" s="29" t="n">
        <f aca="false">(H1788-G1788)/1000</f>
        <v>-36</v>
      </c>
      <c r="J1788" s="30" t="n">
        <f aca="false">H1788/G1788*100</f>
        <v>51.3513513513514</v>
      </c>
    </row>
    <row r="1789" s="25" customFormat="true" ht="31.5" hidden="false" customHeight="false" outlineLevel="0" collapsed="false">
      <c r="A1789" s="20" t="s">
        <v>846</v>
      </c>
      <c r="B1789" s="21" t="s">
        <v>847</v>
      </c>
      <c r="C1789" s="21"/>
      <c r="D1789" s="21"/>
      <c r="E1789" s="21"/>
      <c r="F1789" s="21"/>
      <c r="G1789" s="22" t="n">
        <v>11223875.77</v>
      </c>
      <c r="H1789" s="22" t="n">
        <v>11164162.66</v>
      </c>
      <c r="I1789" s="23" t="n">
        <f aca="false">(H1789-G1789)/1000</f>
        <v>-59.7131099999994</v>
      </c>
      <c r="J1789" s="24" t="n">
        <f aca="false">H1789/G1789*100</f>
        <v>99.4679813709307</v>
      </c>
    </row>
    <row r="1790" customFormat="false" ht="15.75" hidden="false" customHeight="false" outlineLevel="0" collapsed="false">
      <c r="A1790" s="26" t="s">
        <v>17</v>
      </c>
      <c r="B1790" s="27" t="s">
        <v>847</v>
      </c>
      <c r="C1790" s="27" t="s">
        <v>18</v>
      </c>
      <c r="D1790" s="27"/>
      <c r="E1790" s="27"/>
      <c r="F1790" s="27"/>
      <c r="G1790" s="28" t="n">
        <v>11223875.77</v>
      </c>
      <c r="H1790" s="28" t="n">
        <v>11164162.66</v>
      </c>
      <c r="I1790" s="29" t="n">
        <f aca="false">(H1790-G1790)/1000</f>
        <v>-59.7131099999994</v>
      </c>
      <c r="J1790" s="30" t="n">
        <f aca="false">H1790/G1790*100</f>
        <v>99.4679813709307</v>
      </c>
    </row>
    <row r="1791" customFormat="false" ht="63" hidden="false" customHeight="false" outlineLevel="0" collapsed="false">
      <c r="A1791" s="26" t="s">
        <v>848</v>
      </c>
      <c r="B1791" s="27" t="s">
        <v>847</v>
      </c>
      <c r="C1791" s="27" t="s">
        <v>18</v>
      </c>
      <c r="D1791" s="27" t="s">
        <v>56</v>
      </c>
      <c r="E1791" s="27"/>
      <c r="F1791" s="27"/>
      <c r="G1791" s="28" t="n">
        <v>11223875.77</v>
      </c>
      <c r="H1791" s="28" t="n">
        <v>11164162.66</v>
      </c>
      <c r="I1791" s="29" t="n">
        <f aca="false">(H1791-G1791)/1000</f>
        <v>-59.7131099999994</v>
      </c>
      <c r="J1791" s="30" t="n">
        <f aca="false">H1791/G1791*100</f>
        <v>99.4679813709307</v>
      </c>
    </row>
    <row r="1792" customFormat="false" ht="47.25" hidden="false" customHeight="false" outlineLevel="0" collapsed="false">
      <c r="A1792" s="26" t="s">
        <v>840</v>
      </c>
      <c r="B1792" s="27" t="s">
        <v>847</v>
      </c>
      <c r="C1792" s="27" t="s">
        <v>18</v>
      </c>
      <c r="D1792" s="27" t="s">
        <v>56</v>
      </c>
      <c r="E1792" s="27" t="s">
        <v>841</v>
      </c>
      <c r="F1792" s="27"/>
      <c r="G1792" s="28" t="n">
        <v>11223875.77</v>
      </c>
      <c r="H1792" s="28" t="n">
        <v>11164162.66</v>
      </c>
      <c r="I1792" s="29" t="n">
        <f aca="false">(H1792-G1792)/1000</f>
        <v>-59.7131099999994</v>
      </c>
      <c r="J1792" s="30" t="n">
        <f aca="false">H1792/G1792*100</f>
        <v>99.4679813709307</v>
      </c>
    </row>
    <row r="1793" customFormat="false" ht="31.5" hidden="false" customHeight="false" outlineLevel="0" collapsed="false">
      <c r="A1793" s="31" t="s">
        <v>849</v>
      </c>
      <c r="B1793" s="27" t="s">
        <v>847</v>
      </c>
      <c r="C1793" s="27" t="s">
        <v>18</v>
      </c>
      <c r="D1793" s="27" t="s">
        <v>56</v>
      </c>
      <c r="E1793" s="32" t="s">
        <v>850</v>
      </c>
      <c r="F1793" s="33"/>
      <c r="G1793" s="28" t="n">
        <v>6603891.77</v>
      </c>
      <c r="H1793" s="28" t="n">
        <v>6549934.01</v>
      </c>
      <c r="I1793" s="29" t="n">
        <f aca="false">(H1793-G1793)/1000</f>
        <v>-53.9577599999998</v>
      </c>
      <c r="J1793" s="30" t="n">
        <f aca="false">H1793/G1793*100</f>
        <v>99.182939971168</v>
      </c>
    </row>
    <row r="1794" customFormat="false" ht="78.75" hidden="false" customHeight="false" outlineLevel="0" collapsed="false">
      <c r="A1794" s="31" t="s">
        <v>29</v>
      </c>
      <c r="B1794" s="27" t="s">
        <v>847</v>
      </c>
      <c r="C1794" s="27" t="s">
        <v>18</v>
      </c>
      <c r="D1794" s="27" t="s">
        <v>56</v>
      </c>
      <c r="E1794" s="32" t="s">
        <v>850</v>
      </c>
      <c r="F1794" s="32" t="s">
        <v>30</v>
      </c>
      <c r="G1794" s="28" t="n">
        <v>6547891.77</v>
      </c>
      <c r="H1794" s="28" t="n">
        <v>6499534.01</v>
      </c>
      <c r="I1794" s="29" t="n">
        <f aca="false">(H1794-G1794)/1000</f>
        <v>-48.3577599999998</v>
      </c>
      <c r="J1794" s="30" t="n">
        <f aca="false">H1794/G1794*100</f>
        <v>99.261475881114</v>
      </c>
    </row>
    <row r="1795" customFormat="false" ht="31.5" hidden="false" customHeight="false" outlineLevel="0" collapsed="false">
      <c r="A1795" s="31" t="s">
        <v>31</v>
      </c>
      <c r="B1795" s="27" t="s">
        <v>847</v>
      </c>
      <c r="C1795" s="27" t="s">
        <v>18</v>
      </c>
      <c r="D1795" s="27" t="s">
        <v>56</v>
      </c>
      <c r="E1795" s="32" t="s">
        <v>850</v>
      </c>
      <c r="F1795" s="32" t="s">
        <v>32</v>
      </c>
      <c r="G1795" s="28" t="n">
        <v>6547891.77</v>
      </c>
      <c r="H1795" s="28" t="n">
        <v>6499534.01</v>
      </c>
      <c r="I1795" s="29" t="n">
        <f aca="false">(H1795-G1795)/1000</f>
        <v>-48.3577599999998</v>
      </c>
      <c r="J1795" s="30" t="n">
        <f aca="false">H1795/G1795*100</f>
        <v>99.261475881114</v>
      </c>
    </row>
    <row r="1796" customFormat="false" ht="31.5" hidden="false" customHeight="false" outlineLevel="0" collapsed="false">
      <c r="A1796" s="31" t="s">
        <v>33</v>
      </c>
      <c r="B1796" s="27" t="s">
        <v>847</v>
      </c>
      <c r="C1796" s="27" t="s">
        <v>18</v>
      </c>
      <c r="D1796" s="27" t="s">
        <v>56</v>
      </c>
      <c r="E1796" s="32" t="s">
        <v>850</v>
      </c>
      <c r="F1796" s="32" t="s">
        <v>34</v>
      </c>
      <c r="G1796" s="28" t="n">
        <v>56000</v>
      </c>
      <c r="H1796" s="28" t="n">
        <v>50400</v>
      </c>
      <c r="I1796" s="29" t="n">
        <f aca="false">(H1796-G1796)/1000</f>
        <v>-5.6</v>
      </c>
      <c r="J1796" s="30" t="n">
        <f aca="false">H1796/G1796*100</f>
        <v>90</v>
      </c>
    </row>
    <row r="1797" customFormat="false" ht="47.25" hidden="false" customHeight="false" outlineLevel="0" collapsed="false">
      <c r="A1797" s="31" t="s">
        <v>35</v>
      </c>
      <c r="B1797" s="27" t="s">
        <v>847</v>
      </c>
      <c r="C1797" s="27" t="s">
        <v>18</v>
      </c>
      <c r="D1797" s="27" t="s">
        <v>56</v>
      </c>
      <c r="E1797" s="32" t="s">
        <v>850</v>
      </c>
      <c r="F1797" s="32" t="s">
        <v>36</v>
      </c>
      <c r="G1797" s="28" t="n">
        <v>56000</v>
      </c>
      <c r="H1797" s="28" t="n">
        <v>50400</v>
      </c>
      <c r="I1797" s="29" t="n">
        <f aca="false">(H1797-G1797)/1000</f>
        <v>-5.6</v>
      </c>
      <c r="J1797" s="30" t="n">
        <f aca="false">H1797/G1797*100</f>
        <v>90</v>
      </c>
    </row>
    <row r="1798" customFormat="false" ht="31.5" hidden="false" customHeight="false" outlineLevel="0" collapsed="false">
      <c r="A1798" s="31" t="s">
        <v>851</v>
      </c>
      <c r="B1798" s="27" t="s">
        <v>847</v>
      </c>
      <c r="C1798" s="27" t="s">
        <v>18</v>
      </c>
      <c r="D1798" s="27" t="s">
        <v>56</v>
      </c>
      <c r="E1798" s="32" t="s">
        <v>852</v>
      </c>
      <c r="F1798" s="33"/>
      <c r="G1798" s="28" t="n">
        <v>2900000</v>
      </c>
      <c r="H1798" s="28" t="n">
        <v>2894244.65</v>
      </c>
      <c r="I1798" s="29" t="n">
        <f aca="false">(H1798-G1798)/1000</f>
        <v>-5.75535000000009</v>
      </c>
      <c r="J1798" s="30" t="n">
        <f aca="false">H1798/G1798*100</f>
        <v>99.8015396551724</v>
      </c>
    </row>
    <row r="1799" customFormat="false" ht="78.75" hidden="false" customHeight="false" outlineLevel="0" collapsed="false">
      <c r="A1799" s="31" t="s">
        <v>29</v>
      </c>
      <c r="B1799" s="27" t="s">
        <v>847</v>
      </c>
      <c r="C1799" s="27" t="s">
        <v>18</v>
      </c>
      <c r="D1799" s="27" t="s">
        <v>56</v>
      </c>
      <c r="E1799" s="32" t="s">
        <v>852</v>
      </c>
      <c r="F1799" s="32" t="s">
        <v>30</v>
      </c>
      <c r="G1799" s="28" t="n">
        <v>2900000</v>
      </c>
      <c r="H1799" s="28" t="n">
        <v>2894244.65</v>
      </c>
      <c r="I1799" s="29" t="n">
        <f aca="false">(H1799-G1799)/1000</f>
        <v>-5.75535000000009</v>
      </c>
      <c r="J1799" s="30" t="n">
        <f aca="false">H1799/G1799*100</f>
        <v>99.8015396551724</v>
      </c>
    </row>
    <row r="1800" customFormat="false" ht="31.5" hidden="false" customHeight="false" outlineLevel="0" collapsed="false">
      <c r="A1800" s="31" t="s">
        <v>31</v>
      </c>
      <c r="B1800" s="27" t="s">
        <v>847</v>
      </c>
      <c r="C1800" s="27" t="s">
        <v>18</v>
      </c>
      <c r="D1800" s="27" t="s">
        <v>56</v>
      </c>
      <c r="E1800" s="32" t="s">
        <v>852</v>
      </c>
      <c r="F1800" s="32" t="s">
        <v>32</v>
      </c>
      <c r="G1800" s="28" t="n">
        <v>2900000</v>
      </c>
      <c r="H1800" s="28" t="n">
        <v>2894244.65</v>
      </c>
      <c r="I1800" s="29" t="n">
        <f aca="false">(H1800-G1800)/1000</f>
        <v>-5.75535000000009</v>
      </c>
      <c r="J1800" s="30" t="n">
        <f aca="false">H1800/G1800*100</f>
        <v>99.8015396551724</v>
      </c>
    </row>
    <row r="1801" customFormat="false" ht="31.5" hidden="false" customHeight="false" outlineLevel="0" collapsed="false">
      <c r="A1801" s="31" t="s">
        <v>853</v>
      </c>
      <c r="B1801" s="27" t="s">
        <v>847</v>
      </c>
      <c r="C1801" s="27" t="s">
        <v>18</v>
      </c>
      <c r="D1801" s="27" t="s">
        <v>56</v>
      </c>
      <c r="E1801" s="32" t="s">
        <v>854</v>
      </c>
      <c r="F1801" s="33"/>
      <c r="G1801" s="28" t="n">
        <v>1719984</v>
      </c>
      <c r="H1801" s="28" t="n">
        <v>1719984</v>
      </c>
      <c r="I1801" s="29" t="n">
        <f aca="false">(H1801-G1801)/1000</f>
        <v>0</v>
      </c>
      <c r="J1801" s="30" t="n">
        <f aca="false">H1801/G1801*100</f>
        <v>100</v>
      </c>
    </row>
    <row r="1802" customFormat="false" ht="31.5" hidden="false" customHeight="false" outlineLevel="0" collapsed="false">
      <c r="A1802" s="31" t="s">
        <v>33</v>
      </c>
      <c r="B1802" s="27" t="s">
        <v>847</v>
      </c>
      <c r="C1802" s="27" t="s">
        <v>18</v>
      </c>
      <c r="D1802" s="27" t="s">
        <v>56</v>
      </c>
      <c r="E1802" s="32" t="s">
        <v>854</v>
      </c>
      <c r="F1802" s="32" t="s">
        <v>34</v>
      </c>
      <c r="G1802" s="28" t="n">
        <v>1719984</v>
      </c>
      <c r="H1802" s="28" t="n">
        <v>1719984</v>
      </c>
      <c r="I1802" s="29" t="n">
        <f aca="false">(H1802-G1802)/1000</f>
        <v>0</v>
      </c>
      <c r="J1802" s="30" t="n">
        <f aca="false">H1802/G1802*100</f>
        <v>100</v>
      </c>
    </row>
    <row r="1803" customFormat="false" ht="47.25" hidden="false" customHeight="false" outlineLevel="0" collapsed="false">
      <c r="A1803" s="31" t="s">
        <v>35</v>
      </c>
      <c r="B1803" s="27" t="s">
        <v>847</v>
      </c>
      <c r="C1803" s="27" t="s">
        <v>18</v>
      </c>
      <c r="D1803" s="27" t="s">
        <v>56</v>
      </c>
      <c r="E1803" s="32" t="s">
        <v>854</v>
      </c>
      <c r="F1803" s="32" t="s">
        <v>36</v>
      </c>
      <c r="G1803" s="28" t="n">
        <v>1719984</v>
      </c>
      <c r="H1803" s="28" t="n">
        <v>1719984</v>
      </c>
      <c r="I1803" s="29" t="n">
        <f aca="false">(H1803-G1803)/1000</f>
        <v>0</v>
      </c>
      <c r="J1803" s="30" t="n">
        <f aca="false">H1803/G1803*100</f>
        <v>100</v>
      </c>
    </row>
    <row r="1804" s="25" customFormat="true" ht="15.75" hidden="false" customHeight="false" outlineLevel="0" collapsed="false">
      <c r="A1804" s="40" t="s">
        <v>855</v>
      </c>
      <c r="B1804" s="40"/>
      <c r="C1804" s="40"/>
      <c r="D1804" s="40"/>
      <c r="E1804" s="40"/>
      <c r="F1804" s="40"/>
      <c r="G1804" s="41" t="n">
        <v>22961115970.03</v>
      </c>
      <c r="H1804" s="41" t="n">
        <v>22434034214.34</v>
      </c>
      <c r="I1804" s="42" t="n">
        <f aca="false">(H1804-G1804)/1000</f>
        <v>-527081.755689999</v>
      </c>
      <c r="J1804" s="24" t="n">
        <f aca="false">H1804/G1804*100</f>
        <v>97.7044593286408</v>
      </c>
    </row>
    <row r="1805" customFormat="false" ht="64.5" hidden="false" customHeight="true" outlineLevel="0" collapsed="false">
      <c r="A1805" s="43" t="s">
        <v>856</v>
      </c>
      <c r="B1805" s="44"/>
      <c r="C1805" s="44"/>
      <c r="D1805" s="44"/>
      <c r="E1805" s="44"/>
      <c r="F1805" s="44"/>
      <c r="G1805" s="9"/>
      <c r="H1805" s="9"/>
      <c r="I1805" s="9"/>
      <c r="J1805" s="9"/>
    </row>
    <row r="1806" customFormat="false" ht="15.75" hidden="false" customHeight="true" outlineLevel="0" collapsed="false">
      <c r="A1806" s="45" t="s">
        <v>857</v>
      </c>
      <c r="B1806" s="45"/>
      <c r="C1806" s="45"/>
      <c r="D1806" s="45"/>
      <c r="E1806" s="45"/>
      <c r="F1806" s="44"/>
      <c r="G1806" s="9"/>
      <c r="H1806" s="9"/>
      <c r="I1806" s="9"/>
      <c r="J1806" s="9"/>
    </row>
    <row r="1807" customFormat="false" ht="15.75" hidden="false" customHeight="true" outlineLevel="0" collapsed="false">
      <c r="A1807" s="45" t="s">
        <v>858</v>
      </c>
      <c r="B1807" s="45"/>
      <c r="C1807" s="45"/>
      <c r="D1807" s="45"/>
      <c r="E1807" s="45"/>
      <c r="F1807" s="9"/>
      <c r="G1807" s="9"/>
      <c r="H1807" s="9" t="s">
        <v>859</v>
      </c>
      <c r="I1807" s="9"/>
      <c r="J1807" s="9"/>
    </row>
    <row r="1808" customFormat="false" ht="15.75" hidden="false" customHeight="false" outlineLevel="0" collapsed="false">
      <c r="A1808" s="5"/>
      <c r="B1808" s="5"/>
      <c r="C1808" s="5"/>
      <c r="D1808" s="5"/>
      <c r="E1808" s="5"/>
      <c r="F1808" s="5"/>
      <c r="G1808" s="9"/>
      <c r="H1808" s="9"/>
      <c r="I1808" s="9"/>
      <c r="J1808" s="9"/>
    </row>
    <row r="1809" customFormat="false" ht="15.75" hidden="false" customHeight="false" outlineLevel="0" collapsed="false">
      <c r="A1809" s="5"/>
      <c r="B1809" s="5"/>
      <c r="C1809" s="5"/>
      <c r="D1809" s="5"/>
      <c r="E1809" s="5"/>
      <c r="F1809" s="5"/>
      <c r="G1809" s="9"/>
      <c r="H1809" s="9"/>
      <c r="I1809" s="9"/>
      <c r="J1809" s="9"/>
    </row>
    <row r="1810" customFormat="false" ht="15.75" hidden="false" customHeight="false" outlineLevel="0" collapsed="false">
      <c r="G1810" s="9"/>
      <c r="H1810" s="9"/>
      <c r="I1810" s="9"/>
      <c r="J1810" s="9"/>
    </row>
  </sheetData>
  <mergeCells count="8">
    <mergeCell ref="A1:J1"/>
    <mergeCell ref="A2:J2"/>
    <mergeCell ref="A3:J3"/>
    <mergeCell ref="A4:J4"/>
    <mergeCell ref="A5:C5"/>
    <mergeCell ref="A6:J6"/>
    <mergeCell ref="A1806:E1806"/>
    <mergeCell ref="A1807:E1807"/>
  </mergeCells>
  <printOptions headings="false" gridLines="false" gridLinesSet="true" horizontalCentered="false" verticalCentered="false"/>
  <pageMargins left="0.7875" right="0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18:20Z</dcterms:created>
  <dc:creator>Воронина Ольга Владимировна</dc:creator>
  <dc:description/>
  <dc:language>en-US</dc:language>
  <cp:lastModifiedBy>Бендо Алексей Игоревич</cp:lastModifiedBy>
  <cp:lastPrinted>2021-03-19T06:44:49Z</cp:lastPrinted>
  <dcterms:modified xsi:type="dcterms:W3CDTF">2021-03-24T14:12:18Z</dcterms:modified>
  <cp:revision>0</cp:revision>
  <dc:subject/>
  <dc:title/>
</cp:coreProperties>
</file>