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(дох.) 2024-26 уточн.3 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Сведения о пронозируемых объемах поступлений по видам доходов бюджета 
Одинцовского городского округа Московской области 
на 2025 год и плановый период 2026 и 2027 годов в сравнении с ожидаемым исполнением за 2024 год </t>
  </si>
  <si>
    <t xml:space="preserve">тыс. рублей</t>
  </si>
  <si>
    <t xml:space="preserve">Наименование доходов</t>
  </si>
  <si>
    <t xml:space="preserve">Ожидаемое исполнение бюджета
 за 2024 год</t>
  </si>
  <si>
    <t xml:space="preserve">Прогноз 
на 2025 год</t>
  </si>
  <si>
    <t xml:space="preserve">Прогноз на плановый период </t>
  </si>
  <si>
    <t xml:space="preserve">2026 год</t>
  </si>
  <si>
    <t xml:space="preserve">2027 год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
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
И МУНИЦИПАЛЬНОЙ СОБСТВЕННОСТИ</t>
  </si>
  <si>
    <t xml:space="preserve">Доходы, получаемые в виде арендной либо иной платы
 за передачу в возмездное пользование государственного 
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
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
в границах городских округ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
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
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продажи земельных участков, находящихся 
в государственной и муниципальной собственности</t>
  </si>
  <si>
    <t xml:space="preserve">Плата за увеличение площади земельных участков, находящихся 
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Доходы от приватизации имущества, находящегося 
в собственности городских округов, в части приватизации нефинансовых активов имущества казны</t>
  </si>
  <si>
    <t xml:space="preserve">ШТРАФЫ,  САНКЦИИ,  ВОЗМЕЩЕНИЕ 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</t>
  </si>
  <si>
    <t xml:space="preserve">Прочие безвозмездные поступления</t>
  </si>
  <si>
    <t xml:space="preserve">Доходы бюджетов бюджетной системы российской федерации
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5 2" xfId="24"/>
    <cellStyle name="Обычный_Ожидаемое(Доходы)2017 сентябр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1" width="16.49"/>
    <col collapsed="false" customWidth="true" hidden="false" outlineLevel="0" max="3" min="3" style="2" width="14.12"/>
    <col collapsed="false" customWidth="true" hidden="false" outlineLevel="0" max="4" min="4" style="2" width="13.99"/>
    <col collapsed="false" customWidth="true" hidden="false" outlineLevel="0" max="5" min="5" style="2" width="13.87"/>
    <col collapsed="false" customWidth="true" hidden="false" outlineLevel="0" max="6" min="6" style="2" width="33.99"/>
    <col collapsed="false" customWidth="false" hidden="false" outlineLevel="0" max="257" min="7" style="2" width="8.99"/>
  </cols>
  <sheetData>
    <row r="2" customFormat="false" ht="67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5"/>
      <c r="C3" s="6" t="s">
        <v>1</v>
      </c>
      <c r="D3" s="6"/>
      <c r="E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</row>
    <row r="5" customFormat="false" ht="39" hidden="false" customHeight="true" outlineLevel="0" collapsed="false">
      <c r="A5" s="7"/>
      <c r="B5" s="7"/>
      <c r="C5" s="7"/>
      <c r="D5" s="9" t="s">
        <v>6</v>
      </c>
      <c r="E5" s="9" t="s">
        <v>7</v>
      </c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24" hidden="false" customHeight="true" outlineLevel="0" collapsed="false">
      <c r="A7" s="10" t="s">
        <v>8</v>
      </c>
      <c r="B7" s="11" t="n">
        <f aca="false">B8+B24</f>
        <v>20433400</v>
      </c>
      <c r="C7" s="11" t="n">
        <f aca="false">C8+C24</f>
        <v>21756664</v>
      </c>
      <c r="D7" s="11" t="n">
        <f aca="false">D8+D24</f>
        <v>23746959</v>
      </c>
      <c r="E7" s="11" t="n">
        <f aca="false">E8+E24</f>
        <v>26088693</v>
      </c>
    </row>
    <row r="8" customFormat="false" ht="23.25" hidden="false" customHeight="true" outlineLevel="0" collapsed="false">
      <c r="A8" s="10" t="s">
        <v>9</v>
      </c>
      <c r="B8" s="11" t="n">
        <f aca="false">B9+B11+B12+B23+B18</f>
        <v>16674301</v>
      </c>
      <c r="C8" s="11" t="n">
        <f aca="false">C9+C11+C12+C23+C18</f>
        <v>19291523</v>
      </c>
      <c r="D8" s="11" t="n">
        <f aca="false">D9+D11+D12+D23+D18</f>
        <v>21294715</v>
      </c>
      <c r="E8" s="11" t="n">
        <f aca="false">E9+E11+E12+E23+E18</f>
        <v>23643669</v>
      </c>
    </row>
    <row r="9" customFormat="false" ht="23.25" hidden="false" customHeight="true" outlineLevel="0" collapsed="false">
      <c r="A9" s="12" t="s">
        <v>10</v>
      </c>
      <c r="B9" s="13" t="n">
        <f aca="false">B10</f>
        <v>6347762</v>
      </c>
      <c r="C9" s="13" t="n">
        <f aca="false">C10</f>
        <v>7247671</v>
      </c>
      <c r="D9" s="13" t="n">
        <f aca="false">D10</f>
        <v>7889129</v>
      </c>
      <c r="E9" s="13" t="n">
        <f aca="false">E10</f>
        <v>8718326</v>
      </c>
    </row>
    <row r="10" customFormat="false" ht="23.25" hidden="false" customHeight="true" outlineLevel="0" collapsed="false">
      <c r="A10" s="14" t="s">
        <v>11</v>
      </c>
      <c r="B10" s="15" t="n">
        <v>6347762</v>
      </c>
      <c r="C10" s="15" t="n">
        <v>7247671</v>
      </c>
      <c r="D10" s="15" t="n">
        <v>7889129</v>
      </c>
      <c r="E10" s="15" t="n">
        <v>8718326</v>
      </c>
    </row>
    <row r="11" customFormat="false" ht="52.5" hidden="false" customHeight="true" outlineLevel="0" collapsed="false">
      <c r="A11" s="12" t="s">
        <v>12</v>
      </c>
      <c r="B11" s="16" t="n">
        <v>81645</v>
      </c>
      <c r="C11" s="16" t="n">
        <v>82514</v>
      </c>
      <c r="D11" s="16" t="n">
        <v>88610</v>
      </c>
      <c r="E11" s="16" t="n">
        <v>92648</v>
      </c>
    </row>
    <row r="12" customFormat="false" ht="24" hidden="false" customHeight="true" outlineLevel="0" collapsed="false">
      <c r="A12" s="14" t="s">
        <v>13</v>
      </c>
      <c r="B12" s="13" t="n">
        <f aca="false">SUM(B13:B17)</f>
        <v>4557236</v>
      </c>
      <c r="C12" s="13" t="n">
        <f aca="false">SUM(C13:C17)</f>
        <v>5718310</v>
      </c>
      <c r="D12" s="13" t="n">
        <f aca="false">SUM(D13:D17)</f>
        <v>6745491</v>
      </c>
      <c r="E12" s="13" t="n">
        <f aca="false">SUM(E13:E17)</f>
        <v>8182397</v>
      </c>
    </row>
    <row r="13" customFormat="false" ht="37.5" hidden="false" customHeight="true" outlineLevel="0" collapsed="false">
      <c r="A13" s="14" t="s">
        <v>14</v>
      </c>
      <c r="B13" s="13" t="n">
        <v>4258108</v>
      </c>
      <c r="C13" s="13" t="n">
        <v>5194875</v>
      </c>
      <c r="D13" s="13" t="n">
        <v>6337748</v>
      </c>
      <c r="E13" s="13" t="n">
        <v>7732052</v>
      </c>
    </row>
    <row r="14" customFormat="false" ht="37.5" hidden="false" customHeight="true" outlineLevel="0" collapsed="false">
      <c r="A14" s="17" t="s">
        <v>15</v>
      </c>
      <c r="B14" s="13" t="n">
        <v>841</v>
      </c>
      <c r="C14" s="13"/>
      <c r="D14" s="13"/>
      <c r="E14" s="13"/>
    </row>
    <row r="15" customFormat="false" ht="37.5" hidden="false" customHeight="true" outlineLevel="0" collapsed="false">
      <c r="A15" s="17" t="s">
        <v>16</v>
      </c>
      <c r="B15" s="13" t="n">
        <v>23</v>
      </c>
      <c r="C15" s="13"/>
      <c r="D15" s="13"/>
      <c r="E15" s="13" t="n">
        <v>5720</v>
      </c>
    </row>
    <row r="16" customFormat="false" ht="37.5" hidden="false" customHeight="true" outlineLevel="0" collapsed="false">
      <c r="A16" s="14" t="s">
        <v>17</v>
      </c>
      <c r="B16" s="13" t="n">
        <v>287115</v>
      </c>
      <c r="C16" s="13" t="n">
        <v>508465</v>
      </c>
      <c r="D16" s="13" t="n">
        <v>391351</v>
      </c>
      <c r="E16" s="13" t="n">
        <v>426758</v>
      </c>
    </row>
    <row r="17" customFormat="false" ht="57" hidden="false" customHeight="true" outlineLevel="0" collapsed="false">
      <c r="A17" s="14" t="s">
        <v>18</v>
      </c>
      <c r="B17" s="13" t="n">
        <v>11149</v>
      </c>
      <c r="C17" s="13" t="n">
        <v>14970</v>
      </c>
      <c r="D17" s="13" t="n">
        <v>16392</v>
      </c>
      <c r="E17" s="13" t="n">
        <v>17867</v>
      </c>
    </row>
    <row r="18" customFormat="false" ht="24" hidden="false" customHeight="true" outlineLevel="0" collapsed="false">
      <c r="A18" s="14" t="s">
        <v>19</v>
      </c>
      <c r="B18" s="13" t="n">
        <f aca="false">B19+B20</f>
        <v>5546411</v>
      </c>
      <c r="C18" s="13" t="n">
        <f aca="false">C19+C20</f>
        <v>6044823</v>
      </c>
      <c r="D18" s="13" t="n">
        <f aca="false">D19+D20</f>
        <v>6364960</v>
      </c>
      <c r="E18" s="13" t="n">
        <f aca="false">E19+E20</f>
        <v>6435310</v>
      </c>
    </row>
    <row r="19" customFormat="false" ht="51.75" hidden="false" customHeight="true" outlineLevel="0" collapsed="false">
      <c r="A19" s="14" t="s">
        <v>20</v>
      </c>
      <c r="B19" s="13" t="n">
        <v>1079699</v>
      </c>
      <c r="C19" s="13" t="n">
        <v>1219572</v>
      </c>
      <c r="D19" s="13" t="n">
        <v>1295270</v>
      </c>
      <c r="E19" s="13" t="n">
        <v>1361990</v>
      </c>
    </row>
    <row r="20" customFormat="false" ht="24.75" hidden="false" customHeight="true" outlineLevel="0" collapsed="false">
      <c r="A20" s="14" t="s">
        <v>21</v>
      </c>
      <c r="B20" s="13" t="n">
        <f aca="false">B21+B22</f>
        <v>4466712</v>
      </c>
      <c r="C20" s="13" t="n">
        <f aca="false">C21+C22</f>
        <v>4825251</v>
      </c>
      <c r="D20" s="13" t="n">
        <f aca="false">D21+D22</f>
        <v>5069690</v>
      </c>
      <c r="E20" s="13" t="n">
        <f aca="false">E21+E22</f>
        <v>5073320</v>
      </c>
    </row>
    <row r="21" customFormat="false" ht="38.25" hidden="false" customHeight="true" outlineLevel="0" collapsed="false">
      <c r="A21" s="14" t="s">
        <v>22</v>
      </c>
      <c r="B21" s="13" t="n">
        <v>2879277</v>
      </c>
      <c r="C21" s="13" t="n">
        <v>3079073</v>
      </c>
      <c r="D21" s="13" t="n">
        <v>3182957</v>
      </c>
      <c r="E21" s="13" t="n">
        <v>3182957</v>
      </c>
    </row>
    <row r="22" customFormat="false" ht="38.25" hidden="false" customHeight="true" outlineLevel="0" collapsed="false">
      <c r="A22" s="14" t="s">
        <v>23</v>
      </c>
      <c r="B22" s="13" t="n">
        <v>1587435</v>
      </c>
      <c r="C22" s="13" t="n">
        <v>1746178</v>
      </c>
      <c r="D22" s="13" t="n">
        <v>1886733</v>
      </c>
      <c r="E22" s="13" t="n">
        <v>1890363</v>
      </c>
    </row>
    <row r="23" customFormat="false" ht="32.25" hidden="false" customHeight="true" outlineLevel="0" collapsed="false">
      <c r="A23" s="14" t="s">
        <v>24</v>
      </c>
      <c r="B23" s="16" t="n">
        <v>141247</v>
      </c>
      <c r="C23" s="16" t="n">
        <v>198205</v>
      </c>
      <c r="D23" s="16" t="n">
        <v>206525</v>
      </c>
      <c r="E23" s="16" t="n">
        <v>214988</v>
      </c>
    </row>
    <row r="24" customFormat="false" ht="24" hidden="false" customHeight="true" outlineLevel="0" collapsed="false">
      <c r="A24" s="18" t="s">
        <v>25</v>
      </c>
      <c r="B24" s="11" t="n">
        <f aca="false">B25+B31+B33+B36+B41+B42</f>
        <v>3759099</v>
      </c>
      <c r="C24" s="11" t="n">
        <f aca="false">C25+C31+C33+C36+C41+C42</f>
        <v>2465141</v>
      </c>
      <c r="D24" s="11" t="n">
        <f aca="false">D25+D31+D33+D36+D41+D42</f>
        <v>2452244</v>
      </c>
      <c r="E24" s="11" t="n">
        <f aca="false">E25+E31+E33+E36+E41+E42</f>
        <v>2445024</v>
      </c>
    </row>
    <row r="25" customFormat="false" ht="54" hidden="false" customHeight="true" outlineLevel="0" collapsed="false">
      <c r="A25" s="14" t="s">
        <v>26</v>
      </c>
      <c r="B25" s="13" t="n">
        <f aca="false">B26+B27+B28+B29+B30</f>
        <v>1368624</v>
      </c>
      <c r="C25" s="13" t="n">
        <f aca="false">C26+C30+C27</f>
        <v>1248792</v>
      </c>
      <c r="D25" s="13" t="n">
        <f aca="false">D26+D30+D27</f>
        <v>1246454</v>
      </c>
      <c r="E25" s="13" t="n">
        <f aca="false">E26+E30+E27</f>
        <v>1245224</v>
      </c>
    </row>
    <row r="26" customFormat="false" ht="106.5" hidden="false" customHeight="true" outlineLevel="0" collapsed="false">
      <c r="A26" s="12" t="s">
        <v>27</v>
      </c>
      <c r="B26" s="19" t="n">
        <v>1097455</v>
      </c>
      <c r="C26" s="19" t="n">
        <v>1074548</v>
      </c>
      <c r="D26" s="19" t="n">
        <v>1074473</v>
      </c>
      <c r="E26" s="19" t="n">
        <v>1074473</v>
      </c>
    </row>
    <row r="27" customFormat="false" ht="54.75" hidden="false" customHeight="true" outlineLevel="0" collapsed="false">
      <c r="A27" s="12" t="s">
        <v>28</v>
      </c>
      <c r="B27" s="13" t="n">
        <v>2912</v>
      </c>
      <c r="C27" s="13" t="n">
        <v>2800</v>
      </c>
      <c r="D27" s="13" t="n">
        <v>2400</v>
      </c>
      <c r="E27" s="13" t="n">
        <v>1980</v>
      </c>
    </row>
    <row r="28" customFormat="false" ht="216" hidden="false" customHeight="true" outlineLevel="0" collapsed="false">
      <c r="A28" s="12" t="s">
        <v>29</v>
      </c>
      <c r="B28" s="13" t="n">
        <v>9</v>
      </c>
      <c r="C28" s="13"/>
      <c r="D28" s="13"/>
      <c r="E28" s="13"/>
    </row>
    <row r="29" customFormat="false" ht="31.5" hidden="false" customHeight="false" outlineLevel="0" collapsed="false">
      <c r="A29" s="12" t="s">
        <v>30</v>
      </c>
      <c r="B29" s="13" t="n">
        <v>179</v>
      </c>
      <c r="C29" s="13"/>
      <c r="D29" s="13"/>
      <c r="E29" s="13"/>
    </row>
    <row r="30" customFormat="false" ht="85.5" hidden="false" customHeight="true" outlineLevel="0" collapsed="false">
      <c r="A30" s="14" t="s">
        <v>31</v>
      </c>
      <c r="B30" s="13" t="n">
        <v>268069</v>
      </c>
      <c r="C30" s="13" t="n">
        <v>171444</v>
      </c>
      <c r="D30" s="13" t="n">
        <v>169581</v>
      </c>
      <c r="E30" s="13" t="n">
        <v>168771</v>
      </c>
    </row>
    <row r="31" customFormat="false" ht="42" hidden="false" customHeight="true" outlineLevel="0" collapsed="false">
      <c r="A31" s="14" t="s">
        <v>32</v>
      </c>
      <c r="B31" s="13" t="n">
        <f aca="false">B32</f>
        <v>6338</v>
      </c>
      <c r="C31" s="13" t="n">
        <f aca="false">C32</f>
        <v>6338</v>
      </c>
      <c r="D31" s="13" t="n">
        <f aca="false">D32</f>
        <v>6338</v>
      </c>
      <c r="E31" s="13" t="n">
        <f aca="false">E32</f>
        <v>6338</v>
      </c>
    </row>
    <row r="32" customFormat="false" ht="23.25" hidden="false" customHeight="true" outlineLevel="0" collapsed="false">
      <c r="A32" s="12" t="s">
        <v>33</v>
      </c>
      <c r="B32" s="13" t="n">
        <v>6338</v>
      </c>
      <c r="C32" s="13" t="n">
        <v>6338</v>
      </c>
      <c r="D32" s="13" t="n">
        <v>6338</v>
      </c>
      <c r="E32" s="13" t="n">
        <v>6338</v>
      </c>
    </row>
    <row r="33" customFormat="false" ht="37.5" hidden="false" customHeight="true" outlineLevel="0" collapsed="false">
      <c r="A33" s="20" t="s">
        <v>34</v>
      </c>
      <c r="B33" s="13" t="n">
        <f aca="false">B34+B35</f>
        <v>767737</v>
      </c>
      <c r="C33" s="13" t="n">
        <f aca="false">C34+C35</f>
        <v>781234</v>
      </c>
      <c r="D33" s="13" t="n">
        <f aca="false">D34+D35</f>
        <v>781234</v>
      </c>
      <c r="E33" s="13" t="n">
        <f aca="false">E34+E35</f>
        <v>781234</v>
      </c>
    </row>
    <row r="34" customFormat="false" ht="30.75" hidden="false" customHeight="true" outlineLevel="0" collapsed="false">
      <c r="A34" s="20" t="s">
        <v>35</v>
      </c>
      <c r="B34" s="13" t="n">
        <v>558678</v>
      </c>
      <c r="C34" s="13" t="n">
        <v>660492</v>
      </c>
      <c r="D34" s="13" t="n">
        <v>660492</v>
      </c>
      <c r="E34" s="13" t="n">
        <v>660492</v>
      </c>
    </row>
    <row r="35" customFormat="false" ht="31.5" hidden="false" customHeight="true" outlineLevel="0" collapsed="false">
      <c r="A35" s="21" t="s">
        <v>36</v>
      </c>
      <c r="B35" s="13" t="n">
        <v>209059</v>
      </c>
      <c r="C35" s="13" t="n">
        <v>120742</v>
      </c>
      <c r="D35" s="13" t="n">
        <v>120742</v>
      </c>
      <c r="E35" s="13" t="n">
        <v>120742</v>
      </c>
    </row>
    <row r="36" customFormat="false" ht="39.75" hidden="false" customHeight="true" outlineLevel="0" collapsed="false">
      <c r="A36" s="22" t="s">
        <v>37</v>
      </c>
      <c r="B36" s="13" t="n">
        <f aca="false">B38+B39+B40+B37</f>
        <v>1426448</v>
      </c>
      <c r="C36" s="13" t="n">
        <f aca="false">C38+C39+C40</f>
        <v>329281</v>
      </c>
      <c r="D36" s="13" t="n">
        <f aca="false">D38+D39+D40</f>
        <v>318722</v>
      </c>
      <c r="E36" s="13" t="n">
        <f aca="false">E38+E39+E40</f>
        <v>312732</v>
      </c>
    </row>
    <row r="37" customFormat="false" ht="39.75" hidden="false" customHeight="true" outlineLevel="0" collapsed="false">
      <c r="A37" s="14" t="s">
        <v>38</v>
      </c>
      <c r="B37" s="13" t="n">
        <v>47643</v>
      </c>
      <c r="C37" s="13"/>
      <c r="D37" s="13"/>
      <c r="E37" s="13"/>
    </row>
    <row r="38" s="24" customFormat="true" ht="31.5" hidden="false" customHeight="false" outlineLevel="0" collapsed="false">
      <c r="A38" s="23" t="s">
        <v>39</v>
      </c>
      <c r="B38" s="13" t="n">
        <v>561617</v>
      </c>
      <c r="C38" s="13" t="n">
        <v>88774</v>
      </c>
      <c r="D38" s="13" t="n">
        <v>88774</v>
      </c>
      <c r="E38" s="13" t="n">
        <v>88774</v>
      </c>
    </row>
    <row r="39" s="24" customFormat="true" ht="84.75" hidden="false" customHeight="true" outlineLevel="0" collapsed="false">
      <c r="A39" s="23" t="s">
        <v>40</v>
      </c>
      <c r="B39" s="13" t="n">
        <v>344698</v>
      </c>
      <c r="C39" s="13" t="n">
        <v>199590</v>
      </c>
      <c r="D39" s="13" t="n">
        <v>199590</v>
      </c>
      <c r="E39" s="13" t="n">
        <v>199590</v>
      </c>
    </row>
    <row r="40" s="24" customFormat="true" ht="55.5" hidden="false" customHeight="true" outlineLevel="0" collapsed="false">
      <c r="A40" s="12" t="s">
        <v>41</v>
      </c>
      <c r="B40" s="25" t="n">
        <v>472490</v>
      </c>
      <c r="C40" s="25" t="n">
        <v>40917</v>
      </c>
      <c r="D40" s="25" t="n">
        <v>30358</v>
      </c>
      <c r="E40" s="25" t="n">
        <v>24368</v>
      </c>
    </row>
    <row r="41" customFormat="false" ht="24" hidden="false" customHeight="true" outlineLevel="0" collapsed="false">
      <c r="A41" s="14" t="s">
        <v>42</v>
      </c>
      <c r="B41" s="13" t="n">
        <v>121002</v>
      </c>
      <c r="C41" s="13" t="n">
        <v>71615</v>
      </c>
      <c r="D41" s="13" t="n">
        <v>71615</v>
      </c>
      <c r="E41" s="13" t="n">
        <v>71615</v>
      </c>
    </row>
    <row r="42" customFormat="false" ht="24" hidden="false" customHeight="true" outlineLevel="0" collapsed="false">
      <c r="A42" s="14" t="s">
        <v>43</v>
      </c>
      <c r="B42" s="13" t="n">
        <v>68950</v>
      </c>
      <c r="C42" s="13" t="n">
        <v>27881</v>
      </c>
      <c r="D42" s="13" t="n">
        <v>27881</v>
      </c>
      <c r="E42" s="13" t="n">
        <v>27881</v>
      </c>
    </row>
    <row r="43" customFormat="false" ht="29.25" hidden="false" customHeight="true" outlineLevel="0" collapsed="false">
      <c r="A43" s="10" t="s">
        <v>44</v>
      </c>
      <c r="B43" s="11" t="n">
        <f aca="false">B44+B49+B50+B51+B52</f>
        <v>18926769</v>
      </c>
      <c r="C43" s="11" t="n">
        <f aca="false">C44+C49</f>
        <v>16285557.40984</v>
      </c>
      <c r="D43" s="11" t="n">
        <f aca="false">D44+D49</f>
        <v>15306880.52322</v>
      </c>
      <c r="E43" s="11" t="n">
        <f aca="false">E44+E49</f>
        <v>12064705.963</v>
      </c>
    </row>
    <row r="44" customFormat="false" ht="39.75" hidden="false" customHeight="true" outlineLevel="0" collapsed="false">
      <c r="A44" s="12" t="s">
        <v>45</v>
      </c>
      <c r="B44" s="13" t="n">
        <f aca="false">B45+B46+B47+B48</f>
        <v>19065519</v>
      </c>
      <c r="C44" s="13" t="n">
        <f aca="false">C46+C47+C48</f>
        <v>16285412.40984</v>
      </c>
      <c r="D44" s="13" t="n">
        <f aca="false">D46+D47+D48</f>
        <v>15306735.52322</v>
      </c>
      <c r="E44" s="13" t="n">
        <f aca="false">E46+E47+E48</f>
        <v>12064560.963</v>
      </c>
    </row>
    <row r="45" customFormat="false" ht="39.75" hidden="false" customHeight="true" outlineLevel="0" collapsed="false">
      <c r="A45" s="26" t="s">
        <v>46</v>
      </c>
      <c r="B45" s="13" t="n">
        <v>27036</v>
      </c>
      <c r="C45" s="13"/>
      <c r="D45" s="13"/>
      <c r="E45" s="13"/>
    </row>
    <row r="46" customFormat="false" ht="35.25" hidden="false" customHeight="true" outlineLevel="0" collapsed="false">
      <c r="A46" s="12" t="s">
        <v>47</v>
      </c>
      <c r="B46" s="13" t="n">
        <v>9204258</v>
      </c>
      <c r="C46" s="13" t="n">
        <v>6095972.27084</v>
      </c>
      <c r="D46" s="13" t="n">
        <v>6811055.61422</v>
      </c>
      <c r="E46" s="13" t="n">
        <v>3865739.15</v>
      </c>
    </row>
    <row r="47" customFormat="false" ht="37.5" hidden="false" customHeight="true" outlineLevel="0" collapsed="false">
      <c r="A47" s="12" t="s">
        <v>48</v>
      </c>
      <c r="B47" s="13" t="n">
        <v>7952867</v>
      </c>
      <c r="C47" s="13" t="n">
        <v>7814889.25</v>
      </c>
      <c r="D47" s="13" t="n">
        <v>7773740.109</v>
      </c>
      <c r="E47" s="13" t="n">
        <v>7763497.813</v>
      </c>
    </row>
    <row r="48" customFormat="false" ht="25.5" hidden="false" customHeight="true" outlineLevel="0" collapsed="false">
      <c r="A48" s="12" t="s">
        <v>49</v>
      </c>
      <c r="B48" s="13" t="n">
        <v>1881358</v>
      </c>
      <c r="C48" s="13" t="n">
        <v>2374550.889</v>
      </c>
      <c r="D48" s="13" t="n">
        <v>721939.8</v>
      </c>
      <c r="E48" s="13" t="n">
        <v>435324</v>
      </c>
    </row>
    <row r="49" customFormat="false" ht="42" hidden="false" customHeight="true" outlineLevel="0" collapsed="false">
      <c r="A49" s="27" t="s">
        <v>50</v>
      </c>
      <c r="B49" s="13" t="n">
        <v>1843</v>
      </c>
      <c r="C49" s="13" t="n">
        <v>145</v>
      </c>
      <c r="D49" s="13" t="n">
        <v>145</v>
      </c>
      <c r="E49" s="13" t="n">
        <v>145</v>
      </c>
    </row>
    <row r="50" customFormat="false" ht="19.5" hidden="false" customHeight="true" outlineLevel="0" collapsed="false">
      <c r="A50" s="12" t="s">
        <v>51</v>
      </c>
      <c r="B50" s="13" t="n">
        <v>-86222</v>
      </c>
      <c r="C50" s="13"/>
      <c r="D50" s="13"/>
      <c r="E50" s="13"/>
    </row>
    <row r="51" customFormat="false" ht="63" hidden="false" customHeight="false" outlineLevel="0" collapsed="false">
      <c r="A51" s="12" t="s">
        <v>52</v>
      </c>
      <c r="B51" s="13" t="n">
        <v>26156</v>
      </c>
      <c r="C51" s="13"/>
      <c r="D51" s="13"/>
      <c r="E51" s="13"/>
    </row>
    <row r="52" customFormat="false" ht="31.5" hidden="false" customHeight="false" outlineLevel="0" collapsed="false">
      <c r="A52" s="12" t="s">
        <v>53</v>
      </c>
      <c r="B52" s="13" t="n">
        <v>-80527</v>
      </c>
      <c r="C52" s="13"/>
      <c r="D52" s="13"/>
      <c r="E52" s="13"/>
    </row>
    <row r="53" customFormat="false" ht="30" hidden="false" customHeight="true" outlineLevel="0" collapsed="false">
      <c r="A53" s="28" t="s">
        <v>54</v>
      </c>
      <c r="B53" s="29" t="n">
        <f aca="false">B43+B7</f>
        <v>39360169</v>
      </c>
      <c r="C53" s="29" t="n">
        <f aca="false">C43+C7</f>
        <v>38042221.40984</v>
      </c>
      <c r="D53" s="29" t="n">
        <f aca="false">D43+D7</f>
        <v>39053839.52322</v>
      </c>
      <c r="E53" s="29" t="n">
        <f aca="false">E43+E7</f>
        <v>38153398.963</v>
      </c>
    </row>
    <row r="54" customFormat="false" ht="22.5" hidden="false" customHeight="true" outlineLevel="0" collapsed="false">
      <c r="A54" s="30"/>
      <c r="B54" s="30"/>
    </row>
    <row r="55" customFormat="false" ht="19.5" hidden="false" customHeight="true" outlineLevel="0" collapsed="false">
      <c r="A55" s="31"/>
      <c r="B55" s="31"/>
    </row>
  </sheetData>
  <mergeCells count="6">
    <mergeCell ref="A2:E2"/>
    <mergeCell ref="C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11805555555556" right="0.39375" top="0.472222222222222" bottom="0.275694444444444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Синдяшкина Елена Сергеевна</cp:lastModifiedBy>
  <cp:lastPrinted>2024-11-05T08:59:58Z</cp:lastPrinted>
  <dcterms:modified xsi:type="dcterms:W3CDTF">2024-11-13T11:12:14Z</dcterms:modified>
  <cp:revision>0</cp:revision>
  <dc:subject/>
  <dc:title/>
</cp:coreProperties>
</file>