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Ожидаемое исполнение по доходам" sheetId="1" state="visible" r:id="rId2"/>
    <sheet name="Ожидаемое исполнение по расхода" sheetId="2" state="visible" r:id="rId3"/>
    <sheet name="Ожидаемое исп источники" sheetId="3" state="visible" r:id="rId4"/>
  </sheets>
  <definedNames>
    <definedName function="false" hidden="false" localSheetId="0" name="_xlnm.Print_Area" vbProcedure="false">'Ожидаемое исполнение по доходам'!$A$1:$E$202</definedName>
    <definedName function="false" hidden="false" localSheetId="0" name="_xlnm.Print_Titles" vbProcedure="false">'Ожидаемое исполнение по доходам'!$4:$5</definedName>
    <definedName function="false" hidden="false" localSheetId="0" name="Excel_BuiltIn__FilterDatabase" vbProcedure="false">'Ожидаемое исполнение по доходам'!$A$5:$C$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499">
  <si>
    <t xml:space="preserve">Оценка ожидаемого исполнения бюджета Одинцовского городского округа Московской области 
по доходам на 2024 год</t>
  </si>
  <si>
    <t xml:space="preserve">тыс. руб.</t>
  </si>
  <si>
    <t xml:space="preserve">Код бюджетной классификации</t>
  </si>
  <si>
    <t xml:space="preserve">Наименование доходов</t>
  </si>
  <si>
    <t xml:space="preserve">План                                 на 2024 год, утвержденный решением 
 от 16.08.2024 
№ 1/60</t>
  </si>
  <si>
    <t xml:space="preserve">Уточненный план на 01.11.2024
 с учетом принятых изменений
 в сводную бюджетную роспись</t>
  </si>
  <si>
    <t xml:space="preserve">Оценка ожидаемого исполнения
 на 2024 год</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2000 02 0000 110   </t>
  </si>
  <si>
    <t xml:space="preserve">Единый налог на вмененный доход для отдельных видов деятельности</t>
  </si>
  <si>
    <t xml:space="preserve">182 1 05 03 000 01 0000 110</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856 1 11 05 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7000 00 0000 120</t>
  </si>
  <si>
    <t xml:space="preserve">Платежи от государственных и муниципальных унитарных предприятий</t>
  </si>
  <si>
    <t xml:space="preserve">080 1 11 07014 04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56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3 1 13 02994 04 0001 130</t>
  </si>
  <si>
    <t xml:space="preserve">Прочие доходы от компенсации затрат бюджетов городских округов (дебиторская задолженность прошлых лет)</t>
  </si>
  <si>
    <t xml:space="preserve">056 1 13 02 994 04 0001 130</t>
  </si>
  <si>
    <t xml:space="preserve">070 1 13 02994 04 0001 130</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56 113 02994 04 0003 130</t>
  </si>
  <si>
    <t xml:space="preserve">Прочие доходы от компенсации затрат бюджетов городских округов (средства от возврата субсидий в связи с невыполнением муниципального задания по результатам проверок)</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56 1 13 02994 04 0020 130 </t>
  </si>
  <si>
    <t xml:space="preserve">Прочие доходы от компенсации затрат бюджетов городских округов (прочие доходы)</t>
  </si>
  <si>
    <t xml:space="preserve">070 1 13 02994 04 0020 130 </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56 1 17 05040 04 0020 180 </t>
  </si>
  <si>
    <t xml:space="preserve">Прочие неналоговые доходы бюджетов городских округов (прочие доходы)</t>
  </si>
  <si>
    <t xml:space="preserve">070 1 17 05040 04 0020 180 </t>
  </si>
  <si>
    <t xml:space="preserve">080 1 17 05040 04 0020 180 </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02 10000 00 0000 150</t>
  </si>
  <si>
    <t xml:space="preserve">Дотации бюджетам бюджетной системы Российской Федерации</t>
  </si>
  <si>
    <t xml:space="preserve">003 202 19999 04 0004 150</t>
  </si>
  <si>
    <t xml:space="preserve">Прочие дотации бюджетам городских округов (на поощрение органов местного самоуправления городского округа Московской области за достижение наилучших значений показателей по отдельным направлениям развития городского округа Московской области)</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6 2 02 25172 04 0001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56 2 02 25172 04 0002 150</t>
  </si>
  <si>
    <t xml:space="preserve">Субсид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детских технопарков «Кванториум») </t>
  </si>
  <si>
    <t xml:space="preserve">056 2 02 25172 04 0003 150</t>
  </si>
  <si>
    <t xml:space="preserve">Субсид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56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70 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00 2 02 29999 04 0000 150</t>
  </si>
  <si>
    <t xml:space="preserve">Прочие субсидии бюджетам городских округов, всего, в том числе:</t>
  </si>
  <si>
    <t xml:space="preserve">070 2 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02 29999 04 0005 150</t>
  </si>
  <si>
    <t xml:space="preserve">Прочие субсидии бюджетам городских округов (на модернизацию инфраструктуры общего образования в отдельных субъектах Российской Федерации (Многофункциональный образовательный комплекс вблизи д. Раздоры в том числе по выносу существующих инженерных сетей из пятна застройки))</t>
  </si>
  <si>
    <t xml:space="preserve">070 2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4 150</t>
  </si>
  <si>
    <t xml:space="preserve">Прочие субсидии бюджетам городских округов (на проектирование и строительство дошкольных образовательных организаций в целях синхронизации с жилой застройко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70 2 02 29999 04 0040 150</t>
  </si>
  <si>
    <t xml:space="preserve">Прочие субсидии бюджетам городских округов (на реализацию мероприятий по обеспечению устойчивого сокращения непригодного для проживания жилищного фонда)</t>
  </si>
  <si>
    <t xml:space="preserve">07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6 2 02 29999 04 0044 150 </t>
  </si>
  <si>
    <t xml:space="preserve">Прочие субсидии бюджетам городских округов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03 2 02 29999 04 0053 150</t>
  </si>
  <si>
    <t xml:space="preserve">Прочие субсидии бюджетам городских округов (на реализацию проектов граждан, сформированных в рамках практик инициативного бюджетирования)</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r>
      <rPr>
        <sz val="12"/>
        <rFont val="Times New Roman"/>
        <family val="1"/>
        <charset val="204"/>
      </rPr>
      <t xml:space="preserve">056 2 02 29999 04 0056</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организацию питания обучающихся, получающих основное и среднее общее образование, и отдельных категорий обучающихся, получающих начальное общее образование, в муниципальных общеобразовательных организациях)</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 теплоснабжения)</t>
  </si>
  <si>
    <t xml:space="preserve">056 2 02 29999 04 0072 150</t>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56 2 02 29999 04 0073 150</t>
  </si>
  <si>
    <t xml:space="preserve">Прочие субсидии бюджетам городских округов (на оснащение отремонтированных зданий общеобразовательных организаций средствами обучения и воспитания)</t>
  </si>
  <si>
    <t xml:space="preserve">056 2 02 29999 04 0075 150</t>
  </si>
  <si>
    <t xml:space="preserve">Прочие субсидии бюджетам городских округов (на разработку проектно-сметной документации на проведение капитального ремонта зданий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обустройство и модернизацию контейнерных площадок)</t>
  </si>
  <si>
    <t xml:space="preserve">050 2 02 29999 04 0084 150</t>
  </si>
  <si>
    <t xml:space="preserve">Прочие субсидии бюджетам городских округов (на обустройство велосипедной инфраструктуры)</t>
  </si>
  <si>
    <t xml:space="preserve">070 2 02 29999 04 0085 150</t>
  </si>
  <si>
    <t xml:space="preserve">Прочие субсидии бюджетам городских округов (на обеспечение мероприят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56 2 02 29999 04 0091 150</t>
  </si>
  <si>
    <t xml:space="preserve">Прочие субсидии бюджетам городских округов (на 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t>
  </si>
  <si>
    <t xml:space="preserve">050 2 02 29999 04 0092 150</t>
  </si>
  <si>
    <t xml:space="preserve">Прочие субсидии бюджетам городских округов (на благоустройство зон для досуга и отдыха населения в парках культуры и отдыха)</t>
  </si>
  <si>
    <t xml:space="preserve">070 2 02 29999 04 0093 150</t>
  </si>
  <si>
    <t xml:space="preserve">Прочие субсидии бюджетам городских округов (на выполнение комплекса мероприятий по ликвидации последствий засорения водных объектов, находящихся в муниципальной собственности)</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50 2 02 29999 04 009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зон для досуга и отдыха в парках культуры и отдыха)</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70 2 02 29999 04 6635 150</t>
  </si>
  <si>
    <t xml:space="preserve">Прочие 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 (СОШ на 550 мест, Одинцовский городской округ, п. Горки-2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6 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70 2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70 202 39999 04 0001 150</t>
  </si>
  <si>
    <t xml:space="preserve">Прочие субвенции бюджетам городских округов (на предоставление жилищного сертификата и единовременной социальной выплаты)</t>
  </si>
  <si>
    <t xml:space="preserve">056 2 02 39999 04 0006 150</t>
  </si>
  <si>
    <t xml:space="preserve">Прочие субвенции бюджетам городских округов (на финансовое обеспечение получения гражданами дошкольного образования в частных дошкольных образовательных организациях в Московской област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и на обеспечение питанием отдельных категорий обучающихся по очной форме обуче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осков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педагогическим работникам муниципальных дошкольных и общеобразовательных организаций - молодым специалистам)</t>
  </si>
  <si>
    <t xml:space="preserve">000 2 02 40000 00 0000 150</t>
  </si>
  <si>
    <t xml:space="preserve">Иные межбюджетные трансферты</t>
  </si>
  <si>
    <t xml:space="preserve">056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70 202 49999 04 0021 150</t>
  </si>
  <si>
    <t xml:space="preserve">Прочие межбюджетные трансферты, передаваемые бюджетам городских округов (на реализацию первоочередных мероприятий по капитальному ремонту, приобретению, монтажу и вводу в эксплуатацию обьектов теплоснабжения (в том числе технологическое присоединение)</t>
  </si>
  <si>
    <t xml:space="preserve">070 2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00 2 03 00000 00 0000 000</t>
  </si>
  <si>
    <t xml:space="preserve">БЕЗВОЗМЕЗДНЫЕ ПОСТУПЛЕНИЯ ОТ ГОСУДАРСТВЕННЫХ (МУНИЦИПАЛЬНЫХ) ОРГАНИЗАЦИЙ</t>
  </si>
  <si>
    <t xml:space="preserve">070 2 03 04099 04 0001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муниципальных учрежден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 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56 2 07 04050 04 0000 150 </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6 2 18 04010 04 0000 150</t>
  </si>
  <si>
    <t xml:space="preserve">Доходы бюджетов городских округов от возврата бюджетными учреждениями остатков субсидий прошлых лет</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056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70 2 19 60010 04 0000 150</t>
  </si>
  <si>
    <t xml:space="preserve">ВСЕГО</t>
  </si>
  <si>
    <t xml:space="preserve">Заместитель Главы Одинцовского городского округа -
начальник Финансово-казначейского управления                                                                           Л.В. Тарасова</t>
  </si>
  <si>
    <t xml:space="preserve">Л.В. Тарасова</t>
  </si>
  <si>
    <t xml:space="preserve">Оценка ожидаемого исполнения бюджета Одинцовского городского округа по расходам на 2024 год</t>
  </si>
  <si>
    <t xml:space="preserve">Наименование</t>
  </si>
  <si>
    <t xml:space="preserve">Бюджет на 2024 год</t>
  </si>
  <si>
    <t xml:space="preserve">Утвержденный план
тыс. рублей</t>
  </si>
  <si>
    <t xml:space="preserve">Уточненный план на 01.11.2024г.
тыс. рублей</t>
  </si>
  <si>
    <t xml:space="preserve">Ожидаемое исполнение
тыс. рублей</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деятельности финансовых, налоговых и таможенных органов и органов финансового (финансово-бюджетного) надзора</t>
  </si>
  <si>
    <t xml:space="preserve">обеспечение проведения выборов и референдумов</t>
  </si>
  <si>
    <t xml:space="preserve">резервные фонды</t>
  </si>
  <si>
    <t xml:space="preserve">другие общегосударственные вопросы</t>
  </si>
  <si>
    <t xml:space="preserve">Национальная безопасность и правоохранительная деятельность,</t>
  </si>
  <si>
    <t xml:space="preserve">гражданская оборона</t>
  </si>
  <si>
    <t xml:space="preserve">защита населения и территории от чрезвычайных ситуаций природного и техногенного характера, пожарная безопасность</t>
  </si>
  <si>
    <t xml:space="preserve">другие вопросы в области национальной безопасности и правоохранительной деятельности</t>
  </si>
  <si>
    <t xml:space="preserve">Национальная экономика,</t>
  </si>
  <si>
    <t xml:space="preserve">сельское хозяйство и рыболовство</t>
  </si>
  <si>
    <t xml:space="preserve">водное хозяйство</t>
  </si>
  <si>
    <t xml:space="preserve">транспорт</t>
  </si>
  <si>
    <t xml:space="preserve">дорожное хозяйство (дорожные фонды)</t>
  </si>
  <si>
    <t xml:space="preserve">связь и информатика</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сбор, удаление отходов и очистка сточных вод</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спорт высших достижений</t>
  </si>
  <si>
    <t xml:space="preserve">другие вопросы в области физической культуры и спорта</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ВСЕГО РАСХОДОВ</t>
  </si>
  <si>
    <t xml:space="preserve">Приложение 10</t>
  </si>
  <si>
    <t xml:space="preserve">к проекту решения Совета депутатов </t>
  </si>
  <si>
    <t xml:space="preserve">Одинцовского городского округа </t>
  </si>
  <si>
    <t xml:space="preserve">от "         " __________ 2023 № ____</t>
  </si>
  <si>
    <t xml:space="preserve">Оценка ожидаемого исполнения по источникам внутреннего финансирования дефицита бюджета</t>
  </si>
  <si>
    <t xml:space="preserve">Одинцовского городского округа в 2024 году  </t>
  </si>
  <si>
    <t xml:space="preserve">№ п/п</t>
  </si>
  <si>
    <t xml:space="preserve">Код адми-нист-ратора дохо-дов</t>
  </si>
  <si>
    <t xml:space="preserve">Дефицит (профицит) бюджета Одинцовского городского округа</t>
  </si>
  <si>
    <t xml:space="preserve">Источники внутреннего финансирования дефицита бюджета</t>
  </si>
  <si>
    <t xml:space="preserve">1.</t>
  </si>
  <si>
    <t xml:space="preserve">003</t>
  </si>
  <si>
    <t xml:space="preserve"> 01 02 00 00 04 0000 000</t>
  </si>
  <si>
    <t xml:space="preserve">Кредиты, полученные от кредитных организаций в валюте Российской Федерации</t>
  </si>
  <si>
    <t xml:space="preserve"> 01 02 00 00 04 0000 700</t>
  </si>
  <si>
    <t xml:space="preserve">Привлечение кредитов от кредитных организаций  в валюте Российской Федерации</t>
  </si>
  <si>
    <t xml:space="preserve"> 01 02 00 00 04 0000 710</t>
  </si>
  <si>
    <t xml:space="preserve">Привлечение городскими округами кредитов от кредитных организаций в валюте Российской Федерации</t>
  </si>
  <si>
    <t xml:space="preserve"> 01 02 00 00 04 0000 800</t>
  </si>
  <si>
    <t xml:space="preserve">Погашение кредитов от кредитных организаций в валюте Российской Федерации</t>
  </si>
  <si>
    <t xml:space="preserve"> 01 02 00 00 04 0000 810</t>
  </si>
  <si>
    <t xml:space="preserve">Погашение городскими округами кредитов от кредитных организаций в валюте Российской Федерации</t>
  </si>
  <si>
    <t xml:space="preserve">2.</t>
  </si>
  <si>
    <t xml:space="preserve">01 03 00 00 05 0000 000</t>
  </si>
  <si>
    <t xml:space="preserve">Бюджетные кредиты от других бюджетов бюджетной системы Российской Федерации в валюте Российской Федерации</t>
  </si>
  <si>
    <t xml:space="preserve">01 03 01 00 04 0000 700</t>
  </si>
  <si>
    <t xml:space="preserve">Привлечение кредитов от других бюджетов бюджетной системы Российской Федерации бюджетами городских округов в валюте Российской Федерации</t>
  </si>
  <si>
    <t xml:space="preserve">01 03 01 00 04 0000 710</t>
  </si>
  <si>
    <t xml:space="preserve">01 03 01 00 04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1 03 01 00 04 0000 810</t>
  </si>
  <si>
    <t xml:space="preserve">3.</t>
  </si>
  <si>
    <t xml:space="preserve"> 01 05 00 00 04 0000 000</t>
  </si>
  <si>
    <t xml:space="preserve">Изменение остатков средств на счетах по учету средств местного бюджета</t>
  </si>
  <si>
    <t xml:space="preserve"> 01 05 02 01 04 0000 500</t>
  </si>
  <si>
    <t xml:space="preserve">Увеличение остатков средств бюджетов</t>
  </si>
  <si>
    <t xml:space="preserve"> 01 05 02 01 04 0000 510</t>
  </si>
  <si>
    <t xml:space="preserve">Увеличение прочих остатков денежных средств бюджета городского округа</t>
  </si>
  <si>
    <t xml:space="preserve"> 01 05 02 01 04 0000 600</t>
  </si>
  <si>
    <t xml:space="preserve">Уменьшение остатков средств бюджетов</t>
  </si>
  <si>
    <t xml:space="preserve"> 01 05 02 01 04 0000 610</t>
  </si>
  <si>
    <t xml:space="preserve">Уменьшение прочих остатков денежных средств бюджета городского округа</t>
  </si>
  <si>
    <t xml:space="preserve">4.</t>
  </si>
  <si>
    <t xml:space="preserve">080</t>
  </si>
  <si>
    <t xml:space="preserve">01 06 00 00 00 0000 000</t>
  </si>
  <si>
    <t xml:space="preserve">Иные источники внутреннего финансирования дефицитов бюджета</t>
  </si>
  <si>
    <t xml:space="preserve">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1 06 01 00 04 0000 630</t>
  </si>
  <si>
    <t xml:space="preserve">Средства от продажи акций и иных форм участия в капитале, находящихся в собственности городских округов</t>
  </si>
  <si>
    <t xml:space="preserve">Привлечение со счетов АУ БУ</t>
  </si>
  <si>
    <t xml:space="preserve">Всего источников финансирования дефицита  бюджета Одинцовского городского округа</t>
  </si>
</sst>
</file>

<file path=xl/styles.xml><?xml version="1.0" encoding="utf-8"?>
<styleSheet xmlns="http://schemas.openxmlformats.org/spreadsheetml/2006/main">
  <numFmts count="9">
    <numFmt numFmtId="164" formatCode="General"/>
    <numFmt numFmtId="165" formatCode="_-* #,##0.00_р_._-;\-* #,##0.00_р_._-;_-* \-??_р_._-;_-@_-"/>
    <numFmt numFmtId="166" formatCode="#,##0.000"/>
    <numFmt numFmtId="167" formatCode="#,##0.00000"/>
    <numFmt numFmtId="168" formatCode="0"/>
    <numFmt numFmtId="169" formatCode="@"/>
    <numFmt numFmtId="170" formatCode="#,##0.0"/>
    <numFmt numFmtId="171" formatCode="#,##0"/>
    <numFmt numFmtId="172" formatCode="#,##0.000000"/>
  </numFmts>
  <fonts count="34">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9"/>
      <name val="Arial"/>
      <family val="2"/>
      <charset val="204"/>
    </font>
    <font>
      <sz val="11"/>
      <color rgb="FF000000"/>
      <name val="Calibri"/>
      <family val="2"/>
    </font>
    <font>
      <sz val="11"/>
      <name val="Calibri"/>
      <family val="2"/>
    </font>
    <font>
      <sz val="10"/>
      <name val="Times New Roman"/>
      <family val="1"/>
      <charset val="204"/>
    </font>
    <font>
      <sz val="18"/>
      <name val="Times New Roman"/>
      <family val="1"/>
      <charset val="204"/>
    </font>
    <font>
      <sz val="12"/>
      <name val="Times New Roman Cyr"/>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4"/>
      <name val="Times New Roman"/>
      <family val="1"/>
      <charset val="204"/>
    </font>
    <font>
      <b val="true"/>
      <sz val="14"/>
      <color rgb="FF003366"/>
      <name val="Arial Cyr"/>
      <family val="2"/>
      <charset val="204"/>
    </font>
    <font>
      <sz val="10"/>
      <name val="Arial Cyr"/>
      <family val="2"/>
      <charset val="204"/>
    </font>
    <font>
      <sz val="10"/>
      <name val="Times New Roman Cyr"/>
      <family val="1"/>
      <charset val="204"/>
    </font>
    <font>
      <b val="true"/>
      <sz val="10"/>
      <name val="Times New Roman Cyr"/>
      <family val="1"/>
      <charset val="204"/>
    </font>
    <font>
      <sz val="10"/>
      <color rgb="FFFF0000"/>
      <name val="Arial Cyr"/>
      <family val="2"/>
      <charset val="204"/>
    </font>
    <font>
      <b val="true"/>
      <sz val="10"/>
      <name val="Times New Roman Cyr"/>
      <family val="0"/>
      <charset val="204"/>
    </font>
    <font>
      <sz val="10"/>
      <name val="Times New Roman CYR"/>
      <family val="0"/>
      <charset val="204"/>
    </font>
    <font>
      <sz val="10"/>
      <name val="Times New Roman"/>
      <family val="1"/>
      <charset val="1"/>
    </font>
    <font>
      <sz val="12"/>
      <color rgb="FF000000"/>
      <name val="Times New Roman"/>
      <family val="1"/>
      <charset val="204"/>
    </font>
    <font>
      <b val="true"/>
      <sz val="16"/>
      <name val="Times New Roman"/>
      <family val="1"/>
      <charset val="204"/>
    </font>
    <font>
      <b val="true"/>
      <sz val="11"/>
      <name val="Times New Roman"/>
      <family val="1"/>
      <charset val="204"/>
    </font>
    <font>
      <sz val="11"/>
      <name val="Times New Roman"/>
      <family val="1"/>
      <charset val="204"/>
    </font>
    <font>
      <b val="true"/>
      <sz val="13"/>
      <name val="Times New Roman"/>
      <family val="1"/>
      <charset val="204"/>
    </font>
    <font>
      <sz val="13"/>
      <name val="Times New Roman"/>
      <family val="1"/>
      <charset val="204"/>
    </font>
    <font>
      <sz val="13"/>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9">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5"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6" fontId="5"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15" fillId="2"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2" borderId="2" xfId="0" applyFont="true" applyBorder="true" applyAlignment="true" applyProtection="false">
      <alignment horizontal="right" vertical="center" textRotation="0" wrapText="true" indent="0" shrinkToFit="false"/>
      <protection locked="true" hidden="false"/>
    </xf>
    <xf numFmtId="168" fontId="5" fillId="0" borderId="2" xfId="20" applyFont="true" applyBorder="true" applyAlignment="true" applyProtection="false">
      <alignment horizontal="center" vertical="center" textRotation="0" wrapText="true" indent="0" shrinkToFit="false"/>
      <protection locked="true" hidden="false"/>
    </xf>
    <xf numFmtId="168" fontId="5" fillId="0" borderId="2" xfId="20" applyFont="true" applyBorder="true" applyAlignment="true" applyProtection="false">
      <alignment horizontal="justify" vertical="center" textRotation="0" wrapText="true" indent="0" shrinkToFit="false"/>
      <protection locked="true" hidden="false"/>
    </xf>
    <xf numFmtId="167" fontId="5" fillId="0" borderId="2" xfId="20" applyFont="true" applyBorder="true" applyAlignment="true" applyProtection="false">
      <alignment horizontal="general" vertical="center" textRotation="0" wrapText="false" indent="0" shrinkToFit="false"/>
      <protection locked="true" hidden="false"/>
    </xf>
    <xf numFmtId="167" fontId="5" fillId="2" borderId="2"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true"/>
    </xf>
    <xf numFmtId="164" fontId="5"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justify" vertical="center" textRotation="0" wrapText="tru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64" fontId="5" fillId="0" borderId="3" xfId="26" applyFont="true" applyBorder="true" applyAlignment="true" applyProtection="false">
      <alignment horizontal="justify" vertical="center" textRotation="0" wrapText="true" indent="0" shrinkToFit="false"/>
      <protection locked="true" hidden="false"/>
    </xf>
    <xf numFmtId="169" fontId="5"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true" applyProtection="false">
      <alignment horizontal="left" vertical="top" textRotation="0" wrapText="true" indent="0" shrinkToFit="false"/>
      <protection locked="true" hidden="false"/>
    </xf>
    <xf numFmtId="170" fontId="19" fillId="0" borderId="0" xfId="0" applyFont="true" applyBorder="false" applyAlignment="true" applyProtection="false">
      <alignment horizontal="center" vertical="bottom"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bottom" textRotation="0" wrapText="true" indent="0" shrinkToFit="false"/>
      <protection locked="true" hidden="false"/>
    </xf>
    <xf numFmtId="171"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71" fontId="13" fillId="3" borderId="4"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71" fontId="9" fillId="0" borderId="4" xfId="0" applyFont="true" applyBorder="true" applyAlignment="true" applyProtection="false">
      <alignment horizontal="center" vertical="top" textRotation="0" wrapText="true" indent="0" shrinkToFit="false"/>
      <protection locked="true" hidden="false"/>
    </xf>
    <xf numFmtId="164" fontId="22" fillId="3" borderId="4" xfId="0" applyFont="true" applyBorder="true" applyAlignment="true" applyProtection="false">
      <alignment horizontal="left" vertical="top" textRotation="0" wrapText="true" indent="0" shrinkToFit="false"/>
      <protection locked="true" hidden="false"/>
    </xf>
    <xf numFmtId="170" fontId="23" fillId="0" borderId="0" xfId="0" applyFont="true" applyBorder="false" applyAlignment="true" applyProtection="false">
      <alignment horizontal="general" vertical="top" textRotation="0" wrapText="true" indent="0" shrinkToFit="false"/>
      <protection locked="true" hidden="false"/>
    </xf>
    <xf numFmtId="164" fontId="24" fillId="3"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70" fontId="13" fillId="3" borderId="4" xfId="0" applyFont="true" applyBorder="true" applyAlignment="true" applyProtection="false">
      <alignment horizontal="left" vertical="top" textRotation="0" wrapText="true" indent="0" shrinkToFit="false"/>
      <protection locked="true" hidden="false"/>
    </xf>
    <xf numFmtId="164" fontId="22" fillId="4" borderId="4" xfId="0" applyFont="true" applyBorder="true" applyAlignment="true" applyProtection="false">
      <alignment horizontal="left" vertical="top" textRotation="0" wrapText="true" indent="0" shrinkToFit="false"/>
      <protection locked="true" hidden="false"/>
    </xf>
    <xf numFmtId="171" fontId="13" fillId="4" borderId="4"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71" fontId="31" fillId="2" borderId="4" xfId="15"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71" fontId="16" fillId="2" borderId="4" xfId="27" applyFont="true" applyBorder="true" applyAlignment="true" applyProtection="true">
      <alignment horizontal="center" vertical="center" textRotation="0" wrapText="true" indent="0" shrinkToFit="false"/>
      <protection locked="true" hidden="false"/>
    </xf>
    <xf numFmtId="171" fontId="16" fillId="2" borderId="4" xfId="15"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71" fontId="31" fillId="2"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71" fontId="32" fillId="2"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1" shrinkToFit="false"/>
      <protection locked="true" hidden="false"/>
    </xf>
    <xf numFmtId="171" fontId="32"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71" fontId="31" fillId="0" borderId="4"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justify" vertical="center" textRotation="0" wrapText="true" indent="0" shrinkToFit="false"/>
      <protection locked="true" hidden="false"/>
    </xf>
    <xf numFmtId="164" fontId="33" fillId="2"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 name="Обычный 5" xfId="24"/>
    <cellStyle name="Обычный 5 2" xfId="25"/>
    <cellStyle name="Обычный_Ожидаемое(Доходы)2017 сентябрь" xfId="26"/>
    <cellStyle name="Финансовый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 activeCellId="0" sqref="A2:E115"/>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57.12"/>
    <col collapsed="false" customWidth="true" hidden="false" outlineLevel="0" max="3" min="3" style="3" width="18.12"/>
    <col collapsed="false" customWidth="true" hidden="false" outlineLevel="0" max="4" min="4" style="4" width="18.12"/>
    <col collapsed="false" customWidth="true" hidden="false" outlineLevel="0" max="5" min="5" style="4" width="17.12"/>
    <col collapsed="false" customWidth="true" hidden="false" outlineLevel="0" max="6" min="6" style="5" width="15.49"/>
    <col collapsed="false" customWidth="true" hidden="false" outlineLevel="0" max="7" min="7" style="5" width="16.99"/>
    <col collapsed="false" customWidth="true" hidden="false" outlineLevel="0" max="8" min="8" style="5" width="18.12"/>
    <col collapsed="false" customWidth="false" hidden="false" outlineLevel="0" max="257" min="9" style="5" width="8.99"/>
  </cols>
  <sheetData>
    <row r="1" customFormat="false" ht="15.75" hidden="false" customHeight="false" outlineLevel="0" collapsed="false">
      <c r="B1" s="6"/>
      <c r="C1" s="6"/>
    </row>
    <row r="2" customFormat="false" ht="48" hidden="false" customHeight="true" outlineLevel="0" collapsed="false">
      <c r="A2" s="7" t="s">
        <v>0</v>
      </c>
      <c r="B2" s="7"/>
      <c r="C2" s="7"/>
      <c r="D2" s="7"/>
      <c r="E2" s="7"/>
      <c r="F2" s="8"/>
    </row>
    <row r="3" customFormat="false" ht="17.25" hidden="false" customHeight="true" outlineLevel="0" collapsed="false">
      <c r="A3" s="9"/>
      <c r="B3" s="10"/>
      <c r="C3" s="11"/>
      <c r="D3" s="12"/>
      <c r="E3" s="13" t="s">
        <v>1</v>
      </c>
      <c r="F3" s="8"/>
    </row>
    <row r="4" s="17" customFormat="true" ht="117" hidden="false" customHeight="true" outlineLevel="0" collapsed="false">
      <c r="A4" s="14" t="s">
        <v>2</v>
      </c>
      <c r="B4" s="14" t="s">
        <v>3</v>
      </c>
      <c r="C4" s="15" t="s">
        <v>4</v>
      </c>
      <c r="D4" s="16" t="s">
        <v>5</v>
      </c>
      <c r="E4" s="16" t="s">
        <v>6</v>
      </c>
    </row>
    <row r="5" customFormat="false" ht="14.25" hidden="false" customHeight="true" outlineLevel="0" collapsed="false">
      <c r="A5" s="18" t="n">
        <v>1</v>
      </c>
      <c r="B5" s="18" t="n">
        <v>2</v>
      </c>
      <c r="C5" s="18" t="n">
        <v>3</v>
      </c>
      <c r="D5" s="19" t="n">
        <v>4</v>
      </c>
      <c r="E5" s="19" t="n">
        <v>5</v>
      </c>
    </row>
    <row r="6" customFormat="false" ht="24" hidden="false" customHeight="true" outlineLevel="0" collapsed="false">
      <c r="A6" s="20" t="s">
        <v>7</v>
      </c>
      <c r="B6" s="21" t="s">
        <v>8</v>
      </c>
      <c r="C6" s="22" t="n">
        <f aca="false">C7+C29</f>
        <v>20433400</v>
      </c>
      <c r="D6" s="23" t="n">
        <f aca="false">D7+D29</f>
        <v>20433400</v>
      </c>
      <c r="E6" s="23" t="n">
        <f aca="false">E7+E29</f>
        <v>20433400</v>
      </c>
    </row>
    <row r="7" customFormat="false" ht="23.25" hidden="false" customHeight="true" outlineLevel="0" collapsed="false">
      <c r="A7" s="24"/>
      <c r="B7" s="21" t="s">
        <v>9</v>
      </c>
      <c r="C7" s="22" t="n">
        <f aca="false">C8+C10+C15+C26+C21</f>
        <v>16954117</v>
      </c>
      <c r="D7" s="23" t="n">
        <f aca="false">D8+D10+D15+D26+D21</f>
        <v>16954117</v>
      </c>
      <c r="E7" s="23" t="n">
        <f aca="false">E8+E10+E15+E26+E21</f>
        <v>16674301</v>
      </c>
      <c r="F7" s="25"/>
      <c r="G7" s="25"/>
      <c r="H7" s="25"/>
    </row>
    <row r="8" customFormat="false" ht="23.25" hidden="false" customHeight="true" outlineLevel="0" collapsed="false">
      <c r="A8" s="24" t="s">
        <v>10</v>
      </c>
      <c r="B8" s="26" t="s">
        <v>11</v>
      </c>
      <c r="C8" s="27" t="n">
        <f aca="false">C9</f>
        <v>6697369</v>
      </c>
      <c r="D8" s="28" t="n">
        <f aca="false">D9</f>
        <v>6697369</v>
      </c>
      <c r="E8" s="28" t="n">
        <f aca="false">E9</f>
        <v>6347762</v>
      </c>
    </row>
    <row r="9" customFormat="false" ht="23.25" hidden="false" customHeight="true" outlineLevel="0" collapsed="false">
      <c r="A9" s="24" t="s">
        <v>12</v>
      </c>
      <c r="B9" s="29" t="s">
        <v>13</v>
      </c>
      <c r="C9" s="30" t="n">
        <v>6697369</v>
      </c>
      <c r="D9" s="31" t="n">
        <v>6697369</v>
      </c>
      <c r="E9" s="31" t="n">
        <v>6347762</v>
      </c>
    </row>
    <row r="10" customFormat="false" ht="52.5" hidden="false" customHeight="true" outlineLevel="0" collapsed="false">
      <c r="A10" s="24" t="s">
        <v>14</v>
      </c>
      <c r="B10" s="26" t="s">
        <v>15</v>
      </c>
      <c r="C10" s="32" t="n">
        <f aca="false">SUM(C11:C14)</f>
        <v>78546</v>
      </c>
      <c r="D10" s="33" t="n">
        <f aca="false">SUM(D11:D14)</f>
        <v>78546</v>
      </c>
      <c r="E10" s="33" t="n">
        <f aca="false">SUM(E11:E14)</f>
        <v>81645</v>
      </c>
    </row>
    <row r="11" customFormat="false" ht="116.25" hidden="false" customHeight="true" outlineLevel="0" collapsed="false">
      <c r="A11" s="24" t="s">
        <v>16</v>
      </c>
      <c r="B11" s="26" t="s">
        <v>17</v>
      </c>
      <c r="C11" s="30" t="n">
        <v>39208</v>
      </c>
      <c r="D11" s="31" t="n">
        <v>39208</v>
      </c>
      <c r="E11" s="31" t="n">
        <v>42265</v>
      </c>
    </row>
    <row r="12" customFormat="false" ht="139.5" hidden="false" customHeight="true" outlineLevel="0" collapsed="false">
      <c r="A12" s="24" t="s">
        <v>18</v>
      </c>
      <c r="B12" s="26" t="s">
        <v>19</v>
      </c>
      <c r="C12" s="30" t="n">
        <v>222</v>
      </c>
      <c r="D12" s="31" t="n">
        <v>222</v>
      </c>
      <c r="E12" s="31" t="n">
        <v>207</v>
      </c>
    </row>
    <row r="13" customFormat="false" ht="123" hidden="false" customHeight="true" outlineLevel="0" collapsed="false">
      <c r="A13" s="24" t="s">
        <v>20</v>
      </c>
      <c r="B13" s="26" t="s">
        <v>21</v>
      </c>
      <c r="C13" s="30" t="n">
        <v>43462</v>
      </c>
      <c r="D13" s="31" t="n">
        <v>43462</v>
      </c>
      <c r="E13" s="31" t="n">
        <v>44435</v>
      </c>
    </row>
    <row r="14" customFormat="false" ht="117.75" hidden="false" customHeight="true" outlineLevel="0" collapsed="false">
      <c r="A14" s="24" t="s">
        <v>22</v>
      </c>
      <c r="B14" s="26" t="s">
        <v>23</v>
      </c>
      <c r="C14" s="30" t="n">
        <v>-4346</v>
      </c>
      <c r="D14" s="31" t="n">
        <v>-4346</v>
      </c>
      <c r="E14" s="31" t="n">
        <v>-5262</v>
      </c>
    </row>
    <row r="15" customFormat="false" ht="24" hidden="false" customHeight="true" outlineLevel="0" collapsed="false">
      <c r="A15" s="24" t="s">
        <v>24</v>
      </c>
      <c r="B15" s="29" t="s">
        <v>25</v>
      </c>
      <c r="C15" s="27" t="n">
        <f aca="false">SUM(C16:C20)</f>
        <v>4628463</v>
      </c>
      <c r="D15" s="28" t="n">
        <f aca="false">SUM(D16:D20)</f>
        <v>4628463</v>
      </c>
      <c r="E15" s="28" t="n">
        <f aca="false">SUM(E16:E20)</f>
        <v>4557236</v>
      </c>
    </row>
    <row r="16" customFormat="false" ht="37.5" hidden="false" customHeight="true" outlineLevel="0" collapsed="false">
      <c r="A16" s="24" t="s">
        <v>26</v>
      </c>
      <c r="B16" s="29" t="s">
        <v>27</v>
      </c>
      <c r="C16" s="27" t="n">
        <v>4317591</v>
      </c>
      <c r="D16" s="28" t="n">
        <v>4317591</v>
      </c>
      <c r="E16" s="28" t="n">
        <v>4258108</v>
      </c>
    </row>
    <row r="17" customFormat="false" ht="37.5" hidden="false" customHeight="true" outlineLevel="0" collapsed="false">
      <c r="A17" s="24" t="s">
        <v>28</v>
      </c>
      <c r="B17" s="34" t="s">
        <v>29</v>
      </c>
      <c r="C17" s="27" t="n">
        <v>493</v>
      </c>
      <c r="D17" s="28" t="n">
        <v>493</v>
      </c>
      <c r="E17" s="28" t="n">
        <v>841</v>
      </c>
    </row>
    <row r="18" customFormat="false" ht="33.75" hidden="false" customHeight="true" outlineLevel="0" collapsed="false">
      <c r="A18" s="24" t="s">
        <v>30</v>
      </c>
      <c r="B18" s="34" t="s">
        <v>31</v>
      </c>
      <c r="C18" s="27"/>
      <c r="D18" s="28"/>
      <c r="E18" s="28" t="n">
        <v>23</v>
      </c>
    </row>
    <row r="19" customFormat="false" ht="37.5" hidden="false" customHeight="true" outlineLevel="0" collapsed="false">
      <c r="A19" s="24" t="s">
        <v>32</v>
      </c>
      <c r="B19" s="29" t="s">
        <v>33</v>
      </c>
      <c r="C19" s="27" t="n">
        <v>300993</v>
      </c>
      <c r="D19" s="28" t="n">
        <v>300993</v>
      </c>
      <c r="E19" s="28" t="n">
        <v>287115</v>
      </c>
    </row>
    <row r="20" customFormat="false" ht="57" hidden="false" customHeight="true" outlineLevel="0" collapsed="false">
      <c r="A20" s="24" t="s">
        <v>34</v>
      </c>
      <c r="B20" s="29" t="s">
        <v>35</v>
      </c>
      <c r="C20" s="27" t="n">
        <v>9386</v>
      </c>
      <c r="D20" s="28" t="n">
        <v>9386</v>
      </c>
      <c r="E20" s="28" t="n">
        <v>11149</v>
      </c>
    </row>
    <row r="21" customFormat="false" ht="24" hidden="false" customHeight="true" outlineLevel="0" collapsed="false">
      <c r="A21" s="24" t="s">
        <v>36</v>
      </c>
      <c r="B21" s="29" t="s">
        <v>37</v>
      </c>
      <c r="C21" s="27" t="n">
        <f aca="false">C22+C23</f>
        <v>5434555</v>
      </c>
      <c r="D21" s="28" t="n">
        <f aca="false">D22+D23</f>
        <v>5434555</v>
      </c>
      <c r="E21" s="28" t="n">
        <f aca="false">E22+E23</f>
        <v>5546411</v>
      </c>
    </row>
    <row r="22" customFormat="false" ht="51.75" hidden="false" customHeight="true" outlineLevel="0" collapsed="false">
      <c r="A22" s="24" t="s">
        <v>38</v>
      </c>
      <c r="B22" s="29" t="s">
        <v>39</v>
      </c>
      <c r="C22" s="27" t="n">
        <v>1079699</v>
      </c>
      <c r="D22" s="28" t="n">
        <v>1079699</v>
      </c>
      <c r="E22" s="27" t="n">
        <v>1079699</v>
      </c>
    </row>
    <row r="23" customFormat="false" ht="24.75" hidden="false" customHeight="true" outlineLevel="0" collapsed="false">
      <c r="A23" s="24" t="s">
        <v>40</v>
      </c>
      <c r="B23" s="29" t="s">
        <v>41</v>
      </c>
      <c r="C23" s="27" t="n">
        <f aca="false">C24+C25</f>
        <v>4354856</v>
      </c>
      <c r="D23" s="28" t="n">
        <f aca="false">D24+D25</f>
        <v>4354856</v>
      </c>
      <c r="E23" s="28" t="n">
        <f aca="false">E24+E25</f>
        <v>4466712</v>
      </c>
    </row>
    <row r="24" customFormat="false" ht="38.25" hidden="false" customHeight="true" outlineLevel="0" collapsed="false">
      <c r="A24" s="24" t="s">
        <v>42</v>
      </c>
      <c r="B24" s="29" t="s">
        <v>43</v>
      </c>
      <c r="C24" s="27" t="n">
        <v>2767421</v>
      </c>
      <c r="D24" s="28" t="n">
        <v>2767421</v>
      </c>
      <c r="E24" s="28" t="n">
        <v>2879277</v>
      </c>
    </row>
    <row r="25" customFormat="false" ht="38.25" hidden="false" customHeight="true" outlineLevel="0" collapsed="false">
      <c r="A25" s="24" t="s">
        <v>44</v>
      </c>
      <c r="B25" s="29" t="s">
        <v>45</v>
      </c>
      <c r="C25" s="27" t="n">
        <v>1587435</v>
      </c>
      <c r="D25" s="28" t="n">
        <v>1587435</v>
      </c>
      <c r="E25" s="28" t="n">
        <v>1587435</v>
      </c>
    </row>
    <row r="26" customFormat="false" ht="32.25" hidden="false" customHeight="true" outlineLevel="0" collapsed="false">
      <c r="A26" s="35" t="s">
        <v>46</v>
      </c>
      <c r="B26" s="29" t="s">
        <v>47</v>
      </c>
      <c r="C26" s="32" t="n">
        <f aca="false">C27+C28</f>
        <v>115184</v>
      </c>
      <c r="D26" s="33" t="n">
        <f aca="false">D27+D28</f>
        <v>115184</v>
      </c>
      <c r="E26" s="33" t="n">
        <f aca="false">E27+E28</f>
        <v>141247</v>
      </c>
    </row>
    <row r="27" customFormat="false" ht="51.75" hidden="false" customHeight="true" outlineLevel="0" collapsed="false">
      <c r="A27" s="35" t="s">
        <v>48</v>
      </c>
      <c r="B27" s="29" t="s">
        <v>49</v>
      </c>
      <c r="C27" s="32" t="n">
        <v>114654</v>
      </c>
      <c r="D27" s="33" t="n">
        <v>114654</v>
      </c>
      <c r="E27" s="33" t="n">
        <v>140302</v>
      </c>
    </row>
    <row r="28" customFormat="false" ht="38.25" hidden="false" customHeight="true" outlineLevel="0" collapsed="false">
      <c r="A28" s="35" t="s">
        <v>50</v>
      </c>
      <c r="B28" s="29" t="s">
        <v>51</v>
      </c>
      <c r="C28" s="32" t="n">
        <v>530</v>
      </c>
      <c r="D28" s="33" t="n">
        <v>530</v>
      </c>
      <c r="E28" s="33" t="n">
        <v>945</v>
      </c>
    </row>
    <row r="29" customFormat="false" ht="24" hidden="false" customHeight="true" outlineLevel="0" collapsed="false">
      <c r="A29" s="35"/>
      <c r="B29" s="36" t="s">
        <v>52</v>
      </c>
      <c r="C29" s="22" t="n">
        <f aca="false">C30+C51+C53+C71+C80+C81</f>
        <v>3479283</v>
      </c>
      <c r="D29" s="23" t="n">
        <f aca="false">D30+D51+D53+D71+D80+D81</f>
        <v>3479283</v>
      </c>
      <c r="E29" s="23" t="n">
        <f aca="false">E30+E51+E53+E71+E80+E81</f>
        <v>3759099</v>
      </c>
    </row>
    <row r="30" customFormat="false" ht="54" hidden="false" customHeight="true" outlineLevel="0" collapsed="false">
      <c r="A30" s="24" t="s">
        <v>53</v>
      </c>
      <c r="B30" s="29" t="s">
        <v>54</v>
      </c>
      <c r="C30" s="27" t="n">
        <f aca="false">C31+C42+C36+C40</f>
        <v>1352800</v>
      </c>
      <c r="D30" s="28" t="n">
        <f aca="false">D31+D42+D36+D40</f>
        <v>1352800</v>
      </c>
      <c r="E30" s="28" t="n">
        <f aca="false">E31+E42+E36+E40+E39</f>
        <v>1368624</v>
      </c>
    </row>
    <row r="31" customFormat="false" ht="106.5" hidden="false" customHeight="true" outlineLevel="0" collapsed="false">
      <c r="A31" s="24" t="s">
        <v>55</v>
      </c>
      <c r="B31" s="26" t="s">
        <v>56</v>
      </c>
      <c r="C31" s="37" t="n">
        <f aca="false">C32+C33+C35+C34</f>
        <v>1085745</v>
      </c>
      <c r="D31" s="38" t="n">
        <f aca="false">D32+D33+D35+D34</f>
        <v>1085745</v>
      </c>
      <c r="E31" s="38" t="n">
        <f aca="false">E32+E33+E35+E34</f>
        <v>1097455</v>
      </c>
    </row>
    <row r="32" customFormat="false" ht="88.5" hidden="false" customHeight="true" outlineLevel="0" collapsed="false">
      <c r="A32" s="24" t="s">
        <v>57</v>
      </c>
      <c r="B32" s="26" t="s">
        <v>58</v>
      </c>
      <c r="C32" s="37" t="n">
        <v>826455</v>
      </c>
      <c r="D32" s="38" t="n">
        <v>826455</v>
      </c>
      <c r="E32" s="38" t="n">
        <v>826455</v>
      </c>
    </row>
    <row r="33" customFormat="false" ht="91.5" hidden="false" customHeight="true" outlineLevel="0" collapsed="false">
      <c r="A33" s="39" t="s">
        <v>59</v>
      </c>
      <c r="B33" s="40" t="s">
        <v>60</v>
      </c>
      <c r="C33" s="41" t="n">
        <v>146101</v>
      </c>
      <c r="D33" s="42" t="n">
        <v>146101</v>
      </c>
      <c r="E33" s="42" t="n">
        <v>157598</v>
      </c>
    </row>
    <row r="34" customFormat="false" ht="75" hidden="false" customHeight="true" outlineLevel="0" collapsed="false">
      <c r="A34" s="39" t="s">
        <v>61</v>
      </c>
      <c r="B34" s="40" t="s">
        <v>62</v>
      </c>
      <c r="C34" s="41" t="n">
        <v>189</v>
      </c>
      <c r="D34" s="42" t="n">
        <v>189</v>
      </c>
      <c r="E34" s="42" t="n">
        <v>402</v>
      </c>
    </row>
    <row r="35" customFormat="false" ht="38.25" hidden="false" customHeight="true" outlineLevel="0" collapsed="false">
      <c r="A35" s="24" t="s">
        <v>63</v>
      </c>
      <c r="B35" s="26" t="s">
        <v>64</v>
      </c>
      <c r="C35" s="27" t="n">
        <v>113000</v>
      </c>
      <c r="D35" s="28" t="n">
        <v>113000</v>
      </c>
      <c r="E35" s="28" t="n">
        <v>113000</v>
      </c>
    </row>
    <row r="36" customFormat="false" ht="54.75" hidden="false" customHeight="true" outlineLevel="0" collapsed="false">
      <c r="A36" s="24" t="s">
        <v>65</v>
      </c>
      <c r="B36" s="26" t="s">
        <v>66</v>
      </c>
      <c r="C36" s="27" t="n">
        <f aca="false">C37+C38</f>
        <v>1418</v>
      </c>
      <c r="D36" s="28" t="n">
        <f aca="false">D37+D38</f>
        <v>1418</v>
      </c>
      <c r="E36" s="28" t="n">
        <f aca="false">E37+E38</f>
        <v>2912</v>
      </c>
    </row>
    <row r="37" customFormat="false" ht="123" hidden="false" customHeight="true" outlineLevel="0" collapsed="false">
      <c r="A37" s="24" t="s">
        <v>67</v>
      </c>
      <c r="B37" s="26" t="s">
        <v>68</v>
      </c>
      <c r="C37" s="41" t="n">
        <v>650</v>
      </c>
      <c r="D37" s="42" t="n">
        <v>650</v>
      </c>
      <c r="E37" s="42" t="n">
        <v>1697</v>
      </c>
    </row>
    <row r="38" customFormat="false" ht="108" hidden="false" customHeight="true" outlineLevel="0" collapsed="false">
      <c r="A38" s="24" t="s">
        <v>69</v>
      </c>
      <c r="B38" s="26" t="s">
        <v>70</v>
      </c>
      <c r="C38" s="41" t="n">
        <v>768</v>
      </c>
      <c r="D38" s="42" t="n">
        <v>768</v>
      </c>
      <c r="E38" s="42" t="n">
        <v>1215</v>
      </c>
    </row>
    <row r="39" customFormat="false" ht="204.75" hidden="false" customHeight="false" outlineLevel="0" collapsed="false">
      <c r="A39" s="24" t="s">
        <v>71</v>
      </c>
      <c r="B39" s="26" t="s">
        <v>72</v>
      </c>
      <c r="C39" s="41"/>
      <c r="D39" s="42"/>
      <c r="E39" s="42" t="n">
        <v>9</v>
      </c>
    </row>
    <row r="40" customFormat="false" ht="37.5" hidden="false" customHeight="true" outlineLevel="0" collapsed="false">
      <c r="A40" s="24" t="s">
        <v>73</v>
      </c>
      <c r="B40" s="26" t="s">
        <v>74</v>
      </c>
      <c r="C40" s="41" t="n">
        <f aca="false">C41</f>
        <v>179</v>
      </c>
      <c r="D40" s="42" t="n">
        <f aca="false">D41</f>
        <v>179</v>
      </c>
      <c r="E40" s="42" t="n">
        <f aca="false">E41</f>
        <v>179</v>
      </c>
    </row>
    <row r="41" customFormat="false" ht="57" hidden="false" customHeight="true" outlineLevel="0" collapsed="false">
      <c r="A41" s="24" t="s">
        <v>75</v>
      </c>
      <c r="B41" s="26" t="s">
        <v>76</v>
      </c>
      <c r="C41" s="41" t="n">
        <v>179</v>
      </c>
      <c r="D41" s="42" t="n">
        <v>179</v>
      </c>
      <c r="E41" s="42" t="n">
        <v>179</v>
      </c>
    </row>
    <row r="42" customFormat="false" ht="91.5" hidden="false" customHeight="true" outlineLevel="0" collapsed="false">
      <c r="A42" s="35" t="s">
        <v>77</v>
      </c>
      <c r="B42" s="29" t="s">
        <v>78</v>
      </c>
      <c r="C42" s="27" t="n">
        <f aca="false">C43+C48</f>
        <v>265458</v>
      </c>
      <c r="D42" s="28" t="n">
        <f aca="false">D43+D48</f>
        <v>265458</v>
      </c>
      <c r="E42" s="28" t="n">
        <f aca="false">E43+E48</f>
        <v>268069</v>
      </c>
    </row>
    <row r="43" customFormat="false" ht="87" hidden="false" customHeight="true" outlineLevel="0" collapsed="false">
      <c r="A43" s="35" t="s">
        <v>79</v>
      </c>
      <c r="B43" s="29" t="s">
        <v>80</v>
      </c>
      <c r="C43" s="27" t="n">
        <f aca="false">SUM(C44:C47)</f>
        <v>76833</v>
      </c>
      <c r="D43" s="28" t="n">
        <f aca="false">SUM(D44:D47)</f>
        <v>76833</v>
      </c>
      <c r="E43" s="28" t="n">
        <f aca="false">SUM(E44:E47)</f>
        <v>82040</v>
      </c>
    </row>
    <row r="44" customFormat="false" ht="123.75" hidden="false" customHeight="true" outlineLevel="0" collapsed="false">
      <c r="A44" s="43" t="s">
        <v>81</v>
      </c>
      <c r="B44" s="29" t="s">
        <v>82</v>
      </c>
      <c r="C44" s="27" t="n">
        <v>4690</v>
      </c>
      <c r="D44" s="28" t="n">
        <v>4690</v>
      </c>
      <c r="E44" s="28" t="n">
        <v>5680</v>
      </c>
    </row>
    <row r="45" customFormat="false" ht="135.75" hidden="false" customHeight="true" outlineLevel="0" collapsed="false">
      <c r="A45" s="43" t="s">
        <v>83</v>
      </c>
      <c r="B45" s="29" t="s">
        <v>84</v>
      </c>
      <c r="C45" s="27" t="n">
        <v>70988</v>
      </c>
      <c r="D45" s="28" t="n">
        <v>70988</v>
      </c>
      <c r="E45" s="28" t="n">
        <v>75007</v>
      </c>
    </row>
    <row r="46" customFormat="false" ht="140.25" hidden="false" customHeight="true" outlineLevel="0" collapsed="false">
      <c r="A46" s="43" t="s">
        <v>85</v>
      </c>
      <c r="B46" s="29" t="s">
        <v>86</v>
      </c>
      <c r="C46" s="27" t="n">
        <v>448</v>
      </c>
      <c r="D46" s="28" t="n">
        <v>448</v>
      </c>
      <c r="E46" s="28" t="n">
        <v>448</v>
      </c>
    </row>
    <row r="47" customFormat="false" ht="135.75" hidden="false" customHeight="true" outlineLevel="0" collapsed="false">
      <c r="A47" s="43" t="s">
        <v>87</v>
      </c>
      <c r="B47" s="44" t="s">
        <v>88</v>
      </c>
      <c r="C47" s="27" t="n">
        <v>707</v>
      </c>
      <c r="D47" s="28" t="n">
        <v>707</v>
      </c>
      <c r="E47" s="28" t="n">
        <v>905</v>
      </c>
    </row>
    <row r="48" customFormat="false" ht="110.25" hidden="false" customHeight="true" outlineLevel="0" collapsed="false">
      <c r="A48" s="43" t="s">
        <v>89</v>
      </c>
      <c r="B48" s="44" t="s">
        <v>90</v>
      </c>
      <c r="C48" s="27" t="n">
        <f aca="false">SUM(C49:C50)</f>
        <v>188625</v>
      </c>
      <c r="D48" s="28" t="n">
        <f aca="false">SUM(D49:D50)</f>
        <v>188625</v>
      </c>
      <c r="E48" s="28" t="n">
        <f aca="false">SUM(E49:E50)</f>
        <v>186029</v>
      </c>
    </row>
    <row r="49" customFormat="false" ht="120" hidden="false" customHeight="true" outlineLevel="0" collapsed="false">
      <c r="A49" s="43" t="s">
        <v>91</v>
      </c>
      <c r="B49" s="44" t="s">
        <v>92</v>
      </c>
      <c r="C49" s="30" t="n">
        <v>129503</v>
      </c>
      <c r="D49" s="31" t="n">
        <v>129503</v>
      </c>
      <c r="E49" s="31" t="n">
        <v>129503</v>
      </c>
    </row>
    <row r="50" customFormat="false" ht="126" hidden="false" customHeight="true" outlineLevel="0" collapsed="false">
      <c r="A50" s="43" t="s">
        <v>93</v>
      </c>
      <c r="B50" s="44" t="s">
        <v>94</v>
      </c>
      <c r="C50" s="30" t="n">
        <v>59122</v>
      </c>
      <c r="D50" s="31" t="n">
        <v>59122</v>
      </c>
      <c r="E50" s="31" t="n">
        <v>56526</v>
      </c>
    </row>
    <row r="51" customFormat="false" ht="42" hidden="false" customHeight="true" outlineLevel="0" collapsed="false">
      <c r="A51" s="24" t="s">
        <v>95</v>
      </c>
      <c r="B51" s="29" t="s">
        <v>96</v>
      </c>
      <c r="C51" s="27" t="n">
        <f aca="false">C52</f>
        <v>5858</v>
      </c>
      <c r="D51" s="28" t="n">
        <f aca="false">D52</f>
        <v>5858</v>
      </c>
      <c r="E51" s="28" t="n">
        <f aca="false">E52</f>
        <v>6338</v>
      </c>
    </row>
    <row r="52" customFormat="false" ht="23.25" hidden="false" customHeight="true" outlineLevel="0" collapsed="false">
      <c r="A52" s="24" t="s">
        <v>97</v>
      </c>
      <c r="B52" s="26" t="s">
        <v>98</v>
      </c>
      <c r="C52" s="27" t="n">
        <v>5858</v>
      </c>
      <c r="D52" s="28" t="n">
        <v>5858</v>
      </c>
      <c r="E52" s="28" t="n">
        <v>6338</v>
      </c>
    </row>
    <row r="53" customFormat="false" ht="37.5" hidden="false" customHeight="true" outlineLevel="0" collapsed="false">
      <c r="A53" s="45" t="s">
        <v>99</v>
      </c>
      <c r="B53" s="46" t="s">
        <v>100</v>
      </c>
      <c r="C53" s="27" t="n">
        <f aca="false">C54+C58</f>
        <v>745618</v>
      </c>
      <c r="D53" s="28" t="n">
        <f aca="false">D54+D58</f>
        <v>745618</v>
      </c>
      <c r="E53" s="28" t="n">
        <f aca="false">E54+E58</f>
        <v>767737</v>
      </c>
    </row>
    <row r="54" customFormat="false" ht="30.75" hidden="false" customHeight="true" outlineLevel="0" collapsed="false">
      <c r="A54" s="45" t="s">
        <v>101</v>
      </c>
      <c r="B54" s="46" t="s">
        <v>102</v>
      </c>
      <c r="C54" s="27" t="n">
        <f aca="false">C55+C56+C57</f>
        <v>558629</v>
      </c>
      <c r="D54" s="28" t="n">
        <f aca="false">D55+D56+D57</f>
        <v>558629</v>
      </c>
      <c r="E54" s="28" t="n">
        <f aca="false">E55+E56+E57</f>
        <v>558678</v>
      </c>
    </row>
    <row r="55" customFormat="false" ht="75.75" hidden="false" customHeight="true" outlineLevel="0" collapsed="false">
      <c r="A55" s="45" t="s">
        <v>103</v>
      </c>
      <c r="B55" s="46" t="s">
        <v>104</v>
      </c>
      <c r="C55" s="27" t="n">
        <v>29383</v>
      </c>
      <c r="D55" s="28" t="n">
        <v>29383</v>
      </c>
      <c r="E55" s="28" t="n">
        <v>29383</v>
      </c>
    </row>
    <row r="56" customFormat="false" ht="100.5" hidden="false" customHeight="true" outlineLevel="0" collapsed="false">
      <c r="A56" s="45" t="s">
        <v>105</v>
      </c>
      <c r="B56" s="46" t="s">
        <v>106</v>
      </c>
      <c r="C56" s="27" t="n">
        <v>529052</v>
      </c>
      <c r="D56" s="28" t="n">
        <v>529052</v>
      </c>
      <c r="E56" s="28" t="n">
        <v>529052</v>
      </c>
    </row>
    <row r="57" customFormat="false" ht="38.25" hidden="false" customHeight="true" outlineLevel="0" collapsed="false">
      <c r="A57" s="45" t="s">
        <v>107</v>
      </c>
      <c r="B57" s="46" t="s">
        <v>108</v>
      </c>
      <c r="C57" s="27" t="n">
        <v>194</v>
      </c>
      <c r="D57" s="28" t="n">
        <v>194</v>
      </c>
      <c r="E57" s="28" t="n">
        <v>243</v>
      </c>
    </row>
    <row r="58" customFormat="false" ht="24" hidden="false" customHeight="true" outlineLevel="0" collapsed="false">
      <c r="A58" s="47" t="s">
        <v>109</v>
      </c>
      <c r="B58" s="48" t="s">
        <v>110</v>
      </c>
      <c r="C58" s="27" t="n">
        <f aca="false">SUM(C59:C70)</f>
        <v>186989</v>
      </c>
      <c r="D58" s="28" t="n">
        <f aca="false">SUM(D59:D70)</f>
        <v>186989</v>
      </c>
      <c r="E58" s="28" t="n">
        <f aca="false">SUM(E59:E70)</f>
        <v>209059</v>
      </c>
    </row>
    <row r="59" customFormat="false" ht="51.75" hidden="false" customHeight="true" outlineLevel="0" collapsed="false">
      <c r="A59" s="45" t="s">
        <v>111</v>
      </c>
      <c r="B59" s="46" t="s">
        <v>112</v>
      </c>
      <c r="C59" s="27" t="n">
        <v>309</v>
      </c>
      <c r="D59" s="28" t="n">
        <v>309</v>
      </c>
      <c r="E59" s="28" t="n">
        <v>1691</v>
      </c>
    </row>
    <row r="60" customFormat="false" ht="33.75" hidden="false" customHeight="true" outlineLevel="0" collapsed="false">
      <c r="A60" s="47" t="s">
        <v>113</v>
      </c>
      <c r="B60" s="48" t="s">
        <v>114</v>
      </c>
      <c r="C60" s="27" t="n">
        <v>46</v>
      </c>
      <c r="D60" s="28" t="n">
        <v>46</v>
      </c>
      <c r="E60" s="28" t="n">
        <v>46</v>
      </c>
    </row>
    <row r="61" customFormat="false" ht="33" hidden="false" customHeight="true" outlineLevel="0" collapsed="false">
      <c r="A61" s="45" t="s">
        <v>115</v>
      </c>
      <c r="B61" s="46" t="s">
        <v>114</v>
      </c>
      <c r="C61" s="27" t="n">
        <v>8</v>
      </c>
      <c r="D61" s="28" t="n">
        <v>8</v>
      </c>
      <c r="E61" s="28" t="n">
        <v>8</v>
      </c>
    </row>
    <row r="62" customFormat="false" ht="34.5" hidden="false" customHeight="true" outlineLevel="0" collapsed="false">
      <c r="A62" s="47" t="s">
        <v>116</v>
      </c>
      <c r="B62" s="48" t="s">
        <v>114</v>
      </c>
      <c r="C62" s="27" t="n">
        <v>18408</v>
      </c>
      <c r="D62" s="28" t="n">
        <v>18408</v>
      </c>
      <c r="E62" s="28" t="n">
        <v>30090</v>
      </c>
    </row>
    <row r="63" customFormat="false" ht="58.5" hidden="false" customHeight="true" outlineLevel="0" collapsed="false">
      <c r="A63" s="47" t="s">
        <v>117</v>
      </c>
      <c r="B63" s="48" t="s">
        <v>118</v>
      </c>
      <c r="C63" s="27" t="n">
        <v>494</v>
      </c>
      <c r="D63" s="28" t="n">
        <v>494</v>
      </c>
      <c r="E63" s="28" t="n">
        <v>494</v>
      </c>
    </row>
    <row r="64" customFormat="false" ht="58.5" hidden="false" customHeight="true" outlineLevel="0" collapsed="false">
      <c r="A64" s="45" t="s">
        <v>119</v>
      </c>
      <c r="B64" s="46" t="s">
        <v>120</v>
      </c>
      <c r="C64" s="27" t="n">
        <v>2981</v>
      </c>
      <c r="D64" s="28" t="n">
        <v>2981</v>
      </c>
      <c r="E64" s="28" t="n">
        <v>2981</v>
      </c>
    </row>
    <row r="65" customFormat="false" ht="51.75" hidden="false" customHeight="true" outlineLevel="0" collapsed="false">
      <c r="A65" s="47" t="s">
        <v>121</v>
      </c>
      <c r="B65" s="48" t="s">
        <v>122</v>
      </c>
      <c r="C65" s="27" t="n">
        <v>120871</v>
      </c>
      <c r="D65" s="28" t="n">
        <v>120871</v>
      </c>
      <c r="E65" s="28" t="n">
        <v>128892</v>
      </c>
    </row>
    <row r="66" customFormat="false" ht="87" hidden="false" customHeight="true" outlineLevel="0" collapsed="false">
      <c r="A66" s="47" t="s">
        <v>123</v>
      </c>
      <c r="B66" s="48" t="s">
        <v>124</v>
      </c>
      <c r="C66" s="27" t="n">
        <v>15850</v>
      </c>
      <c r="D66" s="28" t="n">
        <v>15850</v>
      </c>
      <c r="E66" s="28" t="n">
        <v>16040</v>
      </c>
    </row>
    <row r="67" customFormat="false" ht="144.75" hidden="false" customHeight="true" outlineLevel="0" collapsed="false">
      <c r="A67" s="47" t="s">
        <v>125</v>
      </c>
      <c r="B67" s="49" t="s">
        <v>126</v>
      </c>
      <c r="C67" s="27" t="n">
        <v>345</v>
      </c>
      <c r="D67" s="28" t="n">
        <v>345</v>
      </c>
      <c r="E67" s="28" t="n">
        <v>345</v>
      </c>
    </row>
    <row r="68" customFormat="false" ht="68.25" hidden="false" customHeight="true" outlineLevel="0" collapsed="false">
      <c r="A68" s="47" t="s">
        <v>127</v>
      </c>
      <c r="B68" s="49" t="s">
        <v>128</v>
      </c>
      <c r="C68" s="27" t="n">
        <v>179</v>
      </c>
      <c r="D68" s="28" t="n">
        <v>179</v>
      </c>
      <c r="E68" s="28" t="n">
        <v>290</v>
      </c>
    </row>
    <row r="69" customFormat="false" ht="37.5" hidden="false" customHeight="true" outlineLevel="0" collapsed="false">
      <c r="A69" s="45" t="s">
        <v>129</v>
      </c>
      <c r="B69" s="46" t="s">
        <v>130</v>
      </c>
      <c r="C69" s="27" t="n">
        <v>26644</v>
      </c>
      <c r="D69" s="28" t="n">
        <v>26644</v>
      </c>
      <c r="E69" s="28" t="n">
        <v>26645</v>
      </c>
    </row>
    <row r="70" customFormat="false" ht="37.5" hidden="false" customHeight="true" outlineLevel="0" collapsed="false">
      <c r="A70" s="47" t="s">
        <v>131</v>
      </c>
      <c r="B70" s="48" t="s">
        <v>130</v>
      </c>
      <c r="C70" s="27" t="n">
        <v>854</v>
      </c>
      <c r="D70" s="28" t="n">
        <v>854</v>
      </c>
      <c r="E70" s="28" t="n">
        <v>1537</v>
      </c>
    </row>
    <row r="71" customFormat="false" ht="39.75" hidden="false" customHeight="true" outlineLevel="0" collapsed="false">
      <c r="A71" s="50" t="s">
        <v>132</v>
      </c>
      <c r="B71" s="51" t="s">
        <v>133</v>
      </c>
      <c r="C71" s="27" t="n">
        <f aca="false">C72+C73+C76+C79</f>
        <v>1228754</v>
      </c>
      <c r="D71" s="28" t="n">
        <f aca="false">D72+D73+D76+D79</f>
        <v>1228754</v>
      </c>
      <c r="E71" s="28" t="n">
        <f aca="false">E72+E73+E76+E79</f>
        <v>1426448</v>
      </c>
    </row>
    <row r="72" customFormat="false" ht="39.75" hidden="false" customHeight="true" outlineLevel="0" collapsed="false">
      <c r="A72" s="24" t="s">
        <v>134</v>
      </c>
      <c r="B72" s="29" t="s">
        <v>135</v>
      </c>
      <c r="C72" s="27" t="n">
        <v>31641</v>
      </c>
      <c r="D72" s="28" t="n">
        <v>31641</v>
      </c>
      <c r="E72" s="28" t="n">
        <v>47643</v>
      </c>
    </row>
    <row r="73" s="54" customFormat="true" ht="50.25" hidden="false" customHeight="true" outlineLevel="0" collapsed="false">
      <c r="A73" s="52" t="s">
        <v>136</v>
      </c>
      <c r="B73" s="53" t="s">
        <v>137</v>
      </c>
      <c r="C73" s="27" t="n">
        <f aca="false">C74+C75</f>
        <v>475033</v>
      </c>
      <c r="D73" s="28" t="n">
        <f aca="false">D74+D75</f>
        <v>475033</v>
      </c>
      <c r="E73" s="28" t="n">
        <f aca="false">E74+E75</f>
        <v>561617</v>
      </c>
    </row>
    <row r="74" s="54" customFormat="true" ht="60" hidden="false" customHeight="true" outlineLevel="0" collapsed="false">
      <c r="A74" s="52" t="s">
        <v>138</v>
      </c>
      <c r="B74" s="53" t="s">
        <v>139</v>
      </c>
      <c r="C74" s="27" t="n">
        <v>128372</v>
      </c>
      <c r="D74" s="28" t="n">
        <v>128372</v>
      </c>
      <c r="E74" s="28" t="n">
        <v>211628</v>
      </c>
    </row>
    <row r="75" s="54" customFormat="true" ht="65.25" hidden="false" customHeight="true" outlineLevel="0" collapsed="false">
      <c r="A75" s="52" t="s">
        <v>140</v>
      </c>
      <c r="B75" s="53" t="s">
        <v>141</v>
      </c>
      <c r="C75" s="27" t="n">
        <v>346661</v>
      </c>
      <c r="D75" s="28" t="n">
        <v>346661</v>
      </c>
      <c r="E75" s="28" t="n">
        <v>349989</v>
      </c>
    </row>
    <row r="76" s="54" customFormat="true" ht="84.75" hidden="false" customHeight="true" outlineLevel="0" collapsed="false">
      <c r="A76" s="52" t="s">
        <v>142</v>
      </c>
      <c r="B76" s="53" t="s">
        <v>143</v>
      </c>
      <c r="C76" s="27" t="n">
        <f aca="false">C77+C78</f>
        <v>249590</v>
      </c>
      <c r="D76" s="28" t="n">
        <f aca="false">D77+D78</f>
        <v>249590</v>
      </c>
      <c r="E76" s="28" t="n">
        <f aca="false">E77+E78</f>
        <v>344698</v>
      </c>
    </row>
    <row r="77" s="54" customFormat="true" ht="87" hidden="false" customHeight="true" outlineLevel="0" collapsed="false">
      <c r="A77" s="52" t="s">
        <v>144</v>
      </c>
      <c r="B77" s="26" t="s">
        <v>145</v>
      </c>
      <c r="C77" s="41" t="n">
        <v>243372</v>
      </c>
      <c r="D77" s="42" t="n">
        <v>243372</v>
      </c>
      <c r="E77" s="42" t="n">
        <v>310619</v>
      </c>
    </row>
    <row r="78" s="54" customFormat="true" ht="74.25" hidden="false" customHeight="true" outlineLevel="0" collapsed="false">
      <c r="A78" s="52" t="s">
        <v>146</v>
      </c>
      <c r="B78" s="26" t="s">
        <v>147</v>
      </c>
      <c r="C78" s="41" t="n">
        <v>6218</v>
      </c>
      <c r="D78" s="42" t="n">
        <v>6218</v>
      </c>
      <c r="E78" s="42" t="n">
        <v>34079</v>
      </c>
    </row>
    <row r="79" s="54" customFormat="true" ht="55.5" hidden="false" customHeight="true" outlineLevel="0" collapsed="false">
      <c r="A79" s="52" t="s">
        <v>148</v>
      </c>
      <c r="B79" s="26" t="s">
        <v>149</v>
      </c>
      <c r="C79" s="41" t="n">
        <v>472490</v>
      </c>
      <c r="D79" s="42" t="n">
        <v>472490</v>
      </c>
      <c r="E79" s="42" t="n">
        <v>472490</v>
      </c>
    </row>
    <row r="80" customFormat="false" ht="24" hidden="false" customHeight="true" outlineLevel="0" collapsed="false">
      <c r="A80" s="24" t="s">
        <v>150</v>
      </c>
      <c r="B80" s="29" t="s">
        <v>151</v>
      </c>
      <c r="C80" s="27" t="n">
        <v>106241</v>
      </c>
      <c r="D80" s="28" t="n">
        <v>106241</v>
      </c>
      <c r="E80" s="28" t="n">
        <v>121002</v>
      </c>
    </row>
    <row r="81" customFormat="false" ht="24" hidden="false" customHeight="true" outlineLevel="0" collapsed="false">
      <c r="A81" s="24" t="s">
        <v>152</v>
      </c>
      <c r="B81" s="29" t="s">
        <v>153</v>
      </c>
      <c r="C81" s="27" t="n">
        <f aca="false">C82</f>
        <v>40012</v>
      </c>
      <c r="D81" s="27" t="n">
        <f aca="false">D82</f>
        <v>40012</v>
      </c>
      <c r="E81" s="27" t="n">
        <f aca="false">E82</f>
        <v>68950</v>
      </c>
    </row>
    <row r="82" customFormat="false" ht="36" hidden="false" customHeight="true" outlineLevel="0" collapsed="false">
      <c r="A82" s="24" t="s">
        <v>154</v>
      </c>
      <c r="B82" s="29" t="s">
        <v>155</v>
      </c>
      <c r="C82" s="27" t="n">
        <f aca="false">SUM(C83:C89)</f>
        <v>40012</v>
      </c>
      <c r="D82" s="27" t="n">
        <f aca="false">SUM(D83:D89)</f>
        <v>40012</v>
      </c>
      <c r="E82" s="27" t="n">
        <f aca="false">SUM(E83:E89)</f>
        <v>68950</v>
      </c>
    </row>
    <row r="83" customFormat="false" ht="43.5" hidden="false" customHeight="true" outlineLevel="0" collapsed="false">
      <c r="A83" s="24" t="s">
        <v>156</v>
      </c>
      <c r="B83" s="29" t="s">
        <v>157</v>
      </c>
      <c r="C83" s="27" t="n">
        <v>31543</v>
      </c>
      <c r="D83" s="28" t="n">
        <v>31543</v>
      </c>
      <c r="E83" s="28" t="n">
        <v>55743</v>
      </c>
    </row>
    <row r="84" customFormat="false" ht="62.25" hidden="false" customHeight="true" outlineLevel="0" collapsed="false">
      <c r="A84" s="24" t="s">
        <v>158</v>
      </c>
      <c r="B84" s="29" t="s">
        <v>159</v>
      </c>
      <c r="C84" s="27" t="n">
        <v>1684</v>
      </c>
      <c r="D84" s="28" t="n">
        <v>1684</v>
      </c>
      <c r="E84" s="28" t="n">
        <v>2792</v>
      </c>
    </row>
    <row r="85" customFormat="false" ht="46.5" hidden="false" customHeight="true" outlineLevel="0" collapsed="false">
      <c r="A85" s="24" t="s">
        <v>160</v>
      </c>
      <c r="B85" s="29" t="s">
        <v>161</v>
      </c>
      <c r="C85" s="27" t="n">
        <v>615</v>
      </c>
      <c r="D85" s="28" t="n">
        <v>615</v>
      </c>
      <c r="E85" s="28" t="n">
        <v>615</v>
      </c>
    </row>
    <row r="86" customFormat="false" ht="92.25" hidden="false" customHeight="true" outlineLevel="0" collapsed="false">
      <c r="A86" s="24" t="s">
        <v>162</v>
      </c>
      <c r="B86" s="29" t="s">
        <v>163</v>
      </c>
      <c r="C86" s="41" t="n">
        <v>5350</v>
      </c>
      <c r="D86" s="42" t="n">
        <v>5350</v>
      </c>
      <c r="E86" s="42" t="n">
        <v>8978</v>
      </c>
    </row>
    <row r="87" customFormat="false" ht="48" hidden="false" customHeight="true" outlineLevel="0" collapsed="false">
      <c r="A87" s="24" t="s">
        <v>164</v>
      </c>
      <c r="B87" s="29" t="s">
        <v>165</v>
      </c>
      <c r="C87" s="27" t="n">
        <v>2</v>
      </c>
      <c r="D87" s="28" t="n">
        <v>2</v>
      </c>
      <c r="E87" s="28" t="n">
        <v>2</v>
      </c>
    </row>
    <row r="88" customFormat="false" ht="48" hidden="false" customHeight="true" outlineLevel="0" collapsed="false">
      <c r="A88" s="24" t="s">
        <v>166</v>
      </c>
      <c r="B88" s="29" t="s">
        <v>165</v>
      </c>
      <c r="C88" s="27" t="n">
        <v>353</v>
      </c>
      <c r="D88" s="28" t="n">
        <v>353</v>
      </c>
      <c r="E88" s="28" t="n">
        <v>355</v>
      </c>
    </row>
    <row r="89" customFormat="false" ht="33.75" hidden="false" customHeight="true" outlineLevel="0" collapsed="false">
      <c r="A89" s="24" t="s">
        <v>167</v>
      </c>
      <c r="B89" s="29" t="s">
        <v>165</v>
      </c>
      <c r="C89" s="27" t="n">
        <v>465</v>
      </c>
      <c r="D89" s="28" t="n">
        <v>465</v>
      </c>
      <c r="E89" s="28" t="n">
        <v>465</v>
      </c>
    </row>
    <row r="90" customFormat="false" ht="29.25" hidden="false" customHeight="true" outlineLevel="0" collapsed="false">
      <c r="A90" s="20" t="s">
        <v>168</v>
      </c>
      <c r="B90" s="21" t="s">
        <v>169</v>
      </c>
      <c r="C90" s="22" t="n">
        <f aca="false">C91+C183+C190+C194+C186</f>
        <v>18315266.25246</v>
      </c>
      <c r="D90" s="23" t="n">
        <f aca="false">D91+D183+D190+D194+D186</f>
        <v>19309528.27741</v>
      </c>
      <c r="E90" s="23" t="n">
        <f aca="false">E91+E183+E190+E194+E186</f>
        <v>18926769.24138</v>
      </c>
    </row>
    <row r="91" customFormat="false" ht="39.75" hidden="false" customHeight="true" outlineLevel="0" collapsed="false">
      <c r="A91" s="24" t="s">
        <v>170</v>
      </c>
      <c r="B91" s="26" t="s">
        <v>171</v>
      </c>
      <c r="C91" s="27" t="n">
        <f aca="false">C94+C148+C170+C92</f>
        <v>18446650.67571</v>
      </c>
      <c r="D91" s="28" t="n">
        <f aca="false">D94+D148+D170+D92</f>
        <v>19440912.70066</v>
      </c>
      <c r="E91" s="28" t="n">
        <f aca="false">E94+E148+E170+E92</f>
        <v>19065520.00166</v>
      </c>
    </row>
    <row r="92" customFormat="false" ht="31.5" hidden="false" customHeight="true" outlineLevel="0" collapsed="false">
      <c r="A92" s="55" t="s">
        <v>172</v>
      </c>
      <c r="B92" s="56" t="s">
        <v>173</v>
      </c>
      <c r="C92" s="27"/>
      <c r="D92" s="28" t="n">
        <f aca="false">D93</f>
        <v>27036</v>
      </c>
      <c r="E92" s="28" t="n">
        <f aca="false">E93</f>
        <v>27036</v>
      </c>
    </row>
    <row r="93" customFormat="false" ht="75.75" hidden="false" customHeight="true" outlineLevel="0" collapsed="false">
      <c r="A93" s="55" t="s">
        <v>174</v>
      </c>
      <c r="B93" s="56" t="s">
        <v>175</v>
      </c>
      <c r="C93" s="27"/>
      <c r="D93" s="28" t="n">
        <v>27036</v>
      </c>
      <c r="E93" s="28" t="n">
        <v>27036</v>
      </c>
    </row>
    <row r="94" customFormat="false" ht="35.25" hidden="false" customHeight="true" outlineLevel="0" collapsed="false">
      <c r="A94" s="24" t="s">
        <v>176</v>
      </c>
      <c r="B94" s="26" t="s">
        <v>177</v>
      </c>
      <c r="C94" s="27" t="n">
        <f aca="false">C95+C96+C99+C100+C101+C102+C97+C98</f>
        <v>8306619.84538</v>
      </c>
      <c r="D94" s="28" t="n">
        <f aca="false">D95+D96+D99+D100+D101+D102+D97+D98</f>
        <v>9211791.27033</v>
      </c>
      <c r="E94" s="28" t="n">
        <f aca="false">E95+E96+E99+E100+E101+E102+E97+E98</f>
        <v>9204258.28033</v>
      </c>
    </row>
    <row r="95" customFormat="false" ht="126" hidden="false" customHeight="true" outlineLevel="0" collapsed="false">
      <c r="A95" s="57" t="s">
        <v>178</v>
      </c>
      <c r="B95" s="58" t="s">
        <v>179</v>
      </c>
      <c r="C95" s="27" t="n">
        <v>558828.22</v>
      </c>
      <c r="D95" s="28" t="n">
        <v>558828.22</v>
      </c>
      <c r="E95" s="28" t="n">
        <v>558828.22</v>
      </c>
    </row>
    <row r="96" customFormat="false" ht="181.5" hidden="false" customHeight="true" outlineLevel="0" collapsed="false">
      <c r="A96" s="57" t="s">
        <v>180</v>
      </c>
      <c r="B96" s="58" t="s">
        <v>181</v>
      </c>
      <c r="C96" s="27" t="n">
        <v>2213.70075</v>
      </c>
      <c r="D96" s="28" t="n">
        <v>2213.70075</v>
      </c>
      <c r="E96" s="28" t="n">
        <v>2213.70075</v>
      </c>
    </row>
    <row r="97" customFormat="false" ht="115.5" hidden="false" customHeight="true" outlineLevel="0" collapsed="false">
      <c r="A97" s="57" t="s">
        <v>182</v>
      </c>
      <c r="B97" s="58" t="s">
        <v>183</v>
      </c>
      <c r="C97" s="27" t="n">
        <v>21173.46667</v>
      </c>
      <c r="D97" s="28" t="n">
        <v>15079.43824</v>
      </c>
      <c r="E97" s="28" t="n">
        <v>15079.43824</v>
      </c>
    </row>
    <row r="98" customFormat="false" ht="147.75" hidden="false" customHeight="true" outlineLevel="0" collapsed="false">
      <c r="A98" s="57" t="s">
        <v>184</v>
      </c>
      <c r="B98" s="58" t="s">
        <v>185</v>
      </c>
      <c r="C98" s="27" t="n">
        <v>15016.84</v>
      </c>
      <c r="D98" s="28" t="n">
        <v>15016.84</v>
      </c>
      <c r="E98" s="28" t="n">
        <v>15016.84</v>
      </c>
    </row>
    <row r="99" customFormat="false" ht="71.25" hidden="false" customHeight="true" outlineLevel="0" collapsed="false">
      <c r="A99" s="24" t="s">
        <v>186</v>
      </c>
      <c r="B99" s="29" t="s">
        <v>187</v>
      </c>
      <c r="C99" s="27" t="n">
        <v>312196.4449</v>
      </c>
      <c r="D99" s="28" t="n">
        <v>312196.4449</v>
      </c>
      <c r="E99" s="28" t="n">
        <v>312196.4449</v>
      </c>
    </row>
    <row r="100" customFormat="false" ht="54.75" hidden="false" customHeight="true" outlineLevel="0" collapsed="false">
      <c r="A100" s="24" t="s">
        <v>188</v>
      </c>
      <c r="B100" s="29" t="s">
        <v>189</v>
      </c>
      <c r="C100" s="27" t="n">
        <v>329370.24</v>
      </c>
      <c r="D100" s="28" t="n">
        <v>329370.24</v>
      </c>
      <c r="E100" s="28" t="n">
        <v>329370.24</v>
      </c>
    </row>
    <row r="101" customFormat="false" ht="54.75" hidden="false" customHeight="true" outlineLevel="0" collapsed="false">
      <c r="A101" s="24" t="s">
        <v>190</v>
      </c>
      <c r="B101" s="29" t="s">
        <v>191</v>
      </c>
      <c r="C101" s="27" t="n">
        <v>1637.14072</v>
      </c>
      <c r="D101" s="28" t="n">
        <v>1637.14072</v>
      </c>
      <c r="E101" s="28" t="n">
        <v>1637.14072</v>
      </c>
    </row>
    <row r="102" customFormat="false" ht="35.25" hidden="false" customHeight="true" outlineLevel="0" collapsed="false">
      <c r="A102" s="24" t="s">
        <v>192</v>
      </c>
      <c r="B102" s="26" t="s">
        <v>193</v>
      </c>
      <c r="C102" s="27" t="n">
        <f aca="false">SUM(C104:C147)</f>
        <v>7066183.79234</v>
      </c>
      <c r="D102" s="28" t="n">
        <f aca="false">SUM(D103:D147)</f>
        <v>7977449.24572</v>
      </c>
      <c r="E102" s="28" t="n">
        <f aca="false">SUM(E103:E147)</f>
        <v>7969916.25572</v>
      </c>
    </row>
    <row r="103" customFormat="false" ht="47.25" hidden="false" customHeight="true" outlineLevel="0" collapsed="false">
      <c r="A103" s="55" t="s">
        <v>194</v>
      </c>
      <c r="B103" s="56" t="s">
        <v>195</v>
      </c>
      <c r="C103" s="27"/>
      <c r="D103" s="28" t="n">
        <v>9696.96</v>
      </c>
      <c r="E103" s="28" t="n">
        <v>9696.96</v>
      </c>
    </row>
    <row r="104" customFormat="false" ht="90" hidden="false" customHeight="true" outlineLevel="0" collapsed="false">
      <c r="A104" s="24" t="s">
        <v>196</v>
      </c>
      <c r="B104" s="26" t="s">
        <v>197</v>
      </c>
      <c r="C104" s="27" t="n">
        <v>630843.13</v>
      </c>
      <c r="D104" s="28" t="n">
        <v>630843.13</v>
      </c>
      <c r="E104" s="28" t="n">
        <v>630843.13</v>
      </c>
    </row>
    <row r="105" customFormat="false" ht="57" hidden="false" customHeight="true" outlineLevel="0" collapsed="false">
      <c r="A105" s="24" t="s">
        <v>198</v>
      </c>
      <c r="B105" s="26" t="s">
        <v>199</v>
      </c>
      <c r="C105" s="27" t="n">
        <v>463326.025</v>
      </c>
      <c r="D105" s="28" t="n">
        <v>463326.025</v>
      </c>
      <c r="E105" s="28" t="n">
        <v>463326.025</v>
      </c>
    </row>
    <row r="106" customFormat="false" ht="73.5" hidden="false" customHeight="true" outlineLevel="0" collapsed="false">
      <c r="A106" s="24" t="s">
        <v>200</v>
      </c>
      <c r="B106" s="26" t="s">
        <v>201</v>
      </c>
      <c r="C106" s="27" t="n">
        <v>57204</v>
      </c>
      <c r="D106" s="28" t="n">
        <v>57204</v>
      </c>
      <c r="E106" s="28" t="n">
        <v>57204</v>
      </c>
    </row>
    <row r="107" customFormat="false" ht="46.5" hidden="false" customHeight="true" outlineLevel="0" collapsed="false">
      <c r="A107" s="24" t="s">
        <v>202</v>
      </c>
      <c r="B107" s="26" t="s">
        <v>203</v>
      </c>
      <c r="C107" s="27" t="n">
        <v>17184</v>
      </c>
      <c r="D107" s="28" t="n">
        <v>17184</v>
      </c>
      <c r="E107" s="28" t="n">
        <v>17184</v>
      </c>
    </row>
    <row r="108" customFormat="false" ht="54.75" hidden="false" customHeight="true" outlineLevel="0" collapsed="false">
      <c r="A108" s="24" t="s">
        <v>204</v>
      </c>
      <c r="B108" s="26" t="s">
        <v>205</v>
      </c>
      <c r="C108" s="27" t="n">
        <v>1152910.56</v>
      </c>
      <c r="D108" s="28" t="n">
        <v>1152910.56</v>
      </c>
      <c r="E108" s="28" t="n">
        <v>1152910.56</v>
      </c>
    </row>
    <row r="109" customFormat="false" ht="36.75" hidden="false" customHeight="true" outlineLevel="0" collapsed="false">
      <c r="A109" s="24" t="s">
        <v>206</v>
      </c>
      <c r="B109" s="26" t="s">
        <v>207</v>
      </c>
      <c r="C109" s="27" t="n">
        <v>368332.24</v>
      </c>
      <c r="D109" s="28" t="n">
        <v>368332.24</v>
      </c>
      <c r="E109" s="28" t="n">
        <v>368332.24</v>
      </c>
    </row>
    <row r="110" customFormat="false" ht="141.75" hidden="false" customHeight="true" outlineLevel="0" collapsed="false">
      <c r="A110" s="24" t="s">
        <v>208</v>
      </c>
      <c r="B110" s="26" t="s">
        <v>209</v>
      </c>
      <c r="C110" s="27" t="n">
        <v>40227</v>
      </c>
      <c r="D110" s="28" t="n">
        <v>40227</v>
      </c>
      <c r="E110" s="28" t="n">
        <v>40227</v>
      </c>
    </row>
    <row r="111" customFormat="false" ht="42" hidden="false" customHeight="true" outlineLevel="0" collapsed="false">
      <c r="A111" s="24" t="s">
        <v>210</v>
      </c>
      <c r="B111" s="26" t="s">
        <v>211</v>
      </c>
      <c r="C111" s="27" t="n">
        <v>283369.21</v>
      </c>
      <c r="D111" s="28" t="n">
        <v>283369.21</v>
      </c>
      <c r="E111" s="28" t="n">
        <v>283369.21</v>
      </c>
    </row>
    <row r="112" customFormat="false" ht="51" hidden="false" customHeight="true" outlineLevel="0" collapsed="false">
      <c r="A112" s="24" t="s">
        <v>212</v>
      </c>
      <c r="B112" s="26" t="s">
        <v>213</v>
      </c>
      <c r="C112" s="27" t="n">
        <v>42840</v>
      </c>
      <c r="D112" s="28" t="n">
        <v>42840</v>
      </c>
      <c r="E112" s="28" t="n">
        <v>35307.01</v>
      </c>
    </row>
    <row r="113" customFormat="false" ht="55.5" hidden="false" customHeight="true" outlineLevel="0" collapsed="false">
      <c r="A113" s="24" t="s">
        <v>214</v>
      </c>
      <c r="B113" s="26" t="s">
        <v>215</v>
      </c>
      <c r="C113" s="27" t="n">
        <v>73259.21</v>
      </c>
      <c r="D113" s="28" t="n">
        <v>73259.21</v>
      </c>
      <c r="E113" s="28" t="n">
        <v>73259.21</v>
      </c>
    </row>
    <row r="114" customFormat="false" ht="73.5" hidden="false" customHeight="true" outlineLevel="0" collapsed="false">
      <c r="A114" s="24" t="s">
        <v>216</v>
      </c>
      <c r="B114" s="26" t="s">
        <v>217</v>
      </c>
      <c r="C114" s="27" t="n">
        <v>15382.86</v>
      </c>
      <c r="D114" s="28" t="n">
        <v>15382.86</v>
      </c>
      <c r="E114" s="28" t="n">
        <v>15382.86</v>
      </c>
    </row>
    <row r="115" customFormat="false" ht="52.5" hidden="false" customHeight="true" outlineLevel="0" collapsed="false">
      <c r="A115" s="24" t="s">
        <v>218</v>
      </c>
      <c r="B115" s="26" t="s">
        <v>219</v>
      </c>
      <c r="C115" s="27" t="n">
        <v>2027.3695</v>
      </c>
      <c r="D115" s="28" t="n">
        <v>2027.3695</v>
      </c>
      <c r="E115" s="28" t="n">
        <v>2027.3695</v>
      </c>
    </row>
    <row r="116" customFormat="false" ht="71.25" hidden="false" customHeight="true" outlineLevel="0" collapsed="false">
      <c r="A116" s="24" t="s">
        <v>220</v>
      </c>
      <c r="B116" s="26" t="s">
        <v>221</v>
      </c>
      <c r="C116" s="27" t="n">
        <v>21813.41</v>
      </c>
      <c r="D116" s="28" t="n">
        <v>21813.41</v>
      </c>
      <c r="E116" s="28" t="n">
        <v>21813.41</v>
      </c>
    </row>
    <row r="117" customFormat="false" ht="72.75" hidden="false" customHeight="true" outlineLevel="0" collapsed="false">
      <c r="A117" s="24" t="s">
        <v>222</v>
      </c>
      <c r="B117" s="26" t="s">
        <v>223</v>
      </c>
      <c r="C117" s="27" t="n">
        <v>125255.399</v>
      </c>
      <c r="D117" s="28" t="n">
        <v>125255.399</v>
      </c>
      <c r="E117" s="28" t="n">
        <v>125255.399</v>
      </c>
    </row>
    <row r="118" customFormat="false" ht="57" hidden="false" customHeight="true" outlineLevel="0" collapsed="false">
      <c r="A118" s="24" t="s">
        <v>224</v>
      </c>
      <c r="B118" s="26" t="s">
        <v>225</v>
      </c>
      <c r="C118" s="27" t="n">
        <v>350151.14</v>
      </c>
      <c r="D118" s="28" t="n">
        <v>350151.14</v>
      </c>
      <c r="E118" s="28" t="n">
        <v>350151.14</v>
      </c>
    </row>
    <row r="119" customFormat="false" ht="59.25" hidden="false" customHeight="true" outlineLevel="0" collapsed="false">
      <c r="A119" s="24" t="s">
        <v>226</v>
      </c>
      <c r="B119" s="26" t="s">
        <v>227</v>
      </c>
      <c r="C119" s="27" t="n">
        <v>8512</v>
      </c>
      <c r="D119" s="28" t="n">
        <v>8512</v>
      </c>
      <c r="E119" s="28" t="n">
        <v>8512</v>
      </c>
    </row>
    <row r="120" customFormat="false" ht="59.25" hidden="false" customHeight="true" outlineLevel="0" collapsed="false">
      <c r="A120" s="24" t="s">
        <v>228</v>
      </c>
      <c r="B120" s="26" t="s">
        <v>229</v>
      </c>
      <c r="C120" s="27" t="n">
        <v>12467.54</v>
      </c>
      <c r="D120" s="28" t="n">
        <v>12467.54</v>
      </c>
      <c r="E120" s="28" t="n">
        <v>12467.54</v>
      </c>
    </row>
    <row r="121" customFormat="false" ht="69" hidden="false" customHeight="true" outlineLevel="0" collapsed="false">
      <c r="A121" s="24" t="s">
        <v>230</v>
      </c>
      <c r="B121" s="26" t="s">
        <v>231</v>
      </c>
      <c r="C121" s="27" t="n">
        <v>40441</v>
      </c>
      <c r="D121" s="28" t="n">
        <v>40441</v>
      </c>
      <c r="E121" s="28" t="n">
        <v>40441</v>
      </c>
    </row>
    <row r="122" customFormat="false" ht="89.25" hidden="false" customHeight="true" outlineLevel="0" collapsed="false">
      <c r="A122" s="24" t="s">
        <v>232</v>
      </c>
      <c r="B122" s="26" t="s">
        <v>233</v>
      </c>
      <c r="C122" s="27" t="n">
        <v>119778</v>
      </c>
      <c r="D122" s="28" t="n">
        <v>119778</v>
      </c>
      <c r="E122" s="28" t="n">
        <v>119778</v>
      </c>
    </row>
    <row r="123" customFormat="false" ht="42" hidden="false" customHeight="true" outlineLevel="0" collapsed="false">
      <c r="A123" s="24" t="s">
        <v>234</v>
      </c>
      <c r="B123" s="26" t="s">
        <v>235</v>
      </c>
      <c r="C123" s="27" t="n">
        <v>46509.14</v>
      </c>
      <c r="D123" s="28" t="n">
        <v>32781.14</v>
      </c>
      <c r="E123" s="28" t="n">
        <v>32781.14</v>
      </c>
    </row>
    <row r="124" customFormat="false" ht="39.75" hidden="false" customHeight="true" outlineLevel="0" collapsed="false">
      <c r="A124" s="24" t="s">
        <v>236</v>
      </c>
      <c r="B124" s="26" t="s">
        <v>237</v>
      </c>
      <c r="C124" s="27" t="n">
        <v>177104.39</v>
      </c>
      <c r="D124" s="28" t="n">
        <v>177104.39</v>
      </c>
      <c r="E124" s="28" t="n">
        <v>177104.39</v>
      </c>
    </row>
    <row r="125" customFormat="false" ht="58.5" hidden="false" customHeight="true" outlineLevel="0" collapsed="false">
      <c r="A125" s="24" t="s">
        <v>238</v>
      </c>
      <c r="B125" s="26" t="s">
        <v>239</v>
      </c>
      <c r="C125" s="27" t="n">
        <v>582318.87462</v>
      </c>
      <c r="D125" s="28" t="n">
        <v>582318.87462</v>
      </c>
      <c r="E125" s="28" t="n">
        <v>582318.87462</v>
      </c>
    </row>
    <row r="126" customFormat="false" ht="54" hidden="false" customHeight="true" outlineLevel="0" collapsed="false">
      <c r="A126" s="24" t="s">
        <v>240</v>
      </c>
      <c r="B126" s="26" t="s">
        <v>241</v>
      </c>
      <c r="C126" s="27" t="n">
        <v>45033.183</v>
      </c>
      <c r="D126" s="28" t="n">
        <v>45033.183</v>
      </c>
      <c r="E126" s="28" t="n">
        <v>45033.183</v>
      </c>
    </row>
    <row r="127" customFormat="false" ht="72" hidden="false" customHeight="true" outlineLevel="0" collapsed="false">
      <c r="A127" s="24" t="s">
        <v>242</v>
      </c>
      <c r="B127" s="26" t="s">
        <v>243</v>
      </c>
      <c r="C127" s="27" t="n">
        <v>30328.678</v>
      </c>
      <c r="D127" s="28" t="n">
        <v>30328.678</v>
      </c>
      <c r="E127" s="28" t="n">
        <v>30328.678</v>
      </c>
    </row>
    <row r="128" customFormat="false" ht="68.25" hidden="false" customHeight="true" outlineLevel="0" collapsed="false">
      <c r="A128" s="24" t="s">
        <v>244</v>
      </c>
      <c r="B128" s="26" t="s">
        <v>245</v>
      </c>
      <c r="C128" s="27" t="n">
        <v>39193</v>
      </c>
      <c r="D128" s="28" t="n">
        <v>39193</v>
      </c>
      <c r="E128" s="28" t="n">
        <v>39193</v>
      </c>
    </row>
    <row r="129" customFormat="false" ht="39" hidden="false" customHeight="true" outlineLevel="0" collapsed="false">
      <c r="A129" s="24" t="s">
        <v>246</v>
      </c>
      <c r="B129" s="26" t="s">
        <v>247</v>
      </c>
      <c r="C129" s="27" t="n">
        <v>8614.74</v>
      </c>
      <c r="D129" s="28" t="n">
        <v>8614.74</v>
      </c>
      <c r="E129" s="28" t="n">
        <v>8614.74</v>
      </c>
    </row>
    <row r="130" customFormat="false" ht="39.75" hidden="false" customHeight="true" outlineLevel="0" collapsed="false">
      <c r="A130" s="24" t="s">
        <v>248</v>
      </c>
      <c r="B130" s="26" t="s">
        <v>249</v>
      </c>
      <c r="C130" s="27" t="n">
        <v>96558.63</v>
      </c>
      <c r="D130" s="28" t="n">
        <v>96558.63</v>
      </c>
      <c r="E130" s="28" t="n">
        <v>96558.63</v>
      </c>
    </row>
    <row r="131" customFormat="false" ht="59.25" hidden="false" customHeight="true" outlineLevel="0" collapsed="false">
      <c r="A131" s="24" t="s">
        <v>250</v>
      </c>
      <c r="B131" s="26" t="s">
        <v>251</v>
      </c>
      <c r="C131" s="27" t="n">
        <v>102507.4124</v>
      </c>
      <c r="D131" s="28" t="n">
        <v>122391.01578</v>
      </c>
      <c r="E131" s="28" t="n">
        <v>122391.01578</v>
      </c>
    </row>
    <row r="132" customFormat="false" ht="69" hidden="false" customHeight="true" outlineLevel="0" collapsed="false">
      <c r="A132" s="24" t="s">
        <v>252</v>
      </c>
      <c r="B132" s="26" t="s">
        <v>253</v>
      </c>
      <c r="C132" s="27" t="n">
        <v>47052.135</v>
      </c>
      <c r="D132" s="28" t="n">
        <v>47052.135</v>
      </c>
      <c r="E132" s="28" t="n">
        <v>47052.135</v>
      </c>
    </row>
    <row r="133" customFormat="false" ht="39" hidden="false" customHeight="true" outlineLevel="0" collapsed="false">
      <c r="A133" s="24" t="s">
        <v>254</v>
      </c>
      <c r="B133" s="26" t="s">
        <v>255</v>
      </c>
      <c r="C133" s="27" t="n">
        <v>81429.21</v>
      </c>
      <c r="D133" s="28" t="n">
        <v>81429.21</v>
      </c>
      <c r="E133" s="28" t="n">
        <v>81429.21</v>
      </c>
    </row>
    <row r="134" customFormat="false" ht="58.5" hidden="false" customHeight="true" outlineLevel="0" collapsed="false">
      <c r="A134" s="24" t="s">
        <v>256</v>
      </c>
      <c r="B134" s="26" t="s">
        <v>257</v>
      </c>
      <c r="C134" s="27" t="n">
        <v>68195.67582</v>
      </c>
      <c r="D134" s="28" t="n">
        <v>68195.67582</v>
      </c>
      <c r="E134" s="28" t="n">
        <v>68195.67582</v>
      </c>
    </row>
    <row r="135" customFormat="false" ht="73.5" hidden="false" customHeight="true" outlineLevel="0" collapsed="false">
      <c r="A135" s="24" t="s">
        <v>258</v>
      </c>
      <c r="B135" s="26" t="s">
        <v>259</v>
      </c>
      <c r="C135" s="27" t="n">
        <v>10177.602</v>
      </c>
      <c r="D135" s="28" t="n">
        <v>10177.602</v>
      </c>
      <c r="E135" s="28" t="n">
        <v>10177.602</v>
      </c>
    </row>
    <row r="136" customFormat="false" ht="57" hidden="false" customHeight="true" outlineLevel="0" collapsed="false">
      <c r="A136" s="24" t="s">
        <v>260</v>
      </c>
      <c r="B136" s="26" t="s">
        <v>261</v>
      </c>
      <c r="C136" s="27" t="n">
        <v>60000</v>
      </c>
      <c r="D136" s="28" t="n">
        <v>0</v>
      </c>
      <c r="E136" s="28" t="n">
        <v>0</v>
      </c>
    </row>
    <row r="137" customFormat="false" ht="61.5" hidden="false" customHeight="true" outlineLevel="0" collapsed="false">
      <c r="A137" s="24" t="s">
        <v>262</v>
      </c>
      <c r="B137" s="26" t="s">
        <v>263</v>
      </c>
      <c r="C137" s="27" t="n">
        <v>287.04</v>
      </c>
      <c r="D137" s="28" t="n">
        <v>287.04</v>
      </c>
      <c r="E137" s="28" t="n">
        <v>287.04</v>
      </c>
    </row>
    <row r="138" customFormat="false" ht="58.5" hidden="false" customHeight="true" outlineLevel="0" collapsed="false">
      <c r="A138" s="24" t="s">
        <v>264</v>
      </c>
      <c r="B138" s="26" t="s">
        <v>265</v>
      </c>
      <c r="C138" s="27" t="n">
        <v>35133.37</v>
      </c>
      <c r="D138" s="28" t="n">
        <v>35133.37</v>
      </c>
      <c r="E138" s="28" t="n">
        <v>35133.37</v>
      </c>
    </row>
    <row r="139" customFormat="false" ht="58.5" hidden="false" customHeight="true" outlineLevel="0" collapsed="false">
      <c r="A139" s="24" t="s">
        <v>266</v>
      </c>
      <c r="B139" s="26" t="s">
        <v>267</v>
      </c>
      <c r="C139" s="27" t="n">
        <v>75059.9</v>
      </c>
      <c r="D139" s="28" t="n">
        <v>75059.9</v>
      </c>
      <c r="E139" s="28" t="n">
        <v>75059.9</v>
      </c>
    </row>
    <row r="140" customFormat="false" ht="58.5" hidden="false" customHeight="true" outlineLevel="0" collapsed="false">
      <c r="A140" s="24" t="s">
        <v>268</v>
      </c>
      <c r="B140" s="26" t="s">
        <v>269</v>
      </c>
      <c r="C140" s="27" t="n">
        <v>242682.54</v>
      </c>
      <c r="D140" s="28" t="n">
        <v>244542.23</v>
      </c>
      <c r="E140" s="28" t="n">
        <v>244542.23</v>
      </c>
    </row>
    <row r="141" customFormat="false" ht="58.5" hidden="false" customHeight="true" outlineLevel="0" collapsed="false">
      <c r="A141" s="24" t="s">
        <v>270</v>
      </c>
      <c r="B141" s="26" t="s">
        <v>271</v>
      </c>
      <c r="C141" s="27" t="n">
        <v>42939.62</v>
      </c>
      <c r="D141" s="28" t="n">
        <v>37442.36</v>
      </c>
      <c r="E141" s="28" t="n">
        <v>37442.36</v>
      </c>
    </row>
    <row r="142" customFormat="false" ht="91.5" hidden="false" customHeight="true" outlineLevel="0" collapsed="false">
      <c r="A142" s="55" t="s">
        <v>272</v>
      </c>
      <c r="B142" s="56" t="s">
        <v>273</v>
      </c>
      <c r="C142" s="27"/>
      <c r="D142" s="28" t="n">
        <v>60000</v>
      </c>
      <c r="E142" s="28" t="n">
        <v>60000</v>
      </c>
    </row>
    <row r="143" customFormat="false" ht="54" hidden="false" customHeight="true" outlineLevel="0" collapsed="false">
      <c r="A143" s="55" t="s">
        <v>274</v>
      </c>
      <c r="B143" s="56" t="s">
        <v>275</v>
      </c>
      <c r="C143" s="27"/>
      <c r="D143" s="28" t="n">
        <v>5497.26</v>
      </c>
      <c r="E143" s="28" t="n">
        <v>5497.26</v>
      </c>
    </row>
    <row r="144" customFormat="false" ht="99.75" hidden="false" customHeight="true" outlineLevel="0" collapsed="false">
      <c r="A144" s="55" t="s">
        <v>276</v>
      </c>
      <c r="B144" s="56" t="s">
        <v>277</v>
      </c>
      <c r="C144" s="27"/>
      <c r="D144" s="28" t="n">
        <v>894409.54</v>
      </c>
      <c r="E144" s="28" t="n">
        <v>894409.54</v>
      </c>
    </row>
    <row r="145" customFormat="false" ht="63" hidden="false" customHeight="true" outlineLevel="0" collapsed="false">
      <c r="A145" s="24" t="s">
        <v>278</v>
      </c>
      <c r="B145" s="26" t="s">
        <v>279</v>
      </c>
      <c r="C145" s="27" t="n">
        <v>897470.51</v>
      </c>
      <c r="D145" s="28" t="n">
        <v>897470.51</v>
      </c>
      <c r="E145" s="28" t="n">
        <v>897470.51</v>
      </c>
    </row>
    <row r="146" customFormat="false" ht="57" hidden="false" customHeight="true" outlineLevel="0" collapsed="false">
      <c r="A146" s="24" t="s">
        <v>280</v>
      </c>
      <c r="B146" s="26" t="s">
        <v>281</v>
      </c>
      <c r="C146" s="27" t="n">
        <v>192263.37</v>
      </c>
      <c r="D146" s="28" t="n">
        <v>192263.37</v>
      </c>
      <c r="E146" s="28" t="n">
        <v>192263.37</v>
      </c>
    </row>
    <row r="147" customFormat="false" ht="90" hidden="false" customHeight="true" outlineLevel="0" collapsed="false">
      <c r="A147" s="24" t="s">
        <v>282</v>
      </c>
      <c r="B147" s="26" t="s">
        <v>283</v>
      </c>
      <c r="C147" s="27" t="n">
        <v>360000.678</v>
      </c>
      <c r="D147" s="28" t="n">
        <v>359144.338</v>
      </c>
      <c r="E147" s="28" t="n">
        <v>359144.338</v>
      </c>
    </row>
    <row r="148" customFormat="false" ht="37.5" hidden="false" customHeight="true" outlineLevel="0" collapsed="false">
      <c r="A148" s="24" t="s">
        <v>284</v>
      </c>
      <c r="B148" s="26" t="s">
        <v>285</v>
      </c>
      <c r="C148" s="27" t="n">
        <f aca="false">C149+C155+C159+C160+C161+C163+C162</f>
        <v>7893270.2</v>
      </c>
      <c r="D148" s="27" t="n">
        <f aca="false">D149+D155+D159+D160+D161+D163+D162</f>
        <v>7952867.2</v>
      </c>
      <c r="E148" s="27" t="n">
        <f aca="false">E149+E155+E159+E160+E161+E163+E162</f>
        <v>7952867.2</v>
      </c>
    </row>
    <row r="149" customFormat="false" ht="58.5" hidden="false" customHeight="true" outlineLevel="0" collapsed="false">
      <c r="A149" s="24" t="s">
        <v>286</v>
      </c>
      <c r="B149" s="26" t="s">
        <v>287</v>
      </c>
      <c r="C149" s="27" t="n">
        <f aca="false">SUM(C150:C154)</f>
        <v>73012.8</v>
      </c>
      <c r="D149" s="28" t="n">
        <f aca="false">SUM(D150:D154)</f>
        <v>73012.8</v>
      </c>
      <c r="E149" s="28" t="n">
        <f aca="false">SUM(E150:E154)</f>
        <v>73012.8</v>
      </c>
    </row>
    <row r="150" customFormat="false" ht="92.25" hidden="false" customHeight="true" outlineLevel="0" collapsed="false">
      <c r="A150" s="24" t="s">
        <v>288</v>
      </c>
      <c r="B150" s="26" t="s">
        <v>289</v>
      </c>
      <c r="C150" s="27" t="n">
        <v>20679</v>
      </c>
      <c r="D150" s="28" t="n">
        <v>20679</v>
      </c>
      <c r="E150" s="28" t="n">
        <v>20679</v>
      </c>
    </row>
    <row r="151" customFormat="false" ht="96.75" hidden="false" customHeight="true" outlineLevel="0" collapsed="false">
      <c r="A151" s="24" t="s">
        <v>290</v>
      </c>
      <c r="B151" s="26" t="s">
        <v>291</v>
      </c>
      <c r="C151" s="27" t="n">
        <v>18115</v>
      </c>
      <c r="D151" s="28" t="n">
        <v>18115</v>
      </c>
      <c r="E151" s="28" t="n">
        <v>18115</v>
      </c>
    </row>
    <row r="152" customFormat="false" ht="90.75" hidden="false" customHeight="true" outlineLevel="0" collapsed="false">
      <c r="A152" s="24" t="s">
        <v>292</v>
      </c>
      <c r="B152" s="26" t="s">
        <v>293</v>
      </c>
      <c r="C152" s="27" t="n">
        <v>1481</v>
      </c>
      <c r="D152" s="28" t="n">
        <v>1481</v>
      </c>
      <c r="E152" s="28" t="n">
        <v>1481</v>
      </c>
    </row>
    <row r="153" customFormat="false" ht="108" hidden="false" customHeight="true" outlineLevel="0" collapsed="false">
      <c r="A153" s="24" t="s">
        <v>294</v>
      </c>
      <c r="B153" s="26" t="s">
        <v>295</v>
      </c>
      <c r="C153" s="27" t="n">
        <v>3267</v>
      </c>
      <c r="D153" s="28" t="n">
        <v>3267</v>
      </c>
      <c r="E153" s="28" t="n">
        <v>3267</v>
      </c>
    </row>
    <row r="154" customFormat="false" ht="140.25" hidden="false" customHeight="true" outlineLevel="0" collapsed="false">
      <c r="A154" s="24" t="s">
        <v>296</v>
      </c>
      <c r="B154" s="26" t="s">
        <v>297</v>
      </c>
      <c r="C154" s="27" t="n">
        <v>29470.8</v>
      </c>
      <c r="D154" s="28" t="n">
        <v>29470.8</v>
      </c>
      <c r="E154" s="28" t="n">
        <v>29470.8</v>
      </c>
    </row>
    <row r="155" customFormat="false" ht="93" hidden="false" customHeight="true" outlineLevel="0" collapsed="false">
      <c r="A155" s="24" t="s">
        <v>298</v>
      </c>
      <c r="B155" s="26" t="s">
        <v>299</v>
      </c>
      <c r="C155" s="27" t="n">
        <f aca="false">SUM(C156:C158)</f>
        <v>140224</v>
      </c>
      <c r="D155" s="28" t="n">
        <f aca="false">SUM(D156:D158)</f>
        <v>140224</v>
      </c>
      <c r="E155" s="28" t="n">
        <f aca="false">SUM(E156:E158)</f>
        <v>140224</v>
      </c>
    </row>
    <row r="156" customFormat="false" ht="171.75" hidden="false" customHeight="true" outlineLevel="0" collapsed="false">
      <c r="A156" s="24" t="s">
        <v>300</v>
      </c>
      <c r="B156" s="26" t="s">
        <v>301</v>
      </c>
      <c r="C156" s="27" t="n">
        <v>6900</v>
      </c>
      <c r="D156" s="28" t="n">
        <v>6900</v>
      </c>
      <c r="E156" s="28" t="n">
        <v>6900</v>
      </c>
    </row>
    <row r="157" s="59" customFormat="true" ht="171" hidden="false" customHeight="true" outlineLevel="0" collapsed="false">
      <c r="A157" s="24" t="s">
        <v>302</v>
      </c>
      <c r="B157" s="26" t="s">
        <v>303</v>
      </c>
      <c r="C157" s="27" t="n">
        <v>1320</v>
      </c>
      <c r="D157" s="28" t="n">
        <v>1320</v>
      </c>
      <c r="E157" s="28" t="n">
        <v>1320</v>
      </c>
    </row>
    <row r="158" s="59" customFormat="true" ht="162" hidden="false" customHeight="true" outlineLevel="0" collapsed="false">
      <c r="A158" s="24" t="s">
        <v>304</v>
      </c>
      <c r="B158" s="26" t="s">
        <v>305</v>
      </c>
      <c r="C158" s="27" t="n">
        <v>132004</v>
      </c>
      <c r="D158" s="28" t="n">
        <v>132004</v>
      </c>
      <c r="E158" s="28" t="n">
        <v>132004</v>
      </c>
    </row>
    <row r="159" customFormat="false" ht="75" hidden="false" customHeight="true" outlineLevel="0" collapsed="false">
      <c r="A159" s="24" t="s">
        <v>306</v>
      </c>
      <c r="B159" s="26" t="s">
        <v>307</v>
      </c>
      <c r="C159" s="27" t="n">
        <v>11935</v>
      </c>
      <c r="D159" s="28" t="n">
        <v>11935</v>
      </c>
      <c r="E159" s="28" t="n">
        <v>11935</v>
      </c>
    </row>
    <row r="160" customFormat="false" ht="96" hidden="false" customHeight="true" outlineLevel="0" collapsed="false">
      <c r="A160" s="24" t="s">
        <v>308</v>
      </c>
      <c r="B160" s="26" t="s">
        <v>309</v>
      </c>
      <c r="C160" s="27" t="n">
        <v>9632.4</v>
      </c>
      <c r="D160" s="28" t="n">
        <v>9632.4</v>
      </c>
      <c r="E160" s="28" t="n">
        <v>9632.4</v>
      </c>
    </row>
    <row r="161" customFormat="false" ht="123.75" hidden="false" customHeight="true" outlineLevel="0" collapsed="false">
      <c r="A161" s="24" t="s">
        <v>310</v>
      </c>
      <c r="B161" s="26" t="s">
        <v>311</v>
      </c>
      <c r="C161" s="27" t="n">
        <v>178643</v>
      </c>
      <c r="D161" s="28" t="n">
        <v>238240</v>
      </c>
      <c r="E161" s="28" t="n">
        <v>238240</v>
      </c>
    </row>
    <row r="162" customFormat="false" ht="28.5" hidden="false" customHeight="true" outlineLevel="0" collapsed="false">
      <c r="A162" s="24" t="s">
        <v>312</v>
      </c>
      <c r="B162" s="26" t="s">
        <v>313</v>
      </c>
      <c r="C162" s="27" t="n">
        <v>57504</v>
      </c>
      <c r="D162" s="28" t="n">
        <v>57504</v>
      </c>
      <c r="E162" s="28" t="n">
        <v>57504</v>
      </c>
    </row>
    <row r="163" customFormat="false" ht="45" hidden="false" customHeight="true" outlineLevel="0" collapsed="false">
      <c r="A163" s="24" t="s">
        <v>314</v>
      </c>
      <c r="B163" s="26" t="s">
        <v>315</v>
      </c>
      <c r="C163" s="27" t="n">
        <f aca="false">SUM(C164:C169)</f>
        <v>7422319</v>
      </c>
      <c r="D163" s="28" t="n">
        <f aca="false">SUM(D164:D169)</f>
        <v>7422319</v>
      </c>
      <c r="E163" s="28" t="n">
        <f aca="false">SUM(E164:E169)</f>
        <v>7422319</v>
      </c>
    </row>
    <row r="164" customFormat="false" ht="56.25" hidden="false" customHeight="true" outlineLevel="0" collapsed="false">
      <c r="A164" s="24" t="s">
        <v>316</v>
      </c>
      <c r="B164" s="26" t="s">
        <v>317</v>
      </c>
      <c r="C164" s="27" t="n">
        <v>119204</v>
      </c>
      <c r="D164" s="28" t="n">
        <v>119204</v>
      </c>
      <c r="E164" s="28" t="n">
        <v>119204</v>
      </c>
    </row>
    <row r="165" customFormat="false" ht="283.5" hidden="false" customHeight="true" outlineLevel="0" collapsed="false">
      <c r="A165" s="24" t="s">
        <v>318</v>
      </c>
      <c r="B165" s="26" t="s">
        <v>319</v>
      </c>
      <c r="C165" s="27" t="n">
        <v>505173</v>
      </c>
      <c r="D165" s="28" t="n">
        <v>505173</v>
      </c>
      <c r="E165" s="28" t="n">
        <v>505173</v>
      </c>
    </row>
    <row r="166" customFormat="false" ht="227.25" hidden="false" customHeight="true" outlineLevel="0" collapsed="false">
      <c r="A166" s="24" t="s">
        <v>320</v>
      </c>
      <c r="B166" s="26" t="s">
        <v>321</v>
      </c>
      <c r="C166" s="27" t="n">
        <v>6744880</v>
      </c>
      <c r="D166" s="28" t="n">
        <v>6744880</v>
      </c>
      <c r="E166" s="28" t="n">
        <v>6744880</v>
      </c>
    </row>
    <row r="167" customFormat="false" ht="100.5" hidden="false" customHeight="true" outlineLevel="0" collapsed="false">
      <c r="A167" s="24" t="s">
        <v>322</v>
      </c>
      <c r="B167" s="26" t="s">
        <v>323</v>
      </c>
      <c r="C167" s="27" t="n">
        <v>14989</v>
      </c>
      <c r="D167" s="28" t="n">
        <v>14989</v>
      </c>
      <c r="E167" s="28" t="n">
        <v>14989</v>
      </c>
    </row>
    <row r="168" customFormat="false" ht="99" hidden="false" customHeight="true" outlineLevel="0" collapsed="false">
      <c r="A168" s="24" t="s">
        <v>324</v>
      </c>
      <c r="B168" s="26" t="s">
        <v>325</v>
      </c>
      <c r="C168" s="27" t="n">
        <v>29923</v>
      </c>
      <c r="D168" s="28" t="n">
        <v>29923</v>
      </c>
      <c r="E168" s="28" t="n">
        <v>29923</v>
      </c>
    </row>
    <row r="169" customFormat="false" ht="69" hidden="false" customHeight="true" outlineLevel="0" collapsed="false">
      <c r="A169" s="24" t="s">
        <v>326</v>
      </c>
      <c r="B169" s="26" t="s">
        <v>327</v>
      </c>
      <c r="C169" s="27" t="n">
        <v>8150</v>
      </c>
      <c r="D169" s="28" t="n">
        <v>8150</v>
      </c>
      <c r="E169" s="28" t="n">
        <v>8150</v>
      </c>
    </row>
    <row r="170" customFormat="false" ht="25.5" hidden="false" customHeight="true" outlineLevel="0" collapsed="false">
      <c r="A170" s="24" t="s">
        <v>328</v>
      </c>
      <c r="B170" s="26" t="s">
        <v>329</v>
      </c>
      <c r="C170" s="27" t="n">
        <f aca="false">SUM(C172:C181)</f>
        <v>2246760.63033</v>
      </c>
      <c r="D170" s="28" t="n">
        <f aca="false">SUM(D171:D182)</f>
        <v>2249218.23033</v>
      </c>
      <c r="E170" s="28" t="n">
        <f aca="false">SUM(E171:E182)</f>
        <v>1881358.52133</v>
      </c>
    </row>
    <row r="171" customFormat="false" ht="147" hidden="false" customHeight="true" outlineLevel="0" collapsed="false">
      <c r="A171" s="55" t="s">
        <v>330</v>
      </c>
      <c r="B171" s="56" t="s">
        <v>331</v>
      </c>
      <c r="C171" s="27"/>
      <c r="D171" s="28" t="n">
        <v>1015.56</v>
      </c>
      <c r="E171" s="28" t="n">
        <v>1015.56</v>
      </c>
    </row>
    <row r="172" customFormat="false" ht="37.5" hidden="false" customHeight="true" outlineLevel="0" collapsed="false">
      <c r="A172" s="24" t="s">
        <v>332</v>
      </c>
      <c r="B172" s="26" t="s">
        <v>333</v>
      </c>
      <c r="C172" s="27" t="n">
        <v>133.33333</v>
      </c>
      <c r="D172" s="28" t="n">
        <v>133.33333</v>
      </c>
      <c r="E172" s="28" t="n">
        <v>133.33333</v>
      </c>
    </row>
    <row r="173" customFormat="false" ht="102.75" hidden="false" customHeight="true" outlineLevel="0" collapsed="false">
      <c r="A173" s="24" t="s">
        <v>334</v>
      </c>
      <c r="B173" s="26" t="s">
        <v>335</v>
      </c>
      <c r="C173" s="27" t="n">
        <v>6668.41</v>
      </c>
      <c r="D173" s="28" t="n">
        <v>6668.41</v>
      </c>
      <c r="E173" s="28" t="n">
        <v>6668.41</v>
      </c>
    </row>
    <row r="174" customFormat="false" ht="72.75" hidden="false" customHeight="true" outlineLevel="0" collapsed="false">
      <c r="A174" s="24" t="s">
        <v>336</v>
      </c>
      <c r="B174" s="26" t="s">
        <v>337</v>
      </c>
      <c r="C174" s="27" t="n">
        <v>17754.67</v>
      </c>
      <c r="D174" s="28" t="n">
        <v>17754.67</v>
      </c>
      <c r="E174" s="28" t="n">
        <v>17754.67</v>
      </c>
    </row>
    <row r="175" customFormat="false" ht="84.75" hidden="false" customHeight="true" outlineLevel="0" collapsed="false">
      <c r="A175" s="24" t="s">
        <v>338</v>
      </c>
      <c r="B175" s="26" t="s">
        <v>339</v>
      </c>
      <c r="C175" s="27" t="n">
        <v>316571</v>
      </c>
      <c r="D175" s="28" t="n">
        <v>316571</v>
      </c>
      <c r="E175" s="28" t="n">
        <v>316571</v>
      </c>
    </row>
    <row r="176" customFormat="false" ht="55.5" hidden="false" customHeight="true" outlineLevel="0" collapsed="false">
      <c r="A176" s="24" t="s">
        <v>340</v>
      </c>
      <c r="B176" s="26" t="s">
        <v>341</v>
      </c>
      <c r="C176" s="27" t="n">
        <v>963217.07</v>
      </c>
      <c r="D176" s="28" t="n">
        <v>963217.07</v>
      </c>
      <c r="E176" s="28" t="n">
        <v>963217.07</v>
      </c>
    </row>
    <row r="177" customFormat="false" ht="103.5" hidden="false" customHeight="true" outlineLevel="0" collapsed="false">
      <c r="A177" s="24" t="s">
        <v>342</v>
      </c>
      <c r="B177" s="26" t="s">
        <v>343</v>
      </c>
      <c r="C177" s="27" t="n">
        <v>24585</v>
      </c>
      <c r="D177" s="28" t="n">
        <v>24585</v>
      </c>
      <c r="E177" s="28" t="n">
        <v>24585</v>
      </c>
    </row>
    <row r="178" customFormat="false" ht="100.5" hidden="false" customHeight="true" outlineLevel="0" collapsed="false">
      <c r="A178" s="24" t="s">
        <v>344</v>
      </c>
      <c r="B178" s="60" t="s">
        <v>345</v>
      </c>
      <c r="C178" s="27" t="n">
        <v>649</v>
      </c>
      <c r="D178" s="28" t="n">
        <v>649</v>
      </c>
      <c r="E178" s="28" t="n">
        <v>649</v>
      </c>
    </row>
    <row r="179" customFormat="false" ht="70.5" hidden="false" customHeight="true" outlineLevel="0" collapsed="false">
      <c r="A179" s="24" t="s">
        <v>346</v>
      </c>
      <c r="B179" s="26" t="s">
        <v>347</v>
      </c>
      <c r="C179" s="27" t="n">
        <v>859285.737</v>
      </c>
      <c r="D179" s="27" t="n">
        <v>859285.737</v>
      </c>
      <c r="E179" s="27" t="n">
        <v>491426.028</v>
      </c>
    </row>
    <row r="180" customFormat="false" ht="85.5" hidden="false" customHeight="true" outlineLevel="0" collapsed="false">
      <c r="A180" s="24" t="s">
        <v>348</v>
      </c>
      <c r="B180" s="26" t="s">
        <v>349</v>
      </c>
      <c r="C180" s="27" t="n">
        <v>29483.16</v>
      </c>
      <c r="D180" s="28" t="n">
        <v>29483.16</v>
      </c>
      <c r="E180" s="28" t="n">
        <v>29483.16</v>
      </c>
    </row>
    <row r="181" customFormat="false" ht="84.75" hidden="false" customHeight="true" outlineLevel="0" collapsed="false">
      <c r="A181" s="24" t="s">
        <v>350</v>
      </c>
      <c r="B181" s="26" t="s">
        <v>351</v>
      </c>
      <c r="C181" s="27" t="n">
        <v>28413.25</v>
      </c>
      <c r="D181" s="28" t="n">
        <v>28413.25</v>
      </c>
      <c r="E181" s="28" t="n">
        <v>28413.25</v>
      </c>
    </row>
    <row r="182" customFormat="false" ht="126.75" hidden="false" customHeight="true" outlineLevel="0" collapsed="false">
      <c r="A182" s="55" t="s">
        <v>352</v>
      </c>
      <c r="B182" s="56" t="s">
        <v>353</v>
      </c>
      <c r="C182" s="27"/>
      <c r="D182" s="28" t="n">
        <v>1442.04</v>
      </c>
      <c r="E182" s="28" t="n">
        <v>1442.04</v>
      </c>
    </row>
    <row r="183" customFormat="false" ht="42" hidden="false" customHeight="true" outlineLevel="0" collapsed="false">
      <c r="A183" s="24" t="s">
        <v>354</v>
      </c>
      <c r="B183" s="61" t="s">
        <v>355</v>
      </c>
      <c r="C183" s="27" t="n">
        <f aca="false">SUM(C184:C185)</f>
        <v>1734</v>
      </c>
      <c r="D183" s="27" t="n">
        <f aca="false">SUM(D184:D185)</f>
        <v>1734</v>
      </c>
      <c r="E183" s="28" t="n">
        <f aca="false">SUM(E184:E185)</f>
        <v>1843</v>
      </c>
    </row>
    <row r="184" customFormat="false" ht="72.75" hidden="false" customHeight="true" outlineLevel="0" collapsed="false">
      <c r="A184" s="24" t="s">
        <v>356</v>
      </c>
      <c r="B184" s="61" t="s">
        <v>357</v>
      </c>
      <c r="C184" s="27" t="n">
        <v>1084</v>
      </c>
      <c r="D184" s="27" t="n">
        <v>1084</v>
      </c>
      <c r="E184" s="28" t="n">
        <v>1084</v>
      </c>
    </row>
    <row r="185" customFormat="false" ht="71.25" hidden="false" customHeight="true" outlineLevel="0" collapsed="false">
      <c r="A185" s="24" t="s">
        <v>358</v>
      </c>
      <c r="B185" s="26" t="s">
        <v>359</v>
      </c>
      <c r="C185" s="27" t="n">
        <v>650</v>
      </c>
      <c r="D185" s="27" t="n">
        <v>650</v>
      </c>
      <c r="E185" s="28" t="n">
        <v>759</v>
      </c>
    </row>
    <row r="186" customFormat="false" ht="39" hidden="false" customHeight="true" outlineLevel="0" collapsed="false">
      <c r="A186" s="24" t="s">
        <v>360</v>
      </c>
      <c r="B186" s="26" t="s">
        <v>361</v>
      </c>
      <c r="C186" s="27" t="n">
        <f aca="false">C188+C189+C187</f>
        <v>-86224.4328</v>
      </c>
      <c r="D186" s="27" t="n">
        <f aca="false">D188+D189+D187</f>
        <v>-86224.4328</v>
      </c>
      <c r="E186" s="28" t="n">
        <f aca="false">E188+E189+E187</f>
        <v>-86222.0328</v>
      </c>
    </row>
    <row r="187" customFormat="false" ht="39" hidden="false" customHeight="true" outlineLevel="0" collapsed="false">
      <c r="A187" s="24" t="s">
        <v>362</v>
      </c>
      <c r="B187" s="26" t="s">
        <v>363</v>
      </c>
      <c r="C187" s="27" t="n">
        <v>199.81</v>
      </c>
      <c r="D187" s="27" t="n">
        <v>199.81</v>
      </c>
      <c r="E187" s="28" t="n">
        <v>199.81</v>
      </c>
    </row>
    <row r="188" customFormat="false" ht="39" hidden="false" customHeight="true" outlineLevel="0" collapsed="false">
      <c r="A188" s="24" t="s">
        <v>364</v>
      </c>
      <c r="B188" s="26" t="s">
        <v>363</v>
      </c>
      <c r="C188" s="27" t="n">
        <v>2504.77284</v>
      </c>
      <c r="D188" s="27" t="n">
        <v>2504.77284</v>
      </c>
      <c r="E188" s="28" t="n">
        <v>2507.17284</v>
      </c>
    </row>
    <row r="189" customFormat="false" ht="39" hidden="false" customHeight="true" outlineLevel="0" collapsed="false">
      <c r="A189" s="24" t="s">
        <v>365</v>
      </c>
      <c r="B189" s="26" t="s">
        <v>363</v>
      </c>
      <c r="C189" s="27" t="n">
        <v>-88929.01564</v>
      </c>
      <c r="D189" s="27" t="n">
        <v>-88929.01564</v>
      </c>
      <c r="E189" s="28" t="n">
        <v>-88929.01564</v>
      </c>
    </row>
    <row r="190" customFormat="false" ht="86.25" hidden="false" customHeight="true" outlineLevel="0" collapsed="false">
      <c r="A190" s="20" t="s">
        <v>366</v>
      </c>
      <c r="B190" s="36" t="s">
        <v>367</v>
      </c>
      <c r="C190" s="27" t="n">
        <f aca="false">C191+C192+C193</f>
        <v>25986.19473</v>
      </c>
      <c r="D190" s="27" t="n">
        <f aca="false">D191+D192+D193</f>
        <v>25986.19473</v>
      </c>
      <c r="E190" s="27" t="n">
        <f aca="false">E191+E192+E193</f>
        <v>26155.5691</v>
      </c>
    </row>
    <row r="191" customFormat="false" ht="43.5" hidden="false" customHeight="true" outlineLevel="0" collapsed="false">
      <c r="A191" s="24" t="s">
        <v>368</v>
      </c>
      <c r="B191" s="26" t="s">
        <v>369</v>
      </c>
      <c r="C191" s="27" t="n">
        <v>23948.38179</v>
      </c>
      <c r="D191" s="27" t="n">
        <v>23948.38179</v>
      </c>
      <c r="E191" s="28" t="n">
        <v>23948.38179</v>
      </c>
    </row>
    <row r="192" customFormat="false" ht="37.5" hidden="false" customHeight="true" outlineLevel="0" collapsed="false">
      <c r="A192" s="24" t="s">
        <v>370</v>
      </c>
      <c r="B192" s="26" t="s">
        <v>371</v>
      </c>
      <c r="C192" s="27" t="n">
        <v>2037.81294</v>
      </c>
      <c r="D192" s="27" t="n">
        <v>2037.81294</v>
      </c>
      <c r="E192" s="28" t="n">
        <v>2037.81294</v>
      </c>
    </row>
    <row r="193" customFormat="false" ht="37.5" hidden="false" customHeight="true" outlineLevel="0" collapsed="false">
      <c r="A193" s="24" t="s">
        <v>372</v>
      </c>
      <c r="B193" s="26" t="s">
        <v>373</v>
      </c>
      <c r="C193" s="27"/>
      <c r="D193" s="27"/>
      <c r="E193" s="28" t="n">
        <v>169.37437</v>
      </c>
    </row>
    <row r="194" customFormat="false" ht="57" hidden="false" customHeight="true" outlineLevel="0" collapsed="false">
      <c r="A194" s="20" t="s">
        <v>374</v>
      </c>
      <c r="B194" s="36" t="s">
        <v>375</v>
      </c>
      <c r="C194" s="27" t="n">
        <f aca="false">C196+C197+C198+C195</f>
        <v>-72880.18518</v>
      </c>
      <c r="D194" s="27" t="n">
        <f aca="false">D196+D197+D198+D195</f>
        <v>-72880.18518</v>
      </c>
      <c r="E194" s="27" t="n">
        <f aca="false">E196+E197+E198+E195</f>
        <v>-80527.29658</v>
      </c>
    </row>
    <row r="195" customFormat="false" ht="57" hidden="false" customHeight="true" outlineLevel="0" collapsed="false">
      <c r="A195" s="24" t="s">
        <v>376</v>
      </c>
      <c r="B195" s="26" t="s">
        <v>377</v>
      </c>
      <c r="C195" s="27"/>
      <c r="D195" s="27"/>
      <c r="E195" s="28" t="n">
        <v>-7141.86991</v>
      </c>
    </row>
    <row r="196" customFormat="false" ht="85.5" hidden="false" customHeight="true" outlineLevel="0" collapsed="false">
      <c r="A196" s="24" t="s">
        <v>378</v>
      </c>
      <c r="B196" s="26" t="s">
        <v>379</v>
      </c>
      <c r="C196" s="27" t="n">
        <v>-5795.03275</v>
      </c>
      <c r="D196" s="27" t="n">
        <v>-5795.03275</v>
      </c>
      <c r="E196" s="28" t="n">
        <v>-5795.03275</v>
      </c>
    </row>
    <row r="197" customFormat="false" ht="57.75" hidden="false" customHeight="true" outlineLevel="0" collapsed="false">
      <c r="A197" s="24" t="s">
        <v>380</v>
      </c>
      <c r="B197" s="26" t="s">
        <v>381</v>
      </c>
      <c r="C197" s="27" t="n">
        <v>-52052.8241</v>
      </c>
      <c r="D197" s="27" t="n">
        <v>-52052.8241</v>
      </c>
      <c r="E197" s="28" t="n">
        <v>-52053.15743</v>
      </c>
    </row>
    <row r="198" customFormat="false" ht="57" hidden="false" customHeight="true" outlineLevel="0" collapsed="false">
      <c r="A198" s="24" t="s">
        <v>382</v>
      </c>
      <c r="B198" s="26" t="s">
        <v>381</v>
      </c>
      <c r="C198" s="27" t="n">
        <v>-15032.32833</v>
      </c>
      <c r="D198" s="27" t="n">
        <v>-15032.32833</v>
      </c>
      <c r="E198" s="28" t="n">
        <v>-15537.23649</v>
      </c>
    </row>
    <row r="199" customFormat="false" ht="30" hidden="false" customHeight="true" outlineLevel="0" collapsed="false">
      <c r="A199" s="24"/>
      <c r="B199" s="62" t="s">
        <v>383</v>
      </c>
      <c r="C199" s="63" t="n">
        <f aca="false">C90+C6</f>
        <v>38748666.25246</v>
      </c>
      <c r="D199" s="64" t="n">
        <f aca="false">D90+D6</f>
        <v>39742928.27741</v>
      </c>
      <c r="E199" s="64" t="n">
        <f aca="false">E90+E6</f>
        <v>39360169.24138</v>
      </c>
    </row>
    <row r="200" customFormat="false" ht="22.5" hidden="false" customHeight="true" outlineLevel="0" collapsed="false">
      <c r="A200" s="65"/>
      <c r="B200" s="66"/>
      <c r="C200" s="67"/>
    </row>
    <row r="201" s="69" customFormat="true" ht="45" hidden="false" customHeight="true" outlineLevel="0" collapsed="false">
      <c r="A201" s="68" t="s">
        <v>384</v>
      </c>
      <c r="B201" s="68"/>
      <c r="C201" s="68"/>
      <c r="D201" s="68"/>
      <c r="E201" s="68" t="s">
        <v>385</v>
      </c>
    </row>
    <row r="202" customFormat="false" ht="19.5" hidden="false" customHeight="true" outlineLevel="0" collapsed="false">
      <c r="A202" s="70"/>
      <c r="B202" s="70"/>
      <c r="C202" s="70"/>
    </row>
  </sheetData>
  <mergeCells count="3">
    <mergeCell ref="A2:E2"/>
    <mergeCell ref="A201:E201"/>
    <mergeCell ref="A202:C202"/>
  </mergeCells>
  <printOptions headings="false" gridLines="false" gridLinesSet="true" horizontalCentered="false" verticalCentered="false"/>
  <pageMargins left="0.708333333333333" right="0.315277777777778" top="0.669444444444445" bottom="0.669444444444445" header="0.315277777777778" footer="0.511811023622047"/>
  <pageSetup paperSize="9" scale="100" fitToWidth="1" fitToHeight="25" pageOrder="downThenOver" orientation="portrait" blackAndWhite="false" draft="false" cellComments="none" horizontalDpi="300" verticalDpi="300" copies="1"/>
  <headerFooter differentFirst="false" differentOddEven="false">
    <oddHeader>&amp;C&amp;P</oddHeader>
    <oddFooter/>
  </headerFooter>
  <rowBreaks count="8" manualBreakCount="8">
    <brk id="26" man="true" max="16383" min="0"/>
    <brk id="43" man="true" max="16383" min="0"/>
    <brk id="55" man="true" max="16383" min="0"/>
    <brk id="80" man="true" max="16383" min="0"/>
    <brk id="121" man="true" max="16383" min="0"/>
    <brk id="147" man="true" max="16383" min="0"/>
    <brk id="156" man="true" max="16383" min="0"/>
    <brk id="1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234375" defaultRowHeight="15.75" zeroHeight="false" outlineLevelRow="0" outlineLevelCol="0"/>
  <cols>
    <col collapsed="false" customWidth="true" hidden="false" outlineLevel="0" max="1" min="1" style="0" width="31.24"/>
    <col collapsed="false" customWidth="true" hidden="false" outlineLevel="0" max="4" min="2" style="0" width="20.62"/>
  </cols>
  <sheetData>
    <row r="1" customFormat="false" ht="18" hidden="false" customHeight="true" outlineLevel="0" collapsed="false">
      <c r="A1" s="71" t="s">
        <v>386</v>
      </c>
      <c r="B1" s="71"/>
      <c r="C1" s="71"/>
      <c r="D1" s="71"/>
      <c r="E1" s="72"/>
      <c r="F1" s="72"/>
      <c r="G1" s="72"/>
    </row>
    <row r="2" customFormat="false" ht="18" hidden="false" customHeight="false" outlineLevel="0" collapsed="false">
      <c r="A2" s="73"/>
      <c r="B2" s="74"/>
      <c r="C2" s="74"/>
      <c r="D2" s="74"/>
      <c r="E2" s="72"/>
      <c r="F2" s="72"/>
      <c r="G2" s="72"/>
    </row>
    <row r="3" customFormat="false" ht="15.75" hidden="false" customHeight="true" outlineLevel="0" collapsed="false">
      <c r="A3" s="75" t="s">
        <v>387</v>
      </c>
      <c r="B3" s="76" t="s">
        <v>388</v>
      </c>
      <c r="C3" s="76"/>
      <c r="D3" s="76"/>
      <c r="E3" s="77"/>
      <c r="F3" s="77"/>
      <c r="G3" s="77"/>
    </row>
    <row r="4" customFormat="false" ht="38.25" hidden="false" customHeight="false" outlineLevel="0" collapsed="false">
      <c r="A4" s="75"/>
      <c r="B4" s="78" t="s">
        <v>389</v>
      </c>
      <c r="C4" s="78" t="s">
        <v>390</v>
      </c>
      <c r="D4" s="78" t="s">
        <v>391</v>
      </c>
      <c r="E4" s="77"/>
      <c r="F4" s="77"/>
      <c r="G4" s="77"/>
    </row>
    <row r="5" customFormat="false" ht="15.75" hidden="false" customHeight="false" outlineLevel="0" collapsed="false">
      <c r="A5" s="79" t="n">
        <v>1</v>
      </c>
      <c r="B5" s="75" t="n">
        <v>2</v>
      </c>
      <c r="C5" s="79" t="n">
        <v>3</v>
      </c>
      <c r="D5" s="79" t="n">
        <v>4</v>
      </c>
      <c r="E5" s="77"/>
      <c r="F5" s="77"/>
      <c r="G5" s="77"/>
    </row>
    <row r="6" customFormat="false" ht="15.75" hidden="false" customHeight="false" outlineLevel="0" collapsed="false">
      <c r="A6" s="80" t="s">
        <v>392</v>
      </c>
      <c r="B6" s="81" t="n">
        <f aca="false">SUM(B7:B13)</f>
        <v>3303106</v>
      </c>
      <c r="C6" s="81" t="n">
        <f aca="false">SUM(C7:C13)</f>
        <v>3337957</v>
      </c>
      <c r="D6" s="81" t="n">
        <f aca="false">SUM(D7:D13)</f>
        <v>3237603.7</v>
      </c>
      <c r="E6" s="82"/>
      <c r="F6" s="82" t="n">
        <f aca="false">SUM(D6/C6*100)</f>
        <v>96.9935712173644</v>
      </c>
      <c r="G6" s="82"/>
    </row>
    <row r="7" customFormat="false" ht="45" hidden="false" customHeight="true" outlineLevel="0" collapsed="false">
      <c r="A7" s="83" t="s">
        <v>393</v>
      </c>
      <c r="B7" s="84" t="n">
        <v>8542</v>
      </c>
      <c r="C7" s="84" t="n">
        <v>8542</v>
      </c>
      <c r="D7" s="84" t="n">
        <v>8328.45</v>
      </c>
      <c r="E7" s="82"/>
      <c r="F7" s="82" t="n">
        <f aca="false">SUM(D7/C7*100)</f>
        <v>97.5</v>
      </c>
      <c r="G7" s="82"/>
    </row>
    <row r="8" customFormat="false" ht="86.25" hidden="false" customHeight="true" outlineLevel="0" collapsed="false">
      <c r="A8" s="83" t="s">
        <v>394</v>
      </c>
      <c r="B8" s="84" t="n">
        <v>12656</v>
      </c>
      <c r="C8" s="84" t="n">
        <v>13965</v>
      </c>
      <c r="D8" s="84" t="n">
        <v>13615.875</v>
      </c>
      <c r="E8" s="82"/>
      <c r="F8" s="82" t="n">
        <f aca="false">SUM(D8/C8*100)</f>
        <v>97.5</v>
      </c>
      <c r="G8" s="82"/>
    </row>
    <row r="9" customFormat="false" ht="106.5" hidden="false" customHeight="true" outlineLevel="0" collapsed="false">
      <c r="A9" s="83" t="s">
        <v>395</v>
      </c>
      <c r="B9" s="84" t="n">
        <v>1429147</v>
      </c>
      <c r="C9" s="84" t="n">
        <v>1468980</v>
      </c>
      <c r="D9" s="84" t="n">
        <v>1432255.5</v>
      </c>
      <c r="E9" s="82"/>
      <c r="F9" s="82" t="n">
        <f aca="false">SUM(D9/C9*100)</f>
        <v>97.5</v>
      </c>
      <c r="G9" s="82"/>
    </row>
    <row r="10" customFormat="false" ht="52.5" hidden="false" customHeight="true" outlineLevel="0" collapsed="false">
      <c r="A10" s="83" t="s">
        <v>396</v>
      </c>
      <c r="B10" s="84" t="n">
        <v>139742</v>
      </c>
      <c r="C10" s="84" t="n">
        <v>142905</v>
      </c>
      <c r="D10" s="84" t="n">
        <v>139332.375</v>
      </c>
      <c r="E10" s="82"/>
      <c r="F10" s="82" t="n">
        <f aca="false">SUM(D10/C10*100)</f>
        <v>97.5</v>
      </c>
      <c r="G10" s="82"/>
    </row>
    <row r="11" customFormat="false" ht="29.25" hidden="false" customHeight="true" outlineLevel="0" collapsed="false">
      <c r="A11" s="83" t="s">
        <v>397</v>
      </c>
      <c r="B11" s="84" t="n">
        <v>40000</v>
      </c>
      <c r="C11" s="84" t="n">
        <v>38305</v>
      </c>
      <c r="D11" s="84" t="n">
        <v>38305</v>
      </c>
      <c r="E11" s="82"/>
      <c r="F11" s="82" t="n">
        <f aca="false">SUM(D11/C11*100)</f>
        <v>100</v>
      </c>
      <c r="G11" s="82"/>
    </row>
    <row r="12" customFormat="false" ht="18" hidden="false" customHeight="true" outlineLevel="0" collapsed="false">
      <c r="A12" s="83" t="s">
        <v>398</v>
      </c>
      <c r="B12" s="84" t="n">
        <v>25000</v>
      </c>
      <c r="C12" s="84" t="n">
        <v>18320</v>
      </c>
      <c r="D12" s="84" t="n">
        <v>0</v>
      </c>
      <c r="E12" s="82"/>
      <c r="F12" s="82" t="n">
        <f aca="false">SUM(D12/C12*100)</f>
        <v>0</v>
      </c>
      <c r="G12" s="82"/>
    </row>
    <row r="13" customFormat="false" ht="20.25" hidden="false" customHeight="true" outlineLevel="0" collapsed="false">
      <c r="A13" s="83" t="s">
        <v>399</v>
      </c>
      <c r="B13" s="84" t="n">
        <v>1648019</v>
      </c>
      <c r="C13" s="84" t="n">
        <v>1646940</v>
      </c>
      <c r="D13" s="84" t="n">
        <v>1605766.5</v>
      </c>
      <c r="E13" s="82"/>
      <c r="F13" s="82" t="n">
        <f aca="false">SUM(D13/C13*100)</f>
        <v>97.5</v>
      </c>
      <c r="G13" s="82"/>
    </row>
    <row r="14" customFormat="false" ht="30.75" hidden="false" customHeight="true" outlineLevel="0" collapsed="false">
      <c r="A14" s="85" t="s">
        <v>400</v>
      </c>
      <c r="B14" s="81" t="n">
        <f aca="false">SUM(B15:B17)</f>
        <v>399562</v>
      </c>
      <c r="C14" s="81" t="n">
        <f aca="false">SUM(C15:C17)</f>
        <v>353115</v>
      </c>
      <c r="D14" s="81" t="n">
        <f aca="false">SUM(D15:D17)</f>
        <v>344287.125</v>
      </c>
      <c r="E14" s="82"/>
      <c r="F14" s="82" t="n">
        <f aca="false">SUM(D14/C14*100)</f>
        <v>97.5</v>
      </c>
      <c r="G14" s="82"/>
    </row>
    <row r="15" customFormat="false" ht="15.75" hidden="false" customHeight="false" outlineLevel="0" collapsed="false">
      <c r="A15" s="83" t="s">
        <v>401</v>
      </c>
      <c r="B15" s="84" t="n">
        <v>200</v>
      </c>
      <c r="C15" s="84" t="n">
        <v>194</v>
      </c>
      <c r="D15" s="84" t="n">
        <v>189.15</v>
      </c>
      <c r="E15" s="82"/>
      <c r="F15" s="82" t="n">
        <f aca="false">SUM(D15/C15*100)</f>
        <v>97.5</v>
      </c>
      <c r="G15" s="82"/>
    </row>
    <row r="16" customFormat="false" ht="54" hidden="false" customHeight="true" outlineLevel="0" collapsed="false">
      <c r="A16" s="83" t="s">
        <v>402</v>
      </c>
      <c r="B16" s="84" t="n">
        <v>137462</v>
      </c>
      <c r="C16" s="84" t="n">
        <v>137742</v>
      </c>
      <c r="D16" s="84" t="n">
        <v>134298.45</v>
      </c>
      <c r="E16" s="82"/>
      <c r="F16" s="82" t="n">
        <f aca="false">SUM(D16/C16*100)</f>
        <v>97.5</v>
      </c>
      <c r="G16" s="82"/>
    </row>
    <row r="17" customFormat="false" ht="46.5" hidden="false" customHeight="true" outlineLevel="0" collapsed="false">
      <c r="A17" s="83" t="s">
        <v>403</v>
      </c>
      <c r="B17" s="84" t="n">
        <v>261900</v>
      </c>
      <c r="C17" s="84" t="n">
        <v>215179</v>
      </c>
      <c r="D17" s="84" t="n">
        <v>209799.525</v>
      </c>
      <c r="E17" s="82"/>
      <c r="F17" s="82" t="n">
        <f aca="false">SUM(D17/C17*100)</f>
        <v>97.5</v>
      </c>
      <c r="G17" s="82"/>
    </row>
    <row r="18" customFormat="false" ht="22.5" hidden="false" customHeight="true" outlineLevel="0" collapsed="false">
      <c r="A18" s="85" t="s">
        <v>404</v>
      </c>
      <c r="B18" s="81" t="n">
        <f aca="false">SUM(B19:B24)</f>
        <v>3529410</v>
      </c>
      <c r="C18" s="81" t="n">
        <f aca="false">SUM(C19:C24)</f>
        <v>3550089</v>
      </c>
      <c r="D18" s="81" t="n">
        <f aca="false">SUM(D19:D24)</f>
        <v>3461336.775</v>
      </c>
      <c r="E18" s="86"/>
      <c r="F18" s="82" t="n">
        <f aca="false">SUM(D18/C18*100)</f>
        <v>97.5</v>
      </c>
      <c r="G18" s="82"/>
    </row>
    <row r="19" customFormat="false" ht="31.5" hidden="false" customHeight="true" outlineLevel="0" collapsed="false">
      <c r="A19" s="83" t="s">
        <v>405</v>
      </c>
      <c r="B19" s="84" t="n">
        <v>19154</v>
      </c>
      <c r="C19" s="84" t="n">
        <v>19154</v>
      </c>
      <c r="D19" s="84" t="n">
        <v>18675.15</v>
      </c>
      <c r="E19" s="82"/>
      <c r="F19" s="82" t="n">
        <f aca="false">SUM(D19/C19*100)</f>
        <v>97.5</v>
      </c>
      <c r="G19" s="82"/>
    </row>
    <row r="20" customFormat="false" ht="15.75" hidden="false" customHeight="false" outlineLevel="0" collapsed="false">
      <c r="A20" s="83" t="s">
        <v>406</v>
      </c>
      <c r="B20" s="84" t="n">
        <v>30084</v>
      </c>
      <c r="C20" s="84" t="n">
        <v>29690</v>
      </c>
      <c r="D20" s="84" t="n">
        <v>28947.75</v>
      </c>
      <c r="E20" s="82"/>
      <c r="F20" s="82" t="n">
        <f aca="false">SUM(D20/C20*100)</f>
        <v>97.5</v>
      </c>
      <c r="G20" s="82"/>
    </row>
    <row r="21" customFormat="false" ht="15.75" hidden="false" customHeight="false" outlineLevel="0" collapsed="false">
      <c r="A21" s="83" t="s">
        <v>407</v>
      </c>
      <c r="B21" s="84" t="n">
        <v>230371</v>
      </c>
      <c r="C21" s="84" t="n">
        <v>234323</v>
      </c>
      <c r="D21" s="84" t="n">
        <v>228464.925</v>
      </c>
      <c r="E21" s="82"/>
      <c r="F21" s="82" t="n">
        <f aca="false">SUM(D21/C21*100)</f>
        <v>97.5</v>
      </c>
      <c r="G21" s="82"/>
    </row>
    <row r="22" customFormat="false" ht="19.5" hidden="false" customHeight="true" outlineLevel="0" collapsed="false">
      <c r="A22" s="83" t="s">
        <v>408</v>
      </c>
      <c r="B22" s="84" t="n">
        <v>3171539</v>
      </c>
      <c r="C22" s="84" t="n">
        <v>3187876</v>
      </c>
      <c r="D22" s="84" t="n">
        <v>3108179.1</v>
      </c>
      <c r="E22" s="82"/>
      <c r="F22" s="82" t="n">
        <f aca="false">SUM(D22/C22*100)</f>
        <v>97.5</v>
      </c>
      <c r="G22" s="82"/>
    </row>
    <row r="23" customFormat="false" ht="15" hidden="false" customHeight="true" outlineLevel="0" collapsed="false">
      <c r="A23" s="83" t="s">
        <v>409</v>
      </c>
      <c r="B23" s="84" t="n">
        <v>15646</v>
      </c>
      <c r="C23" s="84" t="n">
        <v>15646</v>
      </c>
      <c r="D23" s="84" t="n">
        <v>15254.85</v>
      </c>
      <c r="E23" s="82"/>
      <c r="F23" s="82" t="n">
        <f aca="false">SUM(D23/C23*100)</f>
        <v>97.5</v>
      </c>
      <c r="G23" s="82"/>
    </row>
    <row r="24" customFormat="false" ht="32.25" hidden="false" customHeight="true" outlineLevel="0" collapsed="false">
      <c r="A24" s="83" t="s">
        <v>410</v>
      </c>
      <c r="B24" s="84" t="n">
        <v>62616</v>
      </c>
      <c r="C24" s="84" t="n">
        <v>63400</v>
      </c>
      <c r="D24" s="84" t="n">
        <v>61815</v>
      </c>
      <c r="E24" s="82"/>
      <c r="F24" s="82" t="n">
        <f aca="false">SUM(D24/C24*100)</f>
        <v>97.5</v>
      </c>
      <c r="G24" s="82"/>
    </row>
    <row r="25" customFormat="false" ht="14.25" hidden="false" customHeight="true" outlineLevel="0" collapsed="false">
      <c r="A25" s="85" t="s">
        <v>411</v>
      </c>
      <c r="B25" s="81" t="n">
        <f aca="false">SUM(B26:B29)</f>
        <v>10151020</v>
      </c>
      <c r="C25" s="81" t="n">
        <f aca="false">SUM(C26:C29)</f>
        <v>10214254</v>
      </c>
      <c r="D25" s="81" t="n">
        <f aca="false">SUM(D26:D29)</f>
        <v>9958897.65</v>
      </c>
      <c r="E25" s="82"/>
      <c r="F25" s="82" t="n">
        <f aca="false">SUM(D25/C25*100)</f>
        <v>97.5</v>
      </c>
      <c r="G25" s="82"/>
    </row>
    <row r="26" customFormat="false" ht="15.75" hidden="false" customHeight="false" outlineLevel="0" collapsed="false">
      <c r="A26" s="83" t="s">
        <v>412</v>
      </c>
      <c r="B26" s="84" t="n">
        <v>396161</v>
      </c>
      <c r="C26" s="84" t="n">
        <v>419842</v>
      </c>
      <c r="D26" s="84" t="n">
        <v>409345.95</v>
      </c>
      <c r="E26" s="82"/>
      <c r="F26" s="82" t="n">
        <f aca="false">SUM(D26/C26*100)</f>
        <v>97.5</v>
      </c>
      <c r="G26" s="82"/>
    </row>
    <row r="27" customFormat="false" ht="19.5" hidden="false" customHeight="true" outlineLevel="0" collapsed="false">
      <c r="A27" s="83" t="s">
        <v>413</v>
      </c>
      <c r="B27" s="84" t="n">
        <v>3398513</v>
      </c>
      <c r="C27" s="84" t="n">
        <v>3386387</v>
      </c>
      <c r="D27" s="84" t="n">
        <v>3301727.325</v>
      </c>
      <c r="E27" s="86"/>
      <c r="F27" s="82" t="n">
        <f aca="false">SUM(D27/C27*100)</f>
        <v>97.5</v>
      </c>
      <c r="G27" s="82"/>
    </row>
    <row r="28" customFormat="false" ht="15.75" hidden="false" customHeight="true" outlineLevel="0" collapsed="false">
      <c r="A28" s="83" t="s">
        <v>414</v>
      </c>
      <c r="B28" s="84" t="n">
        <v>6034168</v>
      </c>
      <c r="C28" s="84" t="n">
        <v>6085847</v>
      </c>
      <c r="D28" s="84" t="n">
        <v>5933700.825</v>
      </c>
      <c r="E28" s="86"/>
      <c r="F28" s="82" t="n">
        <f aca="false">SUM(D28/C28*100)</f>
        <v>97.5</v>
      </c>
      <c r="G28" s="82"/>
    </row>
    <row r="29" customFormat="false" ht="31.5" hidden="false" customHeight="true" outlineLevel="0" collapsed="false">
      <c r="A29" s="83" t="s">
        <v>415</v>
      </c>
      <c r="B29" s="84" t="n">
        <v>322178</v>
      </c>
      <c r="C29" s="84" t="n">
        <v>322178</v>
      </c>
      <c r="D29" s="84" t="n">
        <v>314123.55</v>
      </c>
      <c r="E29" s="86"/>
      <c r="F29" s="82" t="n">
        <f aca="false">SUM(D29/C29*100)</f>
        <v>97.5</v>
      </c>
      <c r="G29" s="82"/>
    </row>
    <row r="30" customFormat="false" ht="15.75" hidden="false" customHeight="false" outlineLevel="0" collapsed="false">
      <c r="A30" s="85" t="s">
        <v>416</v>
      </c>
      <c r="B30" s="81" t="n">
        <f aca="false">SUM(B31:B33)</f>
        <v>1135737</v>
      </c>
      <c r="C30" s="81" t="n">
        <f aca="false">SUM(C31:C33)</f>
        <v>2039575</v>
      </c>
      <c r="D30" s="81" t="n">
        <f aca="false">SUM(D31:D33)</f>
        <v>1988585.625</v>
      </c>
      <c r="E30" s="82"/>
      <c r="F30" s="82" t="n">
        <f aca="false">SUM(D30/C30*100)</f>
        <v>97.5</v>
      </c>
      <c r="G30" s="82"/>
    </row>
    <row r="31" customFormat="false" ht="31.5" hidden="false" customHeight="true" outlineLevel="0" collapsed="false">
      <c r="A31" s="83" t="s">
        <v>417</v>
      </c>
      <c r="B31" s="84" t="n">
        <v>1016945</v>
      </c>
      <c r="C31" s="84" t="n">
        <v>1920389</v>
      </c>
      <c r="D31" s="84" t="n">
        <v>1872379.275</v>
      </c>
      <c r="E31" s="82"/>
      <c r="F31" s="82" t="n">
        <f aca="false">SUM(D31/C31*100)</f>
        <v>97.5</v>
      </c>
      <c r="G31" s="82"/>
    </row>
    <row r="32" customFormat="false" ht="31.5" hidden="false" customHeight="true" outlineLevel="0" collapsed="false">
      <c r="A32" s="83" t="s">
        <v>418</v>
      </c>
      <c r="B32" s="84" t="n">
        <v>3857</v>
      </c>
      <c r="C32" s="84" t="n">
        <v>2857</v>
      </c>
      <c r="D32" s="84" t="n">
        <v>2785.575</v>
      </c>
      <c r="E32" s="82"/>
      <c r="F32" s="82" t="n">
        <f aca="false">SUM(D32/C32*100)</f>
        <v>97.5</v>
      </c>
      <c r="G32" s="82"/>
    </row>
    <row r="33" customFormat="false" ht="27.75" hidden="false" customHeight="true" outlineLevel="0" collapsed="false">
      <c r="A33" s="83" t="s">
        <v>419</v>
      </c>
      <c r="B33" s="84" t="n">
        <v>114935</v>
      </c>
      <c r="C33" s="84" t="n">
        <v>116329</v>
      </c>
      <c r="D33" s="84" t="n">
        <v>113420.775</v>
      </c>
      <c r="E33" s="82"/>
      <c r="F33" s="82" t="n">
        <f aca="false">SUM(D33/C33*100)</f>
        <v>97.5</v>
      </c>
      <c r="G33" s="82"/>
    </row>
    <row r="34" customFormat="false" ht="15.75" hidden="false" customHeight="false" outlineLevel="0" collapsed="false">
      <c r="A34" s="85" t="s">
        <v>420</v>
      </c>
      <c r="B34" s="81" t="n">
        <f aca="false">SUM(B35:B40)</f>
        <v>19723712</v>
      </c>
      <c r="C34" s="81" t="n">
        <f aca="false">SUM(C35:C40)</f>
        <v>19656571</v>
      </c>
      <c r="D34" s="81" t="n">
        <f aca="false">SUM(D35:D40)</f>
        <v>19165156.725</v>
      </c>
      <c r="E34" s="82"/>
      <c r="F34" s="82" t="n">
        <f aca="false">SUM(D34/C34*100)</f>
        <v>97.5</v>
      </c>
      <c r="G34" s="82"/>
    </row>
    <row r="35" customFormat="false" ht="25.5" hidden="false" customHeight="true" outlineLevel="0" collapsed="false">
      <c r="A35" s="83" t="s">
        <v>421</v>
      </c>
      <c r="B35" s="84" t="n">
        <v>5214124</v>
      </c>
      <c r="C35" s="84" t="n">
        <v>5054099</v>
      </c>
      <c r="D35" s="84" t="n">
        <v>4927746.525</v>
      </c>
      <c r="E35" s="82"/>
      <c r="F35" s="82" t="n">
        <f aca="false">SUM(D35/C35*100)</f>
        <v>97.5</v>
      </c>
      <c r="G35" s="82"/>
    </row>
    <row r="36" customFormat="false" ht="18" hidden="false" customHeight="true" outlineLevel="0" collapsed="false">
      <c r="A36" s="83" t="s">
        <v>422</v>
      </c>
      <c r="B36" s="84" t="n">
        <v>13434368</v>
      </c>
      <c r="C36" s="84" t="n">
        <v>13524868</v>
      </c>
      <c r="D36" s="84" t="n">
        <v>13186746.3</v>
      </c>
      <c r="E36" s="82"/>
      <c r="F36" s="82" t="n">
        <f aca="false">SUM(D36/C36*100)</f>
        <v>97.5</v>
      </c>
      <c r="G36" s="82"/>
    </row>
    <row r="37" customFormat="false" ht="21.75" hidden="false" customHeight="true" outlineLevel="0" collapsed="false">
      <c r="A37" s="83" t="s">
        <v>423</v>
      </c>
      <c r="B37" s="84" t="n">
        <v>752634</v>
      </c>
      <c r="C37" s="84" t="n">
        <v>757366</v>
      </c>
      <c r="D37" s="84" t="n">
        <v>738431.85</v>
      </c>
      <c r="E37" s="82"/>
      <c r="F37" s="82" t="n">
        <f aca="false">SUM(D37/C37*100)</f>
        <v>97.5</v>
      </c>
      <c r="G37" s="82"/>
    </row>
    <row r="38" customFormat="false" ht="45" hidden="false" customHeight="true" outlineLevel="0" collapsed="false">
      <c r="A38" s="83" t="s">
        <v>424</v>
      </c>
      <c r="B38" s="84" t="n">
        <v>16892</v>
      </c>
      <c r="C38" s="84" t="n">
        <v>16892</v>
      </c>
      <c r="D38" s="84" t="n">
        <v>16469.7</v>
      </c>
      <c r="E38" s="82"/>
      <c r="F38" s="82" t="n">
        <f aca="false">SUM(D38/C38*100)</f>
        <v>97.5</v>
      </c>
      <c r="G38" s="82"/>
    </row>
    <row r="39" customFormat="false" ht="15.75" hidden="false" customHeight="false" outlineLevel="0" collapsed="false">
      <c r="A39" s="83" t="s">
        <v>425</v>
      </c>
      <c r="B39" s="84" t="n">
        <v>20764</v>
      </c>
      <c r="C39" s="84" t="n">
        <v>20764</v>
      </c>
      <c r="D39" s="84" t="n">
        <v>20244.9</v>
      </c>
      <c r="E39" s="82"/>
      <c r="F39" s="82" t="n">
        <f aca="false">SUM(D39/C39*100)</f>
        <v>97.5</v>
      </c>
      <c r="G39" s="82"/>
    </row>
    <row r="40" customFormat="false" ht="17.25" hidden="false" customHeight="true" outlineLevel="0" collapsed="false">
      <c r="A40" s="83" t="s">
        <v>426</v>
      </c>
      <c r="B40" s="84" t="n">
        <v>284930</v>
      </c>
      <c r="C40" s="84" t="n">
        <v>282582</v>
      </c>
      <c r="D40" s="84" t="n">
        <v>275517.45</v>
      </c>
      <c r="E40" s="82"/>
      <c r="F40" s="82" t="n">
        <f aca="false">SUM(D40/C40*100)</f>
        <v>97.5</v>
      </c>
      <c r="G40" s="82"/>
    </row>
    <row r="41" customFormat="false" ht="15.75" hidden="false" customHeight="true" outlineLevel="0" collapsed="false">
      <c r="A41" s="87" t="s">
        <v>427</v>
      </c>
      <c r="B41" s="81" t="n">
        <f aca="false">SUM(B42:B43)</f>
        <v>1321900</v>
      </c>
      <c r="C41" s="81" t="n">
        <f aca="false">SUM(C42:C43)</f>
        <v>1395558</v>
      </c>
      <c r="D41" s="81" t="n">
        <f aca="false">SUM(D42:D43)</f>
        <v>1360669.05</v>
      </c>
      <c r="E41" s="82"/>
      <c r="F41" s="82" t="n">
        <f aca="false">SUM(D41/C41*100)</f>
        <v>97.5</v>
      </c>
      <c r="G41" s="82"/>
    </row>
    <row r="42" customFormat="false" ht="15.75" hidden="false" customHeight="false" outlineLevel="0" collapsed="false">
      <c r="A42" s="88" t="s">
        <v>428</v>
      </c>
      <c r="B42" s="84" t="n">
        <v>1287805</v>
      </c>
      <c r="C42" s="84" t="n">
        <v>1360651</v>
      </c>
      <c r="D42" s="84" t="n">
        <v>1326634.725</v>
      </c>
      <c r="E42" s="86"/>
      <c r="F42" s="82" t="n">
        <f aca="false">SUM(D42/C42*100)</f>
        <v>97.5</v>
      </c>
      <c r="G42" s="82"/>
    </row>
    <row r="43" customFormat="false" ht="28.5" hidden="false" customHeight="true" outlineLevel="0" collapsed="false">
      <c r="A43" s="88" t="s">
        <v>429</v>
      </c>
      <c r="B43" s="84" t="n">
        <v>34095</v>
      </c>
      <c r="C43" s="84" t="n">
        <v>34907</v>
      </c>
      <c r="D43" s="84" t="n">
        <v>34034.325</v>
      </c>
      <c r="E43" s="82"/>
      <c r="F43" s="82" t="n">
        <f aca="false">SUM(D43/C43*100)</f>
        <v>97.5</v>
      </c>
      <c r="G43" s="82"/>
    </row>
    <row r="44" customFormat="false" ht="15.75" hidden="false" customHeight="false" outlineLevel="0" collapsed="false">
      <c r="A44" s="85" t="s">
        <v>430</v>
      </c>
      <c r="B44" s="81" t="n">
        <f aca="false">SUM(B45:B48)</f>
        <v>442757</v>
      </c>
      <c r="C44" s="81" t="n">
        <f aca="false">SUM(C45:C48)</f>
        <v>444518</v>
      </c>
      <c r="D44" s="81" t="n">
        <f aca="false">SUM(D45:D48)</f>
        <v>433405.05</v>
      </c>
      <c r="E44" s="82"/>
      <c r="F44" s="82" t="n">
        <f aca="false">SUM(D44/C44*100)</f>
        <v>97.5</v>
      </c>
      <c r="G44" s="82"/>
    </row>
    <row r="45" customFormat="false" ht="19.5" hidden="false" customHeight="true" outlineLevel="0" collapsed="false">
      <c r="A45" s="83" t="s">
        <v>431</v>
      </c>
      <c r="B45" s="84" t="n">
        <v>30242</v>
      </c>
      <c r="C45" s="84" t="n">
        <v>30342</v>
      </c>
      <c r="D45" s="84" t="n">
        <v>29583.45</v>
      </c>
      <c r="E45" s="82"/>
      <c r="F45" s="82" t="n">
        <f aca="false">SUM(D45/C45*100)</f>
        <v>97.5</v>
      </c>
      <c r="G45" s="82"/>
    </row>
    <row r="46" customFormat="false" ht="21" hidden="false" customHeight="true" outlineLevel="0" collapsed="false">
      <c r="A46" s="83" t="s">
        <v>432</v>
      </c>
      <c r="B46" s="84" t="n">
        <f aca="false">128982-1261</f>
        <v>127721</v>
      </c>
      <c r="C46" s="84" t="n">
        <v>129382</v>
      </c>
      <c r="D46" s="84" t="n">
        <v>126147.45</v>
      </c>
      <c r="E46" s="82"/>
      <c r="F46" s="82" t="n">
        <f aca="false">SUM(D46/C46*100)</f>
        <v>97.5</v>
      </c>
      <c r="G46" s="82"/>
    </row>
    <row r="47" customFormat="false" ht="15.75" hidden="false" customHeight="false" outlineLevel="0" collapsed="false">
      <c r="A47" s="83" t="s">
        <v>433</v>
      </c>
      <c r="B47" s="84" t="n">
        <v>264463</v>
      </c>
      <c r="C47" s="84" t="n">
        <v>264463</v>
      </c>
      <c r="D47" s="84" t="n">
        <v>257851.425</v>
      </c>
      <c r="E47" s="82"/>
      <c r="F47" s="82" t="n">
        <f aca="false">SUM(D47/C47*100)</f>
        <v>97.5</v>
      </c>
      <c r="G47" s="82"/>
    </row>
    <row r="48" customFormat="false" ht="28.5" hidden="false" customHeight="true" outlineLevel="0" collapsed="false">
      <c r="A48" s="83" t="s">
        <v>434</v>
      </c>
      <c r="B48" s="84" t="n">
        <v>20331</v>
      </c>
      <c r="C48" s="84" t="n">
        <v>20331</v>
      </c>
      <c r="D48" s="84" t="n">
        <v>19822.725</v>
      </c>
      <c r="E48" s="82"/>
      <c r="F48" s="82" t="n">
        <f aca="false">SUM(D48/C48*100)</f>
        <v>97.5</v>
      </c>
      <c r="G48" s="82"/>
    </row>
    <row r="49" customFormat="false" ht="15.75" hidden="false" customHeight="false" outlineLevel="0" collapsed="false">
      <c r="A49" s="87" t="s">
        <v>435</v>
      </c>
      <c r="B49" s="81" t="n">
        <f aca="false">SUM(B50:B53)</f>
        <v>995497</v>
      </c>
      <c r="C49" s="81" t="n">
        <f aca="false">SUM(C50:C53)</f>
        <v>998830</v>
      </c>
      <c r="D49" s="81" t="n">
        <f aca="false">SUM(D50:D53)</f>
        <v>973859.25</v>
      </c>
      <c r="E49" s="82"/>
      <c r="F49" s="82" t="n">
        <f aca="false">SUM(D49/C49*100)</f>
        <v>97.5</v>
      </c>
      <c r="G49" s="82"/>
    </row>
    <row r="50" customFormat="false" ht="15.75" hidden="false" customHeight="false" outlineLevel="0" collapsed="false">
      <c r="A50" s="88" t="s">
        <v>436</v>
      </c>
      <c r="B50" s="84" t="n">
        <v>18542</v>
      </c>
      <c r="C50" s="84" t="n">
        <v>18542</v>
      </c>
      <c r="D50" s="84" t="n">
        <v>18078.45</v>
      </c>
      <c r="E50" s="82"/>
      <c r="F50" s="82" t="n">
        <f aca="false">SUM(D50/C50*100)</f>
        <v>97.5</v>
      </c>
      <c r="G50" s="82"/>
    </row>
    <row r="51" customFormat="false" ht="15.75" hidden="false" customHeight="false" outlineLevel="0" collapsed="false">
      <c r="A51" s="88" t="s">
        <v>437</v>
      </c>
      <c r="B51" s="84" t="n">
        <v>487421</v>
      </c>
      <c r="C51" s="84" t="n">
        <v>487305</v>
      </c>
      <c r="D51" s="84" t="n">
        <v>475122.375</v>
      </c>
      <c r="E51" s="82"/>
      <c r="F51" s="82" t="n">
        <f aca="false">SUM(D51/C51*100)</f>
        <v>97.5</v>
      </c>
      <c r="G51" s="82"/>
    </row>
    <row r="52" customFormat="false" ht="17.25" hidden="false" customHeight="true" outlineLevel="0" collapsed="false">
      <c r="A52" s="88" t="s">
        <v>438</v>
      </c>
      <c r="B52" s="84" t="n">
        <v>454403</v>
      </c>
      <c r="C52" s="84" t="n">
        <v>457309</v>
      </c>
      <c r="D52" s="84" t="n">
        <v>445876.275</v>
      </c>
      <c r="E52" s="82"/>
      <c r="F52" s="82" t="n">
        <f aca="false">SUM(D52/C52*100)</f>
        <v>97.5</v>
      </c>
      <c r="G52" s="82"/>
    </row>
    <row r="53" customFormat="false" ht="27.75" hidden="false" customHeight="true" outlineLevel="0" collapsed="false">
      <c r="A53" s="88" t="s">
        <v>439</v>
      </c>
      <c r="B53" s="84" t="n">
        <v>35131</v>
      </c>
      <c r="C53" s="84" t="n">
        <v>35674</v>
      </c>
      <c r="D53" s="84" t="n">
        <v>34782.15</v>
      </c>
      <c r="E53" s="82"/>
      <c r="F53" s="82" t="n">
        <f aca="false">SUM(D53/C53*100)</f>
        <v>97.5</v>
      </c>
      <c r="G53" s="82"/>
    </row>
    <row r="54" customFormat="false" ht="15.75" hidden="false" customHeight="false" outlineLevel="0" collapsed="false">
      <c r="A54" s="87" t="s">
        <v>440</v>
      </c>
      <c r="B54" s="81" t="n">
        <f aca="false">SUM(B55:B55)</f>
        <v>88899</v>
      </c>
      <c r="C54" s="81" t="n">
        <f aca="false">SUM(C55:C55)</f>
        <v>95396</v>
      </c>
      <c r="D54" s="81" t="n">
        <f aca="false">SUM(D55:D55)</f>
        <v>93011.1</v>
      </c>
      <c r="E54" s="82"/>
      <c r="F54" s="82" t="n">
        <f aca="false">SUM(D54/C54*100)</f>
        <v>97.5</v>
      </c>
      <c r="G54" s="82"/>
    </row>
    <row r="55" customFormat="false" ht="20.25" hidden="false" customHeight="true" outlineLevel="0" collapsed="false">
      <c r="A55" s="88" t="s">
        <v>441</v>
      </c>
      <c r="B55" s="84" t="n">
        <v>88899</v>
      </c>
      <c r="C55" s="84" t="n">
        <v>95396</v>
      </c>
      <c r="D55" s="84" t="n">
        <v>93011.1</v>
      </c>
      <c r="E55" s="82"/>
      <c r="F55" s="82" t="n">
        <f aca="false">SUM(D55/C55*100)</f>
        <v>97.5</v>
      </c>
      <c r="G55" s="82"/>
    </row>
    <row r="56" customFormat="false" ht="32.25" hidden="false" customHeight="true" outlineLevel="0" collapsed="false">
      <c r="A56" s="87" t="s">
        <v>442</v>
      </c>
      <c r="B56" s="81" t="n">
        <f aca="false">SUM(B57)</f>
        <v>52256</v>
      </c>
      <c r="C56" s="81" t="n">
        <f aca="false">SUM(C57)</f>
        <v>52256</v>
      </c>
      <c r="D56" s="81" t="n">
        <f aca="false">SUM(D57)</f>
        <v>52256</v>
      </c>
      <c r="E56" s="86"/>
      <c r="F56" s="82" t="n">
        <f aca="false">SUM(D56/C56*100)</f>
        <v>100</v>
      </c>
      <c r="G56" s="82"/>
    </row>
    <row r="57" customFormat="false" ht="31.5" hidden="false" customHeight="true" outlineLevel="0" collapsed="false">
      <c r="A57" s="89" t="s">
        <v>443</v>
      </c>
      <c r="B57" s="84" t="n">
        <v>52256</v>
      </c>
      <c r="C57" s="84" t="n">
        <v>52256</v>
      </c>
      <c r="D57" s="84" t="n">
        <v>52256</v>
      </c>
      <c r="E57" s="82"/>
      <c r="F57" s="82" t="n">
        <f aca="false">SUM(D57/C57*100)</f>
        <v>100</v>
      </c>
      <c r="G57" s="82"/>
    </row>
    <row r="58" customFormat="false" ht="47.25" hidden="false" customHeight="true" outlineLevel="0" collapsed="false">
      <c r="A58" s="90" t="s">
        <v>444</v>
      </c>
      <c r="B58" s="81" t="n">
        <f aca="false">SUM(B59)</f>
        <v>510200</v>
      </c>
      <c r="C58" s="81" t="n">
        <f aca="false">SUM(C59)</f>
        <v>510200</v>
      </c>
      <c r="D58" s="81" t="n">
        <f aca="false">SUM(D59)</f>
        <v>510200</v>
      </c>
      <c r="E58" s="82"/>
      <c r="F58" s="82" t="n">
        <f aca="false">SUM(D58/C58*100)</f>
        <v>100</v>
      </c>
      <c r="G58" s="82"/>
    </row>
    <row r="59" customFormat="false" ht="33.75" hidden="false" customHeight="true" outlineLevel="0" collapsed="false">
      <c r="A59" s="89" t="s">
        <v>445</v>
      </c>
      <c r="B59" s="84" t="n">
        <v>510200</v>
      </c>
      <c r="C59" s="84" t="n">
        <v>510200</v>
      </c>
      <c r="D59" s="84" t="n">
        <v>510200</v>
      </c>
      <c r="E59" s="82"/>
      <c r="F59" s="82" t="n">
        <f aca="false">SUM(D59/C59*100)</f>
        <v>100</v>
      </c>
      <c r="G59" s="82"/>
    </row>
    <row r="60" customFormat="false" ht="15.75" hidden="false" customHeight="false" outlineLevel="0" collapsed="false">
      <c r="A60" s="91" t="s">
        <v>446</v>
      </c>
      <c r="B60" s="92" t="n">
        <f aca="false">B6+B14+B18+B25+B30+B34+B41+B44+B49+B54+B56+B58</f>
        <v>41654056</v>
      </c>
      <c r="C60" s="92" t="n">
        <f aca="false">C6+C14+C18+C25+C30+C34+C41+C44+C49+C54+C56+C58</f>
        <v>42648319</v>
      </c>
      <c r="D60" s="92" t="n">
        <f aca="false">D6+D14+D18+D25+D30+D34+D41+D44+D49+D54+D56+D58</f>
        <v>41579268.05</v>
      </c>
      <c r="E60" s="82"/>
      <c r="F60" s="82" t="n">
        <f aca="false">SUM(D60/C60*100)</f>
        <v>97.4933339107691</v>
      </c>
      <c r="G60" s="82"/>
    </row>
    <row r="61" customFormat="false" ht="15.75" hidden="false" customHeight="false" outlineLevel="0" collapsed="false">
      <c r="A61" s="93"/>
      <c r="B61" s="77"/>
      <c r="C61" s="77"/>
      <c r="D61" s="77"/>
      <c r="E61" s="72"/>
      <c r="F61" s="72"/>
      <c r="G61" s="72"/>
    </row>
    <row r="62" customFormat="false" ht="15.75" hidden="false" customHeight="false" outlineLevel="0" collapsed="false">
      <c r="A62" s="93"/>
      <c r="B62" s="77"/>
      <c r="C62" s="77"/>
      <c r="D62" s="77"/>
      <c r="E62" s="72"/>
      <c r="F62" s="72"/>
      <c r="G62" s="72"/>
    </row>
    <row r="63" customFormat="false" ht="15.75" hidden="false" customHeight="false" outlineLevel="0" collapsed="false">
      <c r="A63" s="93"/>
      <c r="B63" s="77"/>
      <c r="C63" s="77"/>
      <c r="D63" s="94"/>
      <c r="E63" s="72"/>
      <c r="F63" s="72"/>
      <c r="G63" s="72"/>
    </row>
  </sheetData>
  <mergeCells count="3">
    <mergeCell ref="A1:D1"/>
    <mergeCell ref="A3:A4"/>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5" activeCellId="0" sqref="D5:E5"/>
    </sheetView>
  </sheetViews>
  <sheetFormatPr defaultColWidth="8.9921875" defaultRowHeight="15.75" zeroHeight="false" outlineLevelRow="0" outlineLevelCol="0"/>
  <cols>
    <col collapsed="false" customWidth="true" hidden="false" outlineLevel="0" max="1" min="1" style="95" width="4.62"/>
    <col collapsed="false" customWidth="true" hidden="false" outlineLevel="0" max="2" min="2" style="95" width="8.12"/>
    <col collapsed="false" customWidth="true" hidden="false" outlineLevel="0" max="3" min="3" style="95" width="26.74"/>
    <col collapsed="false" customWidth="true" hidden="false" outlineLevel="0" max="4" min="4" style="95" width="69.86"/>
    <col collapsed="false" customWidth="true" hidden="false" outlineLevel="0" max="5" min="5" style="96" width="15.37"/>
    <col collapsed="false" customWidth="true" hidden="false" outlineLevel="0" max="6" min="6" style="96" width="14.62"/>
    <col collapsed="false" customWidth="true" hidden="false" outlineLevel="0" max="7" min="7" style="95" width="14.99"/>
    <col collapsed="false" customWidth="true" hidden="false" outlineLevel="0" max="8" min="8" style="95" width="16.87"/>
    <col collapsed="false" customWidth="false" hidden="false" outlineLevel="0" max="257" min="9" style="95" width="8.99"/>
  </cols>
  <sheetData>
    <row r="1" customFormat="false" ht="15.75" hidden="true" customHeight="true" outlineLevel="0" collapsed="false">
      <c r="A1" s="97" t="s">
        <v>447</v>
      </c>
      <c r="B1" s="97"/>
      <c r="C1" s="97"/>
      <c r="D1" s="97"/>
      <c r="E1" s="97"/>
      <c r="F1" s="95"/>
    </row>
    <row r="2" customFormat="false" ht="22.5" hidden="false" customHeight="true" outlineLevel="0" collapsed="false">
      <c r="A2" s="98"/>
      <c r="B2" s="98"/>
      <c r="C2" s="98"/>
      <c r="D2" s="97" t="s">
        <v>447</v>
      </c>
      <c r="E2" s="97"/>
      <c r="F2" s="95"/>
    </row>
    <row r="3" customFormat="false" ht="15.75" hidden="false" customHeight="true" outlineLevel="0" collapsed="false">
      <c r="A3" s="98"/>
      <c r="B3" s="98"/>
      <c r="C3" s="98"/>
      <c r="D3" s="97" t="s">
        <v>448</v>
      </c>
      <c r="E3" s="97"/>
      <c r="F3" s="95"/>
    </row>
    <row r="4" customFormat="false" ht="15.75" hidden="false" customHeight="true" outlineLevel="0" collapsed="false">
      <c r="A4" s="98"/>
      <c r="B4" s="98"/>
      <c r="C4" s="98"/>
      <c r="D4" s="97" t="s">
        <v>449</v>
      </c>
      <c r="E4" s="97"/>
      <c r="F4" s="95"/>
    </row>
    <row r="5" customFormat="false" ht="15.75" hidden="false" customHeight="true" outlineLevel="0" collapsed="false">
      <c r="A5" s="99"/>
      <c r="B5" s="99"/>
      <c r="C5" s="99"/>
      <c r="D5" s="100" t="s">
        <v>450</v>
      </c>
      <c r="E5" s="100"/>
      <c r="F5" s="95"/>
    </row>
    <row r="6" customFormat="false" ht="21" hidden="false" customHeight="true" outlineLevel="0" collapsed="false">
      <c r="A6" s="101" t="s">
        <v>451</v>
      </c>
      <c r="B6" s="101"/>
      <c r="C6" s="101"/>
      <c r="D6" s="101"/>
      <c r="E6" s="101"/>
      <c r="F6" s="101"/>
      <c r="G6" s="101"/>
    </row>
    <row r="7" customFormat="false" ht="18.75" hidden="false" customHeight="true" outlineLevel="0" collapsed="false">
      <c r="A7" s="101" t="s">
        <v>452</v>
      </c>
      <c r="B7" s="101"/>
      <c r="C7" s="101"/>
      <c r="D7" s="101"/>
      <c r="E7" s="101"/>
      <c r="F7" s="101"/>
      <c r="G7" s="101"/>
    </row>
    <row r="8" customFormat="false" ht="15.75" hidden="false" customHeight="true" outlineLevel="0" collapsed="false">
      <c r="E8" s="102"/>
      <c r="F8" s="102"/>
    </row>
    <row r="9" customFormat="false" ht="85.5" hidden="false" customHeight="false" outlineLevel="0" collapsed="false">
      <c r="A9" s="103" t="s">
        <v>453</v>
      </c>
      <c r="B9" s="104" t="s">
        <v>454</v>
      </c>
      <c r="C9" s="103" t="s">
        <v>2</v>
      </c>
      <c r="D9" s="103" t="s">
        <v>387</v>
      </c>
      <c r="E9" s="105" t="s">
        <v>389</v>
      </c>
      <c r="F9" s="105" t="s">
        <v>390</v>
      </c>
      <c r="G9" s="105" t="s">
        <v>391</v>
      </c>
    </row>
    <row r="10" customFormat="false" ht="27.75" hidden="false" customHeight="true" outlineLevel="0" collapsed="false">
      <c r="A10" s="106"/>
      <c r="B10" s="107"/>
      <c r="C10" s="108" t="s">
        <v>455</v>
      </c>
      <c r="D10" s="108"/>
      <c r="E10" s="109" t="n">
        <f aca="false">SUM(E31*-1)</f>
        <v>-2905389.88113999</v>
      </c>
      <c r="F10" s="109" t="n">
        <f aca="false">SUM(F31*-1)</f>
        <v>-2905390</v>
      </c>
      <c r="G10" s="109" t="n">
        <f aca="false">SUM(G31*-1)</f>
        <v>-2219091.75862</v>
      </c>
    </row>
    <row r="11" customFormat="false" ht="29.25" hidden="false" customHeight="true" outlineLevel="0" collapsed="false">
      <c r="A11" s="106"/>
      <c r="B11" s="110"/>
      <c r="C11" s="111" t="s">
        <v>456</v>
      </c>
      <c r="D11" s="111"/>
      <c r="E11" s="112"/>
      <c r="F11" s="113"/>
      <c r="G11" s="114"/>
    </row>
    <row r="12" customFormat="false" ht="39.75" hidden="false" customHeight="true" outlineLevel="0" collapsed="false">
      <c r="A12" s="115" t="s">
        <v>457</v>
      </c>
      <c r="B12" s="116" t="s">
        <v>458</v>
      </c>
      <c r="C12" s="117" t="s">
        <v>459</v>
      </c>
      <c r="D12" s="118" t="s">
        <v>460</v>
      </c>
      <c r="E12" s="119" t="n">
        <f aca="false">E13+E15</f>
        <v>2257000</v>
      </c>
      <c r="F12" s="119" t="n">
        <f aca="false">F13+F15</f>
        <v>2257000</v>
      </c>
      <c r="G12" s="119" t="n">
        <f aca="false">G13+G15</f>
        <v>2257000</v>
      </c>
    </row>
    <row r="13" s="123" customFormat="true" ht="42" hidden="false" customHeight="true" outlineLevel="0" collapsed="false">
      <c r="A13" s="115"/>
      <c r="B13" s="110" t="s">
        <v>458</v>
      </c>
      <c r="C13" s="120" t="s">
        <v>461</v>
      </c>
      <c r="D13" s="121" t="s">
        <v>462</v>
      </c>
      <c r="E13" s="122" t="n">
        <v>5900000</v>
      </c>
      <c r="F13" s="122" t="n">
        <v>5900000</v>
      </c>
      <c r="G13" s="122" t="n">
        <v>5900000</v>
      </c>
    </row>
    <row r="14" s="123" customFormat="true" ht="42.75" hidden="false" customHeight="true" outlineLevel="0" collapsed="false">
      <c r="A14" s="115"/>
      <c r="B14" s="110" t="s">
        <v>458</v>
      </c>
      <c r="C14" s="120" t="s">
        <v>463</v>
      </c>
      <c r="D14" s="124" t="s">
        <v>464</v>
      </c>
      <c r="E14" s="125" t="n">
        <v>5900000</v>
      </c>
      <c r="F14" s="125" t="n">
        <v>5900000</v>
      </c>
      <c r="G14" s="125" t="n">
        <v>5900000</v>
      </c>
      <c r="H14" s="126"/>
    </row>
    <row r="15" s="123" customFormat="true" ht="43.5" hidden="false" customHeight="true" outlineLevel="0" collapsed="false">
      <c r="A15" s="115"/>
      <c r="B15" s="110" t="s">
        <v>458</v>
      </c>
      <c r="C15" s="120" t="s">
        <v>465</v>
      </c>
      <c r="D15" s="124" t="s">
        <v>466</v>
      </c>
      <c r="E15" s="125" t="n">
        <v>-3643000</v>
      </c>
      <c r="F15" s="125" t="n">
        <v>-3643000</v>
      </c>
      <c r="G15" s="125" t="n">
        <v>-3643000</v>
      </c>
    </row>
    <row r="16" customFormat="false" ht="45" hidden="false" customHeight="true" outlineLevel="0" collapsed="false">
      <c r="A16" s="115"/>
      <c r="B16" s="110" t="s">
        <v>458</v>
      </c>
      <c r="C16" s="120" t="s">
        <v>467</v>
      </c>
      <c r="D16" s="124" t="s">
        <v>468</v>
      </c>
      <c r="E16" s="125" t="n">
        <v>-3643000</v>
      </c>
      <c r="F16" s="125" t="n">
        <v>-3643000</v>
      </c>
      <c r="G16" s="125" t="n">
        <v>-3643000</v>
      </c>
    </row>
    <row r="17" customFormat="false" ht="39.75" hidden="false" customHeight="true" outlineLevel="0" collapsed="false">
      <c r="A17" s="127" t="s">
        <v>469</v>
      </c>
      <c r="B17" s="116" t="s">
        <v>458</v>
      </c>
      <c r="C17" s="117" t="s">
        <v>470</v>
      </c>
      <c r="D17" s="118" t="s">
        <v>471</v>
      </c>
      <c r="E17" s="128" t="n">
        <f aca="false">SUM(E18+E20)</f>
        <v>-260700</v>
      </c>
      <c r="F17" s="128" t="n">
        <f aca="false">SUM(F18+F20)</f>
        <v>-260700</v>
      </c>
      <c r="G17" s="128" t="n">
        <f aca="false">SUM(G18+G20)</f>
        <v>-260700</v>
      </c>
    </row>
    <row r="18" customFormat="false" ht="49.5" hidden="false" customHeight="false" outlineLevel="0" collapsed="false">
      <c r="A18" s="127"/>
      <c r="B18" s="110" t="s">
        <v>458</v>
      </c>
      <c r="C18" s="120" t="s">
        <v>472</v>
      </c>
      <c r="D18" s="129" t="s">
        <v>473</v>
      </c>
      <c r="E18" s="125" t="n">
        <v>2882000</v>
      </c>
      <c r="F18" s="125" t="n">
        <v>2882000</v>
      </c>
      <c r="G18" s="125" t="n">
        <v>2882000</v>
      </c>
    </row>
    <row r="19" customFormat="false" ht="49.5" hidden="false" customHeight="false" outlineLevel="0" collapsed="false">
      <c r="A19" s="127"/>
      <c r="B19" s="110" t="s">
        <v>458</v>
      </c>
      <c r="C19" s="120" t="s">
        <v>474</v>
      </c>
      <c r="D19" s="129" t="s">
        <v>473</v>
      </c>
      <c r="E19" s="125" t="n">
        <v>2882000</v>
      </c>
      <c r="F19" s="125" t="n">
        <v>2882000</v>
      </c>
      <c r="G19" s="125" t="n">
        <v>2882000</v>
      </c>
    </row>
    <row r="20" customFormat="false" ht="49.5" hidden="false" customHeight="false" outlineLevel="0" collapsed="false">
      <c r="A20" s="127"/>
      <c r="B20" s="110" t="s">
        <v>458</v>
      </c>
      <c r="C20" s="120" t="s">
        <v>475</v>
      </c>
      <c r="D20" s="129" t="s">
        <v>476</v>
      </c>
      <c r="E20" s="125" t="n">
        <v>-3142700</v>
      </c>
      <c r="F20" s="125" t="n">
        <v>-3142700</v>
      </c>
      <c r="G20" s="125" t="n">
        <v>-3142700</v>
      </c>
    </row>
    <row r="21" customFormat="false" ht="49.5" hidden="false" customHeight="false" outlineLevel="0" collapsed="false">
      <c r="A21" s="127"/>
      <c r="B21" s="110" t="s">
        <v>458</v>
      </c>
      <c r="C21" s="120" t="s">
        <v>477</v>
      </c>
      <c r="D21" s="130" t="s">
        <v>476</v>
      </c>
      <c r="E21" s="125" t="n">
        <v>-3142700</v>
      </c>
      <c r="F21" s="125" t="n">
        <v>-3142700</v>
      </c>
      <c r="G21" s="125" t="n">
        <v>-3142700</v>
      </c>
    </row>
    <row r="22" customFormat="false" ht="33" hidden="false" customHeight="false" outlineLevel="0" collapsed="false">
      <c r="A22" s="131" t="s">
        <v>478</v>
      </c>
      <c r="B22" s="116"/>
      <c r="C22" s="117" t="s">
        <v>479</v>
      </c>
      <c r="D22" s="118" t="s">
        <v>480</v>
      </c>
      <c r="E22" s="128" t="n">
        <f aca="false">E25+E24</f>
        <v>909089.881139994</v>
      </c>
      <c r="F22" s="128" t="n">
        <f aca="false">F25+F24</f>
        <v>909090</v>
      </c>
      <c r="G22" s="128" t="n">
        <f aca="false">G25+G24</f>
        <v>222791.758620001</v>
      </c>
    </row>
    <row r="23" customFormat="false" ht="33.75" hidden="false" customHeight="true" outlineLevel="0" collapsed="false">
      <c r="A23" s="131"/>
      <c r="B23" s="110"/>
      <c r="C23" s="120" t="s">
        <v>481</v>
      </c>
      <c r="D23" s="121" t="s">
        <v>482</v>
      </c>
      <c r="E23" s="125" t="n">
        <v>-47530666.25246</v>
      </c>
      <c r="F23" s="125" t="n">
        <f aca="false">SUM(F24)</f>
        <v>-48524929</v>
      </c>
      <c r="G23" s="125" t="n">
        <f aca="false">SUM(G24)</f>
        <v>-48142169.24138</v>
      </c>
    </row>
    <row r="24" customFormat="false" ht="39" hidden="false" customHeight="true" outlineLevel="0" collapsed="false">
      <c r="A24" s="131"/>
      <c r="B24" s="110"/>
      <c r="C24" s="120" t="s">
        <v>483</v>
      </c>
      <c r="D24" s="121" t="s">
        <v>484</v>
      </c>
      <c r="E24" s="125" t="n">
        <v>-47530666.25246</v>
      </c>
      <c r="F24" s="125" t="n">
        <f aca="false">-39742929-F14-F19-F27-F30</f>
        <v>-48524929</v>
      </c>
      <c r="G24" s="125" t="n">
        <f aca="false">-39360169.24138-G14-G19-G27-G30</f>
        <v>-48142169.24138</v>
      </c>
    </row>
    <row r="25" customFormat="false" ht="34.5" hidden="false" customHeight="true" outlineLevel="0" collapsed="false">
      <c r="A25" s="131"/>
      <c r="B25" s="110"/>
      <c r="C25" s="120" t="s">
        <v>485</v>
      </c>
      <c r="D25" s="121" t="s">
        <v>486</v>
      </c>
      <c r="E25" s="125" t="n">
        <v>48439756.1336</v>
      </c>
      <c r="F25" s="125" t="n">
        <f aca="false">SUM(F26)</f>
        <v>49434019</v>
      </c>
      <c r="G25" s="125" t="n">
        <f aca="false">SUM(G26)</f>
        <v>48364961</v>
      </c>
    </row>
    <row r="26" customFormat="false" ht="41.25" hidden="false" customHeight="true" outlineLevel="0" collapsed="false">
      <c r="A26" s="131"/>
      <c r="B26" s="110"/>
      <c r="C26" s="120" t="s">
        <v>487</v>
      </c>
      <c r="D26" s="121" t="s">
        <v>488</v>
      </c>
      <c r="E26" s="125" t="n">
        <v>48439756.1336</v>
      </c>
      <c r="F26" s="125" t="n">
        <f aca="false">42648319-F16-F21</f>
        <v>49434019</v>
      </c>
      <c r="G26" s="125" t="n">
        <f aca="false">41579261-G16-G21</f>
        <v>48364961</v>
      </c>
    </row>
    <row r="27" customFormat="false" ht="35.25" hidden="true" customHeight="true" outlineLevel="0" collapsed="false">
      <c r="A27" s="131" t="s">
        <v>489</v>
      </c>
      <c r="B27" s="116" t="s">
        <v>490</v>
      </c>
      <c r="C27" s="117" t="s">
        <v>491</v>
      </c>
      <c r="D27" s="118" t="s">
        <v>492</v>
      </c>
      <c r="E27" s="128" t="n">
        <f aca="false">E28</f>
        <v>0</v>
      </c>
      <c r="F27" s="128" t="n">
        <f aca="false">F28+F30</f>
        <v>0</v>
      </c>
      <c r="G27" s="128" t="n">
        <f aca="false">G28+G30</f>
        <v>0</v>
      </c>
    </row>
    <row r="28" customFormat="false" ht="35.25" hidden="true" customHeight="true" outlineLevel="0" collapsed="false">
      <c r="A28" s="131"/>
      <c r="B28" s="110" t="s">
        <v>490</v>
      </c>
      <c r="C28" s="120" t="s">
        <v>493</v>
      </c>
      <c r="D28" s="121" t="s">
        <v>494</v>
      </c>
      <c r="E28" s="125" t="n">
        <f aca="false">E29</f>
        <v>0</v>
      </c>
      <c r="F28" s="125" t="n">
        <f aca="false">F29</f>
        <v>0</v>
      </c>
      <c r="G28" s="125" t="n">
        <f aca="false">G29</f>
        <v>0</v>
      </c>
    </row>
    <row r="29" customFormat="false" ht="35.25" hidden="true" customHeight="true" outlineLevel="0" collapsed="false">
      <c r="A29" s="131"/>
      <c r="B29" s="110" t="s">
        <v>490</v>
      </c>
      <c r="C29" s="120" t="s">
        <v>495</v>
      </c>
      <c r="D29" s="121" t="s">
        <v>496</v>
      </c>
      <c r="E29" s="125"/>
      <c r="F29" s="125"/>
      <c r="G29" s="125"/>
    </row>
    <row r="30" customFormat="false" ht="35.25" hidden="true" customHeight="true" outlineLevel="0" collapsed="false">
      <c r="A30" s="132"/>
      <c r="B30" s="116"/>
      <c r="C30" s="133"/>
      <c r="D30" s="134" t="s">
        <v>497</v>
      </c>
      <c r="E30" s="128"/>
      <c r="F30" s="128"/>
      <c r="G30" s="135"/>
    </row>
    <row r="31" customFormat="false" ht="34.5" hidden="false" customHeight="true" outlineLevel="0" collapsed="false">
      <c r="A31" s="136"/>
      <c r="B31" s="110"/>
      <c r="C31" s="108" t="s">
        <v>498</v>
      </c>
      <c r="D31" s="108"/>
      <c r="E31" s="128" t="n">
        <f aca="false">E12+E17+E22+E27+E30</f>
        <v>2905389.88113999</v>
      </c>
      <c r="F31" s="128" t="n">
        <f aca="false">F12+F17+F22+F27+F30</f>
        <v>2905390</v>
      </c>
      <c r="G31" s="128" t="n">
        <f aca="false">G12+G17+G22+G27+G30</f>
        <v>2219091.75862</v>
      </c>
    </row>
    <row r="32" customFormat="false" ht="0.75" hidden="true" customHeight="true" outlineLevel="0" collapsed="false"/>
  </sheetData>
  <mergeCells count="14">
    <mergeCell ref="A1:E1"/>
    <mergeCell ref="D2:E2"/>
    <mergeCell ref="D3:E3"/>
    <mergeCell ref="D4:E4"/>
    <mergeCell ref="D5:E5"/>
    <mergeCell ref="A6:G6"/>
    <mergeCell ref="A7:G7"/>
    <mergeCell ref="C10:D10"/>
    <mergeCell ref="C11:D11"/>
    <mergeCell ref="A12:A16"/>
    <mergeCell ref="A17:A21"/>
    <mergeCell ref="A22:A26"/>
    <mergeCell ref="A27:A29"/>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Синдяшкина Елена Сергеевна</cp:lastModifiedBy>
  <cp:lastPrinted>2024-11-05T14:02:24Z</cp:lastPrinted>
  <dcterms:modified xsi:type="dcterms:W3CDTF">2024-11-13T15:34:13Z</dcterms:modified>
  <cp:revision>0</cp:revision>
  <dc:subject/>
  <dc:title/>
</cp:coreProperties>
</file>