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граждан, принятых на уче" sheetId="1" state="visible" r:id="rId2"/>
  </sheets>
  <definedNames>
    <definedName function="false" hidden="false" localSheetId="0" name="_xlnm.Print_Area" vbProcedure="false">'Список граждан, принятых на уче'!$A$1:$N$58</definedName>
    <definedName function="false" hidden="true" localSheetId="0" name="_xlnm._FilterDatabase" vbProcedure="false">'Список граждан, принятых на уче'!$C$5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9">
  <si>
    <t xml:space="preserve">Утверждаю:
Первый заместитель Главы 
Одинцовского городского округа Московской области
__________________________М.А. Пайсов
"01" апреля 2025 г.</t>
  </si>
  <si>
    <t xml:space="preserve">Список граждан, принятых на учет в качестве нуждающихся в жилых помещениях, предоставляемых по договорам социального найма, 
имеющих право на первоочередное предоставления жилых помещений, 
в Одинцовском городском округе Московской области по состоянию на 01.04.2025 года</t>
  </si>
  <si>
    <t xml:space="preserve">№ п/п</t>
  </si>
  <si>
    <t xml:space="preserve">№ очереди в едином списке граждан, принятых на учет</t>
  </si>
  <si>
    <t xml:space="preserve">Фамилия и инициалы</t>
  </si>
  <si>
    <t xml:space="preserve">Количество членов семьи</t>
  </si>
  <si>
    <t xml:space="preserve">Дата принятия на учет</t>
  </si>
  <si>
    <t xml:space="preserve">Дата решения органа местного самоуправления о постановке на учет</t>
  </si>
  <si>
    <t xml:space="preserve">Реквизиты решения органа местного самоуправления о постановке на учет</t>
  </si>
  <si>
    <t xml:space="preserve">Дата решения органа местного самоуправления о праве на первоочередное предоставление жилья </t>
  </si>
  <si>
    <t xml:space="preserve">Реквизиты органа местного самоуправления о праве на первоочередное предоставление жилья </t>
  </si>
  <si>
    <t xml:space="preserve">ОКТМО органа местного самоуправления </t>
  </si>
  <si>
    <t xml:space="preserve">Городской округ/муниципальный район</t>
  </si>
  <si>
    <t xml:space="preserve">Орган местного самоуправления в котором гражданин состоит на учете</t>
  </si>
  <si>
    <t xml:space="preserve">Кириллова Е.П.</t>
  </si>
  <si>
    <t xml:space="preserve">решение исполнительного комитета Одинцовского городского Совета народных депутатов Московской области  № 215/4</t>
  </si>
  <si>
    <t xml:space="preserve">решение исполнительного комитета Одинцовского городского Совета народных депутатов Московской области № 215/4</t>
  </si>
  <si>
    <t xml:space="preserve">Одинцовский городской округ</t>
  </si>
  <si>
    <t xml:space="preserve">Орлова Л.П.</t>
  </si>
  <si>
    <t xml:space="preserve">Право восстановлено в соответствии с постановлением Администрации Одинцовского городского округа от 02.12.2024 № 8573 с даты постановки на учет</t>
  </si>
  <si>
    <t xml:space="preserve">Давыдова М.А.</t>
  </si>
  <si>
    <t xml:space="preserve">постановление Главы администрации Одинцовского района Московской области № 175</t>
  </si>
  <si>
    <t xml:space="preserve">Максимов Д.Н.</t>
  </si>
  <si>
    <t xml:space="preserve">№ 1294 постановление Главы Одинцовского района</t>
  </si>
  <si>
    <t xml:space="preserve">Дидковская Е.И.</t>
  </si>
  <si>
    <t xml:space="preserve">постановление Главы администрации Одинцовского района Московской области № 1284</t>
  </si>
  <si>
    <t xml:space="preserve">Рамодина В.М.</t>
  </si>
  <si>
    <t xml:space="preserve">постановление Главы администрации Одинцовского района Московской области № 2410</t>
  </si>
  <si>
    <t xml:space="preserve">Цыганова Л.А.</t>
  </si>
  <si>
    <t xml:space="preserve">постановление Главы администрации Одинцовского района Московской области № 1355</t>
  </si>
  <si>
    <t xml:space="preserve">Кирюшкин В.В. </t>
  </si>
  <si>
    <t xml:space="preserve">постановление Главы администрации Одинцовского района Московской области № 2148</t>
  </si>
  <si>
    <t xml:space="preserve">Куликова Л.Н. </t>
  </si>
  <si>
    <t xml:space="preserve">постановление Главы Одинцовского района Московской области № 95</t>
  </si>
  <si>
    <t xml:space="preserve">Тверскова М.Н.</t>
  </si>
  <si>
    <t xml:space="preserve">постановление Главы администрации Одинцовского района Московской области № 1736</t>
  </si>
  <si>
    <t xml:space="preserve">постановление Главы Одинцовского района Московской области № 5</t>
  </si>
  <si>
    <t xml:space="preserve">Привезенцева В.П.</t>
  </si>
  <si>
    <t xml:space="preserve">постановление Главы Одинцовского района Московской области  № 1284</t>
  </si>
  <si>
    <t xml:space="preserve">Вахрушина М.И.</t>
  </si>
  <si>
    <t xml:space="preserve">постановление Главы Одинцовского района Московской области № 410</t>
  </si>
  <si>
    <t xml:space="preserve">Модестова С.В.</t>
  </si>
  <si>
    <t xml:space="preserve">
28.02.2000 
</t>
  </si>
  <si>
    <t xml:space="preserve">постановление Главы Одинцовского района Московской области  № 349</t>
  </si>
  <si>
    <t xml:space="preserve">Емельянова А. Ф.</t>
  </si>
  <si>
    <t xml:space="preserve"> № 638   постановление Главы Одинцовского района Московкой области                              </t>
  </si>
  <si>
    <t xml:space="preserve">№ 928 постановление Главы Одинцовского района  </t>
  </si>
  <si>
    <t xml:space="preserve">Зубовская Л.П.</t>
  </si>
  <si>
    <t xml:space="preserve">постановление Главы Одинцовского района Московской области  № 704</t>
  </si>
  <si>
    <t xml:space="preserve">постановление Главы Одинцовского района Московской области  № 1081</t>
  </si>
  <si>
    <t xml:space="preserve">Надрышина Е.Ф. </t>
  </si>
  <si>
    <t xml:space="preserve">постановление Главы Одинцовского района Московской области № 1669</t>
  </si>
  <si>
    <t xml:space="preserve">Дядянина В.Н.</t>
  </si>
  <si>
    <t xml:space="preserve">постановление Главы администрации Одинцовского района Московской области  № 2154</t>
  </si>
  <si>
    <t xml:space="preserve">постановление Главы Одинцовского района Московской области  № 1753</t>
  </si>
  <si>
    <t xml:space="preserve">Дудник И.М.</t>
  </si>
  <si>
    <t xml:space="preserve">постановление Главы Одинцовского района Московской области № 1764</t>
  </si>
  <si>
    <t xml:space="preserve">
31.08.2000 
           </t>
  </si>
  <si>
    <t xml:space="preserve">Искендерова Л.И.</t>
  </si>
  <si>
    <t xml:space="preserve">постановление Главы Одинцовского района Московской области№ 2635</t>
  </si>
  <si>
    <t xml:space="preserve">Черкашина В.Н.</t>
  </si>
  <si>
    <t xml:space="preserve">№ 332 постановление Главы Одинцовского района Московской области          </t>
  </si>
  <si>
    <t xml:space="preserve">Щедрина Т.Б.</t>
  </si>
  <si>
    <t xml:space="preserve">постановление Главы Одинцовского района Московской области № 44</t>
  </si>
  <si>
    <t xml:space="preserve">постановление Главы Одинцовского района Московской области № 598</t>
  </si>
  <si>
    <t xml:space="preserve">Терешкова О.П.</t>
  </si>
  <si>
    <t xml:space="preserve">постановление Главы Одинцовского района Московской области № 2102</t>
  </si>
  <si>
    <t xml:space="preserve">Скворцов И.И.</t>
  </si>
  <si>
    <t xml:space="preserve">постановление Главы Одинцовского района Московской области  № 2251</t>
  </si>
  <si>
    <t xml:space="preserve">Телепнев М.А.</t>
  </si>
  <si>
    <t xml:space="preserve">постановление Главы Одинцовского района Московской области № 2355</t>
  </si>
  <si>
    <t xml:space="preserve">Дмитриева Е.В.</t>
  </si>
  <si>
    <t xml:space="preserve">Токарев В.Н.</t>
  </si>
  <si>
    <t xml:space="preserve">постановление Главы Одинцовского района Московской области  № 2601</t>
  </si>
  <si>
    <t xml:space="preserve">Седых В.В.</t>
  </si>
  <si>
    <t xml:space="preserve">постановление Главы Одинцовского района Московской области  № 352</t>
  </si>
  <si>
    <t xml:space="preserve">Слимак В.И.</t>
  </si>
  <si>
    <t xml:space="preserve">постановление Главы Одинцовского района Московской области № 356</t>
  </si>
  <si>
    <t xml:space="preserve">Кожевникова Т.С. </t>
  </si>
  <si>
    <t xml:space="preserve">постановление Главы администрации Одинцовского района Московской области  № 2410</t>
  </si>
  <si>
    <t xml:space="preserve">постановление Главы  Одинцовского района Московской области  № 460</t>
  </si>
  <si>
    <t xml:space="preserve">Лушина Е.С.</t>
  </si>
  <si>
    <t xml:space="preserve">постановление Главы Одинцовского района Московской области  № 1206</t>
  </si>
  <si>
    <t xml:space="preserve">Грузкова Е.В.</t>
  </si>
  <si>
    <t xml:space="preserve">№ 1929 постановление Главы Одинцовского района    </t>
  </si>
  <si>
    <t xml:space="preserve">№ 1929 постановление Главы Одинцовского района        </t>
  </si>
  <si>
    <t xml:space="preserve">Лобанова Е.А.</t>
  </si>
  <si>
    <t xml:space="preserve">постановление Главы Одинцовского района Московской области  № 2274</t>
  </si>
  <si>
    <t xml:space="preserve">Шишнев В.В.</t>
  </si>
  <si>
    <t xml:space="preserve">постановление Главы Одинцовского района Московской области  № 2569</t>
  </si>
  <si>
    <t xml:space="preserve">Костина Н.М. </t>
  </si>
  <si>
    <t xml:space="preserve">постановление Главы Одинцовского района Московской области  № 2691</t>
  </si>
  <si>
    <t xml:space="preserve">Иншакова Т.О.</t>
  </si>
  <si>
    <t xml:space="preserve">постановление Главы Одинцовского района Московской области  № 3019</t>
  </si>
  <si>
    <t xml:space="preserve">Макарова Н.Н.</t>
  </si>
  <si>
    <t xml:space="preserve">
04.02.2003 
  </t>
  </si>
  <si>
    <t xml:space="preserve">№ 248  постановление Главы Одинцовского района   </t>
  </si>
  <si>
    <t xml:space="preserve">
18.03.2003 
</t>
  </si>
  <si>
    <t xml:space="preserve">№ 579 постановление Главы Одинцовского района   </t>
  </si>
  <si>
    <t xml:space="preserve">Глазкова И.В.</t>
  </si>
  <si>
    <t xml:space="preserve">
05.05.2003 
</t>
  </si>
  <si>
    <t xml:space="preserve">постановление Главы Одинцовского района Московской области № 1139</t>
  </si>
  <si>
    <t xml:space="preserve">Базарная В.П.</t>
  </si>
  <si>
    <t xml:space="preserve">постановление Главы Одинцовского района Московской области  № 1229</t>
  </si>
  <si>
    <t xml:space="preserve">Дурнева М.Н.</t>
  </si>
  <si>
    <t xml:space="preserve">Постановление Главы  Одинцовского района Московской области № 1618</t>
  </si>
  <si>
    <t xml:space="preserve">Постановление Главы  Одинцовского района Московской области № 1473</t>
  </si>
  <si>
    <t xml:space="preserve">Марьянова В.А.</t>
  </si>
  <si>
    <t xml:space="preserve">постановление Главы Одинцовского района Московской области  № 1782</t>
  </si>
  <si>
    <t xml:space="preserve">Потапова Н.А.</t>
  </si>
  <si>
    <t xml:space="preserve">постановление Главы Одинцовского района Московской области № 3098</t>
  </si>
  <si>
    <t xml:space="preserve">Харченко Г.В.</t>
  </si>
  <si>
    <t xml:space="preserve">постановление Главы Одинцовского района Московской области  № 798</t>
  </si>
  <si>
    <t xml:space="preserve"> Аксенова О.В.</t>
  </si>
  <si>
    <t xml:space="preserve">постановление Главы Одинцовского района Московской области№ 940</t>
  </si>
  <si>
    <t xml:space="preserve">Зенина Ю.Б.</t>
  </si>
  <si>
    <t xml:space="preserve">постановление Главы Одинцовского района Московской области № 1198</t>
  </si>
  <si>
    <t xml:space="preserve">Баязитова Л.Ф.</t>
  </si>
  <si>
    <t xml:space="preserve">постановление Главы Одинцовского района Московской области № 1968</t>
  </si>
  <si>
    <t xml:space="preserve">Сидоров Г.В. </t>
  </si>
  <si>
    <t xml:space="preserve">постановление Главы Одинцовского района Московской области № 16</t>
  </si>
  <si>
    <t xml:space="preserve">Бельская Н.А.</t>
  </si>
  <si>
    <t xml:space="preserve">постановление Главы Одинцовского района Московской области № 60</t>
  </si>
  <si>
    <t xml:space="preserve">Фролов В.В.</t>
  </si>
  <si>
    <t xml:space="preserve">постановление Главы Одинцовского района Московской области  № 244</t>
  </si>
  <si>
    <t xml:space="preserve">Пензин С.Н.</t>
  </si>
  <si>
    <t xml:space="preserve">постановление Главы Одинцовского района Московской области № 512</t>
  </si>
  <si>
    <t xml:space="preserve">Начальник Управления
жилищных отношений</t>
  </si>
  <si>
    <t xml:space="preserve">Т.В. Бондарев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name val="Arial"/>
      <family val="2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47" colorId="64" zoomScale="85" zoomScaleNormal="70" zoomScalePageLayoutView="85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56"/>
    <col collapsed="false" customWidth="true" hidden="false" outlineLevel="0" max="3" min="3" style="2" width="10.56"/>
    <col collapsed="false" customWidth="true" hidden="false" outlineLevel="0" max="4" min="4" style="3" width="13.28"/>
    <col collapsed="false" customWidth="true" hidden="false" outlineLevel="0" max="5" min="5" style="1" width="22.56"/>
    <col collapsed="false" customWidth="true" hidden="false" outlineLevel="0" max="6" min="6" style="2" width="11.85"/>
    <col collapsed="false" customWidth="true" hidden="false" outlineLevel="0" max="7" min="7" style="1" width="17.42"/>
    <col collapsed="false" customWidth="true" hidden="false" outlineLevel="0" max="8" min="8" style="1" width="16.99"/>
    <col collapsed="false" customWidth="true" hidden="false" outlineLevel="0" max="9" min="9" style="1" width="37.28"/>
    <col collapsed="false" customWidth="true" hidden="false" outlineLevel="0" max="10" min="10" style="1" width="16.84"/>
    <col collapsed="false" customWidth="true" hidden="false" outlineLevel="0" max="11" min="11" style="1" width="36.7"/>
    <col collapsed="false" customWidth="true" hidden="false" outlineLevel="0" max="12" min="12" style="1" width="20.7"/>
    <col collapsed="false" customWidth="true" hidden="false" outlineLevel="0" max="13" min="13" style="1" width="23.7"/>
    <col collapsed="false" customWidth="true" hidden="false" outlineLevel="0" max="14" min="14" style="1" width="18.7"/>
    <col collapsed="false" customWidth="true" hidden="false" outlineLevel="0" max="15" min="15" style="1" width="5.85"/>
    <col collapsed="false" customWidth="true" hidden="false" outlineLevel="0" max="16" min="16" style="1" width="5.28"/>
  </cols>
  <sheetData>
    <row r="1" customFormat="false" ht="135.75" hidden="false" customHeight="true" outlineLevel="0" collapsed="false">
      <c r="I1" s="4"/>
      <c r="J1" s="4"/>
      <c r="K1" s="5" t="s">
        <v>0</v>
      </c>
      <c r="L1" s="5"/>
      <c r="M1" s="5"/>
      <c r="N1" s="5"/>
      <c r="O1" s="5"/>
    </row>
    <row r="2" customFormat="false" ht="21" hidden="false" customHeight="true" outlineLevel="0" collapsed="false">
      <c r="I2" s="6"/>
      <c r="J2" s="6"/>
      <c r="K2" s="6"/>
      <c r="L2" s="7"/>
      <c r="M2" s="7"/>
      <c r="N2" s="7"/>
    </row>
    <row r="3" customFormat="false" ht="55.15" hidden="false" customHeight="true" outlineLevel="0" collapsed="false"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3.5" hidden="false" customHeight="false" outlineLevel="0" collapsed="false"/>
    <row r="5" customFormat="false" ht="119.45" hidden="false" customHeight="true" outlineLevel="0" collapsed="false">
      <c r="C5" s="9" t="s">
        <v>2</v>
      </c>
      <c r="D5" s="10" t="s">
        <v>3</v>
      </c>
      <c r="E5" s="10" t="s">
        <v>4</v>
      </c>
      <c r="F5" s="9" t="s">
        <v>5</v>
      </c>
      <c r="G5" s="9" t="s">
        <v>6</v>
      </c>
      <c r="H5" s="10" t="s">
        <v>7</v>
      </c>
      <c r="I5" s="9" t="s">
        <v>8</v>
      </c>
      <c r="J5" s="9" t="s">
        <v>9</v>
      </c>
      <c r="K5" s="9" t="s">
        <v>10</v>
      </c>
      <c r="L5" s="9" t="s">
        <v>11</v>
      </c>
      <c r="M5" s="9" t="s">
        <v>12</v>
      </c>
      <c r="N5" s="9" t="s">
        <v>13</v>
      </c>
    </row>
    <row r="6" customFormat="false" ht="15.75" hidden="false" customHeight="false" outlineLevel="0" collapsed="false">
      <c r="A6" s="11"/>
      <c r="B6" s="11"/>
      <c r="C6" s="12" t="n">
        <v>1</v>
      </c>
      <c r="D6" s="13" t="n">
        <v>2</v>
      </c>
      <c r="E6" s="14" t="n">
        <v>3</v>
      </c>
      <c r="F6" s="12" t="n">
        <v>4</v>
      </c>
      <c r="G6" s="15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5" t="n">
        <v>12</v>
      </c>
    </row>
    <row r="7" customFormat="false" ht="78.75" hidden="false" customHeight="false" outlineLevel="0" collapsed="false">
      <c r="A7" s="17"/>
      <c r="B7" s="17" t="str">
        <f aca="false">E7</f>
        <v>Кириллова Е.П.</v>
      </c>
      <c r="C7" s="18" t="n">
        <v>1</v>
      </c>
      <c r="D7" s="19" t="n">
        <v>1</v>
      </c>
      <c r="E7" s="20" t="s">
        <v>14</v>
      </c>
      <c r="F7" s="18" t="n">
        <v>3</v>
      </c>
      <c r="G7" s="21" t="n">
        <v>30757</v>
      </c>
      <c r="H7" s="22" t="n">
        <v>30757</v>
      </c>
      <c r="I7" s="23" t="s">
        <v>15</v>
      </c>
      <c r="J7" s="22" t="n">
        <v>30757</v>
      </c>
      <c r="K7" s="23" t="s">
        <v>16</v>
      </c>
      <c r="L7" s="23"/>
      <c r="M7" s="23" t="s">
        <v>17</v>
      </c>
      <c r="N7" s="24" t="s">
        <v>17</v>
      </c>
    </row>
    <row r="8" s="29" customFormat="true" ht="78.75" hidden="false" customHeight="false" outlineLevel="0" collapsed="false">
      <c r="A8" s="25"/>
      <c r="B8" s="25"/>
      <c r="C8" s="18" t="n">
        <v>2</v>
      </c>
      <c r="D8" s="26" t="n">
        <v>21</v>
      </c>
      <c r="E8" s="20" t="s">
        <v>18</v>
      </c>
      <c r="F8" s="18" t="n">
        <v>3</v>
      </c>
      <c r="G8" s="22" t="n">
        <v>34236</v>
      </c>
      <c r="H8" s="22" t="n">
        <v>34236</v>
      </c>
      <c r="I8" s="27" t="s">
        <v>19</v>
      </c>
      <c r="J8" s="22" t="n">
        <v>34236</v>
      </c>
      <c r="K8" s="27" t="s">
        <v>19</v>
      </c>
      <c r="L8" s="27"/>
      <c r="M8" s="27" t="s">
        <v>17</v>
      </c>
      <c r="N8" s="28" t="s">
        <v>17</v>
      </c>
    </row>
    <row r="9" customFormat="false" ht="47.25" hidden="false" customHeight="false" outlineLevel="0" collapsed="false">
      <c r="A9" s="17"/>
      <c r="B9" s="17"/>
      <c r="C9" s="18" t="n">
        <v>3</v>
      </c>
      <c r="D9" s="19" t="n">
        <v>26</v>
      </c>
      <c r="E9" s="20" t="s">
        <v>20</v>
      </c>
      <c r="F9" s="18" t="n">
        <v>4</v>
      </c>
      <c r="G9" s="21" t="n">
        <v>34732</v>
      </c>
      <c r="H9" s="22" t="n">
        <v>34732</v>
      </c>
      <c r="I9" s="23" t="s">
        <v>21</v>
      </c>
      <c r="J9" s="22" t="n">
        <v>34732</v>
      </c>
      <c r="K9" s="23" t="s">
        <v>21</v>
      </c>
      <c r="L9" s="23"/>
      <c r="M9" s="23" t="s">
        <v>17</v>
      </c>
      <c r="N9" s="24" t="s">
        <v>17</v>
      </c>
    </row>
    <row r="10" customFormat="false" ht="39" hidden="false" customHeight="true" outlineLevel="0" collapsed="false">
      <c r="A10" s="17"/>
      <c r="B10" s="17"/>
      <c r="C10" s="18" t="n">
        <v>4</v>
      </c>
      <c r="D10" s="19" t="n">
        <v>33</v>
      </c>
      <c r="E10" s="20" t="s">
        <v>22</v>
      </c>
      <c r="F10" s="18" t="n">
        <v>3</v>
      </c>
      <c r="G10" s="21" t="n">
        <v>34885</v>
      </c>
      <c r="H10" s="22" t="n">
        <v>34885</v>
      </c>
      <c r="I10" s="23" t="s">
        <v>23</v>
      </c>
      <c r="J10" s="22" t="n">
        <v>34885</v>
      </c>
      <c r="K10" s="23" t="s">
        <v>23</v>
      </c>
      <c r="L10" s="23"/>
      <c r="M10" s="23" t="s">
        <v>17</v>
      </c>
      <c r="N10" s="24" t="s">
        <v>17</v>
      </c>
    </row>
    <row r="11" customFormat="false" ht="63" hidden="false" customHeight="false" outlineLevel="0" collapsed="false">
      <c r="A11" s="17"/>
      <c r="B11" s="17"/>
      <c r="C11" s="18" t="n">
        <v>5</v>
      </c>
      <c r="D11" s="19" t="n">
        <v>47</v>
      </c>
      <c r="E11" s="20" t="s">
        <v>24</v>
      </c>
      <c r="F11" s="18" t="n">
        <v>2</v>
      </c>
      <c r="G11" s="21" t="n">
        <v>35236</v>
      </c>
      <c r="H11" s="22" t="n">
        <v>35236</v>
      </c>
      <c r="I11" s="23" t="s">
        <v>25</v>
      </c>
      <c r="J11" s="22" t="n">
        <v>35236</v>
      </c>
      <c r="K11" s="23" t="s">
        <v>25</v>
      </c>
      <c r="L11" s="23"/>
      <c r="M11" s="23" t="s">
        <v>17</v>
      </c>
      <c r="N11" s="24" t="s">
        <v>17</v>
      </c>
    </row>
    <row r="12" customFormat="false" ht="63" hidden="false" customHeight="false" outlineLevel="0" collapsed="false">
      <c r="A12" s="17"/>
      <c r="B12" s="17"/>
      <c r="C12" s="18" t="n">
        <v>6</v>
      </c>
      <c r="D12" s="19" t="n">
        <v>57</v>
      </c>
      <c r="E12" s="20" t="s">
        <v>26</v>
      </c>
      <c r="F12" s="18" t="n">
        <v>1</v>
      </c>
      <c r="G12" s="21" t="n">
        <v>35397</v>
      </c>
      <c r="H12" s="22" t="n">
        <v>35397</v>
      </c>
      <c r="I12" s="23" t="s">
        <v>27</v>
      </c>
      <c r="J12" s="22" t="n">
        <v>35397</v>
      </c>
      <c r="K12" s="23" t="s">
        <v>27</v>
      </c>
      <c r="L12" s="23"/>
      <c r="M12" s="23" t="s">
        <v>17</v>
      </c>
      <c r="N12" s="24" t="s">
        <v>17</v>
      </c>
    </row>
    <row r="13" customFormat="false" ht="51.6" hidden="false" customHeight="true" outlineLevel="0" collapsed="false">
      <c r="A13" s="17"/>
      <c r="B13" s="17"/>
      <c r="C13" s="18" t="n">
        <v>7</v>
      </c>
      <c r="D13" s="19" t="n">
        <v>78</v>
      </c>
      <c r="E13" s="20" t="s">
        <v>28</v>
      </c>
      <c r="F13" s="18" t="n">
        <v>2</v>
      </c>
      <c r="G13" s="21" t="n">
        <v>35627</v>
      </c>
      <c r="H13" s="22" t="n">
        <v>35627</v>
      </c>
      <c r="I13" s="23" t="s">
        <v>29</v>
      </c>
      <c r="J13" s="22" t="n">
        <v>35627</v>
      </c>
      <c r="K13" s="23" t="s">
        <v>29</v>
      </c>
      <c r="L13" s="23"/>
      <c r="M13" s="23" t="s">
        <v>17</v>
      </c>
      <c r="N13" s="24" t="s">
        <v>17</v>
      </c>
    </row>
    <row r="14" customFormat="false" ht="60" hidden="false" customHeight="true" outlineLevel="0" collapsed="false">
      <c r="A14" s="17"/>
      <c r="B14" s="17"/>
      <c r="C14" s="18" t="n">
        <v>8</v>
      </c>
      <c r="D14" s="19" t="n">
        <v>83</v>
      </c>
      <c r="E14" s="20" t="s">
        <v>30</v>
      </c>
      <c r="F14" s="18" t="n">
        <v>7</v>
      </c>
      <c r="G14" s="21" t="n">
        <v>35754</v>
      </c>
      <c r="H14" s="22" t="n">
        <v>35754</v>
      </c>
      <c r="I14" s="23" t="s">
        <v>31</v>
      </c>
      <c r="J14" s="22" t="n">
        <v>35754</v>
      </c>
      <c r="K14" s="23" t="s">
        <v>31</v>
      </c>
      <c r="L14" s="23"/>
      <c r="M14" s="23" t="s">
        <v>17</v>
      </c>
      <c r="N14" s="24" t="s">
        <v>17</v>
      </c>
    </row>
    <row r="15" customFormat="false" ht="42" hidden="false" customHeight="true" outlineLevel="0" collapsed="false">
      <c r="A15" s="17"/>
      <c r="B15" s="17"/>
      <c r="C15" s="18" t="n">
        <v>9</v>
      </c>
      <c r="D15" s="19" t="n">
        <v>86</v>
      </c>
      <c r="E15" s="20" t="s">
        <v>32</v>
      </c>
      <c r="F15" s="18" t="n">
        <v>1</v>
      </c>
      <c r="G15" s="21" t="n">
        <v>35822</v>
      </c>
      <c r="H15" s="22" t="n">
        <v>35822</v>
      </c>
      <c r="I15" s="23" t="s">
        <v>33</v>
      </c>
      <c r="J15" s="22" t="n">
        <v>35822</v>
      </c>
      <c r="K15" s="23" t="s">
        <v>33</v>
      </c>
      <c r="L15" s="23"/>
      <c r="M15" s="23" t="s">
        <v>17</v>
      </c>
      <c r="N15" s="24" t="s">
        <v>17</v>
      </c>
    </row>
    <row r="16" customFormat="false" ht="51.75" hidden="false" customHeight="true" outlineLevel="0" collapsed="false">
      <c r="A16" s="17"/>
      <c r="B16" s="17"/>
      <c r="C16" s="18" t="n">
        <v>10</v>
      </c>
      <c r="D16" s="19" t="n">
        <v>79</v>
      </c>
      <c r="E16" s="20" t="s">
        <v>34</v>
      </c>
      <c r="F16" s="18" t="n">
        <v>2</v>
      </c>
      <c r="G16" s="21" t="n">
        <v>35695</v>
      </c>
      <c r="H16" s="22" t="n">
        <v>35695</v>
      </c>
      <c r="I16" s="23" t="s">
        <v>35</v>
      </c>
      <c r="J16" s="22" t="n">
        <v>35879</v>
      </c>
      <c r="K16" s="23" t="s">
        <v>36</v>
      </c>
      <c r="L16" s="23"/>
      <c r="M16" s="23" t="s">
        <v>17</v>
      </c>
      <c r="N16" s="24" t="s">
        <v>17</v>
      </c>
    </row>
    <row r="17" customFormat="false" ht="47.25" hidden="false" customHeight="false" outlineLevel="0" collapsed="false">
      <c r="A17" s="17"/>
      <c r="B17" s="17"/>
      <c r="C17" s="18" t="n">
        <v>11</v>
      </c>
      <c r="D17" s="19" t="n">
        <v>102</v>
      </c>
      <c r="E17" s="20" t="s">
        <v>37</v>
      </c>
      <c r="F17" s="18" t="n">
        <v>3</v>
      </c>
      <c r="G17" s="21" t="n">
        <v>35990</v>
      </c>
      <c r="H17" s="22" t="n">
        <v>35990</v>
      </c>
      <c r="I17" s="23" t="s">
        <v>38</v>
      </c>
      <c r="J17" s="22" t="n">
        <v>35990</v>
      </c>
      <c r="K17" s="23" t="s">
        <v>38</v>
      </c>
      <c r="L17" s="23"/>
      <c r="M17" s="23" t="s">
        <v>17</v>
      </c>
      <c r="N17" s="24" t="s">
        <v>17</v>
      </c>
    </row>
    <row r="18" customFormat="false" ht="42.6" hidden="false" customHeight="true" outlineLevel="0" collapsed="false">
      <c r="A18" s="17"/>
      <c r="B18" s="17"/>
      <c r="C18" s="18" t="n">
        <v>12</v>
      </c>
      <c r="D18" s="19" t="n">
        <v>123</v>
      </c>
      <c r="E18" s="20" t="s">
        <v>39</v>
      </c>
      <c r="F18" s="18" t="n">
        <v>3</v>
      </c>
      <c r="G18" s="21" t="n">
        <v>36229</v>
      </c>
      <c r="H18" s="22" t="n">
        <v>36229</v>
      </c>
      <c r="I18" s="23" t="s">
        <v>40</v>
      </c>
      <c r="J18" s="22" t="n">
        <v>36229</v>
      </c>
      <c r="K18" s="23" t="s">
        <v>40</v>
      </c>
      <c r="L18" s="23"/>
      <c r="M18" s="23" t="s">
        <v>17</v>
      </c>
      <c r="N18" s="24" t="s">
        <v>17</v>
      </c>
    </row>
    <row r="19" customFormat="false" ht="52.9" hidden="false" customHeight="true" outlineLevel="0" collapsed="false">
      <c r="A19" s="17"/>
      <c r="B19" s="17"/>
      <c r="C19" s="18" t="n">
        <v>13</v>
      </c>
      <c r="D19" s="19" t="n">
        <v>161</v>
      </c>
      <c r="E19" s="20" t="s">
        <v>41</v>
      </c>
      <c r="F19" s="18" t="n">
        <v>1</v>
      </c>
      <c r="G19" s="21" t="n">
        <v>36584</v>
      </c>
      <c r="H19" s="22" t="s">
        <v>42</v>
      </c>
      <c r="I19" s="23" t="s">
        <v>43</v>
      </c>
      <c r="J19" s="22" t="s">
        <v>42</v>
      </c>
      <c r="K19" s="23" t="s">
        <v>43</v>
      </c>
      <c r="L19" s="23"/>
      <c r="M19" s="23" t="s">
        <v>17</v>
      </c>
      <c r="N19" s="24" t="s">
        <v>17</v>
      </c>
    </row>
    <row r="20" customFormat="false" ht="50.45" hidden="false" customHeight="true" outlineLevel="0" collapsed="false">
      <c r="A20" s="17"/>
      <c r="B20" s="17"/>
      <c r="C20" s="18" t="n">
        <v>14</v>
      </c>
      <c r="D20" s="19" t="n">
        <v>127</v>
      </c>
      <c r="E20" s="20" t="s">
        <v>44</v>
      </c>
      <c r="F20" s="18" t="n">
        <v>2</v>
      </c>
      <c r="G20" s="21" t="n">
        <v>36252</v>
      </c>
      <c r="H20" s="22" t="n">
        <v>36252</v>
      </c>
      <c r="I20" s="23" t="s">
        <v>45</v>
      </c>
      <c r="J20" s="22" t="n">
        <v>36662</v>
      </c>
      <c r="K20" s="23" t="s">
        <v>46</v>
      </c>
      <c r="L20" s="23"/>
      <c r="M20" s="23" t="s">
        <v>17</v>
      </c>
      <c r="N20" s="24" t="s">
        <v>17</v>
      </c>
    </row>
    <row r="21" customFormat="false" ht="49.9" hidden="false" customHeight="true" outlineLevel="0" collapsed="false">
      <c r="A21" s="17"/>
      <c r="B21" s="17"/>
      <c r="C21" s="18" t="n">
        <v>15</v>
      </c>
      <c r="D21" s="19" t="n">
        <v>165</v>
      </c>
      <c r="E21" s="20" t="s">
        <v>47</v>
      </c>
      <c r="F21" s="18" t="n">
        <v>5</v>
      </c>
      <c r="G21" s="21" t="n">
        <v>36627</v>
      </c>
      <c r="H21" s="22" t="n">
        <v>36627</v>
      </c>
      <c r="I21" s="23" t="s">
        <v>48</v>
      </c>
      <c r="J21" s="22" t="n">
        <v>36682</v>
      </c>
      <c r="K21" s="23" t="s">
        <v>49</v>
      </c>
      <c r="L21" s="23"/>
      <c r="M21" s="23" t="s">
        <v>17</v>
      </c>
      <c r="N21" s="24" t="s">
        <v>17</v>
      </c>
    </row>
    <row r="22" customFormat="false" ht="45" hidden="false" customHeight="true" outlineLevel="0" collapsed="false">
      <c r="A22" s="17"/>
      <c r="B22" s="17"/>
      <c r="C22" s="18" t="n">
        <v>16</v>
      </c>
      <c r="D22" s="19" t="n">
        <v>170</v>
      </c>
      <c r="E22" s="20" t="s">
        <v>50</v>
      </c>
      <c r="F22" s="18" t="n">
        <v>3</v>
      </c>
      <c r="G22" s="21" t="n">
        <v>36755</v>
      </c>
      <c r="H22" s="22" t="n">
        <v>36755</v>
      </c>
      <c r="I22" s="23" t="s">
        <v>51</v>
      </c>
      <c r="J22" s="22" t="n">
        <v>36755</v>
      </c>
      <c r="K22" s="23" t="s">
        <v>51</v>
      </c>
      <c r="L22" s="23"/>
      <c r="M22" s="23" t="s">
        <v>17</v>
      </c>
      <c r="N22" s="24" t="s">
        <v>17</v>
      </c>
    </row>
    <row r="23" customFormat="false" ht="54.6" hidden="false" customHeight="true" outlineLevel="0" collapsed="false">
      <c r="A23" s="17"/>
      <c r="B23" s="17"/>
      <c r="C23" s="18" t="n">
        <v>17</v>
      </c>
      <c r="D23" s="19" t="n">
        <v>55</v>
      </c>
      <c r="E23" s="20" t="s">
        <v>52</v>
      </c>
      <c r="F23" s="18" t="n">
        <v>2</v>
      </c>
      <c r="G23" s="21" t="n">
        <v>35363</v>
      </c>
      <c r="H23" s="22" t="n">
        <v>35363</v>
      </c>
      <c r="I23" s="23" t="s">
        <v>53</v>
      </c>
      <c r="J23" s="22" t="n">
        <v>36767</v>
      </c>
      <c r="K23" s="23" t="s">
        <v>54</v>
      </c>
      <c r="L23" s="23"/>
      <c r="M23" s="23" t="s">
        <v>17</v>
      </c>
      <c r="N23" s="24" t="s">
        <v>17</v>
      </c>
    </row>
    <row r="24" customFormat="false" ht="44.45" hidden="false" customHeight="true" outlineLevel="0" collapsed="false">
      <c r="A24" s="17"/>
      <c r="B24" s="17"/>
      <c r="C24" s="18" t="n">
        <v>18</v>
      </c>
      <c r="D24" s="19" t="n">
        <v>173</v>
      </c>
      <c r="E24" s="20" t="s">
        <v>55</v>
      </c>
      <c r="F24" s="18" t="n">
        <v>1</v>
      </c>
      <c r="G24" s="21" t="n">
        <v>36769</v>
      </c>
      <c r="H24" s="22" t="n">
        <v>36769</v>
      </c>
      <c r="I24" s="23" t="s">
        <v>56</v>
      </c>
      <c r="J24" s="22" t="s">
        <v>57</v>
      </c>
      <c r="K24" s="23" t="s">
        <v>56</v>
      </c>
      <c r="L24" s="23"/>
      <c r="M24" s="23" t="s">
        <v>17</v>
      </c>
      <c r="N24" s="24" t="s">
        <v>17</v>
      </c>
    </row>
    <row r="25" customFormat="false" ht="51.75" hidden="false" customHeight="true" outlineLevel="0" collapsed="false">
      <c r="A25" s="17"/>
      <c r="B25" s="17"/>
      <c r="C25" s="18" t="n">
        <v>19</v>
      </c>
      <c r="D25" s="19" t="n">
        <v>184</v>
      </c>
      <c r="E25" s="20" t="s">
        <v>58</v>
      </c>
      <c r="F25" s="18" t="n">
        <v>5</v>
      </c>
      <c r="G25" s="21" t="n">
        <v>36889</v>
      </c>
      <c r="H25" s="22" t="n">
        <v>36889</v>
      </c>
      <c r="I25" s="23" t="s">
        <v>59</v>
      </c>
      <c r="J25" s="22" t="n">
        <v>36889</v>
      </c>
      <c r="K25" s="23" t="s">
        <v>59</v>
      </c>
      <c r="L25" s="23"/>
      <c r="M25" s="23" t="s">
        <v>17</v>
      </c>
      <c r="N25" s="24" t="s">
        <v>17</v>
      </c>
    </row>
    <row r="26" customFormat="false" ht="45.6" hidden="false" customHeight="true" outlineLevel="0" collapsed="false">
      <c r="A26" s="17"/>
      <c r="B26" s="17"/>
      <c r="C26" s="18" t="n">
        <v>20</v>
      </c>
      <c r="D26" s="19" t="n">
        <v>185</v>
      </c>
      <c r="E26" s="20" t="s">
        <v>60</v>
      </c>
      <c r="F26" s="18" t="n">
        <v>4</v>
      </c>
      <c r="G26" s="21" t="n">
        <v>36936</v>
      </c>
      <c r="H26" s="22" t="n">
        <v>36936</v>
      </c>
      <c r="I26" s="23" t="s">
        <v>61</v>
      </c>
      <c r="J26" s="22" t="n">
        <v>36936</v>
      </c>
      <c r="K26" s="23" t="s">
        <v>61</v>
      </c>
      <c r="L26" s="23"/>
      <c r="M26" s="23" t="s">
        <v>17</v>
      </c>
      <c r="N26" s="24" t="s">
        <v>17</v>
      </c>
    </row>
    <row r="27" customFormat="false" ht="51.6" hidden="false" customHeight="true" outlineLevel="0" collapsed="false">
      <c r="A27" s="17"/>
      <c r="B27" s="17"/>
      <c r="C27" s="18" t="n">
        <v>21</v>
      </c>
      <c r="D27" s="19" t="n">
        <v>157</v>
      </c>
      <c r="E27" s="20" t="s">
        <v>62</v>
      </c>
      <c r="F27" s="18" t="n">
        <v>6</v>
      </c>
      <c r="G27" s="22" t="n">
        <v>36537</v>
      </c>
      <c r="H27" s="22" t="n">
        <v>36537</v>
      </c>
      <c r="I27" s="23" t="s">
        <v>63</v>
      </c>
      <c r="J27" s="22" t="n">
        <v>36970</v>
      </c>
      <c r="K27" s="23" t="s">
        <v>64</v>
      </c>
      <c r="L27" s="23"/>
      <c r="M27" s="23" t="s">
        <v>17</v>
      </c>
      <c r="N27" s="24" t="s">
        <v>17</v>
      </c>
    </row>
    <row r="28" customFormat="false" ht="43.15" hidden="false" customHeight="true" outlineLevel="0" collapsed="false">
      <c r="A28" s="17"/>
      <c r="B28" s="17" t="str">
        <f aca="false">E28</f>
        <v>Терешкова О.П.</v>
      </c>
      <c r="C28" s="18" t="n">
        <v>22</v>
      </c>
      <c r="D28" s="19" t="n">
        <v>193</v>
      </c>
      <c r="E28" s="20" t="s">
        <v>65</v>
      </c>
      <c r="F28" s="18" t="n">
        <v>2</v>
      </c>
      <c r="G28" s="22" t="n">
        <v>37160</v>
      </c>
      <c r="H28" s="22" t="n">
        <v>37160</v>
      </c>
      <c r="I28" s="23" t="s">
        <v>66</v>
      </c>
      <c r="J28" s="22" t="n">
        <v>37160</v>
      </c>
      <c r="K28" s="23" t="s">
        <v>66</v>
      </c>
      <c r="L28" s="23"/>
      <c r="M28" s="23" t="s">
        <v>17</v>
      </c>
      <c r="N28" s="24" t="s">
        <v>17</v>
      </c>
    </row>
    <row r="29" customFormat="false" ht="47.25" hidden="false" customHeight="false" outlineLevel="0" collapsed="false">
      <c r="A29" s="17"/>
      <c r="B29" s="17" t="str">
        <f aca="false">E29</f>
        <v>Скворцов И.И.</v>
      </c>
      <c r="C29" s="18" t="n">
        <v>23</v>
      </c>
      <c r="D29" s="19" t="n">
        <v>195</v>
      </c>
      <c r="E29" s="20" t="s">
        <v>67</v>
      </c>
      <c r="F29" s="18" t="n">
        <v>2</v>
      </c>
      <c r="G29" s="22" t="n">
        <v>37173</v>
      </c>
      <c r="H29" s="22" t="n">
        <v>37173</v>
      </c>
      <c r="I29" s="23" t="s">
        <v>68</v>
      </c>
      <c r="J29" s="22" t="n">
        <v>37173</v>
      </c>
      <c r="K29" s="23" t="s">
        <v>68</v>
      </c>
      <c r="L29" s="23"/>
      <c r="M29" s="23" t="s">
        <v>17</v>
      </c>
      <c r="N29" s="24" t="s">
        <v>17</v>
      </c>
    </row>
    <row r="30" customFormat="false" ht="46.5" hidden="false" customHeight="true" outlineLevel="0" collapsed="false">
      <c r="A30" s="17"/>
      <c r="B30" s="17"/>
      <c r="C30" s="18" t="n">
        <v>24</v>
      </c>
      <c r="D30" s="19" t="n">
        <v>196</v>
      </c>
      <c r="E30" s="30" t="s">
        <v>69</v>
      </c>
      <c r="F30" s="18" t="n">
        <v>3</v>
      </c>
      <c r="G30" s="22" t="n">
        <v>37187</v>
      </c>
      <c r="H30" s="22" t="n">
        <v>37187</v>
      </c>
      <c r="I30" s="23" t="s">
        <v>70</v>
      </c>
      <c r="J30" s="22" t="n">
        <v>37187</v>
      </c>
      <c r="K30" s="23" t="s">
        <v>70</v>
      </c>
      <c r="L30" s="23"/>
      <c r="M30" s="23" t="s">
        <v>17</v>
      </c>
      <c r="N30" s="24" t="s">
        <v>17</v>
      </c>
    </row>
    <row r="31" customFormat="false" ht="51" hidden="false" customHeight="true" outlineLevel="0" collapsed="false">
      <c r="A31" s="17"/>
      <c r="B31" s="17"/>
      <c r="C31" s="18" t="n">
        <v>25</v>
      </c>
      <c r="D31" s="19" t="n">
        <v>197</v>
      </c>
      <c r="E31" s="20" t="s">
        <v>71</v>
      </c>
      <c r="F31" s="18" t="n">
        <v>4</v>
      </c>
      <c r="G31" s="22" t="n">
        <v>37187</v>
      </c>
      <c r="H31" s="22" t="n">
        <v>37187</v>
      </c>
      <c r="I31" s="23" t="s">
        <v>70</v>
      </c>
      <c r="J31" s="22" t="n">
        <v>37187</v>
      </c>
      <c r="K31" s="23" t="s">
        <v>70</v>
      </c>
      <c r="L31" s="23"/>
      <c r="M31" s="23" t="s">
        <v>17</v>
      </c>
      <c r="N31" s="24" t="s">
        <v>17</v>
      </c>
    </row>
    <row r="32" customFormat="false" ht="47.25" hidden="false" customHeight="false" outlineLevel="0" collapsed="false">
      <c r="A32" s="17"/>
      <c r="B32" s="17" t="str">
        <f aca="false">E32</f>
        <v>Токарев В.Н.</v>
      </c>
      <c r="C32" s="18" t="n">
        <v>26</v>
      </c>
      <c r="D32" s="19" t="n">
        <v>199</v>
      </c>
      <c r="E32" s="20" t="s">
        <v>72</v>
      </c>
      <c r="F32" s="18" t="n">
        <v>2</v>
      </c>
      <c r="G32" s="22" t="n">
        <v>37221</v>
      </c>
      <c r="H32" s="22" t="n">
        <v>37221</v>
      </c>
      <c r="I32" s="23" t="s">
        <v>73</v>
      </c>
      <c r="J32" s="22" t="n">
        <v>37221</v>
      </c>
      <c r="K32" s="23" t="s">
        <v>73</v>
      </c>
      <c r="L32" s="23"/>
      <c r="M32" s="23" t="s">
        <v>17</v>
      </c>
      <c r="N32" s="24" t="s">
        <v>17</v>
      </c>
    </row>
    <row r="33" customFormat="false" ht="46.15" hidden="false" customHeight="true" outlineLevel="0" collapsed="false">
      <c r="A33" s="17"/>
      <c r="B33" s="17" t="str">
        <f aca="false">E33</f>
        <v>Седых В.В.</v>
      </c>
      <c r="C33" s="18" t="n">
        <v>27</v>
      </c>
      <c r="D33" s="19" t="n">
        <v>204</v>
      </c>
      <c r="E33" s="20" t="s">
        <v>74</v>
      </c>
      <c r="F33" s="18" t="n">
        <v>2</v>
      </c>
      <c r="G33" s="22" t="n">
        <v>37313</v>
      </c>
      <c r="H33" s="22" t="n">
        <v>37313</v>
      </c>
      <c r="I33" s="23" t="s">
        <v>75</v>
      </c>
      <c r="J33" s="22" t="n">
        <v>37313</v>
      </c>
      <c r="K33" s="23" t="s">
        <v>75</v>
      </c>
      <c r="L33" s="23"/>
      <c r="M33" s="23" t="s">
        <v>17</v>
      </c>
      <c r="N33" s="24" t="s">
        <v>17</v>
      </c>
    </row>
    <row r="34" customFormat="false" ht="46.9" hidden="false" customHeight="true" outlineLevel="0" collapsed="false">
      <c r="A34" s="17"/>
      <c r="B34" s="17" t="str">
        <f aca="false">E34</f>
        <v>Слимак В.И.</v>
      </c>
      <c r="C34" s="18" t="n">
        <v>28</v>
      </c>
      <c r="D34" s="19" t="n">
        <v>206</v>
      </c>
      <c r="E34" s="20" t="s">
        <v>76</v>
      </c>
      <c r="F34" s="18" t="n">
        <v>3</v>
      </c>
      <c r="G34" s="22" t="n">
        <v>37313</v>
      </c>
      <c r="H34" s="22" t="n">
        <v>37313</v>
      </c>
      <c r="I34" s="23" t="s">
        <v>77</v>
      </c>
      <c r="J34" s="22" t="n">
        <v>37313</v>
      </c>
      <c r="K34" s="23" t="s">
        <v>77</v>
      </c>
      <c r="L34" s="23"/>
      <c r="M34" s="23" t="s">
        <v>17</v>
      </c>
      <c r="N34" s="24" t="s">
        <v>17</v>
      </c>
    </row>
    <row r="35" customFormat="false" ht="49.9" hidden="false" customHeight="true" outlineLevel="0" collapsed="false">
      <c r="A35" s="17"/>
      <c r="B35" s="17"/>
      <c r="C35" s="18" t="n">
        <v>29</v>
      </c>
      <c r="D35" s="19" t="n">
        <v>56</v>
      </c>
      <c r="E35" s="20" t="s">
        <v>78</v>
      </c>
      <c r="F35" s="18" t="n">
        <v>5</v>
      </c>
      <c r="G35" s="22" t="n">
        <v>35397</v>
      </c>
      <c r="H35" s="22" t="n">
        <v>35397</v>
      </c>
      <c r="I35" s="23" t="s">
        <v>79</v>
      </c>
      <c r="J35" s="22" t="n">
        <v>37321</v>
      </c>
      <c r="K35" s="23" t="s">
        <v>80</v>
      </c>
      <c r="L35" s="23"/>
      <c r="M35" s="23" t="s">
        <v>17</v>
      </c>
      <c r="N35" s="24" t="s">
        <v>17</v>
      </c>
    </row>
    <row r="36" customFormat="false" ht="47.25" hidden="false" customHeight="false" outlineLevel="0" collapsed="false">
      <c r="A36" s="17"/>
      <c r="B36" s="17"/>
      <c r="C36" s="18" t="n">
        <v>30</v>
      </c>
      <c r="D36" s="19" t="n">
        <v>214</v>
      </c>
      <c r="E36" s="30" t="s">
        <v>81</v>
      </c>
      <c r="F36" s="18" t="n">
        <v>3</v>
      </c>
      <c r="G36" s="22" t="n">
        <v>37411</v>
      </c>
      <c r="H36" s="22" t="n">
        <v>37411</v>
      </c>
      <c r="I36" s="23" t="s">
        <v>82</v>
      </c>
      <c r="J36" s="22" t="n">
        <v>37411</v>
      </c>
      <c r="K36" s="23" t="s">
        <v>82</v>
      </c>
      <c r="L36" s="23"/>
      <c r="M36" s="23" t="s">
        <v>17</v>
      </c>
      <c r="N36" s="24" t="s">
        <v>17</v>
      </c>
    </row>
    <row r="37" customFormat="false" ht="46.15" hidden="false" customHeight="true" outlineLevel="0" collapsed="false">
      <c r="A37" s="17"/>
      <c r="B37" s="17"/>
      <c r="C37" s="18" t="n">
        <v>31</v>
      </c>
      <c r="D37" s="19" t="n">
        <v>226</v>
      </c>
      <c r="E37" s="30" t="s">
        <v>83</v>
      </c>
      <c r="F37" s="18" t="n">
        <v>4</v>
      </c>
      <c r="G37" s="22" t="n">
        <v>37496</v>
      </c>
      <c r="H37" s="22" t="n">
        <v>37496</v>
      </c>
      <c r="I37" s="23" t="s">
        <v>84</v>
      </c>
      <c r="J37" s="22" t="n">
        <v>37496</v>
      </c>
      <c r="K37" s="23" t="s">
        <v>85</v>
      </c>
      <c r="L37" s="23"/>
      <c r="M37" s="23" t="s">
        <v>17</v>
      </c>
      <c r="N37" s="24" t="s">
        <v>17</v>
      </c>
    </row>
    <row r="38" customFormat="false" ht="47.25" hidden="false" customHeight="false" outlineLevel="0" collapsed="false">
      <c r="A38" s="17"/>
      <c r="B38" s="17" t="str">
        <f aca="false">E38</f>
        <v>Лобанова Е.А.</v>
      </c>
      <c r="C38" s="18" t="n">
        <v>32</v>
      </c>
      <c r="D38" s="19" t="n">
        <v>228</v>
      </c>
      <c r="E38" s="20" t="s">
        <v>86</v>
      </c>
      <c r="F38" s="18" t="n">
        <v>4</v>
      </c>
      <c r="G38" s="22" t="n">
        <v>37526</v>
      </c>
      <c r="H38" s="22" t="n">
        <v>37526</v>
      </c>
      <c r="I38" s="23" t="s">
        <v>87</v>
      </c>
      <c r="J38" s="22" t="n">
        <v>37526</v>
      </c>
      <c r="K38" s="23" t="s">
        <v>87</v>
      </c>
      <c r="L38" s="23"/>
      <c r="M38" s="23" t="s">
        <v>17</v>
      </c>
      <c r="N38" s="24" t="s">
        <v>17</v>
      </c>
    </row>
    <row r="39" customFormat="false" ht="44.45" hidden="false" customHeight="true" outlineLevel="0" collapsed="false">
      <c r="A39" s="17"/>
      <c r="B39" s="17" t="str">
        <f aca="false">E39</f>
        <v>Шишнев В.В.</v>
      </c>
      <c r="C39" s="18" t="n">
        <v>33</v>
      </c>
      <c r="D39" s="19" t="n">
        <v>230</v>
      </c>
      <c r="E39" s="20" t="s">
        <v>88</v>
      </c>
      <c r="F39" s="18" t="n">
        <v>3</v>
      </c>
      <c r="G39" s="22" t="n">
        <v>37564</v>
      </c>
      <c r="H39" s="22" t="n">
        <v>37564</v>
      </c>
      <c r="I39" s="23" t="s">
        <v>89</v>
      </c>
      <c r="J39" s="22" t="n">
        <v>37564</v>
      </c>
      <c r="K39" s="23" t="s">
        <v>89</v>
      </c>
      <c r="L39" s="23"/>
      <c r="M39" s="23" t="s">
        <v>17</v>
      </c>
      <c r="N39" s="24" t="s">
        <v>17</v>
      </c>
    </row>
    <row r="40" customFormat="false" ht="42.6" hidden="false" customHeight="true" outlineLevel="0" collapsed="false">
      <c r="A40" s="17"/>
      <c r="B40" s="17" t="str">
        <f aca="false">E40</f>
        <v>Костина Н.М. </v>
      </c>
      <c r="C40" s="18" t="n">
        <v>34</v>
      </c>
      <c r="D40" s="19" t="n">
        <v>232</v>
      </c>
      <c r="E40" s="20" t="s">
        <v>90</v>
      </c>
      <c r="F40" s="18" t="n">
        <v>2</v>
      </c>
      <c r="G40" s="22" t="n">
        <v>37578</v>
      </c>
      <c r="H40" s="22" t="n">
        <v>37578</v>
      </c>
      <c r="I40" s="23" t="s">
        <v>91</v>
      </c>
      <c r="J40" s="22" t="n">
        <v>37578</v>
      </c>
      <c r="K40" s="23" t="s">
        <v>91</v>
      </c>
      <c r="L40" s="23"/>
      <c r="M40" s="23" t="s">
        <v>17</v>
      </c>
      <c r="N40" s="24" t="s">
        <v>17</v>
      </c>
    </row>
    <row r="41" customFormat="false" ht="47.25" hidden="false" customHeight="false" outlineLevel="0" collapsed="false">
      <c r="A41" s="17"/>
      <c r="B41" s="17" t="str">
        <f aca="false">E41</f>
        <v>Иншакова Т.О.</v>
      </c>
      <c r="C41" s="18" t="n">
        <v>35</v>
      </c>
      <c r="D41" s="19" t="n">
        <v>234</v>
      </c>
      <c r="E41" s="20" t="s">
        <v>92</v>
      </c>
      <c r="F41" s="18" t="n">
        <v>4</v>
      </c>
      <c r="G41" s="22" t="n">
        <v>37615</v>
      </c>
      <c r="H41" s="22" t="n">
        <v>37615</v>
      </c>
      <c r="I41" s="23" t="s">
        <v>93</v>
      </c>
      <c r="J41" s="22" t="n">
        <v>37615</v>
      </c>
      <c r="K41" s="23" t="s">
        <v>93</v>
      </c>
      <c r="L41" s="23"/>
      <c r="M41" s="23" t="s">
        <v>17</v>
      </c>
      <c r="N41" s="24" t="s">
        <v>17</v>
      </c>
    </row>
    <row r="42" customFormat="false" ht="40.15" hidden="false" customHeight="true" outlineLevel="0" collapsed="false">
      <c r="A42" s="17"/>
      <c r="B42" s="17"/>
      <c r="C42" s="18" t="n">
        <v>36</v>
      </c>
      <c r="D42" s="19" t="n">
        <v>239</v>
      </c>
      <c r="E42" s="30" t="s">
        <v>94</v>
      </c>
      <c r="F42" s="18" t="n">
        <v>4</v>
      </c>
      <c r="G42" s="22" t="n">
        <v>37656</v>
      </c>
      <c r="H42" s="22" t="s">
        <v>95</v>
      </c>
      <c r="I42" s="23" t="s">
        <v>96</v>
      </c>
      <c r="J42" s="23" t="s">
        <v>97</v>
      </c>
      <c r="K42" s="23" t="s">
        <v>98</v>
      </c>
      <c r="L42" s="23"/>
      <c r="M42" s="23" t="s">
        <v>17</v>
      </c>
      <c r="N42" s="24" t="s">
        <v>17</v>
      </c>
    </row>
    <row r="43" customFormat="false" ht="46.15" hidden="false" customHeight="true" outlineLevel="0" collapsed="false">
      <c r="A43" s="17"/>
      <c r="B43" s="17"/>
      <c r="C43" s="18" t="n">
        <v>37</v>
      </c>
      <c r="D43" s="19" t="n">
        <v>242</v>
      </c>
      <c r="E43" s="30" t="s">
        <v>99</v>
      </c>
      <c r="F43" s="18" t="n">
        <v>3</v>
      </c>
      <c r="G43" s="22" t="n">
        <v>37746</v>
      </c>
      <c r="H43" s="22" t="s">
        <v>100</v>
      </c>
      <c r="I43" s="23" t="s">
        <v>101</v>
      </c>
      <c r="J43" s="22" t="n">
        <v>37746</v>
      </c>
      <c r="K43" s="23" t="s">
        <v>101</v>
      </c>
      <c r="L43" s="23"/>
      <c r="M43" s="23" t="s">
        <v>17</v>
      </c>
      <c r="N43" s="24" t="s">
        <v>17</v>
      </c>
    </row>
    <row r="44" customFormat="false" ht="42" hidden="false" customHeight="true" outlineLevel="0" collapsed="false">
      <c r="A44" s="17"/>
      <c r="B44" s="17" t="str">
        <f aca="false">E44</f>
        <v>Базарная В.П.</v>
      </c>
      <c r="C44" s="18" t="n">
        <v>38</v>
      </c>
      <c r="D44" s="19" t="n">
        <v>244</v>
      </c>
      <c r="E44" s="20" t="s">
        <v>102</v>
      </c>
      <c r="F44" s="18" t="n">
        <v>4</v>
      </c>
      <c r="G44" s="22" t="n">
        <v>37755</v>
      </c>
      <c r="H44" s="22" t="n">
        <v>37755</v>
      </c>
      <c r="I44" s="23" t="s">
        <v>103</v>
      </c>
      <c r="J44" s="22" t="n">
        <v>37755</v>
      </c>
      <c r="K44" s="23" t="s">
        <v>103</v>
      </c>
      <c r="L44" s="23"/>
      <c r="M44" s="23" t="s">
        <v>17</v>
      </c>
      <c r="N44" s="24" t="s">
        <v>17</v>
      </c>
    </row>
    <row r="45" customFormat="false" ht="48" hidden="false" customHeight="true" outlineLevel="0" collapsed="false">
      <c r="A45" s="17"/>
      <c r="B45" s="17"/>
      <c r="C45" s="18" t="n">
        <v>39</v>
      </c>
      <c r="D45" s="19" t="n">
        <v>223</v>
      </c>
      <c r="E45" s="20" t="s">
        <v>104</v>
      </c>
      <c r="F45" s="18" t="n">
        <v>2</v>
      </c>
      <c r="G45" s="22" t="n">
        <v>37455</v>
      </c>
      <c r="H45" s="22" t="n">
        <v>37455</v>
      </c>
      <c r="I45" s="23" t="s">
        <v>105</v>
      </c>
      <c r="J45" s="22" t="n">
        <v>37781</v>
      </c>
      <c r="K45" s="23" t="s">
        <v>106</v>
      </c>
      <c r="L45" s="23"/>
      <c r="M45" s="23" t="s">
        <v>17</v>
      </c>
      <c r="N45" s="24" t="s">
        <v>17</v>
      </c>
    </row>
    <row r="46" customFormat="false" ht="42" hidden="false" customHeight="true" outlineLevel="0" collapsed="false">
      <c r="A46" s="17"/>
      <c r="B46" s="17" t="str">
        <f aca="false">E46</f>
        <v>Марьянова В.А.</v>
      </c>
      <c r="C46" s="18" t="n">
        <v>40</v>
      </c>
      <c r="D46" s="19" t="n">
        <v>248</v>
      </c>
      <c r="E46" s="20" t="s">
        <v>107</v>
      </c>
      <c r="F46" s="18" t="n">
        <v>2</v>
      </c>
      <c r="G46" s="22" t="n">
        <v>37804</v>
      </c>
      <c r="H46" s="22" t="n">
        <v>37804</v>
      </c>
      <c r="I46" s="23" t="s">
        <v>108</v>
      </c>
      <c r="J46" s="22" t="n">
        <v>37810</v>
      </c>
      <c r="K46" s="23" t="s">
        <v>108</v>
      </c>
      <c r="L46" s="23"/>
      <c r="M46" s="23" t="s">
        <v>17</v>
      </c>
      <c r="N46" s="24" t="s">
        <v>17</v>
      </c>
    </row>
    <row r="47" customFormat="false" ht="45" hidden="false" customHeight="true" outlineLevel="0" collapsed="false">
      <c r="A47" s="17"/>
      <c r="B47" s="17" t="str">
        <f aca="false">E47</f>
        <v>Потапова Н.А.</v>
      </c>
      <c r="C47" s="18" t="n">
        <v>41</v>
      </c>
      <c r="D47" s="19" t="n">
        <v>253</v>
      </c>
      <c r="E47" s="20" t="s">
        <v>109</v>
      </c>
      <c r="F47" s="18" t="n">
        <v>3</v>
      </c>
      <c r="G47" s="22" t="n">
        <v>37921</v>
      </c>
      <c r="H47" s="22" t="n">
        <v>37921</v>
      </c>
      <c r="I47" s="23" t="s">
        <v>110</v>
      </c>
      <c r="J47" s="22" t="n">
        <v>37921</v>
      </c>
      <c r="K47" s="23" t="s">
        <v>110</v>
      </c>
      <c r="L47" s="23"/>
      <c r="M47" s="23" t="s">
        <v>17</v>
      </c>
      <c r="N47" s="24" t="s">
        <v>17</v>
      </c>
    </row>
    <row r="48" customFormat="false" ht="47.45" hidden="false" customHeight="true" outlineLevel="0" collapsed="false">
      <c r="A48" s="17"/>
      <c r="B48" s="17" t="str">
        <f aca="false">E48</f>
        <v>Харченко Г.В.</v>
      </c>
      <c r="C48" s="18" t="n">
        <v>42</v>
      </c>
      <c r="D48" s="19" t="n">
        <v>259</v>
      </c>
      <c r="E48" s="20" t="s">
        <v>111</v>
      </c>
      <c r="F48" s="18" t="n">
        <v>2</v>
      </c>
      <c r="G48" s="22" t="n">
        <v>38072</v>
      </c>
      <c r="H48" s="22" t="n">
        <v>38072</v>
      </c>
      <c r="I48" s="23" t="s">
        <v>112</v>
      </c>
      <c r="J48" s="22" t="n">
        <v>38072</v>
      </c>
      <c r="K48" s="23" t="s">
        <v>112</v>
      </c>
      <c r="L48" s="23"/>
      <c r="M48" s="23" t="s">
        <v>17</v>
      </c>
      <c r="N48" s="24" t="s">
        <v>17</v>
      </c>
    </row>
    <row r="49" customFormat="false" ht="40.9" hidden="false" customHeight="true" outlineLevel="0" collapsed="false">
      <c r="A49" s="17"/>
      <c r="B49" s="17"/>
      <c r="C49" s="18" t="n">
        <v>43</v>
      </c>
      <c r="D49" s="19" t="n">
        <v>261</v>
      </c>
      <c r="E49" s="20" t="s">
        <v>113</v>
      </c>
      <c r="F49" s="18" t="n">
        <v>2</v>
      </c>
      <c r="G49" s="22" t="n">
        <v>38089</v>
      </c>
      <c r="H49" s="22" t="n">
        <v>38089</v>
      </c>
      <c r="I49" s="23" t="s">
        <v>114</v>
      </c>
      <c r="J49" s="22" t="n">
        <v>38089</v>
      </c>
      <c r="K49" s="23" t="s">
        <v>114</v>
      </c>
      <c r="L49" s="23"/>
      <c r="M49" s="23" t="s">
        <v>17</v>
      </c>
      <c r="N49" s="24" t="s">
        <v>17</v>
      </c>
    </row>
    <row r="50" customFormat="false" ht="45" hidden="false" customHeight="true" outlineLevel="0" collapsed="false">
      <c r="A50" s="17"/>
      <c r="B50" s="17" t="str">
        <f aca="false">E50</f>
        <v>Зенина Ю.Б.</v>
      </c>
      <c r="C50" s="18" t="n">
        <v>44</v>
      </c>
      <c r="D50" s="19" t="n">
        <v>262</v>
      </c>
      <c r="E50" s="20" t="s">
        <v>115</v>
      </c>
      <c r="F50" s="18" t="n">
        <v>5</v>
      </c>
      <c r="G50" s="22" t="n">
        <v>38112</v>
      </c>
      <c r="H50" s="22" t="n">
        <v>38112</v>
      </c>
      <c r="I50" s="23" t="s">
        <v>116</v>
      </c>
      <c r="J50" s="22" t="n">
        <v>38112</v>
      </c>
      <c r="K50" s="23" t="s">
        <v>116</v>
      </c>
      <c r="L50" s="23"/>
      <c r="M50" s="23" t="s">
        <v>17</v>
      </c>
      <c r="N50" s="24" t="s">
        <v>17</v>
      </c>
    </row>
    <row r="51" customFormat="false" ht="43.15" hidden="false" customHeight="true" outlineLevel="0" collapsed="false">
      <c r="A51" s="17"/>
      <c r="B51" s="17" t="str">
        <f aca="false">E51</f>
        <v>Баязитова Л.Ф.</v>
      </c>
      <c r="C51" s="18" t="n">
        <v>45</v>
      </c>
      <c r="D51" s="19" t="n">
        <v>269</v>
      </c>
      <c r="E51" s="20" t="s">
        <v>117</v>
      </c>
      <c r="F51" s="18" t="n">
        <v>2</v>
      </c>
      <c r="G51" s="22" t="n">
        <v>38175</v>
      </c>
      <c r="H51" s="22" t="n">
        <v>38175</v>
      </c>
      <c r="I51" s="23" t="s">
        <v>118</v>
      </c>
      <c r="J51" s="22" t="n">
        <v>38175</v>
      </c>
      <c r="K51" s="23" t="s">
        <v>118</v>
      </c>
      <c r="L51" s="23"/>
      <c r="M51" s="23" t="s">
        <v>17</v>
      </c>
      <c r="N51" s="24" t="s">
        <v>17</v>
      </c>
    </row>
    <row r="52" customFormat="false" ht="41.25" hidden="false" customHeight="true" outlineLevel="0" collapsed="false">
      <c r="A52" s="17"/>
      <c r="B52" s="17" t="str">
        <f aca="false">E52</f>
        <v>Сидоров Г.В. </v>
      </c>
      <c r="C52" s="18" t="n">
        <v>46</v>
      </c>
      <c r="D52" s="19" t="n">
        <v>282</v>
      </c>
      <c r="E52" s="20" t="s">
        <v>119</v>
      </c>
      <c r="F52" s="18" t="n">
        <v>3</v>
      </c>
      <c r="G52" s="21" t="n">
        <v>38364</v>
      </c>
      <c r="H52" s="22" t="n">
        <v>38364</v>
      </c>
      <c r="I52" s="23" t="s">
        <v>120</v>
      </c>
      <c r="J52" s="22" t="n">
        <v>38364</v>
      </c>
      <c r="K52" s="23" t="s">
        <v>120</v>
      </c>
      <c r="L52" s="23"/>
      <c r="M52" s="23" t="s">
        <v>17</v>
      </c>
      <c r="N52" s="24" t="s">
        <v>17</v>
      </c>
    </row>
    <row r="53" customFormat="false" ht="41.25" hidden="false" customHeight="true" outlineLevel="0" collapsed="false">
      <c r="A53" s="17"/>
      <c r="B53" s="17" t="str">
        <f aca="false">E53</f>
        <v>Бельская Н.А.</v>
      </c>
      <c r="C53" s="18" t="n">
        <v>47</v>
      </c>
      <c r="D53" s="19" t="n">
        <v>283</v>
      </c>
      <c r="E53" s="20" t="s">
        <v>121</v>
      </c>
      <c r="F53" s="18" t="n">
        <v>3</v>
      </c>
      <c r="G53" s="21" t="n">
        <v>38370</v>
      </c>
      <c r="H53" s="22" t="n">
        <v>38370</v>
      </c>
      <c r="I53" s="23" t="s">
        <v>122</v>
      </c>
      <c r="J53" s="22" t="n">
        <v>38370</v>
      </c>
      <c r="K53" s="23" t="s">
        <v>122</v>
      </c>
      <c r="L53" s="23"/>
      <c r="M53" s="23" t="s">
        <v>17</v>
      </c>
      <c r="N53" s="24" t="s">
        <v>17</v>
      </c>
    </row>
    <row r="54" customFormat="false" ht="40.9" hidden="false" customHeight="true" outlineLevel="0" collapsed="false">
      <c r="A54" s="17"/>
      <c r="B54" s="17" t="str">
        <f aca="false">E54</f>
        <v>Фролов В.В.</v>
      </c>
      <c r="C54" s="18" t="n">
        <v>48</v>
      </c>
      <c r="D54" s="19" t="n">
        <v>284</v>
      </c>
      <c r="E54" s="20" t="s">
        <v>123</v>
      </c>
      <c r="F54" s="18" t="n">
        <v>5</v>
      </c>
      <c r="G54" s="21" t="n">
        <v>38391</v>
      </c>
      <c r="H54" s="22" t="n">
        <v>38391</v>
      </c>
      <c r="I54" s="23" t="s">
        <v>124</v>
      </c>
      <c r="J54" s="22" t="n">
        <v>38391</v>
      </c>
      <c r="K54" s="23" t="s">
        <v>124</v>
      </c>
      <c r="L54" s="23"/>
      <c r="M54" s="23" t="s">
        <v>17</v>
      </c>
      <c r="N54" s="24" t="s">
        <v>17</v>
      </c>
    </row>
    <row r="55" customFormat="false" ht="42.6" hidden="false" customHeight="true" outlineLevel="0" collapsed="false">
      <c r="A55" s="17"/>
      <c r="B55" s="17"/>
      <c r="C55" s="18" t="n">
        <v>49</v>
      </c>
      <c r="D55" s="19" t="n">
        <v>286</v>
      </c>
      <c r="E55" s="20" t="s">
        <v>125</v>
      </c>
      <c r="F55" s="18" t="n">
        <v>4</v>
      </c>
      <c r="G55" s="21" t="n">
        <v>38408</v>
      </c>
      <c r="H55" s="22" t="n">
        <v>38408</v>
      </c>
      <c r="I55" s="23" t="s">
        <v>126</v>
      </c>
      <c r="J55" s="22" t="n">
        <v>38408</v>
      </c>
      <c r="K55" s="23" t="s">
        <v>126</v>
      </c>
      <c r="L55" s="23"/>
      <c r="M55" s="23" t="s">
        <v>17</v>
      </c>
      <c r="N55" s="24" t="s">
        <v>17</v>
      </c>
    </row>
    <row r="56" customFormat="false" ht="17.25" hidden="false" customHeight="true" outlineLevel="0" collapsed="false">
      <c r="A56" s="17"/>
      <c r="B56" s="17"/>
      <c r="C56" s="31"/>
      <c r="D56" s="31"/>
      <c r="E56" s="32"/>
      <c r="F56" s="31"/>
      <c r="G56" s="33"/>
      <c r="H56" s="33"/>
      <c r="I56" s="32"/>
      <c r="J56" s="33"/>
      <c r="K56" s="32"/>
      <c r="L56" s="32"/>
      <c r="M56" s="32"/>
      <c r="N56" s="32"/>
    </row>
    <row r="57" customFormat="false" ht="39.75" hidden="false" customHeight="true" outlineLevel="0" collapsed="false">
      <c r="C57" s="32" t="s">
        <v>127</v>
      </c>
      <c r="D57" s="32"/>
      <c r="E57" s="32"/>
      <c r="F57" s="32"/>
      <c r="I57" s="34" t="s">
        <v>128</v>
      </c>
    </row>
  </sheetData>
  <autoFilter ref="C5:N57"/>
  <mergeCells count="4">
    <mergeCell ref="K1:O1"/>
    <mergeCell ref="L2:N2"/>
    <mergeCell ref="C3:N3"/>
    <mergeCell ref="C57:F57"/>
  </mergeCells>
  <printOptions headings="false" gridLines="false" gridLinesSet="true" horizontalCentered="false" verticalCentered="false"/>
  <pageMargins left="0.05" right="0.157638888888889" top="0.747916666666667" bottom="0.4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33" man="true" max="16383" min="0"/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6:59:35Z</dcterms:created>
  <dc:creator>subbotin</dc:creator>
  <dc:description/>
  <dc:language>en-US</dc:language>
  <cp:lastModifiedBy>Авдеенко Анастасия Вадимовна</cp:lastModifiedBy>
  <cp:lastPrinted>2025-04-04T07:18:05Z</cp:lastPrinted>
  <dcterms:modified xsi:type="dcterms:W3CDTF">2025-04-04T07:35:32Z</dcterms:modified>
  <cp:revision>0</cp:revision>
  <dc:subject/>
  <dc:title/>
</cp:coreProperties>
</file>